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1980">
  <si>
    <t xml:space="preserve">OVERALL TITLE COMPANY MARKET STATISTICS (Washoe County, NV)</t>
  </si>
  <si>
    <t xml:space="preserve">Reporting Period: NOVEMBER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EP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MINDEN</t>
  </si>
  <si>
    <t xml:space="preserve">RT</t>
  </si>
  <si>
    <t xml:space="preserve">SP</t>
  </si>
  <si>
    <t xml:space="preserve">JP</t>
  </si>
  <si>
    <t xml:space="preserve">SPARKS</t>
  </si>
  <si>
    <t xml:space="preserve">CY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?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KF</t>
  </si>
  <si>
    <t xml:space="preserve">MI</t>
  </si>
  <si>
    <t xml:space="preserve">RB</t>
  </si>
  <si>
    <t xml:space="preserve">SS</t>
  </si>
  <si>
    <t xml:space="preserve">12</t>
  </si>
  <si>
    <t xml:space="preserve">BM</t>
  </si>
  <si>
    <t xml:space="preserve">CARSON CITY</t>
  </si>
  <si>
    <t xml:space="preserve">LI</t>
  </si>
  <si>
    <t xml:space="preserve">2</t>
  </si>
  <si>
    <t xml:space="preserve">JD</t>
  </si>
  <si>
    <t xml:space="preserve">SH</t>
  </si>
  <si>
    <t xml:space="preserve">LAS VEGAS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GARDNERVILLE</t>
  </si>
  <si>
    <t xml:space="preserve">TEA</t>
  </si>
  <si>
    <t xml:space="preserve">DSA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UST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BANK NA</t>
  </si>
  <si>
    <t xml:space="preserve">ACADEMY MORTGAGE CORPORATION</t>
  </si>
  <si>
    <t xml:space="preserve">ACADEMY MORTGAGE CORPORATION, MORTGAGE ELECTRONIC REGISTRATION SYSTEMS INC NOMINEE</t>
  </si>
  <si>
    <t xml:space="preserve">ACCEPTANCE CAPITAL MORTGAGE CORPORATION</t>
  </si>
  <si>
    <t xml:space="preserve">ALLY BANK, MORTGAGE ELECTRONIC REGISTRATION SYSTEMS INC NOMINEE</t>
  </si>
  <si>
    <t xml:space="preserve">AMERICAN FINANCIAL RESOURCES INC</t>
  </si>
  <si>
    <t xml:space="preserve">ARVEST MORTGAGE COMPANY</t>
  </si>
  <si>
    <t xml:space="preserve">BANK OF AMERICA NA</t>
  </si>
  <si>
    <t xml:space="preserve">BANK OF ENGLAND</t>
  </si>
  <si>
    <t xml:space="preserve">BANK OF THE WEST</t>
  </si>
  <si>
    <t xml:space="preserve">BLUTH CHARLES P TR, BLUTH CYNTHIA C TR, BLUTH TRUST</t>
  </si>
  <si>
    <t xml:space="preserve">CITIBANK NA</t>
  </si>
  <si>
    <t xml:space="preserve">CITIBANK NA, MORTGAGE ELECTRONIC REGISTRATION SYSTEMS INC NOMINEE</t>
  </si>
  <si>
    <t xml:space="preserve">CITY NATIONAL BANK</t>
  </si>
  <si>
    <t xml:space="preserve">CMC MORTGAGE INC, CMG FINANCIAL</t>
  </si>
  <si>
    <t xml:space="preserve">CMG MORTGAGE IN CMG FINANCIAL</t>
  </si>
  <si>
    <t xml:space="preserve">CMG MORTGAGE INC, CMG FINANCIAL</t>
  </si>
  <si>
    <t xml:space="preserve">COBALT MORTGAGE INC</t>
  </si>
  <si>
    <t xml:space="preserve">CRUM DONALD, CRUM CHRISTINE</t>
  </si>
  <si>
    <t xml:space="preserve">DAWSON LLOYD E TR, DAWSON ANN N TR, DAWSON LIVING TRUST</t>
  </si>
  <si>
    <t xml:space="preserve">DUBUQUE BANK &amp; TRUST COMPANY</t>
  </si>
  <si>
    <t xml:space="preserve">DUBUQUE BANK &amp; TYRUST COMPANY</t>
  </si>
  <si>
    <t xml:space="preserve">EL DORADO CHARTER CORPORATION</t>
  </si>
  <si>
    <t xml:space="preserve">EVERBANK</t>
  </si>
  <si>
    <t xml:space="preserve">EXCEL MORTGAGE SERVICING INC</t>
  </si>
  <si>
    <t xml:space="preserve">EXCELL MORTGAGE SERVICING INC</t>
  </si>
  <si>
    <t xml:space="preserve">FIRST CALIFORNIA MORTGAGE COMPANY</t>
  </si>
  <si>
    <t xml:space="preserve">FIRST INDEPENDENT BANK</t>
  </si>
  <si>
    <t xml:space="preserve">FIRST PLACE BANK</t>
  </si>
  <si>
    <t xml:space="preserve">FLAGSTAR BANK FSB</t>
  </si>
  <si>
    <t xml:space="preserve">FRANKLIN AMERICAN MORTGAGE COMPANY</t>
  </si>
  <si>
    <t xml:space="preserve">FREMONT BANK</t>
  </si>
  <si>
    <t xml:space="preserve">GREAT BASIN FEDERAL CREDIT UNION</t>
  </si>
  <si>
    <t xml:space="preserve">GREATER NEVADA CREDIT UNION</t>
  </si>
  <si>
    <t xml:space="preserve">GREATER NEVADA M ORTGAGE SERVICES</t>
  </si>
  <si>
    <t xml:space="preserve">GREATER NEVADA MORTGAGE SERVCIES</t>
  </si>
  <si>
    <t xml:space="preserve">GREATER NEVADA MORTGAGE SERVICES</t>
  </si>
  <si>
    <t xml:space="preserve">GREATER NEVADA MORTGAGE SERVICES, MORTGAGE ELECTRONIC REGISTRATION SYSTEMS INC NOMINEE</t>
  </si>
  <si>
    <t xml:space="preserve">GREATER NEVDA MORTGAGE SERVICES</t>
  </si>
  <si>
    <t xml:space="preserve">GUILD MORTGAGE COMPANY</t>
  </si>
  <si>
    <t xml:space="preserve">GUILD MORTGAGE COMPANY, MORTGAGE ELECTRONIC REGISTRATION SYSTEMS INC NOMINEE, MORTGAGE ELECTRONIC REGISTRATION SYSTEMS INC NOMINEE</t>
  </si>
  <si>
    <t xml:space="preserve">H &amp; N PROPERTIES LLC</t>
  </si>
  <si>
    <t xml:space="preserve">HABERTHUR MICHAEL TROY, HABERTHUR DEANNA S</t>
  </si>
  <si>
    <t xml:space="preserve">HARMONIOUS HOLDINGS</t>
  </si>
  <si>
    <t xml:space="preserve">HERITAGE BANK OF NEVADA</t>
  </si>
  <si>
    <t xml:space="preserve">HERITAGE BANK OF NEVDA</t>
  </si>
  <si>
    <t xml:space="preserve">HOME COTTAGE LLC</t>
  </si>
  <si>
    <t xml:space="preserve">JPMORGAN CHASE BANK NA</t>
  </si>
  <si>
    <t xml:space="preserve">JPMORGAN CHASE BANK NATIONAL ASSOCIATION, GERMAN AMERICAN CAPITAL CORPORATION, CITIGROUP GLOBAL MARKETS REALTY CORP</t>
  </si>
  <si>
    <t xml:space="preserve">KAUFFMANN DYKE F TR, KAUFFMANN DYKE F REVOCABLE LIVING TRUST AGREEMENT</t>
  </si>
  <si>
    <t xml:space="preserve">LADDER CAPITAL FINANCE LLC</t>
  </si>
  <si>
    <t xml:space="preserve">LAND HOME FINANCIAL SERVICES</t>
  </si>
  <si>
    <t xml:space="preserve">LINCOLN NATIONAL LIFE INSURANCE COMPANY</t>
  </si>
  <si>
    <t xml:space="preserve">M &amp; T BANK</t>
  </si>
  <si>
    <t xml:space="preserve">MANN MORTGAGE LLC</t>
  </si>
  <si>
    <t xml:space="preserve">MANN MORTGAGE LLC, MORTGAGE ELECTRONIC REGISTRATION SYSTEMS INC NOMINEE</t>
  </si>
  <si>
    <t xml:space="preserve">MANUFACTURERS &amp; TRADERS TRUST COMPANY</t>
  </si>
  <si>
    <t xml:space="preserve">MASON MCDUFFIE MORTGAGE CORPORATION</t>
  </si>
  <si>
    <t xml:space="preserve">MAUSHARDT JAMES NORMAN</t>
  </si>
  <si>
    <t xml:space="preserve">MORTGAGE CAPITAL ASSOCIATES INC</t>
  </si>
  <si>
    <t xml:space="preserve">MORTGAGE ELECTRONIC REGISTRATION SYSTEMS INC NOMINEE, ACADEMY MORTGAGE CORPORATION</t>
  </si>
  <si>
    <t xml:space="preserve">MORTGAGE ELECTRONIC REGISTRATION SYSTEMS INC NOMINEE, COBALT MORTGAGE INC</t>
  </si>
  <si>
    <t xml:space="preserve">NAVY FEDERAL CREDIT UNION</t>
  </si>
  <si>
    <t xml:space="preserve">NEVADA STATE BANK</t>
  </si>
  <si>
    <t xml:space="preserve">NEW AMERICAN MORTGAGE LLC</t>
  </si>
  <si>
    <t xml:space="preserve">ONE NEVADA CREDIT UNION</t>
  </si>
  <si>
    <t xml:space="preserve">PACIFIC WESTERN BANK</t>
  </si>
  <si>
    <t xml:space="preserve">PARAMOUNT RESIDENTIAL MORTGAGE GROUP INC</t>
  </si>
  <si>
    <t xml:space="preserve">PHH MORTGAGE CORPORATION</t>
  </si>
  <si>
    <t xml:space="preserve">PINNACLE CAPITAL MORTGAGE CORPORATION</t>
  </si>
  <si>
    <t xml:space="preserve">PLEASANT VALLEY HOME MORTGAGE CORPORATION</t>
  </si>
  <si>
    <t xml:space="preserve">PLEASANT VALLEY HOME MORTGAGE CORPORATION, MORTGAGE ELECTRONIC REGISTRATION SYSTEMS INC NOMINEE</t>
  </si>
  <si>
    <t xml:space="preserve">PMAC LENDING SERVICES INC</t>
  </si>
  <si>
    <t xml:space="preserve">PRIMELENDING</t>
  </si>
  <si>
    <t xml:space="preserve">PRIMELENDING, MORTGAGE ELECTRONIC REGISTRATION SYSTEMS INC NOMINEE</t>
  </si>
  <si>
    <t xml:space="preserve">PROSPECT MORTGAGE LLC</t>
  </si>
  <si>
    <t xml:space="preserve">PROVIDENT FUNDING ASSOCIATES LP</t>
  </si>
  <si>
    <t xml:space="preserve">PULTE MORTGAGE LLC</t>
  </si>
  <si>
    <t xml:space="preserve">QUICKEN LOANS INC</t>
  </si>
  <si>
    <t xml:space="preserve">RENEW LENDING INC</t>
  </si>
  <si>
    <t xml:space="preserve">RESOURCE LENDERS INC</t>
  </si>
  <si>
    <t xml:space="preserve">ROUNDPOINT MORTGAGE COMPANY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ERRA PACIFIC MORTGAGE COMPANY INC, MORTGAGE ELECTRONIC REGISTRATION SYSTEMS INC NOMINEE</t>
  </si>
  <si>
    <t xml:space="preserve">SILVER STATE SCHOOLS MORTGAGE COMPANY</t>
  </si>
  <si>
    <t xml:space="preserve">STATE FARM BANK</t>
  </si>
  <si>
    <t xml:space="preserve">STATE FARM BANK FSB</t>
  </si>
  <si>
    <t xml:space="preserve">STEVENSON SCOTT, STEVENSON DEBRA L</t>
  </si>
  <si>
    <t xml:space="preserve">STIFEL BANK &amp; TRUST</t>
  </si>
  <si>
    <t xml:space="preserve">SUMMIT FUNDING INC</t>
  </si>
  <si>
    <t xml:space="preserve">THREE SIX ZERO MORTGAGE GROUP LLC, 360 MORTGAGE GROUP LLC</t>
  </si>
  <si>
    <t xml:space="preserve">TOYOTA FINANCIAL CONSUMER SOLUTIONS</t>
  </si>
  <si>
    <t xml:space="preserve">UBS AG TAMPA BRANCH</t>
  </si>
  <si>
    <t xml:space="preserve">UMPQUA BANK</t>
  </si>
  <si>
    <t xml:space="preserve">UNITED WHOLESALE MORTGAGE</t>
  </si>
  <si>
    <t xml:space="preserve">UNIVERSAL AMERICAN MORTGAGE COMPANY OF C ALIFORNIA</t>
  </si>
  <si>
    <t xml:space="preserve">UNIVERSAL AMERICAN MORTGAGE COMPANY OF CALIFORNIA</t>
  </si>
  <si>
    <t xml:space="preserve">US BANK NA</t>
  </si>
  <si>
    <t xml:space="preserve">US BANK NA, MORTGAGE ELECTRONIC REGISTRATION SYSTEMS INC NOMINEE</t>
  </si>
  <si>
    <t xml:space="preserve">US BANK TRUST COMPANY NA</t>
  </si>
  <si>
    <t xml:space="preserve">USAA FEDERAL SAVINGS BANK</t>
  </si>
  <si>
    <t xml:space="preserve">UTTER JOHN, UTTER ANNE MARIE</t>
  </si>
  <si>
    <t xml:space="preserve">W J BRADLEY MORTGAGE CAPITAL LLC, BRADLEY W J MORTGAGE CAPITAL LLC</t>
  </si>
  <si>
    <t xml:space="preserve">WALKER &amp; DUNLOP LLC</t>
  </si>
  <si>
    <t xml:space="preserve">WATERSTONE MORTGAGE CORPORATION</t>
  </si>
  <si>
    <t xml:space="preserve">WELLS FARAGO BANK NA</t>
  </si>
  <si>
    <t xml:space="preserve">WELLS FARGO BANK NA</t>
  </si>
  <si>
    <t xml:space="preserve">WELLS FARGO BANK NATIONAL ASSOCIATION TR</t>
  </si>
  <si>
    <t xml:space="preserve">WESTSTAR CREDIT UNION</t>
  </si>
  <si>
    <t xml:space="preserve">BUILDER TRACKING (Washoe County, NV)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 R HORTON INC SACRAMENTO, HORTON D R INC SACRAMENTO</t>
  </si>
  <si>
    <t xml:space="preserve">SONOMA AT VINEYARDS LLC</t>
  </si>
  <si>
    <t xml:space="preserve">CORONA LASENDA 2 LLC</t>
  </si>
  <si>
    <t xml:space="preserve">MONTAGE MARKETING LLC, MONTAGE MARKETING CORPORATION</t>
  </si>
  <si>
    <t xml:space="preserve">TOLL SOUTH RENO LLC</t>
  </si>
  <si>
    <t xml:space="preserve">TL HIGHLANDS LP</t>
  </si>
  <si>
    <t xml:space="preserve">RENO SUN LLC</t>
  </si>
  <si>
    <t xml:space="preserve">CRNO ASSOCIATES LLC</t>
  </si>
  <si>
    <t xml:space="preserve">VILLAGIO BY DESERT WIND LLC</t>
  </si>
  <si>
    <t xml:space="preserve">PC II LLC</t>
  </si>
  <si>
    <t xml:space="preserve">PEBBLE TWO LLC</t>
  </si>
  <si>
    <t xml:space="preserve">SPANISH SPRINGS HIGHLANDS LLC</t>
  </si>
  <si>
    <t xml:space="preserve">ESTANCIA RENO LLC</t>
  </si>
  <si>
    <t xml:space="preserve">PN II INC</t>
  </si>
  <si>
    <t xml:space="preserve">NORTH VALLEY HIGHLANDS INC</t>
  </si>
  <si>
    <t xml:space="preserve">MERITAGE HOMES OF NEVADA INC</t>
  </si>
  <si>
    <t xml:space="preserve">MONTE ROSA LLC</t>
  </si>
  <si>
    <t xml:space="preserve">HOMECRAFTERS LLC</t>
  </si>
  <si>
    <t xml:space="preserve">MOUNTAIN VIEW LEDGES LLC</t>
  </si>
  <si>
    <t xml:space="preserve">TL HIGHLANDS LP, TL HIGHLAND ESTATES LP</t>
  </si>
  <si>
    <t xml:space="preserve">PINNACLE LAND HOLDINGS LLC</t>
  </si>
  <si>
    <t xml:space="preserve">T M B BUILDERS LLC</t>
  </si>
  <si>
    <t xml:space="preserve">JENUANE COMMUNITIES PINNACLE LLC</t>
  </si>
  <si>
    <t xml:space="preserve">BR CATRON LLC</t>
  </si>
  <si>
    <t xml:space="preserve">TMB BUILDERS LLC</t>
  </si>
  <si>
    <t xml:space="preserve">VIRGINIA LAKES PARTNERS LLC</t>
  </si>
  <si>
    <t xml:space="preserve">KB HOME RENO INC</t>
  </si>
  <si>
    <t xml:space="preserve">PRESERVE PROPERTIES LLC</t>
  </si>
  <si>
    <t xml:space="preserve">KDH BUILDERS WILDCREEK LLC</t>
  </si>
  <si>
    <t xml:space="preserve">KDH BUILDERS LLC, KDH BUILDERS WILDCREEK LLC</t>
  </si>
  <si>
    <t xml:space="preserve">MOUNTAIN MEADOWS TOWN HOME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400-040-02</t>
  </si>
  <si>
    <t xml:space="preserve">COMMERCIAL</t>
  </si>
  <si>
    <t xml:space="preserve">QUAIL 384 LIMITED PARTNERSHIP</t>
  </si>
  <si>
    <t xml:space="preserve">NMP</t>
  </si>
  <si>
    <t xml:space="preserve">036-512-06</t>
  </si>
  <si>
    <t xml:space="preserve">CONVENTIONAL</t>
  </si>
  <si>
    <t xml:space="preserve">HITT CHRISTINE M</t>
  </si>
  <si>
    <t xml:space="preserve">130-204-13</t>
  </si>
  <si>
    <t xml:space="preserve">PRICE JUNE A</t>
  </si>
  <si>
    <t xml:space="preserve">161-361-11</t>
  </si>
  <si>
    <t xml:space="preserve">BOMMALA RAJEEVIBABU</t>
  </si>
  <si>
    <t xml:space="preserve">125-254-01</t>
  </si>
  <si>
    <t xml:space="preserve">DAHLGREN RANDY A, DAHLGREN CHRISTINE M</t>
  </si>
  <si>
    <t xml:space="preserve">128-280-04</t>
  </si>
  <si>
    <t xml:space="preserve">HOOPER DANA H TR, SWANSON ALICIA TR, HOOPER DANA REVOCABLE LIVING TRUST, SWANSON ALICIA REVOCABLE LIVING TRUST, HOOPER DANA H, ...</t>
  </si>
  <si>
    <t xml:space="preserve">043-271-32</t>
  </si>
  <si>
    <t xml:space="preserve">DEVITO TODD ALAN, DEVITO LORENE MARIE</t>
  </si>
  <si>
    <t xml:space="preserve">232-446-20</t>
  </si>
  <si>
    <t xml:space="preserve">VA</t>
  </si>
  <si>
    <t xml:space="preserve">TURNER JOSEPH W, TURNER HAE SUK</t>
  </si>
  <si>
    <t xml:space="preserve">538-091-11, 12 &amp; 13</t>
  </si>
  <si>
    <t xml:space="preserve">HARD MONEY</t>
  </si>
  <si>
    <t xml:space="preserve">PEBBLE CREEK 29 LLC</t>
  </si>
  <si>
    <t xml:space="preserve">038-661-12</t>
  </si>
  <si>
    <t xml:space="preserve">CREDIT LINE</t>
  </si>
  <si>
    <t xml:space="preserve">DJUKANOVICH KELLY, DJUKANOVICH GRETCHEN</t>
  </si>
  <si>
    <t xml:space="preserve">026-753-01</t>
  </si>
  <si>
    <t xml:space="preserve">MADRIGAL LEDESMA DANIEL</t>
  </si>
  <si>
    <t xml:space="preserve">161-176-04</t>
  </si>
  <si>
    <t xml:space="preserve">LINDWALL JARED D, CONGDON LINDWALL JAIME M</t>
  </si>
  <si>
    <t xml:space="preserve">089-531-05</t>
  </si>
  <si>
    <t xml:space="preserve">CARR SUSAN D, CARR LARRY J</t>
  </si>
  <si>
    <t xml:space="preserve">125-503-01</t>
  </si>
  <si>
    <t xml:space="preserve">HENDERSON TOM, HENDERSON NANCY</t>
  </si>
  <si>
    <t xml:space="preserve">126-082-23</t>
  </si>
  <si>
    <t xml:space="preserve">BEHM DENNIS D TR, BEHM ANN E TR, BEHM TRUST, BEHM DENNIS D, BEHM ANNE E</t>
  </si>
  <si>
    <t xml:space="preserve">090-271-08</t>
  </si>
  <si>
    <t xml:space="preserve">RALEY JANE C, RALEY WILLIAM L</t>
  </si>
  <si>
    <t xml:space="preserve">202-201-25</t>
  </si>
  <si>
    <t xml:space="preserve">JURAS DWIGHT S</t>
  </si>
  <si>
    <t xml:space="preserve">224-092-05</t>
  </si>
  <si>
    <t xml:space="preserve">BUCKLEY MICHAEL JAMES, BUCKLEY CARLA FRANCESCA</t>
  </si>
  <si>
    <t xml:space="preserve">044-291-03</t>
  </si>
  <si>
    <t xml:space="preserve">BRAUN DUSTIN J, CASEY BRAUN CHRISTIE M</t>
  </si>
  <si>
    <t xml:space="preserve">043-123-26</t>
  </si>
  <si>
    <t xml:space="preserve">ROSEMAN BARRY M, ROSEMAN TOVA K</t>
  </si>
  <si>
    <t xml:space="preserve">530-563-14</t>
  </si>
  <si>
    <t xml:space="preserve">BULLOCK ZANE, BULLOCK LAINA</t>
  </si>
  <si>
    <t xml:space="preserve">021-422-07</t>
  </si>
  <si>
    <t xml:space="preserve">MARHANKA LORI</t>
  </si>
  <si>
    <t xml:space="preserve">532-083-01</t>
  </si>
  <si>
    <t xml:space="preserve">WRIGHT MEGAN</t>
  </si>
  <si>
    <t xml:space="preserve">530-031-14</t>
  </si>
  <si>
    <t xml:space="preserve">TOWNSEND KENNETH W</t>
  </si>
  <si>
    <t xml:space="preserve">234-473-01</t>
  </si>
  <si>
    <t xml:space="preserve">BOSWELL GEORGE A</t>
  </si>
  <si>
    <t xml:space="preserve">011-522-01 &amp; 02</t>
  </si>
  <si>
    <t xml:space="preserve">RENO LAND &amp; CATTLE LLC</t>
  </si>
  <si>
    <t xml:space="preserve">208-561-03</t>
  </si>
  <si>
    <t xml:space="preserve">WEGREN GUSTIN M, WEGREN LORI A</t>
  </si>
  <si>
    <t xml:space="preserve">001-340-20</t>
  </si>
  <si>
    <t xml:space="preserve">VOLK ROBERT M, VILK ARLINE J</t>
  </si>
  <si>
    <t xml:space="preserve">15</t>
  </si>
  <si>
    <t xml:space="preserve">084-611-32</t>
  </si>
  <si>
    <t xml:space="preserve">NRES NV 1 LLC</t>
  </si>
  <si>
    <t xml:space="preserve">122-510-22</t>
  </si>
  <si>
    <t xml:space="preserve">HANE WILLIAM L, HANE MARCIA L</t>
  </si>
  <si>
    <t xml:space="preserve">009-623-18</t>
  </si>
  <si>
    <t xml:space="preserve">FREILING DEREK C</t>
  </si>
  <si>
    <t xml:space="preserve">038-842-11</t>
  </si>
  <si>
    <t xml:space="preserve">FERNHOFF JAMES W, FERNHOFF SUSAN D</t>
  </si>
  <si>
    <t xml:space="preserve">010-442-51</t>
  </si>
  <si>
    <t xml:space="preserve">DOUGLAS STEVE E, DANNA DOUGLAS THERESA M</t>
  </si>
  <si>
    <t xml:space="preserve">023-402-07</t>
  </si>
  <si>
    <t xml:space="preserve">HUTCHISON MARK E</t>
  </si>
  <si>
    <t xml:space="preserve">033-243-10</t>
  </si>
  <si>
    <t xml:space="preserve">DP REAL ESTATE INVESTMENTS LLC</t>
  </si>
  <si>
    <t xml:space="preserve">077-560-07</t>
  </si>
  <si>
    <t xml:space="preserve">KIRILUK ANTHONY, KIRILUK BRENDA</t>
  </si>
  <si>
    <t xml:space="preserve">132-252-34</t>
  </si>
  <si>
    <t xml:space="preserve">RILEY DAMON TR, RILEY AMY R TR, RILEY FAMILY REVOCABLE TRUST, RILEY DAMON, RILEY AMY R</t>
  </si>
  <si>
    <t xml:space="preserve">026-057-14 AND MANY MORE</t>
  </si>
  <si>
    <t xml:space="preserve">SHULTS RENTALS LLC</t>
  </si>
  <si>
    <t xml:space="preserve">125-542-04</t>
  </si>
  <si>
    <t xml:space="preserve">DISILVESTRO BRIAN A, HERMELYN ROZANNE M</t>
  </si>
  <si>
    <t xml:space="preserve">017-262-48</t>
  </si>
  <si>
    <t xml:space="preserve">MCGARVEY STEVE</t>
  </si>
  <si>
    <t xml:space="preserve">234-091-09</t>
  </si>
  <si>
    <t xml:space="preserve">WIECKING BEVERLY C TR, WIECKING REVOCABLE LIVING TRUST</t>
  </si>
  <si>
    <t xml:space="preserve">204-423-02</t>
  </si>
  <si>
    <t xml:space="preserve">TURNER HAROLD DEAN JR, TURNER JANINE E</t>
  </si>
  <si>
    <t xml:space="preserve">031-192-04</t>
  </si>
  <si>
    <t xml:space="preserve">LIEBERSTEIN SHARON K</t>
  </si>
  <si>
    <t xml:space="preserve">140-313-25</t>
  </si>
  <si>
    <t xml:space="preserve">HULL MICHAEL D, HULL RENEE P TR, HULL TRUST, HULL MICHAEL D, HULL RENEE P</t>
  </si>
  <si>
    <t xml:space="preserve">033-021-22</t>
  </si>
  <si>
    <t xml:space="preserve">DAVIS CRAIG E, DAVIS MARY CARROLL</t>
  </si>
  <si>
    <t xml:space="preserve">402-231-04</t>
  </si>
  <si>
    <t xml:space="preserve">INGENLUYFF MICHAEL J H JR, GINOCCHIO SARA M</t>
  </si>
  <si>
    <t xml:space="preserve">KB</t>
  </si>
  <si>
    <t xml:space="preserve">035-651-03</t>
  </si>
  <si>
    <t xml:space="preserve">BRADLEY FRANK RICHARD, BRADLEY SHERRY JO</t>
  </si>
  <si>
    <t xml:space="preserve">234-091-06</t>
  </si>
  <si>
    <t xml:space="preserve">MATHENY RICHARD D, MATHENY LELIA FAYE</t>
  </si>
  <si>
    <t xml:space="preserve">160-611-17</t>
  </si>
  <si>
    <t xml:space="preserve">FOX KARIN L</t>
  </si>
  <si>
    <t xml:space="preserve">554-083-10</t>
  </si>
  <si>
    <t xml:space="preserve">QUIRING SHAWN K</t>
  </si>
  <si>
    <t xml:space="preserve">140-571-24</t>
  </si>
  <si>
    <t xml:space="preserve">DUHON GARY W, DUHON FLORENCE L, YOUNG CLARENCE CLIFTON</t>
  </si>
  <si>
    <t xml:space="preserve">013-141-30</t>
  </si>
  <si>
    <t xml:space="preserve">FHA</t>
  </si>
  <si>
    <t xml:space="preserve">CLASEN DOUGLAS M</t>
  </si>
  <si>
    <t xml:space="preserve">218-143-08</t>
  </si>
  <si>
    <t xml:space="preserve">POGGIONE LEO A TR, POGGIONE ANDREA C TR, POGGIONE LEO &amp; ANDREA FAMILY TRUST, POGGIONE LEO A, POGGIONE ANDREA C</t>
  </si>
  <si>
    <t xml:space="preserve">125-492-13</t>
  </si>
  <si>
    <t xml:space="preserve">HAVILL DENNIS W, HAVILL CAROLE J</t>
  </si>
  <si>
    <t xml:space="preserve">084-422-07</t>
  </si>
  <si>
    <t xml:space="preserve">FRANKENHAUSER GARY LYNN, FRANKENHAUSER CYNTHIA L</t>
  </si>
  <si>
    <t xml:space="preserve">010-272-11</t>
  </si>
  <si>
    <t xml:space="preserve">KUHL CHRISTINE A</t>
  </si>
  <si>
    <t xml:space="preserve">144-052-03</t>
  </si>
  <si>
    <t xml:space="preserve">MEITZ FRANK J, MEITZ JEANNETTE L</t>
  </si>
  <si>
    <t xml:space="preserve">526-154-04</t>
  </si>
  <si>
    <t xml:space="preserve">BAILEY TRINITY</t>
  </si>
  <si>
    <t xml:space="preserve">130-161-10</t>
  </si>
  <si>
    <t xml:space="preserve">HANNA KEVIN ROBERT TR, HANNA STACEY ANN TR, HANNA KEVIN &amp; STACEY TRUST AGREEMENT, HANNA KEVIN ROBERT, HANNA STACEY ANN</t>
  </si>
  <si>
    <t xml:space="preserve">001-241-03</t>
  </si>
  <si>
    <t xml:space="preserve">DAVIS JANET N</t>
  </si>
  <si>
    <t xml:space="preserve">143-152-01</t>
  </si>
  <si>
    <t xml:space="preserve">NABARRETE RICHARD DANIEL JR</t>
  </si>
  <si>
    <t xml:space="preserve">526-312-03</t>
  </si>
  <si>
    <t xml:space="preserve">BHARDWAJ SUNIL, BHARDWAJ SUSHMA R</t>
  </si>
  <si>
    <t xml:space="preserve">017-410-29</t>
  </si>
  <si>
    <t xml:space="preserve">TAYLOR H DIXON</t>
  </si>
  <si>
    <t xml:space="preserve">040-181-29</t>
  </si>
  <si>
    <t xml:space="preserve">WEI GUANGXU KEVIN, ZHENG HONG AMY</t>
  </si>
  <si>
    <t xml:space="preserve">009-291-08</t>
  </si>
  <si>
    <t xml:space="preserve">KUKUK GREG A, KUKUK LINDA J</t>
  </si>
  <si>
    <t xml:space="preserve">041-312-04</t>
  </si>
  <si>
    <t xml:space="preserve">KUMAR SAM N</t>
  </si>
  <si>
    <t xml:space="preserve">001-309-13</t>
  </si>
  <si>
    <t xml:space="preserve">232-230-23</t>
  </si>
  <si>
    <t xml:space="preserve">KAHL WILLIAM P, KAHL KARA G CONCHA</t>
  </si>
  <si>
    <t xml:space="preserve">019-212-01</t>
  </si>
  <si>
    <t xml:space="preserve">DESMOND JOHN P, BAUMGARTNER MORGAN R</t>
  </si>
  <si>
    <t xml:space="preserve">402-120-07</t>
  </si>
  <si>
    <t xml:space="preserve">526-341-20</t>
  </si>
  <si>
    <t xml:space="preserve">TURNER RYAN M, TURNER MANDIE J</t>
  </si>
  <si>
    <t xml:space="preserve">142-171-06</t>
  </si>
  <si>
    <t xml:space="preserve">VRTISKA PATRICK P TR, VRTISKA DIANA J TR, VRTISKA FAMILY REVOCABLE TRUST, VRTISKA PATRICK R, VRTISKA DIANA J</t>
  </si>
  <si>
    <t xml:space="preserve">008-301-01</t>
  </si>
  <si>
    <t xml:space="preserve">019-561-14</t>
  </si>
  <si>
    <t xml:space="preserve">STRUNK RHONDA L</t>
  </si>
  <si>
    <t xml:space="preserve">152-763-05</t>
  </si>
  <si>
    <t xml:space="preserve">EVERLING THOMAS J</t>
  </si>
  <si>
    <t xml:space="preserve">526-254-25</t>
  </si>
  <si>
    <t xml:space="preserve">RIDPATH BENJAMIN J, RIDPATH SAMANTHA D</t>
  </si>
  <si>
    <t xml:space="preserve">127-073-19</t>
  </si>
  <si>
    <t xml:space="preserve">HELLAND GLENN G TR, HELLAND SUSAN C TR, HELLAND GLENN G &amp; SUSAN C REVOCABLE TRUST</t>
  </si>
  <si>
    <t xml:space="preserve">220-212-02</t>
  </si>
  <si>
    <t xml:space="preserve">CAMPBELL BARBARA SMITH TR, CAMPBELL BARBARA SMITH TRUST, CAMPBELL BARBARA SMITH</t>
  </si>
  <si>
    <t xml:space="preserve">033-242-12</t>
  </si>
  <si>
    <t xml:space="preserve">KIERNAN BRIAN P TR, KIERNAN YVONNE M TR, BOOMERS BOULDERS LIVING TRUST, KIERNAN BRIAN P, KIERNAN YVONNE M</t>
  </si>
  <si>
    <t xml:space="preserve">508-191-09</t>
  </si>
  <si>
    <t xml:space="preserve">FIORE ANTHONY T, FIORE CONNIE S</t>
  </si>
  <si>
    <t xml:space="preserve">082-822-19</t>
  </si>
  <si>
    <t xml:space="preserve">PANVAL INVESTMENTS LLC</t>
  </si>
  <si>
    <t xml:space="preserve">PH</t>
  </si>
  <si>
    <t xml:space="preserve">042-323-50</t>
  </si>
  <si>
    <t xml:space="preserve">HATCHEL LARRY L, FRANK TERESA A</t>
  </si>
  <si>
    <t xml:space="preserve">142-412-11</t>
  </si>
  <si>
    <t xml:space="preserve">ESSLIN PROPERTIES LLC</t>
  </si>
  <si>
    <t xml:space="preserve">SA</t>
  </si>
  <si>
    <t xml:space="preserve">234-391-11</t>
  </si>
  <si>
    <t xml:space="preserve">KRAMER CHRISTOPHER P, KRAMER LINA M</t>
  </si>
  <si>
    <t xml:space="preserve">160-192-07</t>
  </si>
  <si>
    <t xml:space="preserve">HOWARE DORIS M</t>
  </si>
  <si>
    <t xml:space="preserve">LT</t>
  </si>
  <si>
    <t xml:space="preserve">232-104-23</t>
  </si>
  <si>
    <t xml:space="preserve">ZIER CASEY KATHY L, CASEY PATRICK C</t>
  </si>
  <si>
    <t xml:space="preserve">050-363-18</t>
  </si>
  <si>
    <t xml:space="preserve">SLATTENGREN GARY E, SLATTENGREN HELEN</t>
  </si>
  <si>
    <t xml:space="preserve">076-190-19</t>
  </si>
  <si>
    <t xml:space="preserve">WENER KENNETH A TR, WENER TINA MARIE TR, WENER FAMILY 2008 TRUST</t>
  </si>
  <si>
    <t xml:space="preserve">520-282-03</t>
  </si>
  <si>
    <t xml:space="preserve">ALFARO CHRISTIAN L, ALFARO AMANDA H</t>
  </si>
  <si>
    <t xml:space="preserve">006-074-20</t>
  </si>
  <si>
    <t xml:space="preserve">GWALTNEY JOHN W</t>
  </si>
  <si>
    <t xml:space="preserve">034-500-01 AND MORE</t>
  </si>
  <si>
    <t xml:space="preserve">TOF SPARKS LLC</t>
  </si>
  <si>
    <t xml:space="preserve">023-090-22</t>
  </si>
  <si>
    <t xml:space="preserve">ADAMS DOMINIC J</t>
  </si>
  <si>
    <t xml:space="preserve">145-073-01; 145--072-02 &amp; 04</t>
  </si>
  <si>
    <t xml:space="preserve">140-241-10</t>
  </si>
  <si>
    <t xml:space="preserve">ROI STRATEGIES LLC</t>
  </si>
  <si>
    <t xml:space="preserve">042-432-04 &amp; 11</t>
  </si>
  <si>
    <t xml:space="preserve">236-061-08</t>
  </si>
  <si>
    <t xml:space="preserve">SYLVESTER TODD, SYLVESTER ANNA</t>
  </si>
  <si>
    <t xml:space="preserve">046-141-06</t>
  </si>
  <si>
    <t xml:space="preserve">HICKSTED RICHARD L, HICKSTED PATRICIA M</t>
  </si>
  <si>
    <t xml:space="preserve">026-282-13</t>
  </si>
  <si>
    <t xml:space="preserve">NORTH REN O PLAZA LLC</t>
  </si>
  <si>
    <t xml:space="preserve">047-090-15</t>
  </si>
  <si>
    <t xml:space="preserve">DUCKWORTH CHRISTINE L, DUCKWORTH RUSSEL</t>
  </si>
  <si>
    <t xml:space="preserve">039-042-01</t>
  </si>
  <si>
    <t xml:space="preserve">GROSS RANDALL E</t>
  </si>
  <si>
    <t xml:space="preserve">034-322-07</t>
  </si>
  <si>
    <t xml:space="preserve">EYRE EDWARD L, EYRE SUZANNE L, WOOD MARCUS C</t>
  </si>
  <si>
    <t xml:space="preserve">011-533-03</t>
  </si>
  <si>
    <t xml:space="preserve">PARTLOW FRANK A JR, PARTLOW KAY E</t>
  </si>
  <si>
    <t xml:space="preserve">011-291-67</t>
  </si>
  <si>
    <t xml:space="preserve">DAVENPORT WILLIAM LEE, DAVENPORT BEVERLY JEAN</t>
  </si>
  <si>
    <t xml:space="preserve">142-344-07</t>
  </si>
  <si>
    <t xml:space="preserve">GIROLAMO ROBERT L, GIROLAMO ROBIN W</t>
  </si>
  <si>
    <t xml:space="preserve">006-032-05</t>
  </si>
  <si>
    <t xml:space="preserve">LANDIS MALIEKA T</t>
  </si>
  <si>
    <t xml:space="preserve">148-222-14</t>
  </si>
  <si>
    <t xml:space="preserve">CURRIER SUSAN R TR, CURRIER FAMILY TRUST, CURRIER SUSAN R</t>
  </si>
  <si>
    <t xml:space="preserve">041-532-01</t>
  </si>
  <si>
    <t xml:space="preserve">BUMA KAYCEAN BROOKS, BUMA JASON ROGER</t>
  </si>
  <si>
    <t xml:space="preserve">041-082-08</t>
  </si>
  <si>
    <t xml:space="preserve">WINDER JAMES W, WINDER JAMES</t>
  </si>
  <si>
    <t xml:space="preserve">018-191-81</t>
  </si>
  <si>
    <t xml:space="preserve">BASHISTA LAUREN</t>
  </si>
  <si>
    <t xml:space="preserve">044-362-14</t>
  </si>
  <si>
    <t xml:space="preserve">MALONE JOHN E, MALONE KERRY E</t>
  </si>
  <si>
    <t xml:space="preserve">144-061-01</t>
  </si>
  <si>
    <t xml:space="preserve">PLANT ROBERT TR, PLANT LIVING TRUST, PLANT BETTY J TR, PLANT ROBERT, PLANT BETTY J</t>
  </si>
  <si>
    <t xml:space="preserve">010-451-17</t>
  </si>
  <si>
    <t xml:space="preserve">BROWN JANET, BROWN JOHNNY</t>
  </si>
  <si>
    <t xml:space="preserve">234-112-08</t>
  </si>
  <si>
    <t xml:space="preserve">EVANS CHRISTOPHER, EVANS HEIDI</t>
  </si>
  <si>
    <t xml:space="preserve">040-961-06 &amp; 07</t>
  </si>
  <si>
    <t xml:space="preserve">WR LAND CORPORATION</t>
  </si>
  <si>
    <t xml:space="preserve">132-064-32</t>
  </si>
  <si>
    <t xml:space="preserve">RENSCHLER WILLIAM C, RENSCHLER HEATHER L</t>
  </si>
  <si>
    <t xml:space="preserve">049-314-19</t>
  </si>
  <si>
    <t xml:space="preserve">AYARBE SUSAN D</t>
  </si>
  <si>
    <t xml:space="preserve">019-564-15</t>
  </si>
  <si>
    <t xml:space="preserve">PIJUAN JOSE DAVID</t>
  </si>
  <si>
    <t xml:space="preserve">152-330-05</t>
  </si>
  <si>
    <t xml:space="preserve">KATONA JOHN B TR, KATONA ANNE S TR, KATONA FAMILY LIVING TRUST, KATONA JOHN B, KATONA ANNE S</t>
  </si>
  <si>
    <t xml:space="preserve">089-263-03</t>
  </si>
  <si>
    <t xml:space="preserve">BALLINGHAM DOUGLAS C, BALLINGHAM TERESA L</t>
  </si>
  <si>
    <t xml:space="preserve">041-481-06</t>
  </si>
  <si>
    <t xml:space="preserve">NORTON JOHN F, NORTON LYNN C</t>
  </si>
  <si>
    <t xml:space="preserve">518-693-01</t>
  </si>
  <si>
    <t xml:space="preserve">GONZALES JOHN G, GONZALES BARBARA F</t>
  </si>
  <si>
    <t xml:space="preserve">003-783-12</t>
  </si>
  <si>
    <t xml:space="preserve">SHENKORU TESHOME M, TADESSE FEREZWD Z</t>
  </si>
  <si>
    <t xml:space="preserve">042-080-28</t>
  </si>
  <si>
    <t xml:space="preserve">CANNADY MINDY C, MOYLE DUSTY L</t>
  </si>
  <si>
    <t xml:space="preserve">550-413-06</t>
  </si>
  <si>
    <t xml:space="preserve">090-223-05</t>
  </si>
  <si>
    <t xml:space="preserve">506-050-09</t>
  </si>
  <si>
    <t xml:space="preserve">036-042-13</t>
  </si>
  <si>
    <t xml:space="preserve">161-176-05</t>
  </si>
  <si>
    <t xml:space="preserve">DELCARLO VINCENT, DELCARLO CABRINA</t>
  </si>
  <si>
    <t xml:space="preserve">001-01</t>
  </si>
  <si>
    <t xml:space="preserve">530-822-09</t>
  </si>
  <si>
    <t xml:space="preserve">MORRILL FRANK W, MORRILL SHERIE</t>
  </si>
  <si>
    <t xml:space="preserve">125-185-10</t>
  </si>
  <si>
    <t xml:space="preserve">CORBETT DANIEL A</t>
  </si>
  <si>
    <t xml:space="preserve">160-762-07</t>
  </si>
  <si>
    <t xml:space="preserve">BENTZEN CHRISTOPHER M, BENTZEN ANNA</t>
  </si>
  <si>
    <t xml:space="preserve">140-521-06</t>
  </si>
  <si>
    <t xml:space="preserve">MCNEILL CASEY J</t>
  </si>
  <si>
    <t xml:space="preserve">FONG LUCILLE</t>
  </si>
  <si>
    <t xml:space="preserve">208-682-09</t>
  </si>
  <si>
    <t xml:space="preserve">BOND MARJORIE K</t>
  </si>
  <si>
    <t xml:space="preserve">142-412-05</t>
  </si>
  <si>
    <t xml:space="preserve">CONSTRUCTION</t>
  </si>
  <si>
    <t xml:space="preserve">003-783-07</t>
  </si>
  <si>
    <t xml:space="preserve">HOPKINS RYAN R, TUVAAN BAYARTSETSEG</t>
  </si>
  <si>
    <t xml:space="preserve">010-373-11</t>
  </si>
  <si>
    <t xml:space="preserve">GULASH PETER M, GULASH KAREN G</t>
  </si>
  <si>
    <t xml:space="preserve">087-681-01</t>
  </si>
  <si>
    <t xml:space="preserve">LORTON JEFF M, LORTON SANDRA</t>
  </si>
  <si>
    <t xml:space="preserve">006-074-29</t>
  </si>
  <si>
    <t xml:space="preserve">HASTINGS SUSAN C</t>
  </si>
  <si>
    <t xml:space="preserve">003-855-14</t>
  </si>
  <si>
    <t xml:space="preserve">CARR ANDREW W, CARR ALLEN D, CARR KIRSTEN L</t>
  </si>
  <si>
    <t xml:space="preserve">160-782-03</t>
  </si>
  <si>
    <t xml:space="preserve">CARLSON LLOYD L, CARLSON DEBORAH J</t>
  </si>
  <si>
    <t xml:space="preserve">002-542-08</t>
  </si>
  <si>
    <t xml:space="preserve">SIEVERT CARL F, ELLIOTT TERRI L</t>
  </si>
  <si>
    <t xml:space="preserve">152-192-03</t>
  </si>
  <si>
    <t xml:space="preserve">TAYLOR EARL R</t>
  </si>
  <si>
    <t xml:space="preserve">010-301-33</t>
  </si>
  <si>
    <t xml:space="preserve">ZUNINO LAWRENCE H TR, ZUNINO MADELEINE J TR, ZUNINO L H &amp; M J FAMILY TRUST, ZUNINO LAWRENCE H, ZUNINO MADELEINE J</t>
  </si>
  <si>
    <t xml:space="preserve">038-430-02, 03, 04, 24, 51, 52, 53, 54; 038-870-13 &amp; 25</t>
  </si>
  <si>
    <t xml:space="preserve">SJP RENO PROPERTY LLC, MI GAMING RENO LLC</t>
  </si>
  <si>
    <t xml:space="preserve">045-310-31</t>
  </si>
  <si>
    <t xml:space="preserve">KOLVET RITA</t>
  </si>
  <si>
    <t xml:space="preserve">011-152-31</t>
  </si>
  <si>
    <t xml:space="preserve">BENDER KENNETH JAY, BENDER MARGO H</t>
  </si>
  <si>
    <t xml:space="preserve">021-217-14</t>
  </si>
  <si>
    <t xml:space="preserve">GRINDLE ANNE, GRINDLE RICHARD</t>
  </si>
  <si>
    <t xml:space="preserve">023-401-09</t>
  </si>
  <si>
    <t xml:space="preserve">PARSHLEY JEFFREY V, PARSHLEY TERRI S</t>
  </si>
  <si>
    <t xml:space="preserve">049-623-02</t>
  </si>
  <si>
    <t xml:space="preserve">KNUDSEN KENNETH, KNUDSEN MIRIAM B</t>
  </si>
  <si>
    <t xml:space="preserve">534-062-02</t>
  </si>
  <si>
    <t xml:space="preserve">CASALE DANIEL A, CASALE CAPA J</t>
  </si>
  <si>
    <t xml:space="preserve">160-522-09</t>
  </si>
  <si>
    <t xml:space="preserve">ROBYNS AARON C</t>
  </si>
  <si>
    <t xml:space="preserve">049-281-16</t>
  </si>
  <si>
    <t xml:space="preserve">HENDERSON JOHN M TR, HENDERSON JOY S TR, HENDERSON FAMILY TRUST, HENDERSON JOHN M, HENDERSON JOY S</t>
  </si>
  <si>
    <t xml:space="preserve">027-062-16</t>
  </si>
  <si>
    <t xml:space="preserve">LUNDSTROM BRUCE, LUNDSTROM TARA</t>
  </si>
  <si>
    <t xml:space="preserve">510-292-08</t>
  </si>
  <si>
    <t xml:space="preserve">JACOT ROBERT A, JACOT BONNIE M</t>
  </si>
  <si>
    <t xml:space="preserve">047-033-05</t>
  </si>
  <si>
    <t xml:space="preserve">MCGINLEY JOHN P, MCGINLEY KAREN L</t>
  </si>
  <si>
    <t xml:space="preserve">030-074-13</t>
  </si>
  <si>
    <t xml:space="preserve">SCHOMBERG STEVEN L, SCHOMBERG HEIDI JO</t>
  </si>
  <si>
    <t xml:space="preserve">218-092-04</t>
  </si>
  <si>
    <t xml:space="preserve">KEELE BRENT M, KEELE SHANNA F</t>
  </si>
  <si>
    <t xml:space="preserve">14111-32</t>
  </si>
  <si>
    <t xml:space="preserve">ROSA DOMINIC J</t>
  </si>
  <si>
    <t xml:space="preserve">049-783-10</t>
  </si>
  <si>
    <t xml:space="preserve">SCHORR EDWIN A, SCHORR ZITA R</t>
  </si>
  <si>
    <t xml:space="preserve">200-112-15</t>
  </si>
  <si>
    <t xml:space="preserve">HERRERA HARRISON A</t>
  </si>
  <si>
    <t xml:space="preserve">160-684-11</t>
  </si>
  <si>
    <t xml:space="preserve">CHEN XIAOHAI, SUN QIAN</t>
  </si>
  <si>
    <t xml:space="preserve">232-444-03</t>
  </si>
  <si>
    <t xml:space="preserve">LARSEN JOHN R</t>
  </si>
  <si>
    <t xml:space="preserve">214-061-08</t>
  </si>
  <si>
    <t xml:space="preserve">ALTHAUSEN PETER L, MACLEOD KRISTEN J</t>
  </si>
  <si>
    <t xml:space="preserve">002-501-10</t>
  </si>
  <si>
    <t xml:space="preserve">VAUGHN FARRELL B, VAUGHN JAMIE D</t>
  </si>
  <si>
    <t xml:space="preserve">143-144-07</t>
  </si>
  <si>
    <t xml:space="preserve">FINLEY MARK, FINLEY MARTHA</t>
  </si>
  <si>
    <t xml:space="preserve">024-211-48</t>
  </si>
  <si>
    <t xml:space="preserve">ELDER JACQUELINE I</t>
  </si>
  <si>
    <t xml:space="preserve">003-631-01</t>
  </si>
  <si>
    <t xml:space="preserve">PETREE RHONDA J</t>
  </si>
  <si>
    <t xml:space="preserve">018-340-04</t>
  </si>
  <si>
    <t xml:space="preserve">FIGUEROA ELMER A, FIGUEROA ADILIA N</t>
  </si>
  <si>
    <t xml:space="preserve">150-202-17</t>
  </si>
  <si>
    <t xml:space="preserve">ZUSMAN KAYCEE, ZUSMAN ROBERT</t>
  </si>
  <si>
    <t xml:space="preserve">087-071-04</t>
  </si>
  <si>
    <t xml:space="preserve">NAKONECHNI MICHAEL J, NAKONECHNI LISA ANN</t>
  </si>
  <si>
    <t xml:space="preserve">531-132-03</t>
  </si>
  <si>
    <t xml:space="preserve">MARTELLE BLAKE R, MARTELLE BLAKE RICHARD</t>
  </si>
  <si>
    <t xml:space="preserve">204-492-02</t>
  </si>
  <si>
    <t xml:space="preserve">MAUPIN ANGELICA M, MAUPIN MICHAEL D</t>
  </si>
  <si>
    <t xml:space="preserve">LH</t>
  </si>
  <si>
    <t xml:space="preserve">049-514-01</t>
  </si>
  <si>
    <t xml:space="preserve">VERHOEF DONALD W, VERHOEF MARGARET</t>
  </si>
  <si>
    <t xml:space="preserve">142-173-16</t>
  </si>
  <si>
    <t xml:space="preserve">MURPHY JON L, MURPHY CINDY A</t>
  </si>
  <si>
    <t xml:space="preserve">534-093-04</t>
  </si>
  <si>
    <t xml:space="preserve">CUSHING EUGENE C</t>
  </si>
  <si>
    <t xml:space="preserve">SC</t>
  </si>
  <si>
    <t xml:space="preserve">208-190-15</t>
  </si>
  <si>
    <t xml:space="preserve">SMITH GARY A TR, SMITH GARY A TRUST, SMITH GARY A</t>
  </si>
  <si>
    <t xml:space="preserve">045-613-04</t>
  </si>
  <si>
    <t xml:space="preserve">ROSS PETER D, ROSS TERESA L</t>
  </si>
  <si>
    <t xml:space="preserve">140-581-18</t>
  </si>
  <si>
    <t xml:space="preserve">WOYDZIAK ROBERT, WOYDZIAK KATHLEEN A</t>
  </si>
  <si>
    <t xml:space="preserve">042-330-18</t>
  </si>
  <si>
    <t xml:space="preserve">BROWN HARVEY H III, BROWN JAIME W</t>
  </si>
  <si>
    <t xml:space="preserve">140-561-04</t>
  </si>
  <si>
    <t xml:space="preserve">CHO HANGKWON, KIM EUN JUNG</t>
  </si>
  <si>
    <t xml:space="preserve">050-310-47</t>
  </si>
  <si>
    <t xml:space="preserve">BABEY RONALD H, BRATZLER SHARON D</t>
  </si>
  <si>
    <t xml:space="preserve">006-213-11</t>
  </si>
  <si>
    <t xml:space="preserve">TOMBSTONE TERRITORY LLC</t>
  </si>
  <si>
    <t xml:space="preserve">530-592-03</t>
  </si>
  <si>
    <t xml:space="preserve">SOPER BRUCE J, SOPER TAMERA M</t>
  </si>
  <si>
    <t xml:space="preserve">045-572-02</t>
  </si>
  <si>
    <t xml:space="preserve">KRETCHMAN DAVID</t>
  </si>
  <si>
    <t xml:space="preserve">021-216-11</t>
  </si>
  <si>
    <t xml:space="preserve">MCMILLAN CAROL KOLETAR</t>
  </si>
  <si>
    <t xml:space="preserve">050-303-15</t>
  </si>
  <si>
    <t xml:space="preserve">CLARK MICHAEL E</t>
  </si>
  <si>
    <t xml:space="preserve">402-281-08</t>
  </si>
  <si>
    <t xml:space="preserve">DRAPER NOREEN J</t>
  </si>
  <si>
    <t xml:space="preserve">164-042-05</t>
  </si>
  <si>
    <t xml:space="preserve">PAUL LAURA M</t>
  </si>
  <si>
    <t xml:space="preserve">079-481-18</t>
  </si>
  <si>
    <t xml:space="preserve">RASSU EDMUND F</t>
  </si>
  <si>
    <t xml:space="preserve">530-231-14</t>
  </si>
  <si>
    <t xml:space="preserve">KAPAHEE COREY J O, KAPAHEE JOANNE L</t>
  </si>
  <si>
    <t xml:space="preserve">050-444-09</t>
  </si>
  <si>
    <t xml:space="preserve">ARAMBURU SIERRA, ARAMBURU DIEGO F</t>
  </si>
  <si>
    <t xml:space="preserve">514-032-08</t>
  </si>
  <si>
    <t xml:space="preserve">GOODNIGHT JOHN R, GOODNIGHT DORANNA D</t>
  </si>
  <si>
    <t xml:space="preserve">009-132-22</t>
  </si>
  <si>
    <t xml:space="preserve">HOUSE JAMES B TR, HOUSE JAMES B LIVING TRUST, HOUSE JAMES B</t>
  </si>
  <si>
    <t xml:space="preserve">516-210-01</t>
  </si>
  <si>
    <t xml:space="preserve">516-162-06</t>
  </si>
  <si>
    <t xml:space="preserve">007-245-13</t>
  </si>
  <si>
    <t xml:space="preserve">VASENDEN FAMILY LLC</t>
  </si>
  <si>
    <t xml:space="preserve">031-303-10; 031-021-09</t>
  </si>
  <si>
    <t xml:space="preserve">BAJWA NAVPRIT S</t>
  </si>
  <si>
    <t xml:space="preserve">MR</t>
  </si>
  <si>
    <t xml:space="preserve">021-694-03</t>
  </si>
  <si>
    <t xml:space="preserve">HALL JIMMY A, HALL MARGARET L</t>
  </si>
  <si>
    <t xml:space="preserve">039-472-14</t>
  </si>
  <si>
    <t xml:space="preserve">DOYLE RICHARD F, DOYLE SHAUNTEL D</t>
  </si>
  <si>
    <t xml:space="preserve">051-202-02</t>
  </si>
  <si>
    <t xml:space="preserve">JEWETT PATRICIA M</t>
  </si>
  <si>
    <t xml:space="preserve">514-031-09</t>
  </si>
  <si>
    <t xml:space="preserve">514-131-07</t>
  </si>
  <si>
    <t xml:space="preserve">077-291-25; 077-293-19</t>
  </si>
  <si>
    <t xml:space="preserve">CIRCUS &amp; ELDORADO JOINT VENTURE</t>
  </si>
  <si>
    <t xml:space="preserve">082-511-06</t>
  </si>
  <si>
    <t xml:space="preserve">MILLER SEAN MITCHELL, MILLER SHEILA MARIE</t>
  </si>
  <si>
    <t xml:space="preserve">530-911-02</t>
  </si>
  <si>
    <t xml:space="preserve">METTLER MILES M, METTLER CHRISTINE A</t>
  </si>
  <si>
    <t xml:space="preserve">080-342-10</t>
  </si>
  <si>
    <t xml:space="preserve">PRATHER BRENT</t>
  </si>
  <si>
    <t xml:space="preserve">126-430-15</t>
  </si>
  <si>
    <t xml:space="preserve">JORZ DAVID DAYE, JORZ DEE ANN</t>
  </si>
  <si>
    <t xml:space="preserve">041-403-03</t>
  </si>
  <si>
    <t xml:space="preserve">PHILLIPS JOHN G, PHILLIPS CATHERINE M</t>
  </si>
  <si>
    <t xml:space="preserve">160-373-03</t>
  </si>
  <si>
    <t xml:space="preserve">FASO LORETTA A</t>
  </si>
  <si>
    <t xml:space="preserve">538-065-02</t>
  </si>
  <si>
    <t xml:space="preserve">MANN MAROLYN C, MANN MARY B, MANN CONSTANCE R</t>
  </si>
  <si>
    <t xml:space="preserve">010-191-19</t>
  </si>
  <si>
    <t xml:space="preserve">PILLSBURY BRAD W</t>
  </si>
  <si>
    <t xml:space="preserve">041-353-01</t>
  </si>
  <si>
    <t xml:space="preserve">RYCKEBOSCH VIRGINIA, RYCKEBOSCH KYLE</t>
  </si>
  <si>
    <t xml:space="preserve">140-161-01</t>
  </si>
  <si>
    <t xml:space="preserve">HUNT DAVID T TR, HUNT JAMI J TR, HUNT DAVID T &amp; JAMI J REVOCABLE LIVING TRUST, HUNT DAVID T, HUNT JAMI J</t>
  </si>
  <si>
    <t xml:space="preserve">089-181-23</t>
  </si>
  <si>
    <t xml:space="preserve">CARTER CLAY L, CARTER ARLENE S</t>
  </si>
  <si>
    <t xml:space="preserve">082-316-32</t>
  </si>
  <si>
    <t xml:space="preserve">BAYLOCQ DENISE L</t>
  </si>
  <si>
    <t xml:space="preserve">132-061-12</t>
  </si>
  <si>
    <t xml:space="preserve">BORRUS MICHAEL GLEN, STEELE AUDI M</t>
  </si>
  <si>
    <t xml:space="preserve">518-213-12</t>
  </si>
  <si>
    <t xml:space="preserve">MCLACHLAN FREDERICK ALEC, MCLACHLAN ANTOINETTE E</t>
  </si>
  <si>
    <t xml:space="preserve">021-712-13</t>
  </si>
  <si>
    <t xml:space="preserve">BURCHFIELD JEVAN B</t>
  </si>
  <si>
    <t xml:space="preserve">510-621-44</t>
  </si>
  <si>
    <t xml:space="preserve">LLAFORTEZA MARLON JORDAN, LAFORTEZA JENNIFER C</t>
  </si>
  <si>
    <t xml:space="preserve">019-481-03</t>
  </si>
  <si>
    <t xml:space="preserve">PV W LLC</t>
  </si>
  <si>
    <t xml:space="preserve">028-411-29</t>
  </si>
  <si>
    <t xml:space="preserve">STERNER LARS E, STERNER MICHELE A</t>
  </si>
  <si>
    <t xml:space="preserve">045-612-14</t>
  </si>
  <si>
    <t xml:space="preserve">WINKELMAN MARK D, WINKELMAN DOLISA L</t>
  </si>
  <si>
    <t xml:space="preserve">550-081-17</t>
  </si>
  <si>
    <t xml:space="preserve">URBINA ARROYO JAVIER</t>
  </si>
  <si>
    <t xml:space="preserve">030-583-20</t>
  </si>
  <si>
    <t xml:space="preserve">SWANSON LARRY G, SWANSON ELIZABETH K</t>
  </si>
  <si>
    <t xml:space="preserve">019-051-15</t>
  </si>
  <si>
    <t xml:space="preserve">G 6 HOSPITALITY PROPERTY LLC</t>
  </si>
  <si>
    <t xml:space="preserve">021-181-02</t>
  </si>
  <si>
    <t xml:space="preserve">BRIN DAVID E</t>
  </si>
  <si>
    <t xml:space="preserve">204-371-03</t>
  </si>
  <si>
    <t xml:space="preserve">ASUETA REGINA G, ASUETA JUAN I</t>
  </si>
  <si>
    <t xml:space="preserve">051-342-19</t>
  </si>
  <si>
    <t xml:space="preserve">OBOS ROBERT J, OBOS CHERYL L</t>
  </si>
  <si>
    <t xml:space="preserve">140-303-08</t>
  </si>
  <si>
    <t xml:space="preserve">MIRELES DANIEL</t>
  </si>
  <si>
    <t xml:space="preserve">234-242-09</t>
  </si>
  <si>
    <t xml:space="preserve">POWELL ROBERT D, POWELL ROCHELLE D</t>
  </si>
  <si>
    <t xml:space="preserve">232-691-02</t>
  </si>
  <si>
    <t xml:space="preserve">SMITH SHANNA S, SMITH DANIEL G</t>
  </si>
  <si>
    <t xml:space="preserve">041-081-08</t>
  </si>
  <si>
    <t xml:space="preserve">KWAK CHONGOK</t>
  </si>
  <si>
    <t xml:space="preserve">042-130-06</t>
  </si>
  <si>
    <t xml:space="preserve">LESTER JOSEPH THOMAS III</t>
  </si>
  <si>
    <t xml:space="preserve">516-412-11</t>
  </si>
  <si>
    <t xml:space="preserve">GIGNAC GEORGE T, GIGNAC MAMIK W</t>
  </si>
  <si>
    <t xml:space="preserve">049-833-04</t>
  </si>
  <si>
    <t xml:space="preserve">SALVADOR ROBERT A, SALVADOR JEAN A</t>
  </si>
  <si>
    <t xml:space="preserve">030-231-38</t>
  </si>
  <si>
    <t xml:space="preserve">NOLTE DAVID W</t>
  </si>
  <si>
    <t xml:space="preserve">160-531-17</t>
  </si>
  <si>
    <t xml:space="preserve">ZIELINSKI JOHN H, TURPIN JOCELYN M</t>
  </si>
  <si>
    <t xml:space="preserve">002-435-01</t>
  </si>
  <si>
    <t xml:space="preserve">KAMKA DEBRA, KAMKA DONALD</t>
  </si>
  <si>
    <t xml:space="preserve">086-212-12</t>
  </si>
  <si>
    <t xml:space="preserve">GAMBLE BERT EDWARD, GAMBLE DEBRA DAWN</t>
  </si>
  <si>
    <t xml:space="preserve">126-162-04</t>
  </si>
  <si>
    <t xml:space="preserve">ALLFREE CAROLYN</t>
  </si>
  <si>
    <t xml:space="preserve">002-504-18</t>
  </si>
  <si>
    <t xml:space="preserve">TRIMBLE LORENZO R</t>
  </si>
  <si>
    <t xml:space="preserve">518-053-08</t>
  </si>
  <si>
    <t xml:space="preserve">KRAMER MICHAEL A, KRAMER MARILYN E</t>
  </si>
  <si>
    <t xml:space="preserve">520-080-02</t>
  </si>
  <si>
    <t xml:space="preserve">KLEMER ELLIOTT D</t>
  </si>
  <si>
    <t xml:space="preserve">127-075-30</t>
  </si>
  <si>
    <t xml:space="preserve">LOULLIS KAREN A</t>
  </si>
  <si>
    <t xml:space="preserve">ARW</t>
  </si>
  <si>
    <t xml:space="preserve">140-071-01</t>
  </si>
  <si>
    <t xml:space="preserve">LOGAN MARY</t>
  </si>
  <si>
    <t xml:space="preserve">014-105-08</t>
  </si>
  <si>
    <t xml:space="preserve">GUSTIN JIM G TR, GUSTIN DAWN C BRATCHER TR, GUSTIN LIVING TRUST, GUSTIN JIM G, GUSTIN DAWN C BRATCHER</t>
  </si>
  <si>
    <t xml:space="preserve">039-232-41</t>
  </si>
  <si>
    <t xml:space="preserve">NELSON TIMOTHY</t>
  </si>
  <si>
    <t xml:space="preserve">080-541-28</t>
  </si>
  <si>
    <t xml:space="preserve">ELLIS DANIEL W</t>
  </si>
  <si>
    <t xml:space="preserve">044-351-03</t>
  </si>
  <si>
    <t xml:space="preserve">ARAMBURU DIEGO F, ARAMBURU SIERRA</t>
  </si>
  <si>
    <t xml:space="preserve">032-141-01</t>
  </si>
  <si>
    <t xml:space="preserve">ELDRIDGE JORDAN</t>
  </si>
  <si>
    <t xml:space="preserve">039-331-10</t>
  </si>
  <si>
    <t xml:space="preserve">EASTERDAY ABBY JO, EASTERDAY BRUCE E, EASTERDAY VICTORIA A</t>
  </si>
  <si>
    <t xml:space="preserve">220-133-03</t>
  </si>
  <si>
    <t xml:space="preserve">BARONE ROBERT, BARONE DIANE</t>
  </si>
  <si>
    <t xml:space="preserve">514-232-02</t>
  </si>
  <si>
    <t xml:space="preserve">014-052-13</t>
  </si>
  <si>
    <t xml:space="preserve">ANDREWS BYLLIE DAMATO TR, ANDREWS FAMILY TRUST</t>
  </si>
  <si>
    <t xml:space="preserve">220-072-18</t>
  </si>
  <si>
    <t xml:space="preserve">DRAKE RANDY A, DRAKE JILL E</t>
  </si>
  <si>
    <t xml:space="preserve">208-341-02</t>
  </si>
  <si>
    <t xml:space="preserve">PLUFF CHARLES E, PLUFF DONNA J</t>
  </si>
  <si>
    <t xml:space="preserve">021-091-05</t>
  </si>
  <si>
    <t xml:space="preserve">HULL NOEL THOMAS, HULL CORNELIA IVA</t>
  </si>
  <si>
    <t xml:space="preserve">214-082-08</t>
  </si>
  <si>
    <t xml:space="preserve">LOUX DAVID R, LOUX LYNN C</t>
  </si>
  <si>
    <t xml:space="preserve">140-872-05</t>
  </si>
  <si>
    <t xml:space="preserve">NEILS MICHAEL F TR, NEILS NANCY A TR, NEILS FAMILY TRUST, NEILS MICHAEL F, NEILS NANCY A</t>
  </si>
  <si>
    <t xml:space="preserve">MM</t>
  </si>
  <si>
    <t xml:space="preserve">038-342-06</t>
  </si>
  <si>
    <t xml:space="preserve">MURPHEY JOHN K</t>
  </si>
  <si>
    <t xml:space="preserve">024-113-03</t>
  </si>
  <si>
    <t xml:space="preserve">HOENACK EUGENIA T</t>
  </si>
  <si>
    <t xml:space="preserve">224-100-13</t>
  </si>
  <si>
    <t xml:space="preserve">WILCOX THEODORE K TR, WILCOX LENORE A TR, WILCOX FAMILY TRUST</t>
  </si>
  <si>
    <t xml:space="preserve">570-061-03</t>
  </si>
  <si>
    <t xml:space="preserve">SCHMITCKE LELA</t>
  </si>
  <si>
    <t xml:space="preserve">014-141-09</t>
  </si>
  <si>
    <t xml:space="preserve">FOSTER CRAIG A</t>
  </si>
  <si>
    <t xml:space="preserve">204-471-04</t>
  </si>
  <si>
    <t xml:space="preserve">SMITH DEBORAH R, SMITH CRAIG W</t>
  </si>
  <si>
    <t xml:space="preserve">084-593-06</t>
  </si>
  <si>
    <t xml:space="preserve">FLINT SUZANNE E, FLINT STEVEN R</t>
  </si>
  <si>
    <t xml:space="preserve">165-053-14</t>
  </si>
  <si>
    <t xml:space="preserve">WILLIAMS RICHARD, BLAKELY GLADYS</t>
  </si>
  <si>
    <t xml:space="preserve">017-410-33</t>
  </si>
  <si>
    <t xml:space="preserve">MATHIS JAMES T, MATHIS MELISSA M</t>
  </si>
  <si>
    <t xml:space="preserve">554-091-25</t>
  </si>
  <si>
    <t xml:space="preserve">ALEXANDER KELVIN D</t>
  </si>
  <si>
    <t xml:space="preserve">004-194-13</t>
  </si>
  <si>
    <t xml:space="preserve">MORTON CHARLES, MORTON MARY MARTHA</t>
  </si>
  <si>
    <t xml:space="preserve">030-663-03</t>
  </si>
  <si>
    <t xml:space="preserve">BARKER VICTORIA L, HUMPHRIESS ANDREW D</t>
  </si>
  <si>
    <t xml:space="preserve">042-190-13</t>
  </si>
  <si>
    <t xml:space="preserve">ENTYRE ROBB P, ENTYRE KAREN B</t>
  </si>
  <si>
    <t xml:space="preserve">081-181-05</t>
  </si>
  <si>
    <t xml:space="preserve">KELLY ROBERT A, KELLY MARY E</t>
  </si>
  <si>
    <t xml:space="preserve">232-556-02</t>
  </si>
  <si>
    <t xml:space="preserve">ROWE CHRISTINA I</t>
  </si>
  <si>
    <t xml:space="preserve">050-394-11</t>
  </si>
  <si>
    <t xml:space="preserve">ROMINE CHRISTOPHER L, ROMINE MERRY A</t>
  </si>
  <si>
    <t xml:space="preserve">165-082-11</t>
  </si>
  <si>
    <t xml:space="preserve">VANSCOY NEIL RYAN, VANSCOY LAURA GISELA</t>
  </si>
  <si>
    <t xml:space="preserve">044-320-32</t>
  </si>
  <si>
    <t xml:space="preserve">COX KEITH W, COX TAMMIE J</t>
  </si>
  <si>
    <t xml:space="preserve">140-392-20</t>
  </si>
  <si>
    <t xml:space="preserve">WILDING CAROL</t>
  </si>
  <si>
    <t xml:space="preserve">556-521-09</t>
  </si>
  <si>
    <t xml:space="preserve">ROWLAND RICHARD E, ROWLAND SARAH N</t>
  </si>
  <si>
    <t xml:space="preserve">030-181-07</t>
  </si>
  <si>
    <t xml:space="preserve">KELLY DALE R, KELLY CHRISTINE M</t>
  </si>
  <si>
    <t xml:space="preserve">402-381-27</t>
  </si>
  <si>
    <t xml:space="preserve">EVENSON KATHLEEN L</t>
  </si>
  <si>
    <t xml:space="preserve">041-391-69</t>
  </si>
  <si>
    <t xml:space="preserve">CLARK DALE F, CLARK SHARI R</t>
  </si>
  <si>
    <t xml:space="preserve">023-022-13</t>
  </si>
  <si>
    <t xml:space="preserve">BRIDGES CAROL A, BRIDGES LINDSEY</t>
  </si>
  <si>
    <t xml:space="preserve">036-341-10</t>
  </si>
  <si>
    <t xml:space="preserve">STEVENSON MARK A</t>
  </si>
  <si>
    <t xml:space="preserve">JMW</t>
  </si>
  <si>
    <t xml:space="preserve">043-190-45</t>
  </si>
  <si>
    <t xml:space="preserve">MAUSHARDT CHRISTOPHER JAMES, MAUSHARDT EMILY</t>
  </si>
  <si>
    <t xml:space="preserve">041-092-31</t>
  </si>
  <si>
    <t xml:space="preserve">DOLAN BRADEN T</t>
  </si>
  <si>
    <t xml:space="preserve">083-394-08</t>
  </si>
  <si>
    <t xml:space="preserve">DENONCOURT JAMES A, DENONCOURT RHODORA L</t>
  </si>
  <si>
    <t xml:space="preserve">165-052-10</t>
  </si>
  <si>
    <t xml:space="preserve">EAST DENA R</t>
  </si>
  <si>
    <t xml:space="preserve">508-390-02</t>
  </si>
  <si>
    <t xml:space="preserve">AINSWORTH J CURSTIS IV</t>
  </si>
  <si>
    <t xml:space="preserve">084-651-14</t>
  </si>
  <si>
    <t xml:space="preserve">PERDUE MARK A</t>
  </si>
  <si>
    <t xml:space="preserve">090-243-01</t>
  </si>
  <si>
    <t xml:space="preserve">THOMPSON JOHN H, THOMOPSON JOLENE M</t>
  </si>
  <si>
    <t xml:space="preserve">162-252-01</t>
  </si>
  <si>
    <t xml:space="preserve">BADER ANGELA M, BADER DARRYL J JR</t>
  </si>
  <si>
    <t xml:space="preserve">534-213-16</t>
  </si>
  <si>
    <t xml:space="preserve">HENDERSON WADE E, HENDERSON MICHELLE LYNN</t>
  </si>
  <si>
    <t xml:space="preserve">002-151-03</t>
  </si>
  <si>
    <t xml:space="preserve">AUSTIN HOPE</t>
  </si>
  <si>
    <t xml:space="preserve">003-813-03</t>
  </si>
  <si>
    <t xml:space="preserve">DIEKET DESIRE J, DIEKET BLANCHE</t>
  </si>
  <si>
    <t xml:space="preserve">036-496-21</t>
  </si>
  <si>
    <t xml:space="preserve">THEOFANIDES LEONA K</t>
  </si>
  <si>
    <t xml:space="preserve">552-231-23</t>
  </si>
  <si>
    <t xml:space="preserve">ARIAS ZACARIAS, ARIAS DENISE J</t>
  </si>
  <si>
    <t xml:space="preserve">514-231-24</t>
  </si>
  <si>
    <t xml:space="preserve">DOWTY KATHRYN S</t>
  </si>
  <si>
    <t xml:space="preserve">402-381-05</t>
  </si>
  <si>
    <t xml:space="preserve">HICKMAN ROBERT W</t>
  </si>
  <si>
    <t xml:space="preserve">516-402-02</t>
  </si>
  <si>
    <t xml:space="preserve">MAGIN EUGENE W, MAGIN KARYN</t>
  </si>
  <si>
    <t xml:space="preserve">526-252-13</t>
  </si>
  <si>
    <t xml:space="preserve">EPSTEIN MONTANA J</t>
  </si>
  <si>
    <t xml:space="preserve">524-372-21</t>
  </si>
  <si>
    <t xml:space="preserve">SANDOVAL RONALD G, SANDOVAL DOROTHY</t>
  </si>
  <si>
    <t xml:space="preserve">204-622-01</t>
  </si>
  <si>
    <t xml:space="preserve">TRIMBLE JUSTIN M, TRIMBLE CHEMANE R</t>
  </si>
  <si>
    <t xml:space="preserve">008-092-49</t>
  </si>
  <si>
    <t xml:space="preserve">SMITH MICHAEL D, SMITH AMY K</t>
  </si>
  <si>
    <t xml:space="preserve">051-081-07</t>
  </si>
  <si>
    <t xml:space="preserve">CASON BRIAN D, CASON TRACY L</t>
  </si>
  <si>
    <t xml:space="preserve">038-074-43</t>
  </si>
  <si>
    <t xml:space="preserve">THOMPSON BRENT ROBERT TR, THOMPSON JILL ANN TR, THOMPSON FAMILY TRUST AGREEMENT, THOMPSON FAMILY TRUST</t>
  </si>
  <si>
    <t xml:space="preserve">202-140-03</t>
  </si>
  <si>
    <t xml:space="preserve">STALLINGS STEVEN M, STALLINGS STACEY T</t>
  </si>
  <si>
    <t xml:space="preserve">006-124-13</t>
  </si>
  <si>
    <t xml:space="preserve">TRI STAR TRUST, PLOSZAY D ALLEN ANTONIO TR</t>
  </si>
  <si>
    <t xml:space="preserve">152-891-21</t>
  </si>
  <si>
    <t xml:space="preserve">LIU GUOFENG, JIANG NENGZHI</t>
  </si>
  <si>
    <t xml:space="preserve">524-291-07</t>
  </si>
  <si>
    <t xml:space="preserve">MASLAN ROBERT A</t>
  </si>
  <si>
    <t xml:space="preserve">089-441-10</t>
  </si>
  <si>
    <t xml:space="preserve">HENRICHSEN WAYNE J, HENRICHSEN PATRICIA L</t>
  </si>
  <si>
    <t xml:space="preserve">130-201-11</t>
  </si>
  <si>
    <t xml:space="preserve">PERRY DENNIS A TR, PERRY CLAIRE C TR, PERRY FAMILY TRUST, PERRY DENNIS A, PERRY CLAIRE C</t>
  </si>
  <si>
    <t xml:space="preserve">025-030-34</t>
  </si>
  <si>
    <t xml:space="preserve">SPECHT SANDRA</t>
  </si>
  <si>
    <t xml:space="preserve">161-241-22</t>
  </si>
  <si>
    <t xml:space="preserve">BOZSIK JOSEPH, BOZSIK ELYSE</t>
  </si>
  <si>
    <t xml:space="preserve">076-372-08</t>
  </si>
  <si>
    <t xml:space="preserve">ANDRUS CHARLES M, ANDRUS MARCENE M</t>
  </si>
  <si>
    <t xml:space="preserve">140-663-02</t>
  </si>
  <si>
    <t xml:space="preserve">EVERLE DENISE C</t>
  </si>
  <si>
    <t xml:space="preserve">552-115-23</t>
  </si>
  <si>
    <t xml:space="preserve">WARREN MICHAEL E, WARREN HEIDI J</t>
  </si>
  <si>
    <t xml:space="preserve">220-191-08</t>
  </si>
  <si>
    <t xml:space="preserve">COLFER SHEILA D TR, COLFER SHEILA LIVING TRUST</t>
  </si>
  <si>
    <t xml:space="preserve">400-072-13</t>
  </si>
  <si>
    <t xml:space="preserve">CHIVERS JAMES L, CHIVERS LINDA A</t>
  </si>
  <si>
    <t xml:space="preserve">520-232-25</t>
  </si>
  <si>
    <t xml:space="preserve">BARBOZA SANDRA A</t>
  </si>
  <si>
    <t xml:space="preserve">079-440-63</t>
  </si>
  <si>
    <t xml:space="preserve">BERG DAVID L</t>
  </si>
  <si>
    <t xml:space="preserve">510-341-05</t>
  </si>
  <si>
    <t xml:space="preserve">DIGEON CARMEN, DIGEON BERNARD</t>
  </si>
  <si>
    <t xml:space="preserve">530-733-04</t>
  </si>
  <si>
    <t xml:space="preserve">HEIT RYAN T</t>
  </si>
  <si>
    <t xml:space="preserve">200-560-02</t>
  </si>
  <si>
    <t xml:space="preserve">ETHRIDGE MATHEW, ETHRIDGE JANITA</t>
  </si>
  <si>
    <t xml:space="preserve">556-081-17</t>
  </si>
  <si>
    <t xml:space="preserve">MORGAN TYE A</t>
  </si>
  <si>
    <t xml:space="preserve">514-512-03</t>
  </si>
  <si>
    <t xml:space="preserve">FITZGERALD SUSAN M, FITZGERALD KIRK E</t>
  </si>
  <si>
    <t xml:space="preserve">502-642-01</t>
  </si>
  <si>
    <t xml:space="preserve">MARTINEZ CRISTINA M</t>
  </si>
  <si>
    <t xml:space="preserve">528-142-09</t>
  </si>
  <si>
    <t xml:space="preserve">NELSON LEE W, NELSON CAROL M</t>
  </si>
  <si>
    <t xml:space="preserve">125-152-06</t>
  </si>
  <si>
    <t xml:space="preserve">HASKETT JOHN K</t>
  </si>
  <si>
    <t xml:space="preserve">035-451-32</t>
  </si>
  <si>
    <t xml:space="preserve">HARTMAN MATTHEW D</t>
  </si>
  <si>
    <t xml:space="preserve">002-411-12</t>
  </si>
  <si>
    <t xml:space="preserve">TILLERY DANIEL S, TILLERY TERI M</t>
  </si>
  <si>
    <t xml:space="preserve">131-131-03</t>
  </si>
  <si>
    <t xml:space="preserve">DONALDSON WHITNEY E, DONALD SON DONNA T</t>
  </si>
  <si>
    <t xml:space="preserve">200-191-05</t>
  </si>
  <si>
    <t xml:space="preserve">PRINA JEAN C, PRINA KIMBERLY J</t>
  </si>
  <si>
    <t xml:space="preserve">512-062-02</t>
  </si>
  <si>
    <t xml:space="preserve">JACOBSON BRUCE A</t>
  </si>
  <si>
    <t xml:space="preserve">527-064-06</t>
  </si>
  <si>
    <t xml:space="preserve">PERWEIN ANDREW L, CRABTREE KRISTY L</t>
  </si>
  <si>
    <t xml:space="preserve">038-582-19</t>
  </si>
  <si>
    <t xml:space="preserve">FUSELIER LORI</t>
  </si>
  <si>
    <t xml:space="preserve">232-292-12</t>
  </si>
  <si>
    <t xml:space="preserve">LOMBARD DANIEL L</t>
  </si>
  <si>
    <t xml:space="preserve">087-362-10</t>
  </si>
  <si>
    <t xml:space="preserve">MECKLER TODD</t>
  </si>
  <si>
    <t xml:space="preserve">019-011-15</t>
  </si>
  <si>
    <t xml:space="preserve">SVENDSEN CHRISTOPHER J, SVENDSEN LORI R</t>
  </si>
  <si>
    <t xml:space="preserve">082-512-31</t>
  </si>
  <si>
    <t xml:space="preserve">GOODFELLOW CRAIG L TR, GOODFELLOW D CATHLEEN TR, GOODFELLOW FAMILY TRUST, GOOD FELLOW CRAIG L, GOODFELLOW CRAIG L, ...</t>
  </si>
  <si>
    <t xml:space="preserve">002-152-02</t>
  </si>
  <si>
    <t xml:space="preserve">MCGIBBON GAEL A, MCGIBBON DOUGLAS H</t>
  </si>
  <si>
    <t xml:space="preserve">008-091-04</t>
  </si>
  <si>
    <t xml:space="preserve">REHFUS ROSALINDA R</t>
  </si>
  <si>
    <t xml:space="preserve">036-631-12</t>
  </si>
  <si>
    <t xml:space="preserve">YUN SOK B</t>
  </si>
  <si>
    <t xml:space="preserve">041-561-02</t>
  </si>
  <si>
    <t xml:space="preserve">RASMUSSEN PER, GLEISSNER KIRSTEN E</t>
  </si>
  <si>
    <t xml:space="preserve">132-471-03</t>
  </si>
  <si>
    <t xml:space="preserve">BOPP WILLIAM C TR, BOPP JANICE D TR, BOPP FAMILY 2003 TRUST, BOPP WILLIAM C, BOPP JANICE D</t>
  </si>
  <si>
    <t xml:space="preserve">127-132-14</t>
  </si>
  <si>
    <t xml:space="preserve">HENRY MARILYN M TR, HENRY MARILYN TRUST, HENRY MARILYN M</t>
  </si>
  <si>
    <t xml:space="preserve">131-250-31</t>
  </si>
  <si>
    <t xml:space="preserve">COVEC PAUL A TR, COVEC JOANNE W TR, COVEC 1988 LIVING TRUST, COVEC PAUL A, COVEC JOANNE W</t>
  </si>
  <si>
    <t xml:space="preserve">035-571-21</t>
  </si>
  <si>
    <t xml:space="preserve">CLANTON JAMES R</t>
  </si>
  <si>
    <t xml:space="preserve">050-253-01</t>
  </si>
  <si>
    <t xml:space="preserve">SULLIVAN TAWNYLYNN D, SULLIVAN PATRICK E</t>
  </si>
  <si>
    <t xml:space="preserve">140-691-35</t>
  </si>
  <si>
    <t xml:space="preserve">HOLMAN ANDREA N</t>
  </si>
  <si>
    <t xml:space="preserve">011-254-16</t>
  </si>
  <si>
    <t xml:space="preserve">VERDI JAMES R, VERDI JAIME M</t>
  </si>
  <si>
    <t xml:space="preserve">009-263-10</t>
  </si>
  <si>
    <t xml:space="preserve">GREENE CHRISTINE</t>
  </si>
  <si>
    <t xml:space="preserve">076-310-71</t>
  </si>
  <si>
    <t xml:space="preserve">GRITZMACHER MICHAEL C, GRITZMACHER JANET L</t>
  </si>
  <si>
    <t xml:space="preserve">140-202-01</t>
  </si>
  <si>
    <t xml:space="preserve">RAGLEN LANCE LEON</t>
  </si>
  <si>
    <t xml:space="preserve">010-363-03</t>
  </si>
  <si>
    <t xml:space="preserve">GREGORY LINDA A, GREGORY RONALD S</t>
  </si>
  <si>
    <t xml:space="preserve">049-693-11</t>
  </si>
  <si>
    <t xml:space="preserve">ALLEN CHRISTI</t>
  </si>
  <si>
    <t xml:space="preserve">009-120-59</t>
  </si>
  <si>
    <t xml:space="preserve">COLTON STEWART A, COLTON KIM I</t>
  </si>
  <si>
    <t xml:space="preserve">024-091-18</t>
  </si>
  <si>
    <t xml:space="preserve">TOMLINSON ANDREW RAY, TOMLINSON SUE A</t>
  </si>
  <si>
    <t xml:space="preserve">234-514-01</t>
  </si>
  <si>
    <t xml:space="preserve">SNOWDEN GOSS DIANNE C, GOSS J THOMAS</t>
  </si>
  <si>
    <t xml:space="preserve">042-071-05</t>
  </si>
  <si>
    <t xml:space="preserve">WHEATLEY MALA</t>
  </si>
  <si>
    <t xml:space="preserve">018-134-04</t>
  </si>
  <si>
    <t xml:space="preserve">OSTEMEL JEFFREY ALAN, STEINHEIMER CONNIE JANE</t>
  </si>
  <si>
    <t xml:space="preserve">010-195-01</t>
  </si>
  <si>
    <t xml:space="preserve">MATTIOLI RONALD W, MATTIOLI AMANDA M</t>
  </si>
  <si>
    <t xml:space="preserve">570-071-18</t>
  </si>
  <si>
    <t xml:space="preserve">BALLARD ALLEN, BALLARD CHRISTINE</t>
  </si>
  <si>
    <t xml:space="preserve">010-415-03</t>
  </si>
  <si>
    <t xml:space="preserve">MARSHALL STEVEN V, MARSHALL ARLENE R</t>
  </si>
  <si>
    <t xml:space="preserve">524-300-16</t>
  </si>
  <si>
    <t xml:space="preserve">KOESTER PATRICK T, KOESTER KATHY J</t>
  </si>
  <si>
    <t xml:space="preserve">006-096-35</t>
  </si>
  <si>
    <t xml:space="preserve">OSTROWSKI MARCIA L, VOEPEL HAROLD E</t>
  </si>
  <si>
    <t xml:space="preserve">031-221-05</t>
  </si>
  <si>
    <t xml:space="preserve">DICKINSON ROBERT P</t>
  </si>
  <si>
    <t xml:space="preserve">055-041-02</t>
  </si>
  <si>
    <t xml:space="preserve">CLARK DAVID, CLARK DEBRA J</t>
  </si>
  <si>
    <t xml:space="preserve">038-785-13</t>
  </si>
  <si>
    <t xml:space="preserve">MORTARA ANN CECELIA, MORTARA ERIC J</t>
  </si>
  <si>
    <t xml:space="preserve">014-083-05</t>
  </si>
  <si>
    <t xml:space="preserve">CAIN JILL BOHNA</t>
  </si>
  <si>
    <t xml:space="preserve">027-173-05</t>
  </si>
  <si>
    <t xml:space="preserve">SIMPSON JASON W, SIMPSON ALISHA L</t>
  </si>
  <si>
    <t xml:space="preserve">204-182-07</t>
  </si>
  <si>
    <t xml:space="preserve">MAYER THOMAS</t>
  </si>
  <si>
    <t xml:space="preserve">550-292-07</t>
  </si>
  <si>
    <t xml:space="preserve">VILLEGAS JOSE LEONARDO CASTANO, DUQUE MARIA STELLA</t>
  </si>
  <si>
    <t xml:space="preserve">526-352-14</t>
  </si>
  <si>
    <t xml:space="preserve">KANIA SCOTT</t>
  </si>
  <si>
    <t xml:space="preserve">084-483-03</t>
  </si>
  <si>
    <t xml:space="preserve">SOLARI SHEILA L</t>
  </si>
  <si>
    <t xml:space="preserve">160-142-11</t>
  </si>
  <si>
    <t xml:space="preserve">ARVISU RAYMOND FRANCIS M, ARVISU PURISIMA ALMA S</t>
  </si>
  <si>
    <t xml:space="preserve">018-300-08</t>
  </si>
  <si>
    <t xml:space="preserve">CONKEY AMY L, CONKEY KURT D</t>
  </si>
  <si>
    <t xml:space="preserve">122-116-07</t>
  </si>
  <si>
    <t xml:space="preserve">FISCHER JAY H TR, FISCHER CAROLYN G TR, FISCHER JAY &amp; CAROLYN FAMILY REVOCABLE TRUST, FISCHER JAY H, FISCHER CAROLYN G</t>
  </si>
  <si>
    <t xml:space="preserve">530-084-19</t>
  </si>
  <si>
    <t xml:space="preserve">VARGAS FRANCISCO J, VARGAS LISA M</t>
  </si>
  <si>
    <t xml:space="preserve">080-764-01</t>
  </si>
  <si>
    <t xml:space="preserve">LOGIE MICHAEL A</t>
  </si>
  <si>
    <t xml:space="preserve">080-395-11</t>
  </si>
  <si>
    <t xml:space="preserve">LEWIS DAVID S, LEWIS ASHLEY N</t>
  </si>
  <si>
    <t xml:space="preserve">232-442-09</t>
  </si>
  <si>
    <t xml:space="preserve">GERAGHTY DEBRA A</t>
  </si>
  <si>
    <t xml:space="preserve">125-463-21</t>
  </si>
  <si>
    <t xml:space="preserve">ENSTAD LOREN E, ENSTAD CHARLYN R</t>
  </si>
  <si>
    <t xml:space="preserve">150-250-02</t>
  </si>
  <si>
    <t xml:space="preserve">TURK LAWRENCE GENE, ETRA JULIE, TURK LAWRENCE G</t>
  </si>
  <si>
    <t xml:space="preserve">002-331-01</t>
  </si>
  <si>
    <t xml:space="preserve">514-571-02</t>
  </si>
  <si>
    <t xml:space="preserve">TIERNEY JOHN P, TIERNEY PEGGY</t>
  </si>
  <si>
    <t xml:space="preserve">038-763-01</t>
  </si>
  <si>
    <t xml:space="preserve">HILL SEAN P, GOBBS HILL SARAH S</t>
  </si>
  <si>
    <t xml:space="preserve">040-491-21</t>
  </si>
  <si>
    <t xml:space="preserve">LORING DAVID B TR, LORING DIANE L TR, LORING DAVID &amp; DIANE FAMILY TRUST, LORING DAVID B, LORING DIANE L</t>
  </si>
  <si>
    <t xml:space="preserve">208-561-06</t>
  </si>
  <si>
    <t xml:space="preserve">BROWN JEREMY J, BROWN KELSEY L</t>
  </si>
  <si>
    <t xml:space="preserve">090-394-03</t>
  </si>
  <si>
    <t xml:space="preserve">JAFFE SCOTT A</t>
  </si>
  <si>
    <t xml:space="preserve">538-052-16</t>
  </si>
  <si>
    <t xml:space="preserve">MORGAN JAY A, MORGAN KIM</t>
  </si>
  <si>
    <t xml:space="preserve">570-103-16</t>
  </si>
  <si>
    <t xml:space="preserve">CONNELLY NICOLE L</t>
  </si>
  <si>
    <t xml:space="preserve">010-293-15</t>
  </si>
  <si>
    <t xml:space="preserve">PIERCE MICHAEL J, PIERCE CHRISTIE K</t>
  </si>
  <si>
    <t xml:space="preserve">030-292-03</t>
  </si>
  <si>
    <t xml:space="preserve">GONZALES GERARDO S, JUAREZ YOLANDA</t>
  </si>
  <si>
    <t xml:space="preserve">508-452-34</t>
  </si>
  <si>
    <t xml:space="preserve">DIAZ LETICIA LOPEZ DE</t>
  </si>
  <si>
    <t xml:space="preserve">140-791-54</t>
  </si>
  <si>
    <t xml:space="preserve">DELPRADO RAYNALDO, DELPRADO MARIA VICTORIA</t>
  </si>
  <si>
    <t xml:space="preserve">033-330-01; 033-340-01 THRU 88; 033-350-01 THRU 72</t>
  </si>
  <si>
    <t xml:space="preserve">SPRING VILLAS TOWNHOMES RENO LP</t>
  </si>
  <si>
    <t xml:space="preserve">DR</t>
  </si>
  <si>
    <t xml:space="preserve">027-402-15</t>
  </si>
  <si>
    <t xml:space="preserve">HUMPHRIES KATHLEEN R</t>
  </si>
  <si>
    <t xml:space="preserve">028-445-27</t>
  </si>
  <si>
    <t xml:space="preserve">WILSON ADAM, WILSON ALEX T</t>
  </si>
  <si>
    <t xml:space="preserve">041-363-06</t>
  </si>
  <si>
    <t xml:space="preserve">BACA MADELINE A</t>
  </si>
  <si>
    <t xml:space="preserve">046-080-33</t>
  </si>
  <si>
    <t xml:space="preserve">LEEDER NANCYANN, WILLIAMS MARK R</t>
  </si>
  <si>
    <t xml:space="preserve">050-304-21</t>
  </si>
  <si>
    <t xml:space="preserve">WAGNER JAMES B TR, WAGNER KATHLEEN S TR, WAGNER FAMILY TRUST, WAGNER JAMES B, WAGNER KATHLEEN S</t>
  </si>
  <si>
    <t xml:space="preserve">522-261-12</t>
  </si>
  <si>
    <t xml:space="preserve">KOEPKE RONALD A TR, KOEPKE RONALD A TRUST, KOEPKE RONALD A</t>
  </si>
  <si>
    <t xml:space="preserve">240-063-04</t>
  </si>
  <si>
    <t xml:space="preserve">JONAS ZACH</t>
  </si>
  <si>
    <t xml:space="preserve">152-110-46</t>
  </si>
  <si>
    <t xml:space="preserve">FINCHER ELLEN Y, FINCHER NEAL B</t>
  </si>
  <si>
    <t xml:space="preserve">087-701-01</t>
  </si>
  <si>
    <t xml:space="preserve">PARDUE BRADLEY C, PARDUE JENNIFER D</t>
  </si>
  <si>
    <t xml:space="preserve">012-600-03</t>
  </si>
  <si>
    <t xml:space="preserve">MARRACCINI LISA</t>
  </si>
  <si>
    <t xml:space="preserve">526-611-12</t>
  </si>
  <si>
    <t xml:space="preserve">SAUNDERS CHRISTOPHER M, SAUNDERS STEVE</t>
  </si>
  <si>
    <t xml:space="preserve">530-664-10</t>
  </si>
  <si>
    <t xml:space="preserve">CAMMARATA OBRIEN CIERA D</t>
  </si>
  <si>
    <t xml:space="preserve">023-181-09</t>
  </si>
  <si>
    <t xml:space="preserve">LEVERTY VERNON E, LEVERTY GRETCHEN R</t>
  </si>
  <si>
    <t xml:space="preserve">017-211-21</t>
  </si>
  <si>
    <t xml:space="preserve">MOTHERSHEAD BRENT, MOTHERSHEAD SANDRA L</t>
  </si>
  <si>
    <t xml:space="preserve">035-301-43</t>
  </si>
  <si>
    <t xml:space="preserve">SMOTHERS CHARLES E SR, SMOTHERS GLORIA P</t>
  </si>
  <si>
    <t xml:space="preserve">124-071-05</t>
  </si>
  <si>
    <t xml:space="preserve">PUGH MICHAEL, PUCH MELISSA KELLY</t>
  </si>
  <si>
    <t xml:space="preserve">036-171-13</t>
  </si>
  <si>
    <t xml:space="preserve">MARTIN JOSEPH E TR, MARTIN DIANA Z TR, MARTIN FAMILY TRUST, MARTIN JOSEPH E, MARTIN DIANA Z</t>
  </si>
  <si>
    <t xml:space="preserve">162-171-01</t>
  </si>
  <si>
    <t xml:space="preserve">LANGHAM ANN A</t>
  </si>
  <si>
    <t xml:space="preserve">527-112-13 &amp; 09; 527-111-05</t>
  </si>
  <si>
    <t xml:space="preserve">522-730-47</t>
  </si>
  <si>
    <t xml:space="preserve">IVERS MICHAEL J, IVERS SHERYL Y</t>
  </si>
  <si>
    <t xml:space="preserve">010-191-01</t>
  </si>
  <si>
    <t xml:space="preserve">ANDERSON MATTHEW J, ANDERSON KATIE M</t>
  </si>
  <si>
    <t xml:space="preserve">508-084-18</t>
  </si>
  <si>
    <t xml:space="preserve">BEERS LORETTA D</t>
  </si>
  <si>
    <t xml:space="preserve">522-143-05</t>
  </si>
  <si>
    <t xml:space="preserve">DANIEL MICHAEL S, DANIEL AMY L</t>
  </si>
  <si>
    <t xml:space="preserve">550-401-12</t>
  </si>
  <si>
    <t xml:space="preserve">ALCANTARA MAYRA</t>
  </si>
  <si>
    <t xml:space="preserve">010-294-03</t>
  </si>
  <si>
    <t xml:space="preserve">MANIPUD DOMINGO, MANIPUD MARISSA S</t>
  </si>
  <si>
    <t xml:space="preserve">232-322-05</t>
  </si>
  <si>
    <t xml:space="preserve">WILBER ERIC M, WILBER LAURA M</t>
  </si>
  <si>
    <t xml:space="preserve">026-783-09</t>
  </si>
  <si>
    <t xml:space="preserve">ATCHLEY KLINTON</t>
  </si>
  <si>
    <t xml:space="preserve">150-121-14</t>
  </si>
  <si>
    <t xml:space="preserve">STAMENSON MICHAEL G, STAMENSON CATHERINE</t>
  </si>
  <si>
    <t xml:space="preserve">140-611-12</t>
  </si>
  <si>
    <t xml:space="preserve">GHIGLIERI JEREMY R</t>
  </si>
  <si>
    <t xml:space="preserve">164-211-24</t>
  </si>
  <si>
    <t xml:space="preserve">PANTONE JASON A</t>
  </si>
  <si>
    <t xml:space="preserve">001-041-62</t>
  </si>
  <si>
    <t xml:space="preserve">PICONE FRANK J</t>
  </si>
  <si>
    <t xml:space="preserve">038-291-16</t>
  </si>
  <si>
    <t xml:space="preserve">TROMBLEY RONALD J, TROMBLEY MICHELE M</t>
  </si>
  <si>
    <t xml:space="preserve">039-064-34</t>
  </si>
  <si>
    <t xml:space="preserve">ROBINSON LOUIS J, ROBINSON JOANN</t>
  </si>
  <si>
    <t xml:space="preserve">162-044-04</t>
  </si>
  <si>
    <t xml:space="preserve">CAMERON RICHARD</t>
  </si>
  <si>
    <t xml:space="preserve">224-092-18</t>
  </si>
  <si>
    <t xml:space="preserve">GANGLOFF ERIC J TR, GANGLOFF NICOLE S TR, GANGLOFF FAMILY 2008 TRUST</t>
  </si>
  <si>
    <t xml:space="preserve">049-512-03</t>
  </si>
  <si>
    <t xml:space="preserve">HANSEN KATHLEEN M</t>
  </si>
  <si>
    <t xml:space="preserve">087-224-11</t>
  </si>
  <si>
    <t xml:space="preserve">086-742-09</t>
  </si>
  <si>
    <t xml:space="preserve">GARCIA LOPEZ HELEN K</t>
  </si>
  <si>
    <t xml:space="preserve">520-220-28</t>
  </si>
  <si>
    <t xml:space="preserve">OCHS PAUL N JR</t>
  </si>
  <si>
    <t xml:space="preserve">010-441-01</t>
  </si>
  <si>
    <t xml:space="preserve">GALLOWAY BARTON J</t>
  </si>
  <si>
    <t xml:space="preserve">038-074-24</t>
  </si>
  <si>
    <t xml:space="preserve">EDGERTON ROGER O, EDGERTON MERI E</t>
  </si>
  <si>
    <t xml:space="preserve">161-123-01</t>
  </si>
  <si>
    <t xml:space="preserve">KIZER ASHLEY E</t>
  </si>
  <si>
    <t xml:space="preserve">526-371-06</t>
  </si>
  <si>
    <t xml:space="preserve">NYBERG KEVIN J, NYBERG ERIN M</t>
  </si>
  <si>
    <t xml:space="preserve">042-072-09</t>
  </si>
  <si>
    <t xml:space="preserve">MIRANDA SOFIA V</t>
  </si>
  <si>
    <t xml:space="preserve">556-171-12</t>
  </si>
  <si>
    <t xml:space="preserve">MCPARTLAND KYLE P, MCPARTLAND ANGELA E</t>
  </si>
  <si>
    <t xml:space="preserve">516-411-21</t>
  </si>
  <si>
    <t xml:space="preserve">BRECKE MATTHEW, BRECKE TRACY M</t>
  </si>
  <si>
    <t xml:space="preserve">026-672-12</t>
  </si>
  <si>
    <t xml:space="preserve">BOUCHER FRANCIS J, BOUCHER CAROLYN M</t>
  </si>
  <si>
    <t xml:space="preserve">125-155-12</t>
  </si>
  <si>
    <t xml:space="preserve">PARKER HARRY M TR, PARKER SUSAN K TR, PARKER FAMILY TRUST, PARKER HARRY M, PARKER SUSAN K</t>
  </si>
  <si>
    <t xml:space="preserve">132-042-05</t>
  </si>
  <si>
    <t xml:space="preserve">WARD CRAIG A</t>
  </si>
  <si>
    <t xml:space="preserve">200-401-17</t>
  </si>
  <si>
    <t xml:space="preserve">ASISTIN ERIC L, ASISTIN MICHELLE R</t>
  </si>
  <si>
    <t xml:space="preserve">013-093-16</t>
  </si>
  <si>
    <t xml:space="preserve">PRENTISS TIMOTHY H, AULDRIDGE NICOLE J</t>
  </si>
  <si>
    <t xml:space="preserve">556-273-08</t>
  </si>
  <si>
    <t xml:space="preserve">081-023-24</t>
  </si>
  <si>
    <t xml:space="preserve">LOVIG JEFFREY D, LOVIG ELIZABETH G</t>
  </si>
  <si>
    <t xml:space="preserve">160-191-21</t>
  </si>
  <si>
    <t xml:space="preserve">PEARSON LYDIA A</t>
  </si>
  <si>
    <t xml:space="preserve">556-471-12</t>
  </si>
  <si>
    <t xml:space="preserve">MCKINNEY ASHLEY N</t>
  </si>
  <si>
    <t xml:space="preserve">026-611-09</t>
  </si>
  <si>
    <t xml:space="preserve">LUKE STACY BRANDON</t>
  </si>
  <si>
    <t xml:space="preserve">018-402-03</t>
  </si>
  <si>
    <t xml:space="preserve">HAMM ROBERT M, HAMM VICKI L</t>
  </si>
  <si>
    <t xml:space="preserve">152-330-14</t>
  </si>
  <si>
    <t xml:space="preserve">AVANZINO STEVEN C, AVANZINO PAMELA B</t>
  </si>
  <si>
    <t xml:space="preserve">030-362-13</t>
  </si>
  <si>
    <t xml:space="preserve">SATTERFIELD BETHANY L</t>
  </si>
  <si>
    <t xml:space="preserve">161-342-08</t>
  </si>
  <si>
    <t xml:space="preserve">ABOU HAIDAR TONI M</t>
  </si>
  <si>
    <t xml:space="preserve">402-201-01</t>
  </si>
  <si>
    <t xml:space="preserve">BUTTACAVOLE BERNICE CLAIRE TR, PETER &amp; BERNICE FAMILY TRUST AGREEMENT</t>
  </si>
  <si>
    <t xml:space="preserve">050-408-06</t>
  </si>
  <si>
    <t xml:space="preserve">MURWAY EDI C</t>
  </si>
  <si>
    <t xml:space="preserve">026-680-04</t>
  </si>
  <si>
    <t xml:space="preserve">KING TERESA L TR, KING TERESA TRUST, KING TERESA L</t>
  </si>
  <si>
    <t xml:space="preserve">152-842-23</t>
  </si>
  <si>
    <t xml:space="preserve">DOYLE THOMAS P, DOYLE LORI J</t>
  </si>
  <si>
    <t xml:space="preserve">204-612-05</t>
  </si>
  <si>
    <t xml:space="preserve">KOEPPE KENNETH K, YOUNG KAREN L</t>
  </si>
  <si>
    <t xml:space="preserve">013-241-10</t>
  </si>
  <si>
    <t xml:space="preserve">STODDARD RICHARD L</t>
  </si>
  <si>
    <t xml:space="preserve">036-091-05</t>
  </si>
  <si>
    <t xml:space="preserve">ROGERS RYAN S, ROGERS CASEY F</t>
  </si>
  <si>
    <t xml:space="preserve">003-503-09</t>
  </si>
  <si>
    <t xml:space="preserve">PEEVERS SCOTT H, PEEVERS KIMBERLY A</t>
  </si>
  <si>
    <t xml:space="preserve">218-212-10</t>
  </si>
  <si>
    <t xml:space="preserve">ROOKER MICHAEL, GRIFFIN LIA</t>
  </si>
  <si>
    <t xml:space="preserve">011-531-06</t>
  </si>
  <si>
    <t xml:space="preserve">PORTER RALPH W III, SCOVILLE ROBERT CHARLES</t>
  </si>
  <si>
    <t xml:space="preserve">010-415-13</t>
  </si>
  <si>
    <t xml:space="preserve">ALLEN JENNIFER LYNN</t>
  </si>
  <si>
    <t xml:space="preserve">402-231-03</t>
  </si>
  <si>
    <t xml:space="preserve">SOMHEGYI CHRISTOPHER C, SOMHEGYI HEIDI C</t>
  </si>
  <si>
    <t xml:space="preserve">006-076-14</t>
  </si>
  <si>
    <t xml:space="preserve">WEEKS REX</t>
  </si>
  <si>
    <t xml:space="preserve">038-751-15</t>
  </si>
  <si>
    <t xml:space="preserve">MILLER DENNIS B</t>
  </si>
  <si>
    <t xml:space="preserve">402-293-09</t>
  </si>
  <si>
    <t xml:space="preserve">ZABALA JOHN F, PHILLIPS RITA J</t>
  </si>
  <si>
    <t xml:space="preserve">018-062-13</t>
  </si>
  <si>
    <t xml:space="preserve">QUADE PROPERTIES LLC</t>
  </si>
  <si>
    <t xml:space="preserve">530-312-11</t>
  </si>
  <si>
    <t xml:space="preserve">SELF ERIK, SELF BONNIE</t>
  </si>
  <si>
    <t xml:space="preserve">FULLNAME</t>
  </si>
  <si>
    <t xml:space="preserve">SALESPRICE</t>
  </si>
  <si>
    <t xml:space="preserve">132-471-08</t>
  </si>
  <si>
    <t xml:space="preserve">CONDO/TWNHSE</t>
  </si>
  <si>
    <t xml:space="preserve">025-542-63</t>
  </si>
  <si>
    <t xml:space="preserve">200-340-24</t>
  </si>
  <si>
    <t xml:space="preserve">090-273-17</t>
  </si>
  <si>
    <t xml:space="preserve">SINGLE FAM RES.</t>
  </si>
  <si>
    <t xml:space="preserve">036-047-02</t>
  </si>
  <si>
    <t xml:space="preserve">003-710-77</t>
  </si>
  <si>
    <t xml:space="preserve">552-202-12</t>
  </si>
  <si>
    <t xml:space="preserve">028-102-06</t>
  </si>
  <si>
    <t xml:space="preserve">143-014-02</t>
  </si>
  <si>
    <t xml:space="preserve">001-320-18</t>
  </si>
  <si>
    <t xml:space="preserve">001-161-23</t>
  </si>
  <si>
    <t xml:space="preserve">087-234-09</t>
  </si>
  <si>
    <t xml:space="preserve">232-633-07</t>
  </si>
  <si>
    <t xml:space="preserve">VACANT LAND</t>
  </si>
  <si>
    <t xml:space="preserve">085-711-08</t>
  </si>
  <si>
    <t xml:space="preserve">568-061-22</t>
  </si>
  <si>
    <t xml:space="preserve">027-331-05</t>
  </si>
  <si>
    <t xml:space="preserve">163-130-09</t>
  </si>
  <si>
    <t xml:space="preserve">COMM'L/IND'L</t>
  </si>
  <si>
    <t xml:space="preserve">013-095-10</t>
  </si>
  <si>
    <t xml:space="preserve">APARTMENT BLDG.</t>
  </si>
  <si>
    <t xml:space="preserve">550-010-51</t>
  </si>
  <si>
    <t xml:space="preserve">124-062-10</t>
  </si>
  <si>
    <t xml:space="preserve">016-370-29</t>
  </si>
  <si>
    <t xml:space="preserve">010-473-24</t>
  </si>
  <si>
    <t xml:space="preserve">080-581-09</t>
  </si>
  <si>
    <t xml:space="preserve">516-102-08</t>
  </si>
  <si>
    <t xml:space="preserve">122-510-47</t>
  </si>
  <si>
    <t xml:space="preserve">043-221-29</t>
  </si>
  <si>
    <t xml:space="preserve">079-450-86</t>
  </si>
  <si>
    <t xml:space="preserve">049-330-03</t>
  </si>
  <si>
    <t xml:space="preserve">026-642-15</t>
  </si>
  <si>
    <t xml:space="preserve">200-102-08</t>
  </si>
  <si>
    <t xml:space="preserve">510-575-07</t>
  </si>
  <si>
    <t xml:space="preserve">127-132-29</t>
  </si>
  <si>
    <t xml:space="preserve">514-591-38</t>
  </si>
  <si>
    <t xml:space="preserve">161-122-08</t>
  </si>
  <si>
    <t xml:space="preserve">550-364-12</t>
  </si>
  <si>
    <t xml:space="preserve">003-662-15</t>
  </si>
  <si>
    <t xml:space="preserve">036-342-14</t>
  </si>
  <si>
    <t xml:space="preserve">021-531-12</t>
  </si>
  <si>
    <t xml:space="preserve">087-173-03</t>
  </si>
  <si>
    <t xml:space="preserve">550-221-02</t>
  </si>
  <si>
    <t xml:space="preserve">538-031-02</t>
  </si>
  <si>
    <t xml:space="preserve">039-611-04</t>
  </si>
  <si>
    <t xml:space="preserve">532-101-07</t>
  </si>
  <si>
    <t xml:space="preserve">085-155-30</t>
  </si>
  <si>
    <t xml:space="preserve">090-215-01</t>
  </si>
  <si>
    <t xml:space="preserve">131-121-38</t>
  </si>
  <si>
    <t xml:space="preserve">526-311-03 AND MORE</t>
  </si>
  <si>
    <t xml:space="preserve">130-163-17</t>
  </si>
  <si>
    <t xml:space="preserve">042-323-09</t>
  </si>
  <si>
    <t xml:space="preserve">520-220-12</t>
  </si>
  <si>
    <t xml:space="preserve">015-312-28</t>
  </si>
  <si>
    <t xml:space="preserve">126-130-23</t>
  </si>
  <si>
    <t xml:space="preserve">027-352-09</t>
  </si>
  <si>
    <t xml:space="preserve">530-701-05</t>
  </si>
  <si>
    <t xml:space="preserve">570-242-07</t>
  </si>
  <si>
    <t xml:space="preserve">026-642-06</t>
  </si>
  <si>
    <t xml:space="preserve">035-343-03</t>
  </si>
  <si>
    <t xml:space="preserve">087-483-02</t>
  </si>
  <si>
    <t xml:space="preserve">027-470-22</t>
  </si>
  <si>
    <t xml:space="preserve">037-350-05</t>
  </si>
  <si>
    <t xml:space="preserve">082-534-53</t>
  </si>
  <si>
    <t xml:space="preserve">140-262-03</t>
  </si>
  <si>
    <t xml:space="preserve">009-433-12</t>
  </si>
  <si>
    <t xml:space="preserve">087-231-06</t>
  </si>
  <si>
    <t xml:space="preserve">013-431-20</t>
  </si>
  <si>
    <t xml:space="preserve">019-022-03</t>
  </si>
  <si>
    <t xml:space="preserve">021-752-02</t>
  </si>
  <si>
    <t xml:space="preserve">528-072-08</t>
  </si>
  <si>
    <t xml:space="preserve">025-061-15</t>
  </si>
  <si>
    <t xml:space="preserve">013-412-21</t>
  </si>
  <si>
    <t xml:space="preserve">002-513-03</t>
  </si>
  <si>
    <t xml:space="preserve">089-472-01</t>
  </si>
  <si>
    <t xml:space="preserve">514-531-06</t>
  </si>
  <si>
    <t xml:space="preserve">046-161-01</t>
  </si>
  <si>
    <t xml:space="preserve">522-122-07</t>
  </si>
  <si>
    <t xml:space="preserve">010-442-08</t>
  </si>
  <si>
    <t xml:space="preserve">023-620-18</t>
  </si>
  <si>
    <t xml:space="preserve">006-261-03</t>
  </si>
  <si>
    <t xml:space="preserve">041-313-01</t>
  </si>
  <si>
    <t xml:space="preserve">161-233-02</t>
  </si>
  <si>
    <t xml:space="preserve">402-012-11</t>
  </si>
  <si>
    <t xml:space="preserve">010-451-43</t>
  </si>
  <si>
    <t xml:space="preserve">089-193-03</t>
  </si>
  <si>
    <t xml:space="preserve">016-591-02</t>
  </si>
  <si>
    <t xml:space="preserve">516-154-02</t>
  </si>
  <si>
    <t xml:space="preserve">007-232-15</t>
  </si>
  <si>
    <t xml:space="preserve">514-281-21</t>
  </si>
  <si>
    <t xml:space="preserve">010-520-12</t>
  </si>
  <si>
    <t xml:space="preserve">035-470-02</t>
  </si>
  <si>
    <t xml:space="preserve">140-772-21</t>
  </si>
  <si>
    <t xml:space="preserve">200-032-11</t>
  </si>
  <si>
    <t xml:space="preserve">508-113-03</t>
  </si>
  <si>
    <t xml:space="preserve">MOBILE HOME</t>
  </si>
  <si>
    <t xml:space="preserve">522-422-10</t>
  </si>
  <si>
    <t xml:space="preserve">140-241-17</t>
  </si>
  <si>
    <t xml:space="preserve">152-842-21</t>
  </si>
  <si>
    <t xml:space="preserve">550-213-03</t>
  </si>
  <si>
    <t xml:space="preserve">014-124-03</t>
  </si>
  <si>
    <t xml:space="preserve">085-610-86</t>
  </si>
  <si>
    <t xml:space="preserve">036-232-07</t>
  </si>
  <si>
    <t xml:space="preserve">017-262-36</t>
  </si>
  <si>
    <t xml:space="preserve">085-081-34 &amp; 35</t>
  </si>
  <si>
    <t xml:space="preserve">516-401-12</t>
  </si>
  <si>
    <t xml:space="preserve">031-231-14</t>
  </si>
  <si>
    <t xml:space="preserve">161-141-06</t>
  </si>
  <si>
    <t xml:space="preserve">152-892-01</t>
  </si>
  <si>
    <t xml:space="preserve">234-092-16</t>
  </si>
  <si>
    <t xml:space="preserve">090-371-10</t>
  </si>
  <si>
    <t xml:space="preserve">514-391-07</t>
  </si>
  <si>
    <t xml:space="preserve">019-064-07</t>
  </si>
  <si>
    <t xml:space="preserve">023-531-15</t>
  </si>
  <si>
    <t xml:space="preserve">556-051-19</t>
  </si>
  <si>
    <t xml:space="preserve">002-461-07</t>
  </si>
  <si>
    <t xml:space="preserve">400-094-15</t>
  </si>
  <si>
    <t xml:space="preserve">402-181-22</t>
  </si>
  <si>
    <t xml:space="preserve">161-353-01</t>
  </si>
  <si>
    <t xml:space="preserve">140-821-12</t>
  </si>
  <si>
    <t xml:space="preserve">018-352-03</t>
  </si>
  <si>
    <t xml:space="preserve">132-490-05</t>
  </si>
  <si>
    <t xml:space="preserve">140-664-01</t>
  </si>
  <si>
    <t xml:space="preserve">050-361-02</t>
  </si>
  <si>
    <t xml:space="preserve">014-241-47</t>
  </si>
  <si>
    <t xml:space="preserve">140-661-02</t>
  </si>
  <si>
    <t xml:space="preserve">526-211-08</t>
  </si>
  <si>
    <t xml:space="preserve">204-272-16</t>
  </si>
  <si>
    <t xml:space="preserve">143-072-21</t>
  </si>
  <si>
    <t xml:space="preserve">504-502-01</t>
  </si>
  <si>
    <t xml:space="preserve">160-134-15</t>
  </si>
  <si>
    <t xml:space="preserve">402-092-05</t>
  </si>
  <si>
    <t xml:space="preserve">001-184-01</t>
  </si>
  <si>
    <t xml:space="preserve">504-551-09</t>
  </si>
  <si>
    <t xml:space="preserve">049-192-13</t>
  </si>
  <si>
    <t xml:space="preserve">035-144-07</t>
  </si>
  <si>
    <t xml:space="preserve">145-152-09</t>
  </si>
  <si>
    <t xml:space="preserve">142-241-12</t>
  </si>
  <si>
    <t xml:space="preserve">028-023-05</t>
  </si>
  <si>
    <t xml:space="preserve">222-121-06</t>
  </si>
  <si>
    <t xml:space="preserve">142-152-02</t>
  </si>
  <si>
    <t xml:space="preserve">051-641-02</t>
  </si>
  <si>
    <t xml:space="preserve">125-132-14</t>
  </si>
  <si>
    <t xml:space="preserve">514-422-03</t>
  </si>
  <si>
    <t xml:space="preserve">140-471-14</t>
  </si>
  <si>
    <t xml:space="preserve">527-153-01</t>
  </si>
  <si>
    <t xml:space="preserve">043-214-18</t>
  </si>
  <si>
    <t xml:space="preserve">087-082-04</t>
  </si>
  <si>
    <t xml:space="preserve">148-332-01</t>
  </si>
  <si>
    <t xml:space="preserve">047-113-11</t>
  </si>
  <si>
    <t xml:space="preserve">161-234-16</t>
  </si>
  <si>
    <t xml:space="preserve">161-113-04</t>
  </si>
  <si>
    <t xml:space="preserve">212-079-10</t>
  </si>
  <si>
    <t xml:space="preserve">051-621-04</t>
  </si>
  <si>
    <t xml:space="preserve">126-102-06</t>
  </si>
  <si>
    <t xml:space="preserve">160-914-20</t>
  </si>
  <si>
    <t xml:space="preserve">030-352-03</t>
  </si>
  <si>
    <t xml:space="preserve">055-200-78</t>
  </si>
  <si>
    <t xml:space="preserve">047-020-84 &amp; 85</t>
  </si>
  <si>
    <t xml:space="preserve">004-393-92</t>
  </si>
  <si>
    <t xml:space="preserve">011-592-03</t>
  </si>
  <si>
    <t xml:space="preserve">084-623-07</t>
  </si>
  <si>
    <t xml:space="preserve">037-052-05</t>
  </si>
  <si>
    <t xml:space="preserve">126-294-20</t>
  </si>
  <si>
    <t xml:space="preserve">005-061-24</t>
  </si>
  <si>
    <t xml:space="preserve">164-171-01</t>
  </si>
  <si>
    <t xml:space="preserve">530-192-24</t>
  </si>
  <si>
    <t xml:space="preserve">041-471-21</t>
  </si>
  <si>
    <t xml:space="preserve">028-114-05</t>
  </si>
  <si>
    <t xml:space="preserve">049-090-26</t>
  </si>
  <si>
    <t xml:space="preserve">514-591-29</t>
  </si>
  <si>
    <t xml:space="preserve">140-821-11</t>
  </si>
  <si>
    <t xml:space="preserve">526-591-30</t>
  </si>
  <si>
    <t xml:space="preserve">087-325-04</t>
  </si>
  <si>
    <t xml:space="preserve">512-062-13</t>
  </si>
  <si>
    <t xml:space="preserve">526-444-04</t>
  </si>
  <si>
    <t xml:space="preserve">033-221-24</t>
  </si>
  <si>
    <t xml:space="preserve">039-691-19</t>
  </si>
  <si>
    <t xml:space="preserve">520-142-04</t>
  </si>
  <si>
    <t xml:space="preserve">140-692-03</t>
  </si>
  <si>
    <t xml:space="preserve">089-574-04</t>
  </si>
  <si>
    <t xml:space="preserve">524-012-13</t>
  </si>
  <si>
    <t xml:space="preserve">556-053-14</t>
  </si>
  <si>
    <t xml:space="preserve">160-460-14</t>
  </si>
  <si>
    <t xml:space="preserve">142-172-09</t>
  </si>
  <si>
    <t xml:space="preserve">161-313-06</t>
  </si>
  <si>
    <t xml:space="preserve">530-424-04</t>
  </si>
  <si>
    <t xml:space="preserve">087-083-02</t>
  </si>
  <si>
    <t xml:space="preserve">013-423-20</t>
  </si>
  <si>
    <t xml:space="preserve">528-211-14</t>
  </si>
  <si>
    <t xml:space="preserve">019-232-37</t>
  </si>
  <si>
    <t xml:space="preserve">030-533-02</t>
  </si>
  <si>
    <t xml:space="preserve">527-112-04</t>
  </si>
  <si>
    <t xml:space="preserve">132-063-04</t>
  </si>
  <si>
    <t xml:space="preserve">007-112-26</t>
  </si>
  <si>
    <t xml:space="preserve">402-372-05</t>
  </si>
  <si>
    <t xml:space="preserve">152-532-28</t>
  </si>
  <si>
    <t xml:space="preserve">030-131-03</t>
  </si>
  <si>
    <t xml:space="preserve">014-054-02</t>
  </si>
  <si>
    <t xml:space="preserve">504-641-18</t>
  </si>
  <si>
    <t xml:space="preserve">074-211-03</t>
  </si>
  <si>
    <t xml:space="preserve">526-051-05</t>
  </si>
  <si>
    <t xml:space="preserve">514-202-42</t>
  </si>
  <si>
    <t xml:space="preserve">050-398-04</t>
  </si>
  <si>
    <t xml:space="preserve">208-033-06</t>
  </si>
  <si>
    <t xml:space="preserve">232-471-18</t>
  </si>
  <si>
    <t xml:space="preserve">508-451-08</t>
  </si>
  <si>
    <t xml:space="preserve">527-143-02</t>
  </si>
  <si>
    <t xml:space="preserve">152-330-33</t>
  </si>
  <si>
    <t xml:space="preserve">087-706-01</t>
  </si>
  <si>
    <t xml:space="preserve">518-293-01</t>
  </si>
  <si>
    <t xml:space="preserve">019-490-16</t>
  </si>
  <si>
    <t xml:space="preserve">125-232-17</t>
  </si>
  <si>
    <t xml:space="preserve">504-472-03</t>
  </si>
  <si>
    <t xml:space="preserve">013-032-17</t>
  </si>
  <si>
    <t xml:space="preserve">089-422-01</t>
  </si>
  <si>
    <t xml:space="preserve">550-432-29</t>
  </si>
  <si>
    <t xml:space="preserve">036-141-07</t>
  </si>
  <si>
    <t xml:space="preserve">124-340-09</t>
  </si>
  <si>
    <t xml:space="preserve">009-414-03</t>
  </si>
  <si>
    <t xml:space="preserve">042-230-38</t>
  </si>
  <si>
    <t xml:space="preserve">089-452-01</t>
  </si>
  <si>
    <t xml:space="preserve">005-033-03</t>
  </si>
  <si>
    <t xml:space="preserve">087-173-14</t>
  </si>
  <si>
    <t xml:space="preserve">527-142-04</t>
  </si>
  <si>
    <t xml:space="preserve">003-661-13</t>
  </si>
  <si>
    <t xml:space="preserve">013-251-12</t>
  </si>
  <si>
    <t xml:space="preserve">010-252-09</t>
  </si>
  <si>
    <t xml:space="preserve">085-431-32</t>
  </si>
  <si>
    <t xml:space="preserve">003-641-02</t>
  </si>
  <si>
    <t xml:space="preserve">140-742-03</t>
  </si>
  <si>
    <t xml:space="preserve">001-352-10</t>
  </si>
  <si>
    <t xml:space="preserve">140-822-15</t>
  </si>
  <si>
    <t xml:space="preserve">163-220-05</t>
  </si>
  <si>
    <t xml:space="preserve">232-523-05</t>
  </si>
  <si>
    <t xml:space="preserve">568-072-19</t>
  </si>
  <si>
    <t xml:space="preserve">234-112-18</t>
  </si>
  <si>
    <t xml:space="preserve">041-463-14</t>
  </si>
  <si>
    <t xml:space="preserve">027-074-05</t>
  </si>
  <si>
    <t xml:space="preserve">161-261-19</t>
  </si>
  <si>
    <t xml:space="preserve">538-031-03</t>
  </si>
  <si>
    <t xml:space="preserve">504-551-15</t>
  </si>
  <si>
    <t xml:space="preserve">526-231-04</t>
  </si>
  <si>
    <t xml:space="preserve">516-452-05</t>
  </si>
  <si>
    <t xml:space="preserve">502-651-04</t>
  </si>
  <si>
    <t xml:space="preserve">080-822-19</t>
  </si>
  <si>
    <t xml:space="preserve">140-051-20</t>
  </si>
  <si>
    <t xml:space="preserve">027-362-02</t>
  </si>
  <si>
    <t xml:space="preserve">031-060-15</t>
  </si>
  <si>
    <t xml:space="preserve">123-190-40</t>
  </si>
  <si>
    <t xml:space="preserve">021-431-03</t>
  </si>
  <si>
    <t xml:space="preserve">527-111-08</t>
  </si>
  <si>
    <t xml:space="preserve">140-562-31</t>
  </si>
  <si>
    <t xml:space="preserve">550-223-01</t>
  </si>
  <si>
    <t xml:space="preserve">085-631-38</t>
  </si>
  <si>
    <t xml:space="preserve">126-301-01</t>
  </si>
  <si>
    <t xml:space="preserve">049-090-11</t>
  </si>
  <si>
    <t xml:space="preserve">161-292-21</t>
  </si>
  <si>
    <t xml:space="preserve">512-062-08</t>
  </si>
  <si>
    <t xml:space="preserve">514-204-13</t>
  </si>
  <si>
    <t xml:space="preserve">078-281-05</t>
  </si>
  <si>
    <t xml:space="preserve">142-342-01</t>
  </si>
  <si>
    <t xml:space="preserve">028-413-04</t>
  </si>
  <si>
    <t xml:space="preserve">506-030-12</t>
  </si>
  <si>
    <t xml:space="preserve">079-430-08</t>
  </si>
  <si>
    <t xml:space="preserve">025-170-24</t>
  </si>
  <si>
    <t xml:space="preserve">530-951-03</t>
  </si>
  <si>
    <t xml:space="preserve">021-481-05</t>
  </si>
  <si>
    <t xml:space="preserve">140-911-17</t>
  </si>
  <si>
    <t xml:space="preserve">220-201-01</t>
  </si>
  <si>
    <t xml:space="preserve">050-424-06</t>
  </si>
  <si>
    <t xml:space="preserve">021-413-14</t>
  </si>
  <si>
    <t xml:space="preserve">085-181-13</t>
  </si>
  <si>
    <t xml:space="preserve">050-435-22</t>
  </si>
  <si>
    <t xml:space="preserve">528-082-11</t>
  </si>
  <si>
    <t xml:space="preserve">127-300-63</t>
  </si>
  <si>
    <t xml:space="preserve">152-121-21</t>
  </si>
  <si>
    <t xml:space="preserve">502-531-05</t>
  </si>
  <si>
    <t xml:space="preserve">131-121-11</t>
  </si>
  <si>
    <t xml:space="preserve">212-082-13</t>
  </si>
  <si>
    <t xml:space="preserve">030-310-10</t>
  </si>
  <si>
    <t xml:space="preserve">131-223-08</t>
  </si>
  <si>
    <t xml:space="preserve">550-492-12</t>
  </si>
  <si>
    <t xml:space="preserve">128-160-02</t>
  </si>
  <si>
    <t xml:space="preserve">140-411-02</t>
  </si>
  <si>
    <t xml:space="preserve">140-743-10</t>
  </si>
  <si>
    <t xml:space="preserve">512-091-05</t>
  </si>
  <si>
    <t xml:space="preserve">550-082-23</t>
  </si>
  <si>
    <t xml:space="preserve">127-361-06</t>
  </si>
  <si>
    <t xml:space="preserve">021-091-07</t>
  </si>
  <si>
    <t xml:space="preserve">010-142-10</t>
  </si>
  <si>
    <t xml:space="preserve">514-491-01</t>
  </si>
  <si>
    <t xml:space="preserve">010-430-38</t>
  </si>
  <si>
    <t xml:space="preserve">130-061-14</t>
  </si>
  <si>
    <t xml:space="preserve">160-831-06</t>
  </si>
  <si>
    <t xml:space="preserve">514-202-16</t>
  </si>
  <si>
    <t xml:space="preserve">526-402-03</t>
  </si>
  <si>
    <t xml:space="preserve">050-363-04</t>
  </si>
  <si>
    <t xml:space="preserve">232-354-12</t>
  </si>
  <si>
    <t xml:space="preserve">552-173-10</t>
  </si>
  <si>
    <t xml:space="preserve">078-081-13</t>
  </si>
  <si>
    <t xml:space="preserve">018-013-02</t>
  </si>
  <si>
    <t xml:space="preserve">527-153-06 &amp; 07; 527-154-03 THRU 06</t>
  </si>
  <si>
    <t xml:space="preserve">011-283-08</t>
  </si>
  <si>
    <t xml:space="preserve">123-142-02</t>
  </si>
  <si>
    <t xml:space="preserve">083-440-65</t>
  </si>
  <si>
    <t xml:space="preserve">160-923-04</t>
  </si>
  <si>
    <t xml:space="preserve">402-492-10</t>
  </si>
  <si>
    <t xml:space="preserve">528-141-28</t>
  </si>
  <si>
    <t xml:space="preserve">015-314-12</t>
  </si>
  <si>
    <t xml:space="preserve">161-211-10</t>
  </si>
  <si>
    <t xml:space="preserve">087-073-03</t>
  </si>
  <si>
    <t xml:space="preserve">165-053-01</t>
  </si>
  <si>
    <t xml:space="preserve">165-055-01</t>
  </si>
  <si>
    <t xml:space="preserve">550-293-06</t>
  </si>
  <si>
    <t xml:space="preserve">208-141-03</t>
  </si>
  <si>
    <t xml:space="preserve">001-442-10</t>
  </si>
  <si>
    <t xml:space="preserve">520-302-01</t>
  </si>
  <si>
    <t xml:space="preserve">214-082-17</t>
  </si>
  <si>
    <t xml:space="preserve">520-391-03</t>
  </si>
  <si>
    <t xml:space="preserve">055-310-16</t>
  </si>
  <si>
    <t xml:space="preserve">400-072-30</t>
  </si>
  <si>
    <t xml:space="preserve">402-351-05</t>
  </si>
  <si>
    <t xml:space="preserve">005-102-24</t>
  </si>
  <si>
    <t xml:space="preserve">017-462-08</t>
  </si>
  <si>
    <t xml:space="preserve">526-402-07</t>
  </si>
  <si>
    <t xml:space="preserve">512-163-01</t>
  </si>
  <si>
    <t xml:space="preserve">554-181-14</t>
  </si>
  <si>
    <t xml:space="preserve">013-163-11</t>
  </si>
  <si>
    <t xml:space="preserve">009-500-20</t>
  </si>
  <si>
    <t xml:space="preserve">234-242-14</t>
  </si>
  <si>
    <t xml:space="preserve">085-174-09</t>
  </si>
  <si>
    <t xml:space="preserve">538-091-15</t>
  </si>
  <si>
    <t xml:space="preserve">001-522-01</t>
  </si>
  <si>
    <t xml:space="preserve">204-182-14</t>
  </si>
  <si>
    <t xml:space="preserve">402-492-11</t>
  </si>
  <si>
    <t xml:space="preserve">085-340-51</t>
  </si>
  <si>
    <t xml:space="preserve">050-304-22</t>
  </si>
  <si>
    <t xml:space="preserve">516-292-02</t>
  </si>
  <si>
    <t xml:space="preserve">140-822-14</t>
  </si>
  <si>
    <t xml:space="preserve">204-631-05</t>
  </si>
  <si>
    <t xml:space="preserve">010-262-11</t>
  </si>
  <si>
    <t xml:space="preserve">522-422-02</t>
  </si>
  <si>
    <t xml:space="preserve">016-482-18</t>
  </si>
  <si>
    <t xml:space="preserve">530-192-02</t>
  </si>
  <si>
    <t xml:space="preserve">084-533-01</t>
  </si>
  <si>
    <t xml:space="preserve">080-393-05</t>
  </si>
  <si>
    <t xml:space="preserve">208-532-15</t>
  </si>
  <si>
    <t xml:space="preserve">530-711-08</t>
  </si>
  <si>
    <t xml:space="preserve">039-472-02</t>
  </si>
  <si>
    <t xml:space="preserve">039-344-19</t>
  </si>
  <si>
    <t xml:space="preserve">516-452-14</t>
  </si>
  <si>
    <t xml:space="preserve">534-052-10</t>
  </si>
  <si>
    <t xml:space="preserve">125-172-07</t>
  </si>
  <si>
    <t xml:space="preserve">526-142-06</t>
  </si>
  <si>
    <t xml:space="preserve">160-112-01</t>
  </si>
  <si>
    <t xml:space="preserve">004-370-42</t>
  </si>
  <si>
    <t xml:space="preserve">049-681-09</t>
  </si>
  <si>
    <t xml:space="preserve">502-442-01</t>
  </si>
  <si>
    <t xml:space="preserve">007-442-09</t>
  </si>
  <si>
    <t xml:space="preserve">010-153-11</t>
  </si>
  <si>
    <t xml:space="preserve">556-211-04</t>
  </si>
  <si>
    <t xml:space="preserve">032-192-16</t>
  </si>
  <si>
    <t xml:space="preserve">2-4 PLEX</t>
  </si>
  <si>
    <t xml:space="preserve">087-472-07</t>
  </si>
  <si>
    <t xml:space="preserve">005-151-10</t>
  </si>
  <si>
    <t xml:space="preserve">232-491-02</t>
  </si>
  <si>
    <t xml:space="preserve">232-623-18</t>
  </si>
  <si>
    <t xml:space="preserve">033-411-02</t>
  </si>
  <si>
    <t xml:space="preserve">550-512-18</t>
  </si>
  <si>
    <t xml:space="preserve">086-304-38</t>
  </si>
  <si>
    <t xml:space="preserve">080-413-02</t>
  </si>
  <si>
    <t xml:space="preserve">232-342-04</t>
  </si>
  <si>
    <t xml:space="preserve">510-522-29</t>
  </si>
  <si>
    <t xml:space="preserve">508-161-24</t>
  </si>
  <si>
    <t xml:space="preserve">008-121-05</t>
  </si>
  <si>
    <t xml:space="preserve">204-183-13</t>
  </si>
  <si>
    <t xml:space="preserve">036-371-19</t>
  </si>
  <si>
    <t xml:space="preserve">042-453-10</t>
  </si>
  <si>
    <t xml:space="preserve">019-412-08</t>
  </si>
  <si>
    <t xml:space="preserve">165-054-01</t>
  </si>
  <si>
    <t xml:space="preserve">035-150-02</t>
  </si>
  <si>
    <t xml:space="preserve">526-231-11</t>
  </si>
  <si>
    <t xml:space="preserve">049-271-03</t>
  </si>
  <si>
    <t xml:space="preserve">026-761-38</t>
  </si>
  <si>
    <t xml:space="preserve">514-151-03</t>
  </si>
  <si>
    <t xml:space="preserve">510-453-24</t>
  </si>
  <si>
    <t xml:space="preserve">030-151-06</t>
  </si>
  <si>
    <t xml:space="preserve">140-751-11</t>
  </si>
  <si>
    <t xml:space="preserve">208-351-05</t>
  </si>
  <si>
    <t xml:space="preserve">041-213-01</t>
  </si>
  <si>
    <t xml:space="preserve">023-320-02</t>
  </si>
  <si>
    <t xml:space="preserve">028-232-33</t>
  </si>
  <si>
    <t xml:space="preserve">504-611-18</t>
  </si>
  <si>
    <t xml:space="preserve">504-742-08</t>
  </si>
  <si>
    <t xml:space="preserve">013-061-05</t>
  </si>
  <si>
    <t xml:space="preserve">002-494-05</t>
  </si>
  <si>
    <t xml:space="preserve">200-584-10</t>
  </si>
  <si>
    <t xml:space="preserve">001-541-03</t>
  </si>
  <si>
    <t xml:space="preserve">083-722-03</t>
  </si>
  <si>
    <t xml:space="preserve">161-103-08</t>
  </si>
  <si>
    <t xml:space="preserve">004-401-10</t>
  </si>
  <si>
    <t xml:space="preserve">520-282-09</t>
  </si>
  <si>
    <t xml:space="preserve">013-023-08</t>
  </si>
  <si>
    <t xml:space="preserve">005-151-09</t>
  </si>
  <si>
    <t xml:space="preserve">524-101-19</t>
  </si>
  <si>
    <t xml:space="preserve">044-373-01</t>
  </si>
  <si>
    <t xml:space="preserve">025-170-72</t>
  </si>
  <si>
    <t xml:space="preserve">144-091-13</t>
  </si>
  <si>
    <t xml:space="preserve">208-312-09</t>
  </si>
  <si>
    <t xml:space="preserve">032-032-02</t>
  </si>
  <si>
    <t xml:space="preserve">006-151-06</t>
  </si>
  <si>
    <t xml:space="preserve">526-411-05</t>
  </si>
  <si>
    <t xml:space="preserve">148-171-08</t>
  </si>
  <si>
    <t xml:space="preserve">165-055-02</t>
  </si>
  <si>
    <t xml:space="preserve">140-815-13</t>
  </si>
  <si>
    <t xml:space="preserve">532-071-01</t>
  </si>
  <si>
    <t xml:space="preserve">043-313-02</t>
  </si>
  <si>
    <t xml:space="preserve">232-732-09</t>
  </si>
  <si>
    <t xml:space="preserve">003-831-08</t>
  </si>
  <si>
    <t xml:space="preserve">036-611-05</t>
  </si>
  <si>
    <t xml:space="preserve">027-391-29</t>
  </si>
  <si>
    <t xml:space="preserve">030-352-22</t>
  </si>
  <si>
    <t xml:space="preserve">126-580-17</t>
  </si>
  <si>
    <t xml:space="preserve">516-463-03</t>
  </si>
  <si>
    <t xml:space="preserve">028-382-24</t>
  </si>
  <si>
    <t xml:space="preserve">556-053-11</t>
  </si>
  <si>
    <t xml:space="preserve">021-217-13</t>
  </si>
  <si>
    <t xml:space="preserve">027-435-05</t>
  </si>
  <si>
    <t xml:space="preserve">520-261-07</t>
  </si>
  <si>
    <t xml:space="preserve">019-412-15</t>
  </si>
  <si>
    <t xml:space="preserve">508-381-01</t>
  </si>
  <si>
    <t xml:space="preserve">512-142-11</t>
  </si>
  <si>
    <t xml:space="preserve">125-411-12</t>
  </si>
  <si>
    <t xml:space="preserve">049-611-07</t>
  </si>
  <si>
    <t xml:space="preserve">017-491-02</t>
  </si>
  <si>
    <t xml:space="preserve">127-078-12</t>
  </si>
  <si>
    <t xml:space="preserve">017-234-10</t>
  </si>
  <si>
    <t xml:space="preserve">240-061-02</t>
  </si>
  <si>
    <t xml:space="preserve">026-761-37</t>
  </si>
  <si>
    <t xml:space="preserve">165-054-02</t>
  </si>
  <si>
    <t xml:space="preserve">514-051-11</t>
  </si>
  <si>
    <t xml:space="preserve">522-911-12</t>
  </si>
  <si>
    <t xml:space="preserve">019-532-05</t>
  </si>
  <si>
    <t xml:space="preserve">556-101-03</t>
  </si>
  <si>
    <t xml:space="preserve">042-222-17</t>
  </si>
  <si>
    <t xml:space="preserve">556-441-47</t>
  </si>
  <si>
    <t xml:space="preserve">025-040-05</t>
  </si>
  <si>
    <t xml:space="preserve">530-791-03</t>
  </si>
  <si>
    <t xml:space="preserve">556-261-10</t>
  </si>
  <si>
    <t xml:space="preserve">527-062-12</t>
  </si>
  <si>
    <t xml:space="preserve">013-412-06</t>
  </si>
  <si>
    <t xml:space="preserve">526-211-17</t>
  </si>
  <si>
    <t xml:space="preserve">530-563-03</t>
  </si>
  <si>
    <t xml:space="preserve">520-323-13</t>
  </si>
  <si>
    <t xml:space="preserve">009-691-07</t>
  </si>
  <si>
    <t xml:space="preserve">078-262-08</t>
  </si>
  <si>
    <t xml:space="preserve">087-412-07</t>
  </si>
  <si>
    <t xml:space="preserve">043-122-09</t>
  </si>
  <si>
    <t xml:space="preserve">516-461-05</t>
  </si>
  <si>
    <t xml:space="preserve">087-652-43</t>
  </si>
  <si>
    <t xml:space="preserve">005-076-23</t>
  </si>
  <si>
    <t xml:space="preserve">003-801-36</t>
  </si>
  <si>
    <t xml:space="preserve">556-131-14</t>
  </si>
  <si>
    <t xml:space="preserve">014-202-06</t>
  </si>
  <si>
    <t xml:space="preserve">123-154-04</t>
  </si>
  <si>
    <t xml:space="preserve">025-202-14</t>
  </si>
  <si>
    <t xml:space="preserve">204-691-11</t>
  </si>
  <si>
    <t xml:space="preserve">127-362-10</t>
  </si>
  <si>
    <t xml:space="preserve">550-311-25</t>
  </si>
  <si>
    <t xml:space="preserve">090-341-18</t>
  </si>
  <si>
    <t xml:space="preserve">125-491-13</t>
  </si>
  <si>
    <t xml:space="preserve">125-185-16</t>
  </si>
  <si>
    <t xml:space="preserve">033-031-01</t>
  </si>
  <si>
    <t xml:space="preserve">232-446-21</t>
  </si>
  <si>
    <t xml:space="preserve">204-531-08</t>
  </si>
  <si>
    <t xml:space="preserve">014-111-21</t>
  </si>
  <si>
    <t xml:space="preserve">200-033-04</t>
  </si>
  <si>
    <t xml:space="preserve">005-114-10</t>
  </si>
  <si>
    <t xml:space="preserve">524-372-07</t>
  </si>
  <si>
    <t xml:space="preserve">026-062-12</t>
  </si>
  <si>
    <t xml:space="preserve">160-342-08</t>
  </si>
  <si>
    <t xml:space="preserve">010-234-13</t>
  </si>
  <si>
    <t xml:space="preserve">035-366-09</t>
  </si>
  <si>
    <t xml:space="preserve">085-043-17</t>
  </si>
  <si>
    <t xml:space="preserve">009-372-11</t>
  </si>
  <si>
    <t xml:space="preserve">007-121-12</t>
  </si>
  <si>
    <t xml:space="preserve">004-370-13</t>
  </si>
  <si>
    <t xml:space="preserve">025-201-71</t>
  </si>
  <si>
    <t xml:space="preserve">208-111-06</t>
  </si>
  <si>
    <t xml:space="preserve">132-621-06</t>
  </si>
  <si>
    <t xml:space="preserve">232-102-13</t>
  </si>
  <si>
    <t xml:space="preserve">008-155-14</t>
  </si>
  <si>
    <t xml:space="preserve">527-071-07</t>
  </si>
  <si>
    <t xml:space="preserve">086-162-03</t>
  </si>
  <si>
    <t xml:space="preserve">080-322-15</t>
  </si>
  <si>
    <t xml:space="preserve">038-462-01</t>
  </si>
  <si>
    <t xml:space="preserve">051-711-04</t>
  </si>
  <si>
    <t xml:space="preserve">017-350-06</t>
  </si>
  <si>
    <t xml:space="preserve">028-382-22</t>
  </si>
  <si>
    <t xml:space="preserve">087-044-11</t>
  </si>
  <si>
    <t xml:space="preserve">050-450-11</t>
  </si>
  <si>
    <t xml:space="preserve">031-231-24</t>
  </si>
  <si>
    <t xml:space="preserve">504-730-26</t>
  </si>
  <si>
    <t xml:space="preserve">518-602-02</t>
  </si>
  <si>
    <t xml:space="preserve">050-295-05</t>
  </si>
  <si>
    <t xml:space="preserve">124-081-05</t>
  </si>
  <si>
    <t xml:space="preserve">042-323-29</t>
  </si>
  <si>
    <t xml:space="preserve">530-131-07</t>
  </si>
  <si>
    <t xml:space="preserve">021-354-03</t>
  </si>
  <si>
    <t xml:space="preserve">232-732-08</t>
  </si>
  <si>
    <t xml:space="preserve">161-372-02</t>
  </si>
  <si>
    <t xml:space="preserve">232-502-03</t>
  </si>
  <si>
    <t xml:space="preserve">076-282-24</t>
  </si>
  <si>
    <t xml:space="preserve">524-132-07</t>
  </si>
  <si>
    <t xml:space="preserve">127-420-35</t>
  </si>
  <si>
    <t xml:space="preserve">011-556-06</t>
  </si>
  <si>
    <t xml:space="preserve">550-061-09</t>
  </si>
  <si>
    <t xml:space="preserve">010-587-08</t>
  </si>
  <si>
    <t xml:space="preserve">035-365-01</t>
  </si>
  <si>
    <t xml:space="preserve">164-071-51</t>
  </si>
  <si>
    <t xml:space="preserve">026-782-20</t>
  </si>
  <si>
    <t xml:space="preserve">020-373-39</t>
  </si>
  <si>
    <t xml:space="preserve">028-402-08</t>
  </si>
  <si>
    <t xml:space="preserve">530-152-04</t>
  </si>
  <si>
    <t xml:space="preserve">032-153-02</t>
  </si>
  <si>
    <t xml:space="preserve">080-497-43</t>
  </si>
  <si>
    <t xml:space="preserve">152-911-37</t>
  </si>
  <si>
    <t xml:space="preserve">087-223-05</t>
  </si>
  <si>
    <t xml:space="preserve">086-772-07</t>
  </si>
  <si>
    <t xml:space="preserve">163-072-08</t>
  </si>
  <si>
    <t xml:space="preserve">566-070-23</t>
  </si>
  <si>
    <t xml:space="preserve">516-481-01 AND MORE</t>
  </si>
  <si>
    <t xml:space="preserve">080-261-11</t>
  </si>
  <si>
    <t xml:space="preserve">023-500-20</t>
  </si>
  <si>
    <t xml:space="preserve">090-113-07</t>
  </si>
  <si>
    <t xml:space="preserve">004-322-03</t>
  </si>
  <si>
    <t xml:space="preserve">011-495-06</t>
  </si>
  <si>
    <t xml:space="preserve">508-161-10</t>
  </si>
  <si>
    <t xml:space="preserve">502-401-08</t>
  </si>
  <si>
    <t xml:space="preserve">514-231-09</t>
  </si>
  <si>
    <t xml:space="preserve">202-241-06</t>
  </si>
  <si>
    <t xml:space="preserve">030-271-09</t>
  </si>
  <si>
    <t xml:space="preserve">527-153-02</t>
  </si>
  <si>
    <t xml:space="preserve">402-231-13</t>
  </si>
  <si>
    <t xml:space="preserve">014-083-08</t>
  </si>
  <si>
    <t xml:space="preserve">130-382-11</t>
  </si>
  <si>
    <t xml:space="preserve">042-453-11</t>
  </si>
  <si>
    <t xml:space="preserve">036-132-32</t>
  </si>
  <si>
    <t xml:space="preserve">033-111-22</t>
  </si>
  <si>
    <t xml:space="preserve">538-032-12</t>
  </si>
  <si>
    <t xml:space="preserve">554-075-02</t>
  </si>
  <si>
    <t xml:space="preserve">512-164-01</t>
  </si>
  <si>
    <t xml:space="preserve">003-778-03</t>
  </si>
  <si>
    <t xml:space="preserve">240-052-23</t>
  </si>
  <si>
    <t xml:space="preserve">011-253-16</t>
  </si>
  <si>
    <t xml:space="preserve">570-112-09</t>
  </si>
  <si>
    <t xml:space="preserve">007-114-01</t>
  </si>
  <si>
    <t xml:space="preserve">038-112-02 &amp; 03</t>
  </si>
  <si>
    <t xml:space="preserve">140-821-08</t>
  </si>
  <si>
    <t xml:space="preserve">204-434-04</t>
  </si>
  <si>
    <t xml:space="preserve">036-114-07</t>
  </si>
  <si>
    <t xml:space="preserve">200-551-02</t>
  </si>
  <si>
    <t xml:space="preserve">042-351-10</t>
  </si>
  <si>
    <t xml:space="preserve">402-492-09</t>
  </si>
  <si>
    <t xml:space="preserve">030-561-17</t>
  </si>
  <si>
    <t xml:space="preserve">087-651-37</t>
  </si>
  <si>
    <t xml:space="preserve">234-511-10</t>
  </si>
  <si>
    <t xml:space="preserve">534-323-02</t>
  </si>
  <si>
    <t xml:space="preserve">049-624-06</t>
  </si>
  <si>
    <t xml:space="preserve">030-361-05</t>
  </si>
  <si>
    <t xml:space="preserve">516-261-10</t>
  </si>
  <si>
    <t xml:space="preserve">012-015-01 THRU 04, 08; 012-016-02</t>
  </si>
  <si>
    <t xml:space="preserve">142-321-64</t>
  </si>
  <si>
    <t xml:space="preserve">510-451-13</t>
  </si>
  <si>
    <t xml:space="preserve">049-871-07</t>
  </si>
  <si>
    <t xml:space="preserve">080-414-09</t>
  </si>
  <si>
    <t xml:space="preserve">204-240-03</t>
  </si>
  <si>
    <t xml:space="preserve">550-303-02</t>
  </si>
  <si>
    <t xml:space="preserve">017-510-02</t>
  </si>
  <si>
    <t xml:space="preserve">566-141-06</t>
  </si>
  <si>
    <t xml:space="preserve">050-470-10</t>
  </si>
  <si>
    <t xml:space="preserve">202-103-08</t>
  </si>
  <si>
    <t xml:space="preserve">050-303-02</t>
  </si>
  <si>
    <t xml:space="preserve">087-071-02</t>
  </si>
  <si>
    <t xml:space="preserve">232-732-07</t>
  </si>
  <si>
    <t xml:space="preserve">018-191-21</t>
  </si>
  <si>
    <t xml:space="preserve">010-262-12</t>
  </si>
  <si>
    <t xml:space="preserve">038-393-12</t>
  </si>
  <si>
    <t xml:space="preserve">202-241-43</t>
  </si>
  <si>
    <t xml:space="preserve">009-693-04</t>
  </si>
  <si>
    <t xml:space="preserve">036-282-12</t>
  </si>
  <si>
    <t xml:space="preserve">534-242-15</t>
  </si>
  <si>
    <t xml:space="preserve">402-012-10</t>
  </si>
  <si>
    <t xml:space="preserve">030-351-15</t>
  </si>
  <si>
    <t xml:space="preserve">200-134-05</t>
  </si>
  <si>
    <t xml:space="preserve">026-501-04</t>
  </si>
  <si>
    <t xml:space="preserve">510-301-16</t>
  </si>
  <si>
    <t xml:space="preserve">079-420-13</t>
  </si>
  <si>
    <t xml:space="preserve">008-124-12</t>
  </si>
  <si>
    <t xml:space="preserve">042-271-18</t>
  </si>
  <si>
    <t xml:space="preserve">085-173-18</t>
  </si>
  <si>
    <t xml:space="preserve">036-442-07</t>
  </si>
  <si>
    <t xml:space="preserve">010-535-23</t>
  </si>
  <si>
    <t xml:space="preserve">011-554-07</t>
  </si>
  <si>
    <t xml:space="preserve">001-234-02</t>
  </si>
  <si>
    <t xml:space="preserve">011-592-11</t>
  </si>
  <si>
    <t xml:space="preserve">514-452-03</t>
  </si>
  <si>
    <t xml:space="preserve">204-390-18</t>
  </si>
  <si>
    <t xml:space="preserve">240-053-04</t>
  </si>
  <si>
    <t xml:space="preserve">164-411-10</t>
  </si>
  <si>
    <t xml:space="preserve">028-043-04</t>
  </si>
  <si>
    <t xml:space="preserve">001-471-23</t>
  </si>
  <si>
    <t xml:space="preserve">508-390-10</t>
  </si>
  <si>
    <t xml:space="preserve">036-612-11</t>
  </si>
  <si>
    <t xml:space="preserve">028-402-33</t>
  </si>
  <si>
    <t xml:space="preserve">140-821-09</t>
  </si>
  <si>
    <t xml:space="preserve">538-093-10</t>
  </si>
  <si>
    <t xml:space="preserve">038-633-21</t>
  </si>
  <si>
    <t xml:space="preserve">010-264-03</t>
  </si>
  <si>
    <t xml:space="preserve">140-821-10</t>
  </si>
  <si>
    <t xml:space="preserve">402-012-05</t>
  </si>
  <si>
    <t xml:space="preserve">140-302-07</t>
  </si>
  <si>
    <t xml:space="preserve">039-691-16</t>
  </si>
  <si>
    <t xml:space="preserve">502-112-03</t>
  </si>
  <si>
    <t xml:space="preserve">021-353-05</t>
  </si>
  <si>
    <t xml:space="preserve">160-843-22</t>
  </si>
  <si>
    <t xml:space="preserve">144-122-14</t>
  </si>
  <si>
    <t xml:space="preserve">079-342-27</t>
  </si>
  <si>
    <t xml:space="preserve">150-382-13</t>
  </si>
  <si>
    <t xml:space="preserve">232-732-06</t>
  </si>
  <si>
    <t xml:space="preserve">232-732-05</t>
  </si>
  <si>
    <t xml:space="preserve">514-522-03</t>
  </si>
  <si>
    <t xml:space="preserve">035-136-02</t>
  </si>
  <si>
    <t xml:space="preserve">090-341-01</t>
  </si>
  <si>
    <t xml:space="preserve">508-231-10</t>
  </si>
  <si>
    <t xml:space="preserve">234-352-24</t>
  </si>
  <si>
    <t xml:space="preserve">027-361-31</t>
  </si>
  <si>
    <t xml:space="preserve">528-231-06</t>
  </si>
  <si>
    <t xml:space="preserve">028-163-32</t>
  </si>
  <si>
    <t xml:space="preserve">049-314-13</t>
  </si>
  <si>
    <t xml:space="preserve">208-042-04</t>
  </si>
  <si>
    <t xml:space="preserve">534-112-02</t>
  </si>
  <si>
    <t xml:space="preserve">006-330-01 AND MORE</t>
  </si>
  <si>
    <t xml:space="preserve">027-271-23</t>
  </si>
  <si>
    <t xml:space="preserve">204-193-11</t>
  </si>
  <si>
    <t xml:space="preserve">033-272-14</t>
  </si>
  <si>
    <t xml:space="preserve">080-750-05</t>
  </si>
  <si>
    <t xml:space="preserve">556-071-21</t>
  </si>
  <si>
    <t xml:space="preserve">148-082-03</t>
  </si>
  <si>
    <t xml:space="preserve">140-781-16</t>
  </si>
  <si>
    <t xml:space="preserve">232-554-09</t>
  </si>
  <si>
    <t xml:space="preserve">010-460-25</t>
  </si>
  <si>
    <t xml:space="preserve">148-110-20</t>
  </si>
  <si>
    <t xml:space="preserve">234-262-37</t>
  </si>
  <si>
    <t xml:space="preserve">033-161-22</t>
  </si>
  <si>
    <t xml:space="preserve">504-641-04</t>
  </si>
  <si>
    <t xml:space="preserve">084-481-04</t>
  </si>
  <si>
    <t xml:space="preserve">402-321-07</t>
  </si>
  <si>
    <t xml:space="preserve">510-453-19</t>
  </si>
  <si>
    <t xml:space="preserve">085-461-39</t>
  </si>
  <si>
    <t xml:space="preserve">520-220-25</t>
  </si>
  <si>
    <t xml:space="preserve">214-142-11</t>
  </si>
  <si>
    <t xml:space="preserve">232-623-29</t>
  </si>
  <si>
    <t xml:space="preserve">140-523-10</t>
  </si>
  <si>
    <t xml:space="preserve">041-354-17</t>
  </si>
  <si>
    <t xml:space="preserve">522-252-06</t>
  </si>
  <si>
    <t xml:space="preserve">043-121-06</t>
  </si>
  <si>
    <t xml:space="preserve">504-454-01</t>
  </si>
  <si>
    <t xml:space="preserve">240-052-19</t>
  </si>
  <si>
    <t xml:space="preserve">089-331-05</t>
  </si>
  <si>
    <t xml:space="preserve">530-402-07</t>
  </si>
  <si>
    <t xml:space="preserve">556-071-14</t>
  </si>
  <si>
    <t xml:space="preserve">148-110-33</t>
  </si>
  <si>
    <t xml:space="preserve">005-092-06</t>
  </si>
  <si>
    <t xml:space="preserve">204-372-06</t>
  </si>
  <si>
    <t xml:space="preserve">502-491-07</t>
  </si>
  <si>
    <t xml:space="preserve">027-323-05</t>
  </si>
  <si>
    <t xml:space="preserve">021-701-08</t>
  </si>
  <si>
    <t xml:space="preserve">512-081-11</t>
  </si>
  <si>
    <t xml:space="preserve">150-391-06</t>
  </si>
  <si>
    <t xml:space="preserve">554-114-22</t>
  </si>
  <si>
    <t xml:space="preserve">556-521-12</t>
  </si>
  <si>
    <t xml:space="preserve">526-171-05</t>
  </si>
  <si>
    <t xml:space="preserve">160-341-03</t>
  </si>
  <si>
    <t xml:space="preserve">232-651-01</t>
  </si>
  <si>
    <t xml:space="preserve">039-572-11</t>
  </si>
  <si>
    <t xml:space="preserve">570-073-04</t>
  </si>
  <si>
    <t xml:space="preserve">013-053-18</t>
  </si>
  <si>
    <t xml:space="preserve">032-312-21</t>
  </si>
  <si>
    <t xml:space="preserve">140-861-11</t>
  </si>
  <si>
    <t xml:space="preserve">003-551-05</t>
  </si>
  <si>
    <t xml:space="preserve">021-821-17</t>
  </si>
  <si>
    <t xml:space="preserve">152-260-01</t>
  </si>
  <si>
    <t xml:space="preserve">526-542-08</t>
  </si>
  <si>
    <t xml:space="preserve">224-092-11</t>
  </si>
  <si>
    <t xml:space="preserve">050-462-03</t>
  </si>
  <si>
    <t xml:space="preserve">502-642-07</t>
  </si>
  <si>
    <t xml:space="preserve">144-111-02</t>
  </si>
  <si>
    <t xml:space="preserve">150-403-03</t>
  </si>
  <si>
    <t xml:space="preserve">208-683-12</t>
  </si>
  <si>
    <t xml:space="preserve">554-221-21</t>
  </si>
  <si>
    <t xml:space="preserve">152-272-08</t>
  </si>
  <si>
    <t xml:space="preserve">152-072-12</t>
  </si>
  <si>
    <t xml:space="preserve">502-031-06</t>
  </si>
  <si>
    <t xml:space="preserve">087-451-07</t>
  </si>
  <si>
    <t xml:space="preserve">160-453-02</t>
  </si>
  <si>
    <t xml:space="preserve">530-853-09</t>
  </si>
  <si>
    <t xml:space="preserve">164-071-01</t>
  </si>
  <si>
    <t xml:space="preserve">012-493-03</t>
  </si>
  <si>
    <t xml:space="preserve">504-471-11</t>
  </si>
  <si>
    <t xml:space="preserve">516-481-06</t>
  </si>
  <si>
    <t xml:space="preserve">014-082-17</t>
  </si>
  <si>
    <t xml:space="preserve">152-110-03</t>
  </si>
  <si>
    <t xml:space="preserve">049-671-10</t>
  </si>
  <si>
    <t xml:space="preserve">516-423-02</t>
  </si>
  <si>
    <t xml:space="preserve">030-522-13</t>
  </si>
  <si>
    <t xml:space="preserve">129-291-09</t>
  </si>
  <si>
    <t xml:space="preserve">163-102-04</t>
  </si>
  <si>
    <t xml:space="preserve">025-230-45</t>
  </si>
  <si>
    <t xml:space="preserve">010-511-07</t>
  </si>
  <si>
    <t xml:space="preserve">087-244-02</t>
  </si>
  <si>
    <t xml:space="preserve">039-403-11</t>
  </si>
  <si>
    <t xml:space="preserve">126-280-19</t>
  </si>
  <si>
    <t xml:space="preserve">526-163-01</t>
  </si>
  <si>
    <t xml:space="preserve">500-031-01</t>
  </si>
  <si>
    <t xml:space="preserve">161-273-08</t>
  </si>
  <si>
    <t xml:space="preserve">204-694-06</t>
  </si>
  <si>
    <t xml:space="preserve">049-356-05</t>
  </si>
  <si>
    <t xml:space="preserve">550-111-04</t>
  </si>
  <si>
    <t xml:space="preserve">132-063-16</t>
  </si>
  <si>
    <t xml:space="preserve">200-162-11</t>
  </si>
  <si>
    <t xml:space="preserve">148-343-08</t>
  </si>
  <si>
    <t xml:space="preserve">204-372-03</t>
  </si>
  <si>
    <t xml:space="preserve">076-360-48</t>
  </si>
  <si>
    <t xml:space="preserve">520-152-09</t>
  </si>
  <si>
    <t xml:space="preserve">534-021-04</t>
  </si>
  <si>
    <t xml:space="preserve">019-561-02</t>
  </si>
  <si>
    <t xml:space="preserve">026-612-05</t>
  </si>
  <si>
    <t xml:space="preserve">506-030-15</t>
  </si>
  <si>
    <t xml:space="preserve">079-481-55</t>
  </si>
  <si>
    <t xml:space="preserve">152-142-11</t>
  </si>
  <si>
    <t xml:space="preserve">526-304-07</t>
  </si>
  <si>
    <t xml:space="preserve">021-702-19</t>
  </si>
  <si>
    <t xml:space="preserve">524-401-14</t>
  </si>
  <si>
    <t xml:space="preserve">087-253-04</t>
  </si>
  <si>
    <t xml:space="preserve">010-151-34</t>
  </si>
  <si>
    <t xml:space="preserve">076-361-20</t>
  </si>
  <si>
    <t xml:space="preserve">508-301-34</t>
  </si>
  <si>
    <t xml:space="preserve">001-122-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\$#,##0.00"/>
    <numFmt numFmtId="168" formatCode="General"/>
    <numFmt numFmtId="169" formatCode="#,##0.00"/>
    <numFmt numFmtId="170" formatCode="#,##0.00;\(#,##0.00\)"/>
    <numFmt numFmtId="171" formatCode="\$#,##0.00;&quot;($&quot;#,##0.00\)"/>
    <numFmt numFmtId="172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I760" sheet="DPCache_2"/>
  </cacheSource>
  <cacheFields count="9">
    <cacheField name="DOCNUM" numFmtId="0">
      <sharedItems containsSemiMixedTypes="0" containsString="0" containsNumber="1" containsInteger="1" minValue="4169597" maxValue="4179749" count="759">
        <n v="4169597"/>
        <n v="4169654"/>
        <n v="4169662"/>
        <n v="4169674"/>
        <n v="4169722"/>
        <n v="4169741"/>
        <n v="4169768"/>
        <n v="4169774"/>
        <n v="4169785"/>
        <n v="4169796"/>
        <n v="4169822"/>
        <n v="4169825"/>
        <n v="4169829"/>
        <n v="4169830"/>
        <n v="4169834"/>
        <n v="4169841"/>
        <n v="4169847"/>
        <n v="4170013"/>
        <n v="4170019"/>
        <n v="4170056"/>
        <n v="4170060"/>
        <n v="4170104"/>
        <n v="4170132"/>
        <n v="4170139"/>
        <n v="4170144"/>
        <n v="4170149"/>
        <n v="4170157"/>
        <n v="4170160"/>
        <n v="4170167"/>
        <n v="4170169"/>
        <n v="4170190"/>
        <n v="4170214"/>
        <n v="4170229"/>
        <n v="4170240"/>
        <n v="4170244"/>
        <n v="4170246"/>
        <n v="4170251"/>
        <n v="4170260"/>
        <n v="4170263"/>
        <n v="4170265"/>
        <n v="4170278"/>
        <n v="4170283"/>
        <n v="4170289"/>
        <n v="4170292"/>
        <n v="4170303"/>
        <n v="4170317"/>
        <n v="4170321"/>
        <n v="4170323"/>
        <n v="4170463"/>
        <n v="4170477"/>
        <n v="4170497"/>
        <n v="4170557"/>
        <n v="4170567"/>
        <n v="4170580"/>
        <n v="4170589"/>
        <n v="4170634"/>
        <n v="4170654"/>
        <n v="4170672"/>
        <n v="4170694"/>
        <n v="4170699"/>
        <n v="4170725"/>
        <n v="4170728"/>
        <n v="4170732"/>
        <n v="4170743"/>
        <n v="4170929"/>
        <n v="4170936"/>
        <n v="4170960"/>
        <n v="4171001"/>
        <n v="4171015"/>
        <n v="4171020"/>
        <n v="4171021"/>
        <n v="4171028"/>
        <n v="4171032"/>
        <n v="4171049"/>
        <n v="4171065"/>
        <n v="4171082"/>
        <n v="4171085"/>
        <n v="4171089"/>
        <n v="4171101"/>
        <n v="4171114"/>
        <n v="4171134"/>
        <n v="4171146"/>
        <n v="4171152"/>
        <n v="4171204"/>
        <n v="4171219"/>
        <n v="4171221"/>
        <n v="4171224"/>
        <n v="4171226"/>
        <n v="4171228"/>
        <n v="4171230"/>
        <n v="4171249"/>
        <n v="4171273"/>
        <n v="4171278"/>
        <n v="4171286"/>
        <n v="4171288"/>
        <n v="4171294"/>
        <n v="4171398"/>
        <n v="4171408"/>
        <n v="4171427"/>
        <n v="4171471"/>
        <n v="4171520"/>
        <n v="4171529"/>
        <n v="4171557"/>
        <n v="4171579"/>
        <n v="4171583"/>
        <n v="4171590"/>
        <n v="4171694"/>
        <n v="4171720"/>
        <n v="4171735"/>
        <n v="4171739"/>
        <n v="4171751"/>
        <n v="4171768"/>
        <n v="4171772"/>
        <n v="4171799"/>
        <n v="4171802"/>
        <n v="4171873"/>
        <n v="4171875"/>
        <n v="4171876"/>
        <n v="4171895"/>
        <n v="4171904"/>
        <n v="4171915"/>
        <n v="4171917"/>
        <n v="4171971"/>
        <n v="4171974"/>
        <n v="4171983"/>
        <n v="4171991"/>
        <n v="4171995"/>
        <n v="4172003"/>
        <n v="4172036"/>
        <n v="4172040"/>
        <n v="4172044"/>
        <n v="4172057"/>
        <n v="4172068"/>
        <n v="4172075"/>
        <n v="4172080"/>
        <n v="4172114"/>
        <n v="4172116"/>
        <n v="4172119"/>
        <n v="4172123"/>
        <n v="4172127"/>
        <n v="4172141"/>
        <n v="4172142"/>
        <n v="4172159"/>
        <n v="4172182"/>
        <n v="4172195"/>
        <n v="4172273"/>
        <n v="4172280"/>
        <n v="4172293"/>
        <n v="4172296"/>
        <n v="4172302"/>
        <n v="4172304"/>
        <n v="4172335"/>
        <n v="4172339"/>
        <n v="4172352"/>
        <n v="4172356"/>
        <n v="4172366"/>
        <n v="4172373"/>
        <n v="4172380"/>
        <n v="4172382"/>
        <n v="4172411"/>
        <n v="4172417"/>
        <n v="4172433"/>
        <n v="4172443"/>
        <n v="4172446"/>
        <n v="4172465"/>
        <n v="4172468"/>
        <n v="4172473"/>
        <n v="4172482"/>
        <n v="4172484"/>
        <n v="4172490"/>
        <n v="4172500"/>
        <n v="4172508"/>
        <n v="4172512"/>
        <n v="4172515"/>
        <n v="4172527"/>
        <n v="4172530"/>
        <n v="4172538"/>
        <n v="4172539"/>
        <n v="4172544"/>
        <n v="4172556"/>
        <n v="4172567"/>
        <n v="4172582"/>
        <n v="4172584"/>
        <n v="4172600"/>
        <n v="4172608"/>
        <n v="4172612"/>
        <n v="4172614"/>
        <n v="4172620"/>
        <n v="4172625"/>
        <n v="4172640"/>
        <n v="4172643"/>
        <n v="4172651"/>
        <n v="4172654"/>
        <n v="4172658"/>
        <n v="4172662"/>
        <n v="4172669"/>
        <n v="4172686"/>
        <n v="4172692"/>
        <n v="4172699"/>
        <n v="4172761"/>
        <n v="4172892"/>
        <n v="4172930"/>
        <n v="4172936"/>
        <n v="4172948"/>
        <n v="4172971"/>
        <n v="4173008"/>
        <n v="4173018"/>
        <n v="4173022"/>
        <n v="4173038"/>
        <n v="4173044"/>
        <n v="4173074"/>
        <n v="4173076"/>
        <n v="4173088"/>
        <n v="4173095"/>
        <n v="4173124"/>
        <n v="4173142"/>
        <n v="4173151"/>
        <n v="4173153"/>
        <n v="4173156"/>
        <n v="4173161"/>
        <n v="4173170"/>
        <n v="4173175"/>
        <n v="4173186"/>
        <n v="4173188"/>
        <n v="4173226"/>
        <n v="4173329"/>
        <n v="4173347"/>
        <n v="4173381"/>
        <n v="4173393"/>
        <n v="4173399"/>
        <n v="4173402"/>
        <n v="4173410"/>
        <n v="4173437"/>
        <n v="4173457"/>
        <n v="4173503"/>
        <n v="4173506"/>
        <n v="4173516"/>
        <n v="4173523"/>
        <n v="4173526"/>
        <n v="4173532"/>
        <n v="4173541"/>
        <n v="4173543"/>
        <n v="4173549"/>
        <n v="4173555"/>
        <n v="4173576"/>
        <n v="4173578"/>
        <n v="4173580"/>
        <n v="4173582"/>
        <n v="4173588"/>
        <n v="4173592"/>
        <n v="4173610"/>
        <n v="4173619"/>
        <n v="4173630"/>
        <n v="4173639"/>
        <n v="4173645"/>
        <n v="4173652"/>
        <n v="4173658"/>
        <n v="4173660"/>
        <n v="4173662"/>
        <n v="4173668"/>
        <n v="4173686"/>
        <n v="4173690"/>
        <n v="4173697"/>
        <n v="4173785"/>
        <n v="4173792"/>
        <n v="4173802"/>
        <n v="4173833"/>
        <n v="4173841"/>
        <n v="4173855"/>
        <n v="4173861"/>
        <n v="4173866"/>
        <n v="4173868"/>
        <n v="4173883"/>
        <n v="4173885"/>
        <n v="4173891"/>
        <n v="4173894"/>
        <n v="4173897"/>
        <n v="4173900"/>
        <n v="4173904"/>
        <n v="4173921"/>
        <n v="4173925"/>
        <n v="4173928"/>
        <n v="4173934"/>
        <n v="4173959"/>
        <n v="4173972"/>
        <n v="4173977"/>
        <n v="4173981"/>
        <n v="4173984"/>
        <n v="4174008"/>
        <n v="4174015"/>
        <n v="4174025"/>
        <n v="4174039"/>
        <n v="4174047"/>
        <n v="4174053"/>
        <n v="4174058"/>
        <n v="4174065"/>
        <n v="4174079"/>
        <n v="4174100"/>
        <n v="4174104"/>
        <n v="4174107"/>
        <n v="4174123"/>
        <n v="4174125"/>
        <n v="4174135"/>
        <n v="4174145"/>
        <n v="4174155"/>
        <n v="4174170"/>
        <n v="4174241"/>
        <n v="4174260"/>
        <n v="4174263"/>
        <n v="4174286"/>
        <n v="4174288"/>
        <n v="4174303"/>
        <n v="4174306"/>
        <n v="4174313"/>
        <n v="4174320"/>
        <n v="4174330"/>
        <n v="4174344"/>
        <n v="4174349"/>
        <n v="4174366"/>
        <n v="4174380"/>
        <n v="4174384"/>
        <n v="4174399"/>
        <n v="4174420"/>
        <n v="4174425"/>
        <n v="4174437"/>
        <n v="4174440"/>
        <n v="4174466"/>
        <n v="4174474"/>
        <n v="4174478"/>
        <n v="4174484"/>
        <n v="4174494"/>
        <n v="4174498"/>
        <n v="4174509"/>
        <n v="4174515"/>
        <n v="4174521"/>
        <n v="4174529"/>
        <n v="4174533"/>
        <n v="4174537"/>
        <n v="4174539"/>
        <n v="4174541"/>
        <n v="4174544"/>
        <n v="4174551"/>
        <n v="4174553"/>
        <n v="4174559"/>
        <n v="4174565"/>
        <n v="4174568"/>
        <n v="4174570"/>
        <n v="4174573"/>
        <n v="4174577"/>
        <n v="4174579"/>
        <n v="4174585"/>
        <n v="4174587"/>
        <n v="4174598"/>
        <n v="4174630"/>
        <n v="4174650"/>
        <n v="4174658"/>
        <n v="4174666"/>
        <n v="4174672"/>
        <n v="4174676"/>
        <n v="4174684"/>
        <n v="4174688"/>
        <n v="4174694"/>
        <n v="4174724"/>
        <n v="4174729"/>
        <n v="4174731"/>
        <n v="4174734"/>
        <n v="4174738"/>
        <n v="4174742"/>
        <n v="4174748"/>
        <n v="4174749"/>
        <n v="4174753"/>
        <n v="4174755"/>
        <n v="4174758"/>
        <n v="4174761"/>
        <n v="4174766"/>
        <n v="4174769"/>
        <n v="4174770"/>
        <n v="4174885"/>
        <n v="4174890"/>
        <n v="4174952"/>
        <n v="4174956"/>
        <n v="4174974"/>
        <n v="4174976"/>
        <n v="4174981"/>
        <n v="4174995"/>
        <n v="4175003"/>
        <n v="4175068"/>
        <n v="4175083"/>
        <n v="4175131"/>
        <n v="4175139"/>
        <n v="4175164"/>
        <n v="4175179"/>
        <n v="4175181"/>
        <n v="4175185"/>
        <n v="4175188"/>
        <n v="4175191"/>
        <n v="4175195"/>
        <n v="4175209"/>
        <n v="4175222"/>
        <n v="4175225"/>
        <n v="4175226"/>
        <n v="4175232"/>
        <n v="4175234"/>
        <n v="4175248"/>
        <n v="4175267"/>
        <n v="4175275"/>
        <n v="4175280"/>
        <n v="4175296"/>
        <n v="4175322"/>
        <n v="4175338"/>
        <n v="4175344"/>
        <n v="4175559"/>
        <n v="4175577"/>
        <n v="4175601"/>
        <n v="4175602"/>
        <n v="4175628"/>
        <n v="4175645"/>
        <n v="4175670"/>
        <n v="4175686"/>
        <n v="4175696"/>
        <n v="4175718"/>
        <n v="4175721"/>
        <n v="4175750"/>
        <n v="4175791"/>
        <n v="4175793"/>
        <n v="4175807"/>
        <n v="4175827"/>
        <n v="4175830"/>
        <n v="4175835"/>
        <n v="4175838"/>
        <n v="4175842"/>
        <n v="4175845"/>
        <n v="4175852"/>
        <n v="4175861"/>
        <n v="4175885"/>
        <n v="4175890"/>
        <n v="4175893"/>
        <n v="4175895"/>
        <n v="4175911"/>
        <n v="4175934"/>
        <n v="4175953"/>
        <n v="4175972"/>
        <n v="4175978"/>
        <n v="4175983"/>
        <n v="4175997"/>
        <n v="4175999"/>
        <n v="4176011"/>
        <n v="4176018"/>
        <n v="4176137"/>
        <n v="4176158"/>
        <n v="4176162"/>
        <n v="4176239"/>
        <n v="4176242"/>
        <n v="4176261"/>
        <n v="4176286"/>
        <n v="4176301"/>
        <n v="4176344"/>
        <n v="4176370"/>
        <n v="4176384"/>
        <n v="4176427"/>
        <n v="4176431"/>
        <n v="4176435"/>
        <n v="4176450"/>
        <n v="4176460"/>
        <n v="4176468"/>
        <n v="4176473"/>
        <n v="4176486"/>
        <n v="4176497"/>
        <n v="4176500"/>
        <n v="4176504"/>
        <n v="4176514"/>
        <n v="4176518"/>
        <n v="4176559"/>
        <n v="4176565"/>
        <n v="4176576"/>
        <n v="4176595"/>
        <n v="4176597"/>
        <n v="4176604"/>
        <n v="4176608"/>
        <n v="4176616"/>
        <n v="4176618"/>
        <n v="4176628"/>
        <n v="4176637"/>
        <n v="4176640"/>
        <n v="4176648"/>
        <n v="4176656"/>
        <n v="4176667"/>
        <n v="4176809"/>
        <n v="4176824"/>
        <n v="4176826"/>
        <n v="4176851"/>
        <n v="4176883"/>
        <n v="4176897"/>
        <n v="4176938"/>
        <n v="4176995"/>
        <n v="4176996"/>
        <n v="4177001"/>
        <n v="4177077"/>
        <n v="4177115"/>
        <n v="4177118"/>
        <n v="4177119"/>
        <n v="4177158"/>
        <n v="4177160"/>
        <n v="4177164"/>
        <n v="4177176"/>
        <n v="4177178"/>
        <n v="4177183"/>
        <n v="4177185"/>
        <n v="4177190"/>
        <n v="4177215"/>
        <n v="4177221"/>
        <n v="4177231"/>
        <n v="4177260"/>
        <n v="4177265"/>
        <n v="4177271"/>
        <n v="4177276"/>
        <n v="4177286"/>
        <n v="4177289"/>
        <n v="4177291"/>
        <n v="4177299"/>
        <n v="4177313"/>
        <n v="4177319"/>
        <n v="4177403"/>
        <n v="4177460"/>
        <n v="4177463"/>
        <n v="4177545"/>
        <n v="4177552"/>
        <n v="4177602"/>
        <n v="4177604"/>
        <n v="4177615"/>
        <n v="4177621"/>
        <n v="4177629"/>
        <n v="4177654"/>
        <n v="4177673"/>
        <n v="4177686"/>
        <n v="4177687"/>
        <n v="4177691"/>
        <n v="4177693"/>
        <n v="4177703"/>
        <n v="4177705"/>
        <n v="4177709"/>
        <n v="4177713"/>
        <n v="4177714"/>
        <n v="4177716"/>
        <n v="4177730"/>
        <n v="4177740"/>
        <n v="4177747"/>
        <n v="4177756"/>
        <n v="4177790"/>
        <n v="4177799"/>
        <n v="4177908"/>
        <n v="4177919"/>
        <n v="4177983"/>
        <n v="4177999"/>
        <n v="4178101"/>
        <n v="4178104"/>
        <n v="4178112"/>
        <n v="4178144"/>
        <n v="4178166"/>
        <n v="4178180"/>
        <n v="4178186"/>
        <n v="4178218"/>
        <n v="4178222"/>
        <n v="4178250"/>
        <n v="4178263"/>
        <n v="4178271"/>
        <n v="4178274"/>
        <n v="4178277"/>
        <n v="4178283"/>
        <n v="4178287"/>
        <n v="4178291"/>
        <n v="4178295"/>
        <n v="4178300"/>
        <n v="4178303"/>
        <n v="4178310"/>
        <n v="4178321"/>
        <n v="4178326"/>
        <n v="4178331"/>
        <n v="4178350"/>
        <n v="4178358"/>
        <n v="4178360"/>
        <n v="4178365"/>
        <n v="4178371"/>
        <n v="4178394"/>
        <n v="4178401"/>
        <n v="4178406"/>
        <n v="4178411"/>
        <n v="4178413"/>
        <n v="4178416"/>
        <n v="4178421"/>
        <n v="4178426"/>
        <n v="4178432"/>
        <n v="4178435"/>
        <n v="4178438"/>
        <n v="4178447"/>
        <n v="4178450"/>
        <n v="4178452"/>
        <n v="4178455"/>
        <n v="4178458"/>
        <n v="4178556"/>
        <n v="4178584"/>
        <n v="4178588"/>
        <n v="4178604"/>
        <n v="4178610"/>
        <n v="4178619"/>
        <n v="4178622"/>
        <n v="4178624"/>
        <n v="4178627"/>
        <n v="4178666"/>
        <n v="4178672"/>
        <n v="4178675"/>
        <n v="4178693"/>
        <n v="4178721"/>
        <n v="4178755"/>
        <n v="4178777"/>
        <n v="4178795"/>
        <n v="4178810"/>
        <n v="4178813"/>
        <n v="4178815"/>
        <n v="4178817"/>
        <n v="4178821"/>
        <n v="4178868"/>
        <n v="4178873"/>
        <n v="4178876"/>
        <n v="4178883"/>
        <n v="4178886"/>
        <n v="4178890"/>
        <n v="4178906"/>
        <n v="4178910"/>
        <n v="4178913"/>
        <n v="4178917"/>
        <n v="4178923"/>
        <n v="4178925"/>
        <n v="4178942"/>
        <n v="4178945"/>
        <n v="4178948"/>
        <n v="4178952"/>
        <n v="4178974"/>
        <n v="4178978"/>
        <n v="4178984"/>
        <n v="4178986"/>
        <n v="4178989"/>
        <n v="4178994"/>
        <n v="4179002"/>
        <n v="4179018"/>
        <n v="4179020"/>
        <n v="4179021"/>
        <n v="4179023"/>
        <n v="4179026"/>
        <n v="4179029"/>
        <n v="4179036"/>
        <n v="4179042"/>
        <n v="4179046"/>
        <n v="4179052"/>
        <n v="4179053"/>
        <n v="4179056"/>
        <n v="4179132"/>
        <n v="4179135"/>
        <n v="4179138"/>
        <n v="4179163"/>
        <n v="4179168"/>
        <n v="4179170"/>
        <n v="4179172"/>
        <n v="4179181"/>
        <n v="4179203"/>
        <n v="4179205"/>
        <n v="4179210"/>
        <n v="4179214"/>
        <n v="4179218"/>
        <n v="4179228"/>
        <n v="4179230"/>
        <n v="4179233"/>
        <n v="4179238"/>
        <n v="4179240"/>
        <n v="4179243"/>
        <n v="4179245"/>
        <n v="4179252"/>
        <n v="4179261"/>
        <n v="4179264"/>
        <n v="4179267"/>
        <n v="4179327"/>
        <n v="4179343"/>
        <n v="4179352"/>
        <n v="4179354"/>
        <n v="4179355"/>
        <n v="4179356"/>
        <n v="4179380"/>
        <n v="4179403"/>
        <n v="4179404"/>
        <n v="4179406"/>
        <n v="4179408"/>
        <n v="4179410"/>
        <n v="4179420"/>
        <n v="4179422"/>
        <n v="4179428"/>
        <n v="4179433"/>
        <n v="4179435"/>
        <n v="4179437"/>
        <n v="4179441"/>
        <n v="4179444"/>
        <n v="4179448"/>
        <n v="4179452"/>
        <n v="4179458"/>
        <n v="4179467"/>
        <n v="4179472"/>
        <n v="4179491"/>
        <n v="4179495"/>
        <n v="4179499"/>
        <n v="4179503"/>
        <n v="4179515"/>
        <n v="4179517"/>
        <n v="4179528"/>
        <n v="4179532"/>
        <n v="4179536"/>
        <n v="4179541"/>
        <n v="4179543"/>
        <n v="4179545"/>
        <n v="4179547"/>
        <n v="4179556"/>
        <n v="4179558"/>
        <n v="4179561"/>
        <n v="4179571"/>
        <n v="4179581"/>
        <n v="4179585"/>
        <n v="4179596"/>
        <n v="4179599"/>
        <n v="4179604"/>
        <n v="4179607"/>
        <n v="4179608"/>
        <n v="4179610"/>
        <n v="4179613"/>
        <n v="4179617"/>
        <n v="4179619"/>
        <n v="4179622"/>
        <n v="4179642"/>
        <n v="4179644"/>
        <n v="4179648"/>
        <n v="4179653"/>
        <n v="4179655"/>
        <n v="4179658"/>
        <n v="4179661"/>
        <n v="4179671"/>
        <n v="4179675"/>
        <n v="4179676"/>
        <n v="4179679"/>
        <n v="4179683"/>
        <n v="4179685"/>
        <n v="4179702"/>
        <n v="4179707"/>
        <n v="4179711"/>
        <n v="4179714"/>
        <n v="4179720"/>
        <n v="4179723"/>
        <n v="4179729"/>
        <n v="4179735"/>
        <n v="4179741"/>
        <n v="4179744"/>
        <n v="4179747"/>
        <n v="4179749"/>
      </sharedItems>
    </cacheField>
    <cacheField name="RECDATE" numFmtId="0">
      <sharedItems containsSemiMixedTypes="0" containsNonDate="0" containsDate="1" containsString="0" minDate="2012-11-01T00:00:00" maxDate="2012-11-30T00:00:00" count="19"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55">
        <s v="001-122-01"/>
        <s v="001-161-23"/>
        <s v="001-184-01"/>
        <s v="001-234-02"/>
        <s v="001-320-18"/>
        <s v="001-352-10"/>
        <s v="001-442-10"/>
        <s v="001-471-23"/>
        <s v="001-522-01"/>
        <s v="001-541-03"/>
        <s v="002-461-07"/>
        <s v="002-494-05"/>
        <s v="002-513-03"/>
        <s v="003-551-05"/>
        <s v="003-641-02"/>
        <s v="003-661-13"/>
        <s v="003-662-15"/>
        <s v="003-710-77"/>
        <s v="003-778-03"/>
        <s v="003-801-36"/>
        <s v="003-831-08"/>
        <s v="004-322-03"/>
        <s v="004-370-13"/>
        <s v="004-370-42"/>
        <s v="004-393-92"/>
        <s v="004-401-10"/>
        <s v="005-033-03"/>
        <s v="005-061-24"/>
        <s v="005-076-23"/>
        <s v="005-092-06"/>
        <s v="005-102-24"/>
        <s v="005-114-10"/>
        <s v="005-151-09"/>
        <s v="005-151-10"/>
        <s v="006-151-06"/>
        <s v="006-261-03"/>
        <s v="006-330-01 AND MORE"/>
        <s v="007-112-26"/>
        <s v="007-114-01"/>
        <s v="007-121-12"/>
        <s v="007-232-15"/>
        <s v="007-442-09"/>
        <s v="008-121-05"/>
        <s v="008-124-12"/>
        <s v="008-155-14"/>
        <s v="009-372-11"/>
        <s v="009-414-03"/>
        <s v="009-433-12"/>
        <s v="009-500-20"/>
        <s v="009-691-07"/>
        <s v="009-693-04"/>
        <s v="010-142-10"/>
        <s v="010-151-34"/>
        <s v="010-153-11"/>
        <s v="010-234-13"/>
        <s v="010-252-09"/>
        <s v="010-262-11"/>
        <s v="010-262-12"/>
        <s v="010-264-03"/>
        <s v="010-430-38"/>
        <s v="010-442-08"/>
        <s v="010-451-43"/>
        <s v="010-460-25"/>
        <s v="010-473-24"/>
        <s v="010-511-07"/>
        <s v="010-520-12"/>
        <s v="010-535-23"/>
        <s v="010-587-08"/>
        <s v="011-253-16"/>
        <s v="011-283-08"/>
        <s v="011-495-06"/>
        <s v="011-554-07"/>
        <s v="011-556-06"/>
        <s v="011-592-03"/>
        <s v="011-592-11"/>
        <s v="012-015-01 THRU 04, 08; 012-016-02"/>
        <s v="012-493-03"/>
        <s v="013-023-08"/>
        <s v="013-032-17"/>
        <s v="013-053-18"/>
        <s v="013-061-05"/>
        <s v="013-095-10"/>
        <s v="013-163-11"/>
        <s v="013-251-12"/>
        <s v="013-412-06"/>
        <s v="013-412-21"/>
        <s v="013-423-20"/>
        <s v="013-431-20"/>
        <s v="014-054-02"/>
        <s v="014-082-17"/>
        <s v="014-083-08"/>
        <s v="014-111-21"/>
        <s v="014-124-03"/>
        <s v="014-202-06"/>
        <s v="014-241-47"/>
        <s v="015-312-28"/>
        <s v="015-314-12"/>
        <s v="016-370-29"/>
        <s v="016-482-18"/>
        <s v="016-591-02"/>
        <s v="017-234-10"/>
        <s v="017-262-36"/>
        <s v="017-350-06"/>
        <s v="017-462-08"/>
        <s v="017-491-02"/>
        <s v="017-510-02"/>
        <s v="018-013-02"/>
        <s v="018-191-21"/>
        <s v="018-352-03"/>
        <s v="019-022-03"/>
        <s v="019-064-07"/>
        <s v="019-232-37"/>
        <s v="019-412-08"/>
        <s v="019-412-15"/>
        <s v="019-490-16"/>
        <s v="019-532-05"/>
        <s v="019-561-02"/>
        <s v="020-373-39"/>
        <s v="021-091-07"/>
        <s v="021-217-13"/>
        <s v="021-353-05"/>
        <s v="021-354-03"/>
        <s v="021-413-14"/>
        <s v="021-431-03"/>
        <s v="021-481-05"/>
        <s v="021-531-12"/>
        <s v="021-701-08"/>
        <s v="021-702-19"/>
        <s v="021-752-02"/>
        <s v="021-821-17"/>
        <s v="023-320-02"/>
        <s v="023-500-20"/>
        <s v="023-531-15"/>
        <s v="023-620-18"/>
        <s v="025-040-05"/>
        <s v="025-061-15"/>
        <s v="025-170-24"/>
        <s v="025-170-72"/>
        <s v="025-201-71"/>
        <s v="025-202-14"/>
        <s v="025-230-45"/>
        <s v="025-542-63"/>
        <s v="026-062-12"/>
        <s v="026-501-04"/>
        <s v="026-612-05"/>
        <s v="026-642-06"/>
        <s v="026-642-15"/>
        <s v="026-761-37"/>
        <s v="026-761-38"/>
        <s v="026-782-20"/>
        <s v="027-074-05"/>
        <s v="027-271-23"/>
        <s v="027-323-05"/>
        <s v="027-331-05"/>
        <s v="027-352-09"/>
        <s v="027-361-31"/>
        <s v="027-362-02"/>
        <s v="027-391-29"/>
        <s v="027-435-05"/>
        <s v="027-470-22"/>
        <s v="028-023-05"/>
        <s v="028-043-04"/>
        <s v="028-102-06"/>
        <s v="028-114-05"/>
        <s v="028-163-32"/>
        <s v="028-232-33"/>
        <s v="028-382-22"/>
        <s v="028-382-24"/>
        <s v="028-402-08"/>
        <s v="028-402-33"/>
        <s v="028-413-04"/>
        <s v="030-131-03"/>
        <s v="030-151-06"/>
        <s v="030-271-09"/>
        <s v="030-310-10"/>
        <s v="030-351-15"/>
        <s v="030-352-03"/>
        <s v="030-352-22"/>
        <s v="030-361-05"/>
        <s v="030-522-13"/>
        <s v="030-533-02"/>
        <s v="030-561-17"/>
        <s v="031-060-15"/>
        <s v="031-231-14"/>
        <s v="031-231-24"/>
        <s v="032-032-02"/>
        <s v="032-153-02"/>
        <s v="032-192-16"/>
        <s v="032-312-21"/>
        <s v="033-031-01"/>
        <s v="033-111-22"/>
        <s v="033-161-22"/>
        <s v="033-221-24"/>
        <s v="033-272-14"/>
        <s v="033-411-02"/>
        <s v="034-322-07"/>
        <s v="035-136-02"/>
        <s v="035-144-07"/>
        <s v="035-150-02"/>
        <s v="035-343-03"/>
        <s v="035-365-01"/>
        <s v="035-366-09"/>
        <s v="035-470-02"/>
        <s v="036-047-02"/>
        <s v="036-114-07"/>
        <s v="036-132-32"/>
        <s v="036-141-07"/>
        <s v="036-232-07"/>
        <s v="036-282-12"/>
        <s v="036-342-14"/>
        <s v="036-371-19"/>
        <s v="036-442-07"/>
        <s v="036-611-05"/>
        <s v="036-612-11"/>
        <s v="037-052-05"/>
        <s v="037-350-05"/>
        <s v="038-112-02 &amp; 03"/>
        <s v="038-393-12"/>
        <s v="038-462-01"/>
        <s v="038-633-21"/>
        <s v="039-344-19"/>
        <s v="039-403-11"/>
        <s v="039-472-02"/>
        <s v="039-572-11"/>
        <s v="039-611-04"/>
        <s v="039-691-16"/>
        <s v="039-691-19"/>
        <s v="041-213-01"/>
        <s v="041-313-01"/>
        <s v="041-354-17"/>
        <s v="041-463-14"/>
        <s v="041-471-21"/>
        <s v="042-222-17"/>
        <s v="042-230-38"/>
        <s v="042-271-18"/>
        <s v="042-323-09"/>
        <s v="042-323-29"/>
        <s v="042-351-10"/>
        <s v="042-453-10"/>
        <s v="042-453-11"/>
        <s v="043-121-06"/>
        <s v="043-122-09"/>
        <s v="043-214-18"/>
        <s v="043-221-29"/>
        <s v="043-313-02"/>
        <s v="044-373-01"/>
        <s v="046-161-01"/>
        <s v="047-020-84 &amp; 85"/>
        <s v="047-113-11"/>
        <s v="049-090-11"/>
        <s v="049-090-26"/>
        <s v="049-192-13"/>
        <s v="049-271-03"/>
        <s v="049-314-13"/>
        <s v="049-330-03"/>
        <s v="049-356-05"/>
        <s v="049-611-07"/>
        <s v="049-624-06"/>
        <s v="049-671-10"/>
        <s v="049-681-09"/>
        <s v="049-871-07"/>
        <s v="050-295-05"/>
        <s v="050-303-02"/>
        <s v="050-304-21"/>
        <s v="050-304-22"/>
        <s v="050-361-02"/>
        <s v="050-363-04"/>
        <s v="050-398-04"/>
        <s v="050-424-06"/>
        <s v="050-435-22"/>
        <s v="050-450-11"/>
        <s v="050-462-03"/>
        <s v="050-470-10"/>
        <s v="051-621-04"/>
        <s v="051-641-02"/>
        <s v="051-711-04"/>
        <s v="055-200-78"/>
        <s v="055-310-16"/>
        <s v="074-211-03"/>
        <s v="076-282-24"/>
        <s v="076-360-48"/>
        <s v="076-361-20"/>
        <s v="078-081-13"/>
        <s v="078-262-08"/>
        <s v="078-281-05"/>
        <s v="079-342-27"/>
        <s v="079-420-13"/>
        <s v="079-430-08"/>
        <s v="079-450-86"/>
        <s v="079-481-55"/>
        <s v="080-261-11"/>
        <s v="080-322-15"/>
        <s v="080-393-05"/>
        <s v="080-413-02"/>
        <s v="080-414-09"/>
        <s v="080-497-43"/>
        <s v="080-581-09"/>
        <s v="080-750-05"/>
        <s v="080-822-19"/>
        <s v="082-534-53"/>
        <s v="083-440-65"/>
        <s v="083-722-03"/>
        <s v="084-481-04"/>
        <s v="084-533-01"/>
        <s v="084-611-32"/>
        <s v="084-623-07"/>
        <s v="085-043-17"/>
        <s v="085-081-34 &amp; 35"/>
        <s v="085-155-30"/>
        <s v="085-173-18"/>
        <s v="085-174-09"/>
        <s v="085-181-13"/>
        <s v="085-340-51"/>
        <s v="085-431-32"/>
        <s v="085-461-39"/>
        <s v="085-610-86"/>
        <s v="085-631-38"/>
        <s v="085-711-08"/>
        <s v="086-162-03"/>
        <s v="086-304-38"/>
        <s v="086-772-07"/>
        <s v="087-044-11"/>
        <s v="087-071-02"/>
        <s v="087-073-03"/>
        <s v="087-082-04"/>
        <s v="087-083-02"/>
        <s v="087-173-03"/>
        <s v="087-173-14"/>
        <s v="087-223-05"/>
        <s v="087-224-11"/>
        <s v="087-231-06"/>
        <s v="087-234-09"/>
        <s v="087-244-02"/>
        <s v="087-253-04"/>
        <s v="087-325-04"/>
        <s v="087-412-07"/>
        <s v="087-451-07"/>
        <s v="087-472-07"/>
        <s v="087-483-02"/>
        <s v="087-651-37"/>
        <s v="087-652-43"/>
        <s v="087-706-01"/>
        <s v="089-193-03"/>
        <s v="089-331-05"/>
        <s v="089-422-01"/>
        <s v="089-452-01"/>
        <s v="089-472-01"/>
        <s v="089-574-04"/>
        <s v="090-113-07"/>
        <s v="090-215-01"/>
        <s v="090-273-17"/>
        <s v="090-341-01"/>
        <s v="090-341-18"/>
        <s v="090-371-10"/>
        <s v="122-510-47"/>
        <s v="123-142-02"/>
        <s v="123-154-04"/>
        <s v="123-190-40"/>
        <s v="124-062-10"/>
        <s v="124-081-05"/>
        <s v="124-340-09"/>
        <s v="125-132-14"/>
        <s v="125-172-07"/>
        <s v="125-185-16"/>
        <s v="125-232-17"/>
        <s v="125-411-12"/>
        <s v="125-491-13"/>
        <s v="126-102-06"/>
        <s v="126-130-23"/>
        <s v="126-280-19"/>
        <s v="126-294-20"/>
        <s v="126-301-01"/>
        <s v="126-580-17"/>
        <s v="127-078-12"/>
        <s v="127-132-29"/>
        <s v="127-300-63"/>
        <s v="127-361-06"/>
        <s v="127-362-10"/>
        <s v="127-420-35"/>
        <s v="128-160-02"/>
        <s v="129-291-09"/>
        <s v="130-061-14"/>
        <s v="130-163-17"/>
        <s v="130-382-11"/>
        <s v="131-121-11"/>
        <s v="131-121-38"/>
        <s v="131-223-08"/>
        <s v="132-063-04"/>
        <s v="132-063-16"/>
        <s v="132-471-08"/>
        <s v="132-490-05"/>
        <s v="132-621-06"/>
        <s v="140-051-20"/>
        <s v="140-241-17"/>
        <s v="140-262-03"/>
        <s v="140-302-07"/>
        <s v="140-411-02"/>
        <s v="140-471-14"/>
        <s v="140-523-10"/>
        <s v="140-562-31"/>
        <s v="140-661-02"/>
        <s v="140-664-01"/>
        <s v="140-692-03"/>
        <s v="140-742-03"/>
        <s v="140-743-10"/>
        <s v="140-751-11"/>
        <s v="140-772-21"/>
        <s v="140-781-16"/>
        <s v="140-815-13"/>
        <s v="140-821-08"/>
        <s v="140-821-09"/>
        <s v="140-821-10"/>
        <s v="140-821-11"/>
        <s v="140-821-12"/>
        <s v="140-822-14"/>
        <s v="140-822-15"/>
        <s v="140-861-11"/>
        <s v="140-911-17"/>
        <s v="142-152-02"/>
        <s v="142-172-09"/>
        <s v="142-241-12"/>
        <s v="142-321-64"/>
        <s v="142-342-01"/>
        <s v="142-412-11"/>
        <s v="143-014-02"/>
        <s v="143-072-21"/>
        <s v="144-091-13"/>
        <s v="144-111-02"/>
        <s v="144-122-14"/>
        <s v="145-152-09"/>
        <s v="148-082-03"/>
        <s v="148-110-20"/>
        <s v="148-110-33"/>
        <s v="148-171-08"/>
        <s v="148-332-01"/>
        <s v="148-343-08"/>
        <s v="150-382-13"/>
        <s v="150-391-06"/>
        <s v="150-403-03"/>
        <s v="152-072-12"/>
        <s v="152-110-03"/>
        <s v="152-121-21"/>
        <s v="152-142-11"/>
        <s v="152-260-01"/>
        <s v="152-272-08"/>
        <s v="152-330-33"/>
        <s v="152-532-28"/>
        <s v="152-842-21"/>
        <s v="152-892-01"/>
        <s v="152-911-37"/>
        <s v="160-112-01"/>
        <s v="160-134-15"/>
        <s v="160-341-03"/>
        <s v="160-342-08"/>
        <s v="160-453-02"/>
        <s v="160-460-14"/>
        <s v="160-831-06"/>
        <s v="160-843-22"/>
        <s v="160-914-20"/>
        <s v="160-923-04"/>
        <s v="161-103-08"/>
        <s v="161-113-04"/>
        <s v="161-122-08"/>
        <s v="161-141-06"/>
        <s v="161-211-10"/>
        <s v="161-233-02"/>
        <s v="161-234-16"/>
        <s v="161-261-19"/>
        <s v="161-273-08"/>
        <s v="161-292-21"/>
        <s v="161-313-06"/>
        <s v="161-353-01"/>
        <s v="161-372-02"/>
        <s v="163-072-08"/>
        <s v="163-102-04"/>
        <s v="163-130-09"/>
        <s v="163-220-05"/>
        <s v="164-071-01"/>
        <s v="164-071-51"/>
        <s v="164-171-01"/>
        <s v="164-411-10"/>
        <s v="165-053-01"/>
        <s v="165-054-01"/>
        <s v="165-054-02"/>
        <s v="165-055-01"/>
        <s v="165-055-02"/>
        <s v="200-032-11"/>
        <s v="200-033-04"/>
        <s v="200-102-08"/>
        <s v="200-134-05"/>
        <s v="200-162-11"/>
        <s v="200-340-24"/>
        <s v="200-551-02"/>
        <s v="200-584-10"/>
        <s v="202-103-08"/>
        <s v="202-241-06"/>
        <s v="202-241-43"/>
        <s v="204-182-14"/>
        <s v="204-183-13"/>
        <s v="204-193-11"/>
        <s v="204-240-03"/>
        <s v="204-272-16"/>
        <s v="204-372-03"/>
        <s v="204-372-06"/>
        <s v="204-390-18"/>
        <s v="204-434-04"/>
        <s v="204-531-08"/>
        <s v="204-631-05"/>
        <s v="204-691-11"/>
        <s v="204-694-06"/>
        <s v="208-033-06"/>
        <s v="208-042-04"/>
        <s v="208-111-06"/>
        <s v="208-141-03"/>
        <s v="208-312-09"/>
        <s v="208-351-05"/>
        <s v="208-532-15"/>
        <s v="208-683-12"/>
        <s v="212-079-10"/>
        <s v="212-082-13"/>
        <s v="214-082-17"/>
        <s v="214-142-11"/>
        <s v="220-201-01"/>
        <s v="222-121-06"/>
        <s v="224-092-11"/>
        <s v="232-102-13"/>
        <s v="232-342-04"/>
        <s v="232-354-12"/>
        <s v="232-446-21"/>
        <s v="232-471-18"/>
        <s v="232-491-02"/>
        <s v="232-502-03"/>
        <s v="232-523-05"/>
        <s v="232-554-09"/>
        <s v="232-623-18"/>
        <s v="232-623-29"/>
        <s v="232-633-07"/>
        <s v="232-651-01"/>
        <s v="232-732-05"/>
        <s v="232-732-06"/>
        <s v="232-732-07"/>
        <s v="232-732-08"/>
        <s v="232-732-09"/>
        <s v="234-092-16"/>
        <s v="234-112-18"/>
        <s v="234-242-09"/>
        <s v="234-242-14"/>
        <s v="234-262-37"/>
        <s v="234-352-24"/>
        <s v="234-511-10"/>
        <s v="240-052-19"/>
        <s v="240-052-23"/>
        <s v="240-053-04"/>
        <s v="240-061-02"/>
        <s v="400-072-30"/>
        <s v="400-094-15"/>
        <s v="402-012-05"/>
        <s v="402-012-10"/>
        <s v="402-012-11"/>
        <s v="402-092-05"/>
        <s v="402-181-22"/>
        <s v="402-231-13"/>
        <s v="402-321-07"/>
        <s v="402-351-05"/>
        <s v="402-372-05"/>
        <s v="402-492-09"/>
        <s v="402-492-10"/>
        <s v="402-492-11"/>
        <s v="500-031-01"/>
        <s v="502-031-06"/>
        <s v="502-112-03"/>
        <s v="502-401-08"/>
        <s v="502-442-01"/>
        <s v="502-491-07"/>
        <s v="502-531-05"/>
        <s v="502-642-07"/>
        <s v="502-651-04"/>
        <s v="504-454-01"/>
        <s v="504-471-11"/>
        <s v="504-472-03"/>
        <s v="504-502-01"/>
        <s v="504-551-09"/>
        <s v="504-551-15"/>
        <s v="504-611-18"/>
        <s v="504-641-04"/>
        <s v="504-641-18"/>
        <s v="504-730-26"/>
        <s v="504-742-08"/>
        <s v="506-030-12"/>
        <s v="506-030-15"/>
        <s v="508-113-03"/>
        <s v="508-161-10"/>
        <s v="508-161-24"/>
        <s v="508-231-10"/>
        <s v="508-301-34"/>
        <s v="508-381-01"/>
        <s v="508-390-10"/>
        <s v="508-451-08"/>
        <s v="510-301-16"/>
        <s v="510-451-13"/>
        <s v="510-453-19"/>
        <s v="510-453-24"/>
        <s v="510-522-29"/>
        <s v="510-575-07"/>
        <s v="512-062-08"/>
        <s v="512-062-13"/>
        <s v="512-081-11"/>
        <s v="512-091-05"/>
        <s v="512-142-11"/>
        <s v="512-163-01"/>
        <s v="512-164-01"/>
        <s v="514-051-11"/>
        <s v="514-151-03"/>
        <s v="514-202-16"/>
        <s v="514-202-42"/>
        <s v="514-204-13"/>
        <s v="514-231-09"/>
        <s v="514-281-21"/>
        <s v="514-391-07"/>
        <s v="514-422-03"/>
        <s v="514-452-03"/>
        <s v="514-491-01"/>
        <s v="514-522-03"/>
        <s v="514-531-06"/>
        <s v="514-591-29"/>
        <s v="514-591-38"/>
        <s v="516-102-08"/>
        <s v="516-154-02"/>
        <s v="516-261-10"/>
        <s v="516-292-02"/>
        <s v="516-401-12"/>
        <s v="516-423-02"/>
        <s v="516-452-05"/>
        <s v="516-452-14"/>
        <s v="516-461-05"/>
        <s v="516-463-03"/>
        <s v="516-481-01 AND MORE"/>
        <s v="516-481-06"/>
        <s v="518-293-01"/>
        <s v="518-602-02"/>
        <s v="520-142-04"/>
        <s v="520-152-09"/>
        <s v="520-220-12"/>
        <s v="520-220-25"/>
        <s v="520-261-07"/>
        <s v="520-282-09"/>
        <s v="520-302-01"/>
        <s v="520-323-13"/>
        <s v="520-391-03"/>
        <s v="522-122-07"/>
        <s v="522-252-06"/>
        <s v="522-422-02"/>
        <s v="522-422-10"/>
        <s v="522-911-12"/>
        <s v="524-012-13"/>
        <s v="524-101-19"/>
        <s v="524-132-07"/>
        <s v="524-372-07"/>
        <s v="524-401-14"/>
        <s v="526-051-05"/>
        <s v="526-142-06"/>
        <s v="526-163-01"/>
        <s v="526-171-05"/>
        <s v="526-211-08"/>
        <s v="526-211-17"/>
        <s v="526-231-04"/>
        <s v="526-231-11"/>
        <s v="526-254-25"/>
        <s v="526-304-07"/>
        <s v="526-311-03 AND MORE"/>
        <s v="526-402-03"/>
        <s v="526-402-07"/>
        <s v="526-411-05"/>
        <s v="526-444-04"/>
        <s v="526-542-08"/>
        <s v="526-591-30"/>
        <s v="527-062-12"/>
        <s v="527-071-07"/>
        <s v="527-111-08"/>
        <s v="527-112-04"/>
        <s v="527-142-04"/>
        <s v="527-143-02"/>
        <s v="527-153-01"/>
        <s v="527-153-02"/>
        <s v="527-153-06 &amp; 07; 527-154-03 THRU 06"/>
        <s v="528-072-08"/>
        <s v="528-082-11"/>
        <s v="528-141-28"/>
        <s v="528-211-14"/>
        <s v="528-231-06"/>
        <s v="530-131-07"/>
        <s v="530-152-04"/>
        <s v="530-192-02"/>
        <s v="530-192-24"/>
        <s v="530-402-07"/>
        <s v="530-424-04"/>
        <s v="530-563-03"/>
        <s v="530-701-05"/>
        <s v="530-711-08"/>
        <s v="530-791-03"/>
        <s v="530-853-09"/>
        <s v="530-951-03"/>
        <s v="532-071-01"/>
        <s v="532-101-07"/>
        <s v="534-021-04"/>
        <s v="534-052-10"/>
        <s v="534-112-02"/>
        <s v="534-242-15"/>
        <s v="534-323-02"/>
        <s v="538-031-02"/>
        <s v="538-031-03"/>
        <s v="538-032-12"/>
        <s v="538-091-15"/>
        <s v="538-093-10"/>
        <s v="550-010-51"/>
        <s v="550-061-09"/>
        <s v="550-081-17"/>
        <s v="550-082-23"/>
        <s v="550-111-04"/>
        <s v="550-213-03"/>
        <s v="550-221-02"/>
        <s v="550-223-01"/>
        <s v="550-293-06"/>
        <s v="550-303-02"/>
        <s v="550-311-25"/>
        <s v="550-364-12"/>
        <s v="550-413-06"/>
        <s v="550-432-29"/>
        <s v="550-492-12"/>
        <s v="550-512-18"/>
        <s v="552-173-10"/>
        <s v="552-202-12"/>
        <s v="554-075-02"/>
        <s v="554-114-22"/>
        <s v="554-181-14"/>
        <s v="554-221-21"/>
        <s v="556-051-19"/>
        <s v="556-053-11"/>
        <s v="556-053-14"/>
        <s v="556-071-14"/>
        <s v="556-071-21"/>
        <s v="556-101-03"/>
        <s v="556-131-14"/>
        <s v="556-211-04"/>
        <s v="556-261-10"/>
        <s v="556-273-08"/>
        <s v="556-441-47"/>
        <s v="556-521-12"/>
        <s v="566-070-23"/>
        <s v="566-141-06"/>
        <s v="568-061-22"/>
        <s v="568-072-19"/>
        <s v="570-073-04"/>
        <s v="570-112-09"/>
        <s v="570-242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5174.75" maxValue="4305000" count="436">
        <n v="5174.75"/>
        <n v="9000"/>
        <n v="9800"/>
        <n v="11000"/>
        <n v="12000"/>
        <n v="15000"/>
        <n v="15502"/>
        <n v="19100"/>
        <n v="24000"/>
        <n v="24500"/>
        <n v="25000"/>
        <n v="26000"/>
        <n v="27000"/>
        <n v="28000"/>
        <n v="28500"/>
        <n v="29000"/>
        <n v="30000"/>
        <n v="31500"/>
        <n v="32300"/>
        <n v="32520"/>
        <n v="32950"/>
        <n v="34000"/>
        <n v="34500"/>
        <n v="35000"/>
        <n v="37000"/>
        <n v="37500"/>
        <n v="40000"/>
        <n v="42000"/>
        <n v="42500"/>
        <n v="43000"/>
        <n v="44000"/>
        <n v="44700"/>
        <n v="45000"/>
        <n v="47110"/>
        <n v="48000"/>
        <n v="49000"/>
        <n v="50000"/>
        <n v="54000"/>
        <n v="55000"/>
        <n v="57000"/>
        <n v="58000"/>
        <n v="58500"/>
        <n v="59100"/>
        <n v="59800"/>
        <n v="60000"/>
        <n v="61800"/>
        <n v="62000"/>
        <n v="63000"/>
        <n v="64000"/>
        <n v="64500"/>
        <n v="65000"/>
        <n v="66000"/>
        <n v="67000"/>
        <n v="69500"/>
        <n v="70000"/>
        <n v="74000"/>
        <n v="74500"/>
        <n v="74900"/>
        <n v="75000"/>
        <n v="76000"/>
        <n v="76100"/>
        <n v="76646"/>
        <n v="76900"/>
        <n v="77000"/>
        <n v="77900"/>
        <n v="78000"/>
        <n v="78100"/>
        <n v="79000"/>
        <n v="79900"/>
        <n v="80000"/>
        <n v="82000"/>
        <n v="84000"/>
        <n v="85000"/>
        <n v="86000"/>
        <n v="88000"/>
        <n v="89000"/>
        <n v="89900"/>
        <n v="90000"/>
        <n v="90900"/>
        <n v="91000"/>
        <n v="93000"/>
        <n v="95000"/>
        <n v="95500"/>
        <n v="96000"/>
        <n v="98000"/>
        <n v="99900"/>
        <n v="100000"/>
        <n v="101000"/>
        <n v="101600"/>
        <n v="102000"/>
        <n v="102500"/>
        <n v="103000"/>
        <n v="104000"/>
        <n v="105000"/>
        <n v="106300"/>
        <n v="107000"/>
        <n v="107900"/>
        <n v="108000"/>
        <n v="109500"/>
        <n v="109895"/>
        <n v="109900"/>
        <n v="110000"/>
        <n v="111000"/>
        <n v="112400"/>
        <n v="113000"/>
        <n v="114000"/>
        <n v="114900"/>
        <n v="115000"/>
        <n v="115900"/>
        <n v="118250"/>
        <n v="119000"/>
        <n v="119900"/>
        <n v="120000"/>
        <n v="120100"/>
        <n v="120900"/>
        <n v="121000"/>
        <n v="121500"/>
        <n v="122000"/>
        <n v="122900"/>
        <n v="124000"/>
        <n v="124630"/>
        <n v="124900"/>
        <n v="125000"/>
        <n v="126000"/>
        <n v="127000"/>
        <n v="127500"/>
        <n v="128000"/>
        <n v="128500"/>
        <n v="129900"/>
        <n v="130000"/>
        <n v="131000"/>
        <n v="132000"/>
        <n v="132500"/>
        <n v="132950"/>
        <n v="133000"/>
        <n v="133500"/>
        <n v="134000"/>
        <n v="135000"/>
        <n v="136000"/>
        <n v="138000"/>
        <n v="138500"/>
        <n v="139900"/>
        <n v="140000"/>
        <n v="141000"/>
        <n v="142000"/>
        <n v="142800"/>
        <n v="143950"/>
        <n v="144000"/>
        <n v="144900"/>
        <n v="145000"/>
        <n v="146000"/>
        <n v="147500"/>
        <n v="148000"/>
        <n v="148500"/>
        <n v="149000"/>
        <n v="149500"/>
        <n v="150000"/>
        <n v="152000"/>
        <n v="154000"/>
        <n v="154600"/>
        <n v="155000"/>
        <n v="155400"/>
        <n v="155500"/>
        <n v="155700"/>
        <n v="156000"/>
        <n v="157470"/>
        <n v="158000"/>
        <n v="160000"/>
        <n v="162000"/>
        <n v="162853"/>
        <n v="163000"/>
        <n v="163500"/>
        <n v="164900"/>
        <n v="165000"/>
        <n v="165900"/>
        <n v="166000"/>
        <n v="166555"/>
        <n v="167000"/>
        <n v="167500"/>
        <n v="168500"/>
        <n v="168600"/>
        <n v="169000"/>
        <n v="169500"/>
        <n v="169900"/>
        <n v="170000"/>
        <n v="172000"/>
        <n v="173200"/>
        <n v="173500"/>
        <n v="174000"/>
        <n v="174827.5"/>
        <n v="175000"/>
        <n v="176000"/>
        <n v="177000"/>
        <n v="178000"/>
        <n v="179000"/>
        <n v="179999"/>
        <n v="180000"/>
        <n v="180299"/>
        <n v="181000"/>
        <n v="182000"/>
        <n v="182500"/>
        <n v="183500"/>
        <n v="184900"/>
        <n v="185000"/>
        <n v="185300"/>
        <n v="186000"/>
        <n v="187000"/>
        <n v="187350"/>
        <n v="188000"/>
        <n v="189000"/>
        <n v="190000"/>
        <n v="190500"/>
        <n v="194900"/>
        <n v="195000"/>
        <n v="196000"/>
        <n v="198000"/>
        <n v="199000"/>
        <n v="199500"/>
        <n v="199519"/>
        <n v="199900"/>
        <n v="200000"/>
        <n v="200646"/>
        <n v="203000"/>
        <n v="204000"/>
        <n v="205000"/>
        <n v="205709"/>
        <n v="207000"/>
        <n v="207500"/>
        <n v="208500"/>
        <n v="209000"/>
        <n v="210000"/>
        <n v="211000"/>
        <n v="211255"/>
        <n v="214280"/>
        <n v="215000"/>
        <n v="216000"/>
        <n v="216250"/>
        <n v="216854"/>
        <n v="218000"/>
        <n v="218500"/>
        <n v="219500"/>
        <n v="219900"/>
        <n v="220000"/>
        <n v="221000"/>
        <n v="222000"/>
        <n v="223000"/>
        <n v="223443"/>
        <n v="224189"/>
        <n v="224584"/>
        <n v="224710"/>
        <n v="225000"/>
        <n v="226000"/>
        <n v="227000"/>
        <n v="227050"/>
        <n v="228000"/>
        <n v="229000"/>
        <n v="229917"/>
        <n v="230000"/>
        <n v="231300"/>
        <n v="233791"/>
        <n v="235000"/>
        <n v="237000"/>
        <n v="238887"/>
        <n v="239000"/>
        <n v="240000"/>
        <n v="241206"/>
        <n v="242000"/>
        <n v="244425"/>
        <n v="245000"/>
        <n v="247039"/>
        <n v="247919"/>
        <n v="249000"/>
        <n v="250000"/>
        <n v="251000"/>
        <n v="251009"/>
        <n v="252000"/>
        <n v="252027"/>
        <n v="253500"/>
        <n v="254379"/>
        <n v="255000"/>
        <n v="258000"/>
        <n v="260000"/>
        <n v="263000"/>
        <n v="264000"/>
        <n v="264900"/>
        <n v="265000"/>
        <n v="265116.45"/>
        <n v="265624"/>
        <n v="267500"/>
        <n v="269671"/>
        <n v="270000"/>
        <n v="270231"/>
        <n v="270644"/>
        <n v="271000"/>
        <n v="272176"/>
        <n v="273040"/>
        <n v="274558"/>
        <n v="275000"/>
        <n v="276211"/>
        <n v="277000"/>
        <n v="278113"/>
        <n v="279000"/>
        <n v="280000"/>
        <n v="282000"/>
        <n v="285000"/>
        <n v="287000"/>
        <n v="288000"/>
        <n v="289000"/>
        <n v="289106"/>
        <n v="289900"/>
        <n v="290000"/>
        <n v="291003"/>
        <n v="292600"/>
        <n v="292978"/>
        <n v="294540"/>
        <n v="295000"/>
        <n v="295755"/>
        <n v="298603"/>
        <n v="299900"/>
        <n v="300000"/>
        <n v="304440"/>
        <n v="304740"/>
        <n v="305000"/>
        <n v="306320"/>
        <n v="308217"/>
        <n v="309000"/>
        <n v="310000"/>
        <n v="310245"/>
        <n v="312500"/>
        <n v="313000"/>
        <n v="313467"/>
        <n v="315000"/>
        <n v="317000"/>
        <n v="319683"/>
        <n v="319900"/>
        <n v="320000"/>
        <n v="325000"/>
        <n v="327500"/>
        <n v="330000"/>
        <n v="331000"/>
        <n v="334000"/>
        <n v="334900"/>
        <n v="337188"/>
        <n v="341000"/>
        <n v="345000"/>
        <n v="348599"/>
        <n v="350000"/>
        <n v="354000"/>
        <n v="355000"/>
        <n v="358000"/>
        <n v="359900"/>
        <n v="360000"/>
        <n v="365000"/>
        <n v="367143"/>
        <n v="370981"/>
        <n v="375000"/>
        <n v="376000"/>
        <n v="380000"/>
        <n v="381000"/>
        <n v="382500"/>
        <n v="385000"/>
        <n v="390000"/>
        <n v="394800"/>
        <n v="394900"/>
        <n v="399000"/>
        <n v="400000"/>
        <n v="405000"/>
        <n v="406000"/>
        <n v="408000"/>
        <n v="415000"/>
        <n v="417700"/>
        <n v="420000"/>
        <n v="428900"/>
        <n v="430000"/>
        <n v="433805"/>
        <n v="435000"/>
        <n v="437652"/>
        <n v="439000"/>
        <n v="440000"/>
        <n v="441545"/>
        <n v="445000"/>
        <n v="450000"/>
        <n v="455000"/>
        <n v="460800"/>
        <n v="470000"/>
        <n v="475000"/>
        <n v="500000"/>
        <n v="504500"/>
        <n v="506000"/>
        <n v="509000"/>
        <n v="510000"/>
        <n v="520000"/>
        <n v="525000"/>
        <n v="529769"/>
        <n v="530000"/>
        <n v="535000"/>
        <n v="550000"/>
        <n v="554809"/>
        <n v="560000"/>
        <n v="562600"/>
        <n v="590000"/>
        <n v="592500"/>
        <n v="610000"/>
        <n v="615000"/>
        <n v="620000"/>
        <n v="650000"/>
        <n v="657900"/>
        <n v="699000"/>
        <n v="700000"/>
        <n v="725000"/>
        <n v="732000"/>
        <n v="750000"/>
        <n v="775000"/>
        <n v="784500"/>
        <n v="790000"/>
        <n v="815000"/>
        <n v="850000"/>
        <n v="895181.99"/>
        <n v="899000"/>
        <n v="900000"/>
        <n v="905461"/>
        <n v="979000"/>
        <n v="1025000"/>
        <n v="1100000"/>
        <n v="1110000"/>
        <n v="1125000"/>
        <n v="1150000"/>
        <n v="1400000"/>
        <n v="1440000"/>
        <n v="1500000"/>
        <n v="1550000"/>
        <n v="1915878"/>
        <n v="2605000"/>
        <n v="2624564"/>
        <n v="2725000"/>
        <n v="4305000"/>
      </sharedItems>
    </cacheField>
    <cacheField name="BRANCH" numFmtId="0">
      <sharedItems count="13">
        <s v="CARSON CITY"/>
        <s v="GARDNERVILLE"/>
        <s v="HENDERSON"/>
        <s v="INCLINE"/>
        <s v="KIETZKE"/>
        <s v="LAKESIDE"/>
        <s v="LAS VEGAS"/>
        <s v="MINDEN"/>
        <s v="PROFESSIONAL"/>
        <s v="RIDGEVIEW"/>
        <s v="SIERRA ROSE"/>
        <s v="SP"/>
        <s v="SPARKS"/>
      </sharedItems>
    </cacheField>
    <cacheField name="EO" numFmtId="0">
      <sharedItems count="59">
        <s v="?"/>
        <s v="001-?"/>
        <s v="001-03"/>
        <s v="001-04"/>
        <s v="001-11"/>
        <s v="001-12"/>
        <s v="009-?"/>
        <s v="009-01"/>
        <s v="009-05"/>
        <s v="12"/>
        <s v="2"/>
        <s v="AE"/>
        <s v="AM"/>
        <s v="ASK"/>
        <s v="BM"/>
        <s v="CAL"/>
        <s v="CC"/>
        <s v="CD"/>
        <s v="CHT"/>
        <s v="CL"/>
        <s v="CY"/>
        <s v="DJA"/>
        <s v="DSA"/>
        <s v="EP"/>
        <s v="FA"/>
        <s v="GG"/>
        <s v="HUD"/>
        <s v="JD"/>
        <s v="JMS"/>
        <s v="JN"/>
        <s v="JP"/>
        <s v="KAS"/>
        <s v="KF"/>
        <s v="KLB"/>
        <s v="KLM"/>
        <s v="KS"/>
        <s v="LC"/>
        <s v="LI"/>
        <s v="LRS"/>
        <s v="LS"/>
        <s v="MDD"/>
        <s v="MF"/>
        <s v="MI"/>
        <s v="MLM"/>
        <s v="MLR"/>
        <s v="NB"/>
        <s v="NCS"/>
        <s v="PAH"/>
        <s v="RB"/>
        <s v="RC"/>
        <s v="RT"/>
        <s v="RTO"/>
        <s v="SH"/>
        <s v="SL"/>
        <s v="SLP"/>
        <s v="SS"/>
        <s v="TEA"/>
        <s v="TO"/>
        <s v="US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6" createdVersion="3">
  <cacheSource type="worksheet">
    <worksheetSource ref="A1:I477" sheet="DPCache"/>
  </cacheSource>
  <cacheFields count="9">
    <cacheField name="DOCNUM" numFmtId="0">
      <sharedItems containsSemiMixedTypes="0" containsString="0" containsNumber="1" containsInteger="1" minValue="4169636" maxValue="4179733" count="476">
        <n v="4169636"/>
        <n v="4169731"/>
        <n v="4169737"/>
        <n v="4169745"/>
        <n v="4169756"/>
        <n v="4169791"/>
        <n v="4169809"/>
        <n v="4169826"/>
        <n v="4169844"/>
        <n v="4169865"/>
        <n v="4170014"/>
        <n v="4170030"/>
        <n v="4170035"/>
        <n v="4170042"/>
        <n v="4170122"/>
        <n v="4170170"/>
        <n v="4170171"/>
        <n v="4170172"/>
        <n v="4170183"/>
        <n v="4170221"/>
        <n v="4170243"/>
        <n v="4170313"/>
        <n v="4170524"/>
        <n v="4170525"/>
        <n v="4170535"/>
        <n v="4170542"/>
        <n v="4170543"/>
        <n v="4170562"/>
        <n v="4170570"/>
        <n v="4170573"/>
        <n v="4170585"/>
        <n v="4170594"/>
        <n v="4170596"/>
        <n v="4170605"/>
        <n v="4170619"/>
        <n v="4170627"/>
        <n v="4170632"/>
        <n v="4170651"/>
        <n v="4170667"/>
        <n v="4170675"/>
        <n v="4170713"/>
        <n v="4170801"/>
        <n v="4170981"/>
        <n v="4170994"/>
        <n v="4171045"/>
        <n v="4171095"/>
        <n v="4171119"/>
        <n v="4171144"/>
        <n v="4171179"/>
        <n v="4171207"/>
        <n v="4171209"/>
        <n v="4171233"/>
        <n v="4171253"/>
        <n v="4171265"/>
        <n v="4171281"/>
        <n v="4171293"/>
        <n v="4171399"/>
        <n v="4171409"/>
        <n v="4171458"/>
        <n v="4171476"/>
        <n v="4171477"/>
        <n v="4171552"/>
        <n v="4171555"/>
        <n v="4171588"/>
        <n v="4171593"/>
        <n v="4171618"/>
        <n v="4171721"/>
        <n v="4171722"/>
        <n v="4171725"/>
        <n v="4171726"/>
        <n v="4171746"/>
        <n v="4171778"/>
        <n v="4171800"/>
        <n v="4171943"/>
        <n v="4171986"/>
        <n v="4172117"/>
        <n v="4172138"/>
        <n v="4172139"/>
        <n v="4172145"/>
        <n v="4172278"/>
        <n v="4172286"/>
        <n v="4172312"/>
        <n v="4172324"/>
        <n v="4172355"/>
        <n v="4172358"/>
        <n v="4172361"/>
        <n v="4172371"/>
        <n v="4172381"/>
        <n v="4172399"/>
        <n v="4172403"/>
        <n v="4172428"/>
        <n v="4172437"/>
        <n v="4172440"/>
        <n v="4172453"/>
        <n v="4172471"/>
        <n v="4172497"/>
        <n v="4172520"/>
        <n v="4172629"/>
        <n v="4172633"/>
        <n v="4172667"/>
        <n v="4172670"/>
        <n v="4172859"/>
        <n v="4172874"/>
        <n v="4172884"/>
        <n v="4172888"/>
        <n v="4172893"/>
        <n v="4172900"/>
        <n v="4172914"/>
        <n v="4172935"/>
        <n v="4172942"/>
        <n v="4172959"/>
        <n v="4172977"/>
        <n v="4172982"/>
        <n v="4172990"/>
        <n v="4173001"/>
        <n v="4173040"/>
        <n v="4173041"/>
        <n v="4173043"/>
        <n v="4173053"/>
        <n v="4173060"/>
        <n v="4173064"/>
        <n v="4173099"/>
        <n v="4173102"/>
        <n v="4173105"/>
        <n v="4173106"/>
        <n v="4173107"/>
        <n v="4173108"/>
        <n v="4173112"/>
        <n v="4173116"/>
        <n v="4173119"/>
        <n v="4173120"/>
        <n v="4173121"/>
        <n v="4173131"/>
        <n v="4173146"/>
        <n v="4173158"/>
        <n v="4173165"/>
        <n v="4173166"/>
        <n v="4173168"/>
        <n v="4173178"/>
        <n v="4173180"/>
        <n v="4173183"/>
        <n v="4173201"/>
        <n v="4173243"/>
        <n v="4173246"/>
        <n v="4173303"/>
        <n v="4173396"/>
        <n v="4173415"/>
        <n v="4173442"/>
        <n v="4173451"/>
        <n v="4173453"/>
        <n v="4173472"/>
        <n v="4173474"/>
        <n v="4173481"/>
        <n v="4173520"/>
        <n v="4173528"/>
        <n v="4173534"/>
        <n v="4173535"/>
        <n v="4173536"/>
        <n v="4173537"/>
        <n v="4173548"/>
        <n v="4173585"/>
        <n v="4173591"/>
        <n v="4173617"/>
        <n v="4173636"/>
        <n v="4173637"/>
        <n v="4173648"/>
        <n v="4173667"/>
        <n v="4173712"/>
        <n v="4173818"/>
        <n v="4173840"/>
        <n v="4173846"/>
        <n v="4173856"/>
        <n v="4173859"/>
        <n v="4173873"/>
        <n v="4173877"/>
        <n v="4173909"/>
        <n v="4173915"/>
        <n v="4173926"/>
        <n v="4173965"/>
        <n v="4173967"/>
        <n v="4173986"/>
        <n v="4173993"/>
        <n v="4173998"/>
        <n v="4174002"/>
        <n v="4174029"/>
        <n v="4174035"/>
        <n v="4174042"/>
        <n v="4174044"/>
        <n v="4174057"/>
        <n v="4174061"/>
        <n v="4174064"/>
        <n v="4174069"/>
        <n v="4174111"/>
        <n v="4174119"/>
        <n v="4174131"/>
        <n v="4174140"/>
        <n v="4174148"/>
        <n v="4174160"/>
        <n v="4174163"/>
        <n v="4174165"/>
        <n v="4174178"/>
        <n v="4174182"/>
        <n v="4174196"/>
        <n v="4174326"/>
        <n v="4174328"/>
        <n v="4174335"/>
        <n v="4174337"/>
        <n v="4174356"/>
        <n v="4174360"/>
        <n v="4174434"/>
        <n v="4174454"/>
        <n v="4174468"/>
        <n v="4174470"/>
        <n v="4174487"/>
        <n v="4174493"/>
        <n v="4174499"/>
        <n v="4174514"/>
        <n v="4174518"/>
        <n v="4174595"/>
        <n v="4174602"/>
        <n v="4174604"/>
        <n v="4174634"/>
        <n v="4174635"/>
        <n v="4174662"/>
        <n v="4174768"/>
        <n v="4174879"/>
        <n v="4174894"/>
        <n v="4174901"/>
        <n v="4174919"/>
        <n v="4174946"/>
        <n v="4174948"/>
        <n v="4174957"/>
        <n v="4174960"/>
        <n v="4174991"/>
        <n v="4175011"/>
        <n v="4175087"/>
        <n v="4175091"/>
        <n v="4175144"/>
        <n v="4175149"/>
        <n v="4175166"/>
        <n v="4175172"/>
        <n v="4175174"/>
        <n v="4175175"/>
        <n v="4175187"/>
        <n v="4175194"/>
        <n v="4175204"/>
        <n v="4175219"/>
        <n v="4175230"/>
        <n v="4175233"/>
        <n v="4175245"/>
        <n v="4175250"/>
        <n v="4175254"/>
        <n v="4175321"/>
        <n v="4175329"/>
        <n v="4175333"/>
        <n v="4175341"/>
        <n v="4175622"/>
        <n v="4175699"/>
        <n v="4175713"/>
        <n v="4175748"/>
        <n v="4175763"/>
        <n v="4175764"/>
        <n v="4175771"/>
        <n v="4175806"/>
        <n v="4175818"/>
        <n v="4175823"/>
        <n v="4175832"/>
        <n v="4175855"/>
        <n v="4175898"/>
        <n v="4175901"/>
        <n v="4175903"/>
        <n v="4175967"/>
        <n v="4176187"/>
        <n v="4176201"/>
        <n v="4176244"/>
        <n v="4176245"/>
        <n v="4176251"/>
        <n v="4176252"/>
        <n v="4176258"/>
        <n v="4176264"/>
        <n v="4176265"/>
        <n v="4176291"/>
        <n v="4176298"/>
        <n v="4176312"/>
        <n v="4176328"/>
        <n v="4176329"/>
        <n v="4176336"/>
        <n v="4176338"/>
        <n v="4176343"/>
        <n v="4176377"/>
        <n v="4176380"/>
        <n v="4176400"/>
        <n v="4176429"/>
        <n v="4176440"/>
        <n v="4176441"/>
        <n v="4176442"/>
        <n v="4176472"/>
        <n v="4176475"/>
        <n v="4176503"/>
        <n v="4176521"/>
        <n v="4176525"/>
        <n v="4176528"/>
        <n v="4176552"/>
        <n v="4176556"/>
        <n v="4176571"/>
        <n v="4176573"/>
        <n v="4176624"/>
        <n v="4176627"/>
        <n v="4176653"/>
        <n v="4176671"/>
        <n v="4176813"/>
        <n v="4176848"/>
        <n v="4176852"/>
        <n v="4176887"/>
        <n v="4176892"/>
        <n v="4176904"/>
        <n v="4176927"/>
        <n v="4176944"/>
        <n v="4176949"/>
        <n v="4176950"/>
        <n v="4176958"/>
        <n v="4176963"/>
        <n v="4176987"/>
        <n v="4177000"/>
        <n v="4177009"/>
        <n v="4177040"/>
        <n v="4177049"/>
        <n v="4177111"/>
        <n v="4177116"/>
        <n v="4177156"/>
        <n v="4177168"/>
        <n v="4177174"/>
        <n v="4177182"/>
        <n v="4177187"/>
        <n v="4177213"/>
        <n v="4177214"/>
        <n v="4177223"/>
        <n v="4177225"/>
        <n v="4177263"/>
        <n v="4177269"/>
        <n v="4177295"/>
        <n v="4177296"/>
        <n v="4177298"/>
        <n v="4177302"/>
        <n v="4177396"/>
        <n v="4177413"/>
        <n v="4177416"/>
        <n v="4177417"/>
        <n v="4177479"/>
        <n v="4177481"/>
        <n v="4177490"/>
        <n v="4177496"/>
        <n v="4177498"/>
        <n v="4177501"/>
        <n v="4177503"/>
        <n v="4177509"/>
        <n v="4177571"/>
        <n v="4177593"/>
        <n v="4177600"/>
        <n v="4177636"/>
        <n v="4177679"/>
        <n v="4177680"/>
        <n v="4177682"/>
        <n v="4177697"/>
        <n v="4177699"/>
        <n v="4177700"/>
        <n v="4177701"/>
        <n v="4177707"/>
        <n v="4177722"/>
        <n v="4177725"/>
        <n v="4177752"/>
        <n v="4177778"/>
        <n v="4177786"/>
        <n v="4177797"/>
        <n v="4177805"/>
        <n v="4177807"/>
        <n v="4177812"/>
        <n v="4177815"/>
        <n v="4177837"/>
        <n v="4177865"/>
        <n v="4178041"/>
        <n v="4178065"/>
        <n v="4178214"/>
        <n v="4178290"/>
        <n v="4178297"/>
        <n v="4178355"/>
        <n v="4178364"/>
        <n v="4178410"/>
        <n v="4178428"/>
        <n v="4178440"/>
        <n v="4178454"/>
        <n v="4178626"/>
        <n v="4178629"/>
        <n v="4178660"/>
        <n v="4178715"/>
        <n v="4178818"/>
        <n v="4178819"/>
        <n v="4178904"/>
        <n v="4178919"/>
        <n v="4178920"/>
        <n v="4178930"/>
        <n v="4178959"/>
        <n v="4178971"/>
        <n v="4179022"/>
        <n v="4179160"/>
        <n v="4179162"/>
        <n v="4179176"/>
        <n v="4179178"/>
        <n v="4179188"/>
        <n v="4179192"/>
        <n v="4179209"/>
        <n v="4179221"/>
        <n v="4179224"/>
        <n v="4179226"/>
        <n v="4179235"/>
        <n v="4179248"/>
        <n v="4179258"/>
        <n v="4179271"/>
        <n v="4179274"/>
        <n v="4179288"/>
        <n v="4179290"/>
        <n v="4179294"/>
        <n v="4179295"/>
        <n v="4179296"/>
        <n v="4179297"/>
        <n v="4179301"/>
        <n v="4179304"/>
        <n v="4179307"/>
        <n v="4179309"/>
        <n v="4179326"/>
        <n v="4179329"/>
        <n v="4179336"/>
        <n v="4179338"/>
        <n v="4179342"/>
        <n v="4179348"/>
        <n v="4179349"/>
        <n v="4179359"/>
        <n v="4179384"/>
        <n v="4179386"/>
        <n v="4179390"/>
        <n v="4179395"/>
        <n v="4179402"/>
        <n v="4179412"/>
        <n v="4179414"/>
        <n v="4179416"/>
        <n v="4179418"/>
        <n v="4179432"/>
        <n v="4179434"/>
        <n v="4179450"/>
        <n v="4179456"/>
        <n v="4179457"/>
        <n v="4179462"/>
        <n v="4179470"/>
        <n v="4179471"/>
        <n v="4179476"/>
        <n v="4179481"/>
        <n v="4179483"/>
        <n v="4179486"/>
        <n v="4179489"/>
        <n v="4179490"/>
        <n v="4179493"/>
        <n v="4179497"/>
        <n v="4179498"/>
        <n v="4179507"/>
        <n v="4179523"/>
        <n v="4179539"/>
        <n v="4179579"/>
        <n v="4179584"/>
        <n v="4179587"/>
        <n v="4179598"/>
        <n v="4179603"/>
        <n v="4179652"/>
        <n v="4179664"/>
        <n v="4179691"/>
        <n v="4179694"/>
        <n v="4179733"/>
      </sharedItems>
    </cacheField>
    <cacheField name="RECDATE" numFmtId="0">
      <sharedItems containsSemiMixedTypes="0" containsNonDate="0" containsDate="1" containsString="0" minDate="2012-11-01T00:00:00" maxDate="2012-11-30T00:00:00" count="19"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74">
        <s v="001-041-62"/>
        <s v="001-241-03"/>
        <s v="001-309-13"/>
        <s v="001-340-20"/>
        <s v="002-151-03"/>
        <s v="002-152-02"/>
        <s v="002-331-01"/>
        <s v="002-411-12"/>
        <s v="002-435-01"/>
        <s v="002-501-10"/>
        <s v="002-504-18"/>
        <s v="002-542-08"/>
        <s v="003-503-09"/>
        <s v="003-631-01"/>
        <s v="003-783-07"/>
        <s v="003-783-12"/>
        <s v="003-813-03"/>
        <s v="003-855-14"/>
        <s v="004-194-13"/>
        <s v="006-032-05"/>
        <s v="006-074-20"/>
        <s v="006-074-29"/>
        <s v="006-076-14"/>
        <s v="006-096-35"/>
        <s v="006-124-13"/>
        <s v="006-213-11"/>
        <s v="007-245-13"/>
        <s v="008-091-04"/>
        <s v="008-092-49"/>
        <s v="008-301-01"/>
        <s v="009-120-59"/>
        <s v="009-132-22"/>
        <s v="009-263-10"/>
        <s v="009-291-08"/>
        <s v="009-623-18"/>
        <s v="010-191-01"/>
        <s v="010-191-19"/>
        <s v="010-195-01"/>
        <s v="010-272-11"/>
        <s v="010-293-15"/>
        <s v="010-294-03"/>
        <s v="010-301-33"/>
        <s v="010-363-03"/>
        <s v="010-373-11"/>
        <s v="010-415-03"/>
        <s v="010-415-13"/>
        <s v="010-441-01"/>
        <s v="010-442-51"/>
        <s v="010-451-17"/>
        <s v="011-152-31"/>
        <s v="011-254-16"/>
        <s v="011-291-67"/>
        <s v="011-522-01 &amp; 02"/>
        <s v="011-531-06"/>
        <s v="011-533-03"/>
        <s v="012-600-03"/>
        <s v="013-093-16"/>
        <s v="013-141-30"/>
        <s v="013-241-10"/>
        <s v="014-052-13"/>
        <s v="014-083-05"/>
        <s v="014-105-08"/>
        <s v="014-141-09"/>
        <s v="017-211-21"/>
        <s v="017-262-48"/>
        <s v="017-410-29"/>
        <s v="017-410-33"/>
        <s v="018-062-13"/>
        <s v="018-134-04"/>
        <s v="018-191-81"/>
        <s v="018-300-08"/>
        <s v="018-340-04"/>
        <s v="018-402-03"/>
        <s v="019-011-15"/>
        <s v="019-051-15"/>
        <s v="019-212-01"/>
        <s v="019-481-03"/>
        <s v="019-561-14"/>
        <s v="019-564-15"/>
        <s v="021-091-05"/>
        <s v="021-181-02"/>
        <s v="021-216-11"/>
        <s v="021-217-14"/>
        <s v="021-422-07"/>
        <s v="021-694-03"/>
        <s v="021-712-13"/>
        <s v="023-022-13"/>
        <s v="023-090-22"/>
        <s v="023-181-09"/>
        <s v="023-401-09"/>
        <s v="023-402-07"/>
        <s v="024-091-18"/>
        <s v="024-113-03"/>
        <s v="024-211-48"/>
        <s v="025-030-34"/>
        <s v="026-057-14 AND MANY MORE"/>
        <s v="026-282-13"/>
        <s v="026-611-09"/>
        <s v="026-672-12"/>
        <s v="026-680-04"/>
        <s v="026-753-01"/>
        <s v="026-783-09"/>
        <s v="027-062-16"/>
        <s v="027-173-05"/>
        <s v="027-402-15"/>
        <s v="028-411-29"/>
        <s v="028-445-27"/>
        <s v="030-074-13"/>
        <s v="030-181-07"/>
        <s v="030-231-38"/>
        <s v="030-292-03"/>
        <s v="030-362-13"/>
        <s v="030-583-20"/>
        <s v="030-663-03"/>
        <s v="031-192-04"/>
        <s v="031-221-05"/>
        <s v="031-303-10; 031-021-09"/>
        <s v="032-141-01"/>
        <s v="033-021-22"/>
        <s v="033-242-12"/>
        <s v="033-243-10"/>
        <s v="033-330-01; 033-340-01 THRU 88; 033-350-01 THRU 72"/>
        <s v="034-322-07"/>
        <s v="034-500-01 AND MORE"/>
        <s v="035-301-43"/>
        <s v="035-451-32"/>
        <s v="035-571-21"/>
        <s v="035-651-03"/>
        <s v="036-042-13"/>
        <s v="036-091-05"/>
        <s v="036-171-13"/>
        <s v="036-341-10"/>
        <s v="036-496-21"/>
        <s v="036-512-06"/>
        <s v="036-631-12"/>
        <s v="038-074-24"/>
        <s v="038-074-43"/>
        <s v="038-291-16"/>
        <s v="038-342-06"/>
        <s v="038-430-02, 03, 04, 24, 51, 52, 53, 54; 038-870-13 &amp; 25"/>
        <s v="038-582-19"/>
        <s v="038-661-12"/>
        <s v="038-751-15"/>
        <s v="038-763-01"/>
        <s v="038-785-13"/>
        <s v="038-842-11"/>
        <s v="039-042-01"/>
        <s v="039-064-34"/>
        <s v="039-232-41"/>
        <s v="039-331-10"/>
        <s v="039-472-14"/>
        <s v="040-181-29"/>
        <s v="040-491-21"/>
        <s v="040-961-06 &amp; 07"/>
        <s v="041-081-08"/>
        <s v="041-082-08"/>
        <s v="041-092-31"/>
        <s v="041-312-04"/>
        <s v="041-353-01"/>
        <s v="041-363-06"/>
        <s v="041-391-69"/>
        <s v="041-403-03"/>
        <s v="041-481-06"/>
        <s v="041-532-01"/>
        <s v="041-561-02"/>
        <s v="042-071-05"/>
        <s v="042-072-09"/>
        <s v="042-080-28"/>
        <s v="042-130-06"/>
        <s v="042-190-13"/>
        <s v="042-323-50"/>
        <s v="042-330-18"/>
        <s v="042-432-04 &amp; 11"/>
        <s v="043-123-26"/>
        <s v="043-190-45"/>
        <s v="043-271-32"/>
        <s v="044-291-03"/>
        <s v="044-320-32"/>
        <s v="044-351-03"/>
        <s v="044-362-14"/>
        <s v="045-310-31"/>
        <s v="045-572-02"/>
        <s v="045-612-14"/>
        <s v="045-613-04"/>
        <s v="046-080-33"/>
        <s v="046-141-06"/>
        <s v="047-033-05"/>
        <s v="047-090-15"/>
        <s v="049-281-16"/>
        <s v="049-314-19"/>
        <s v="049-512-03"/>
        <s v="049-514-01"/>
        <s v="049-623-02"/>
        <s v="049-693-11"/>
        <s v="049-783-10"/>
        <s v="049-833-04"/>
        <s v="050-253-01"/>
        <s v="050-303-15"/>
        <s v="050-304-21"/>
        <s v="050-310-47"/>
        <s v="050-363-18"/>
        <s v="050-394-11"/>
        <s v="050-408-06"/>
        <s v="050-444-09"/>
        <s v="051-081-07"/>
        <s v="051-202-02"/>
        <s v="051-342-19"/>
        <s v="055-041-02"/>
        <s v="076-190-19"/>
        <s v="076-310-71"/>
        <s v="076-372-08"/>
        <s v="077-291-25; 077-293-19"/>
        <s v="077-560-07"/>
        <s v="079-440-63"/>
        <s v="079-481-18"/>
        <s v="080-342-10"/>
        <s v="080-395-11"/>
        <s v="080-541-28"/>
        <s v="080-764-01"/>
        <s v="081-023-24"/>
        <s v="081-181-05"/>
        <s v="082-316-32"/>
        <s v="082-511-06"/>
        <s v="082-512-31"/>
        <s v="082-822-19"/>
        <s v="083-394-08"/>
        <s v="084-422-07"/>
        <s v="084-483-03"/>
        <s v="084-593-06"/>
        <s v="084-611-32"/>
        <s v="084-651-14"/>
        <s v="086-212-12"/>
        <s v="086-742-09"/>
        <s v="087-071-04"/>
        <s v="087-224-11"/>
        <s v="087-362-10"/>
        <s v="087-681-01"/>
        <s v="087-701-01"/>
        <s v="089-181-23"/>
        <s v="089-263-03"/>
        <s v="089-441-10"/>
        <s v="089-531-05"/>
        <s v="090-223-05"/>
        <s v="090-243-01"/>
        <s v="090-271-08"/>
        <s v="090-394-03"/>
        <s v="122-116-07"/>
        <s v="122-510-22"/>
        <s v="124-071-05"/>
        <s v="125-152-06"/>
        <s v="125-155-12"/>
        <s v="125-185-10"/>
        <s v="125-254-01"/>
        <s v="125-463-21"/>
        <s v="125-492-13"/>
        <s v="125-503-01"/>
        <s v="125-542-04"/>
        <s v="126-082-23"/>
        <s v="126-162-04"/>
        <s v="126-430-15"/>
        <s v="127-073-19"/>
        <s v="127-075-30"/>
        <s v="127-132-14"/>
        <s v="128-280-04"/>
        <s v="130-161-10"/>
        <s v="130-201-11"/>
        <s v="130-204-13"/>
        <s v="131-131-03"/>
        <s v="131-250-31"/>
        <s v="132-042-05"/>
        <s v="132-061-12"/>
        <s v="132-064-32"/>
        <s v="132-252-34"/>
        <s v="132-471-03"/>
        <s v="140-071-01"/>
        <s v="140-161-01"/>
        <s v="140-202-01"/>
        <s v="140-241-10"/>
        <s v="140-303-08"/>
        <s v="140-313-25"/>
        <s v="140-392-20"/>
        <s v="140-521-06"/>
        <s v="140-561-04"/>
        <s v="140-571-24"/>
        <s v="140-581-18"/>
        <s v="140-611-12"/>
        <s v="140-663-02"/>
        <s v="140-691-35"/>
        <s v="140-791-54"/>
        <s v="140-872-05"/>
        <s v="14111-32"/>
        <s v="142-171-06"/>
        <s v="142-173-16"/>
        <s v="142-344-07"/>
        <s v="142-412-05"/>
        <s v="142-412-11"/>
        <s v="143-144-07"/>
        <s v="143-152-01"/>
        <s v="144-052-03"/>
        <s v="144-061-01"/>
        <s v="145-073-01; 145--072-02 &amp; 04"/>
        <s v="148-222-14"/>
        <s v="150-121-14"/>
        <s v="150-202-17"/>
        <s v="150-250-02"/>
        <s v="152-110-46"/>
        <s v="152-192-03"/>
        <s v="152-330-05"/>
        <s v="152-330-14"/>
        <s v="152-763-05"/>
        <s v="152-842-23"/>
        <s v="152-891-21"/>
        <s v="160-142-11"/>
        <s v="160-191-21"/>
        <s v="160-192-07"/>
        <s v="160-373-03"/>
        <s v="160-522-09"/>
        <s v="160-531-17"/>
        <s v="160-611-17"/>
        <s v="160-684-11"/>
        <s v="160-762-07"/>
        <s v="160-782-03"/>
        <s v="161-123-01"/>
        <s v="161-176-04"/>
        <s v="161-176-05"/>
        <s v="161-241-22"/>
        <s v="161-342-08"/>
        <s v="161-361-11"/>
        <s v="162-044-04"/>
        <s v="162-171-01"/>
        <s v="162-252-01"/>
        <s v="164-042-05"/>
        <s v="164-211-24"/>
        <s v="165-052-10"/>
        <s v="165-053-14"/>
        <s v="165-082-11"/>
        <s v="200-112-15"/>
        <s v="200-191-05"/>
        <s v="200-401-17"/>
        <s v="200-560-02"/>
        <s v="202-140-03"/>
        <s v="202-201-25"/>
        <s v="204-182-07"/>
        <s v="204-371-03"/>
        <s v="204-423-02"/>
        <s v="204-471-04"/>
        <s v="204-492-02"/>
        <s v="204-612-05"/>
        <s v="204-622-01"/>
        <s v="208-190-15"/>
        <s v="208-341-02"/>
        <s v="208-561-03"/>
        <s v="208-561-06"/>
        <s v="208-682-09"/>
        <s v="214-061-08"/>
        <s v="214-082-08"/>
        <s v="218-092-04"/>
        <s v="218-143-08"/>
        <s v="218-212-10"/>
        <s v="220-072-18"/>
        <s v="220-133-03"/>
        <s v="220-191-08"/>
        <s v="220-212-02"/>
        <s v="224-092-05"/>
        <s v="224-092-18"/>
        <s v="224-100-13"/>
        <s v="232-104-23"/>
        <s v="232-230-23"/>
        <s v="232-292-12"/>
        <s v="232-322-05"/>
        <s v="232-442-09"/>
        <s v="232-444-03"/>
        <s v="232-446-20"/>
        <s v="232-556-02"/>
        <s v="232-691-02"/>
        <s v="234-091-06"/>
        <s v="234-091-09"/>
        <s v="234-112-08"/>
        <s v="234-242-09"/>
        <s v="234-391-11"/>
        <s v="234-473-01"/>
        <s v="234-514-01"/>
        <s v="236-061-08"/>
        <s v="240-063-04"/>
        <s v="400-040-02"/>
        <s v="400-072-13"/>
        <s v="402-120-07"/>
        <s v="402-201-01"/>
        <s v="402-231-03"/>
        <s v="402-231-04"/>
        <s v="402-281-08"/>
        <s v="402-293-09"/>
        <s v="402-381-05"/>
        <s v="402-381-27"/>
        <s v="502-642-01"/>
        <s v="506-050-09"/>
        <s v="508-084-18"/>
        <s v="508-191-09"/>
        <s v="508-390-02"/>
        <s v="508-452-34"/>
        <s v="510-292-08"/>
        <s v="510-341-05"/>
        <s v="510-621-44"/>
        <s v="512-062-02"/>
        <s v="514-031-09"/>
        <s v="514-032-08"/>
        <s v="514-131-07"/>
        <s v="514-231-24"/>
        <s v="514-232-02"/>
        <s v="514-512-03"/>
        <s v="514-571-02"/>
        <s v="516-162-06"/>
        <s v="516-210-01"/>
        <s v="516-402-02"/>
        <s v="516-411-21"/>
        <s v="516-412-11"/>
        <s v="518-053-08"/>
        <s v="518-213-12"/>
        <s v="518-693-01"/>
        <s v="520-080-02"/>
        <s v="520-220-28"/>
        <s v="520-232-25"/>
        <s v="520-282-03"/>
        <s v="522-143-05"/>
        <s v="522-261-12"/>
        <s v="522-730-47"/>
        <s v="524-291-07"/>
        <s v="524-300-16"/>
        <s v="524-372-21"/>
        <s v="526-154-04"/>
        <s v="526-252-13"/>
        <s v="526-254-25"/>
        <s v="526-312-03"/>
        <s v="526-341-20"/>
        <s v="526-352-14"/>
        <s v="526-371-06"/>
        <s v="526-611-12"/>
        <s v="527-064-06"/>
        <s v="527-112-13 &amp; 09; 527-111-05"/>
        <s v="528-142-09"/>
        <s v="530-031-14"/>
        <s v="530-084-19"/>
        <s v="530-231-14"/>
        <s v="530-312-11"/>
        <s v="530-563-14"/>
        <s v="530-592-03"/>
        <s v="530-664-10"/>
        <s v="530-733-04"/>
        <s v="530-822-09"/>
        <s v="530-911-02"/>
        <s v="531-132-03"/>
        <s v="532-083-01"/>
        <s v="534-062-02"/>
        <s v="534-093-04"/>
        <s v="534-213-16"/>
        <s v="538-052-16"/>
        <s v="538-065-02"/>
        <s v="538-091-11, 12 &amp; 13"/>
        <s v="550-081-17"/>
        <s v="550-292-07"/>
        <s v="550-401-12"/>
        <s v="550-413-06"/>
        <s v="552-115-23"/>
        <s v="552-231-23"/>
        <s v="554-083-10"/>
        <s v="554-091-25"/>
        <s v="556-081-17"/>
        <s v="556-171-12"/>
        <s v="556-273-08"/>
        <s v="556-471-12"/>
        <s v="556-521-09"/>
        <s v="570-061-03"/>
        <s v="570-071-18"/>
        <s v="570-103-16"/>
      </sharedItems>
    </cacheField>
    <cacheField name="LOAN AMOUNT" numFmtId="0">
      <sharedItems containsSemiMixedTypes="0" containsString="0" containsNumber="1" minValue="14000" maxValue="70000000" count="416">
        <n v="14000"/>
        <n v="24063"/>
        <n v="25000"/>
        <n v="31600"/>
        <n v="36900"/>
        <n v="39734.48"/>
        <n v="41500"/>
        <n v="45907.69"/>
        <n v="48042"/>
        <n v="48900"/>
        <n v="49378.08"/>
        <n v="50000"/>
        <n v="53800"/>
        <n v="55000"/>
        <n v="60250"/>
        <n v="60726.83"/>
        <n v="62400"/>
        <n v="64000"/>
        <n v="67800"/>
        <n v="67921"/>
        <n v="68000"/>
        <n v="74500"/>
        <n v="75000"/>
        <n v="76000"/>
        <n v="79000"/>
        <n v="80000"/>
        <n v="80629.74"/>
        <n v="85000"/>
        <n v="85600"/>
        <n v="86410"/>
        <n v="87000"/>
        <n v="88500"/>
        <n v="89000"/>
        <n v="90800"/>
        <n v="92000"/>
        <n v="92191"/>
        <n v="92250"/>
        <n v="95000"/>
        <n v="96000"/>
        <n v="97000"/>
        <n v="100000"/>
        <n v="100001"/>
        <n v="100100"/>
        <n v="100889"/>
        <n v="100900"/>
        <n v="101000"/>
        <n v="101700"/>
        <n v="103482"/>
        <n v="104200"/>
        <n v="105000"/>
        <n v="105800"/>
        <n v="107050"/>
        <n v="107500"/>
        <n v="108000"/>
        <n v="108500"/>
        <n v="110000"/>
        <n v="110900"/>
        <n v="111000"/>
        <n v="111800"/>
        <n v="112000"/>
        <n v="112111"/>
        <n v="112500"/>
        <n v="113000"/>
        <n v="113280"/>
        <n v="113500"/>
        <n v="113980"/>
        <n v="114000"/>
        <n v="114100"/>
        <n v="116200"/>
        <n v="117400"/>
        <n v="119110"/>
        <n v="119500"/>
        <n v="121100"/>
        <n v="121122"/>
        <n v="122300"/>
        <n v="122750"/>
        <n v="124740"/>
        <n v="125000"/>
        <n v="125001"/>
        <n v="125600"/>
        <n v="125934"/>
        <n v="126000"/>
        <n v="126444"/>
        <n v="126500"/>
        <n v="127000"/>
        <n v="127700"/>
        <n v="128071.38"/>
        <n v="128500"/>
        <n v="128898"/>
        <n v="129000"/>
        <n v="129731"/>
        <n v="130300"/>
        <n v="132500"/>
        <n v="133000"/>
        <n v="135396"/>
        <n v="135580"/>
        <n v="135800"/>
        <n v="136000"/>
        <n v="136031"/>
        <n v="137000"/>
        <n v="137464"/>
        <n v="137500"/>
        <n v="137637"/>
        <n v="140000"/>
        <n v="140122"/>
        <n v="140191"/>
        <n v="141800"/>
        <n v="141884"/>
        <n v="142350"/>
        <n v="143103"/>
        <n v="143168"/>
        <n v="143300"/>
        <n v="143622"/>
        <n v="144000"/>
        <n v="145200"/>
        <n v="146000"/>
        <n v="146520"/>
        <n v="146900"/>
        <n v="147283"/>
        <n v="148916"/>
        <n v="150000"/>
        <n v="150300"/>
        <n v="150457"/>
        <n v="151353"/>
        <n v="151450"/>
        <n v="151799"/>
        <n v="151941"/>
        <n v="152000"/>
        <n v="152244"/>
        <n v="152751"/>
        <n v="153200"/>
        <n v="154000"/>
        <n v="154632"/>
        <n v="155000"/>
        <n v="156000"/>
        <n v="157650"/>
        <n v="160000"/>
        <n v="160800"/>
        <n v="161000"/>
        <n v="161500"/>
        <n v="162598"/>
        <n v="163000"/>
        <n v="164000"/>
        <n v="164500"/>
        <n v="166000"/>
        <n v="166722"/>
        <n v="166893"/>
        <n v="167000"/>
        <n v="167734"/>
        <n v="168159"/>
        <n v="168212"/>
        <n v="170963"/>
        <n v="171300"/>
        <n v="171800"/>
        <n v="172190"/>
        <n v="172450"/>
        <n v="173000"/>
        <n v="174000"/>
        <n v="174039"/>
        <n v="175100"/>
        <n v="175300"/>
        <n v="176420"/>
        <n v="176526"/>
        <n v="176578"/>
        <n v="177000"/>
        <n v="177809.93"/>
        <n v="178500"/>
        <n v="180000"/>
        <n v="180450"/>
        <n v="181000"/>
        <n v="183814"/>
        <n v="184027"/>
        <n v="186400"/>
        <n v="187800"/>
        <n v="188200"/>
        <n v="188500"/>
        <n v="190000"/>
        <n v="190808"/>
        <n v="190816"/>
        <n v="191100"/>
        <n v="191425"/>
        <n v="191450"/>
        <n v="192000"/>
        <n v="192500"/>
        <n v="192583"/>
        <n v="192850"/>
        <n v="193000"/>
        <n v="193500"/>
        <n v="193600"/>
        <n v="193810"/>
        <n v="194000"/>
        <n v="194316"/>
        <n v="194400"/>
        <n v="194420"/>
        <n v="194600"/>
        <n v="195000"/>
        <n v="195400"/>
        <n v="196000"/>
        <n v="197000"/>
        <n v="199441"/>
        <n v="199500"/>
        <n v="200000"/>
        <n v="201650"/>
        <n v="201694"/>
        <n v="203000"/>
        <n v="203613"/>
        <n v="204831"/>
        <n v="204850"/>
        <n v="205300"/>
        <n v="205737"/>
        <n v="206300"/>
        <n v="206500"/>
        <n v="207000"/>
        <n v="207298"/>
        <n v="208100"/>
        <n v="209900"/>
        <n v="210151"/>
        <n v="211364"/>
        <n v="211640"/>
        <n v="212000"/>
        <n v="212021"/>
        <n v="212605"/>
        <n v="212650"/>
        <n v="214834"/>
        <n v="215000"/>
        <n v="215610"/>
        <n v="216000"/>
        <n v="216575"/>
        <n v="217400"/>
        <n v="217499"/>
        <n v="218250"/>
        <n v="218665"/>
        <n v="219000"/>
        <n v="220000"/>
        <n v="220328"/>
        <n v="220600"/>
        <n v="220689"/>
        <n v="221000"/>
        <n v="221875"/>
        <n v="222312"/>
        <n v="224300"/>
        <n v="224802"/>
        <n v="225000"/>
        <n v="225300"/>
        <n v="226900"/>
        <n v="227878"/>
        <n v="229500"/>
        <n v="229710"/>
        <n v="229800"/>
        <n v="230000"/>
        <n v="230400"/>
        <n v="230838"/>
        <n v="231000"/>
        <n v="232000"/>
        <n v="232100"/>
        <n v="234162"/>
        <n v="234345"/>
        <n v="234400"/>
        <n v="235000"/>
        <n v="235209"/>
        <n v="235338"/>
        <n v="237850"/>
        <n v="239000"/>
        <n v="240000"/>
        <n v="240700"/>
        <n v="240714"/>
        <n v="241500"/>
        <n v="241750"/>
        <n v="242000"/>
        <n v="242148"/>
        <n v="242500"/>
        <n v="242910"/>
        <n v="244100"/>
        <n v="245000"/>
        <n v="245342"/>
        <n v="245500"/>
        <n v="246000"/>
        <n v="246700"/>
        <n v="247000"/>
        <n v="249600"/>
        <n v="250000"/>
        <n v="251000"/>
        <n v="252325"/>
        <n v="255000"/>
        <n v="256000"/>
        <n v="256500"/>
        <n v="256664"/>
        <n v="256900"/>
        <n v="257525"/>
        <n v="259100"/>
        <n v="261400"/>
        <n v="261625"/>
        <n v="262150"/>
        <n v="262500"/>
        <n v="263000"/>
        <n v="263035"/>
        <n v="263600"/>
        <n v="263850"/>
        <n v="265750"/>
        <n v="266000"/>
        <n v="268000"/>
        <n v="271000"/>
        <n v="272475"/>
        <n v="273100"/>
        <n v="273738"/>
        <n v="274000"/>
        <n v="275000"/>
        <n v="275500"/>
        <n v="275700"/>
        <n v="277000"/>
        <n v="279300"/>
        <n v="280000"/>
        <n v="282900"/>
        <n v="285000"/>
        <n v="286317"/>
        <n v="286560"/>
        <n v="288000"/>
        <n v="290000"/>
        <n v="291000"/>
        <n v="291300"/>
        <n v="292486"/>
        <n v="294000"/>
        <n v="294107"/>
        <n v="294695"/>
        <n v="295500"/>
        <n v="299000"/>
        <n v="299997"/>
        <n v="300000"/>
        <n v="301850"/>
        <n v="302000"/>
        <n v="302981"/>
        <n v="304000"/>
        <n v="306000"/>
        <n v="308481"/>
        <n v="308598"/>
        <n v="311020"/>
        <n v="313500"/>
        <n v="314604"/>
        <n v="315400"/>
        <n v="316379"/>
        <n v="317000"/>
        <n v="317200"/>
        <n v="322800"/>
        <n v="323000"/>
        <n v="325000"/>
        <n v="329000"/>
        <n v="329132"/>
        <n v="335000"/>
        <n v="340000"/>
        <n v="340716"/>
        <n v="346500"/>
        <n v="347700"/>
        <n v="352000"/>
        <n v="354000"/>
        <n v="354600"/>
        <n v="355300"/>
        <n v="358000"/>
        <n v="358234"/>
        <n v="360000"/>
        <n v="363400"/>
        <n v="364800"/>
        <n v="365300"/>
        <n v="369197"/>
        <n v="370150"/>
        <n v="375000"/>
        <n v="375080"/>
        <n v="375100"/>
        <n v="377466"/>
        <n v="378000"/>
        <n v="379000"/>
        <n v="381531"/>
        <n v="381800"/>
        <n v="386000"/>
        <n v="390200"/>
        <n v="395700"/>
        <n v="397050"/>
        <n v="398800"/>
        <n v="399850"/>
        <n v="400000"/>
        <n v="401713"/>
        <n v="403000"/>
        <n v="405000"/>
        <n v="407000"/>
        <n v="409000"/>
        <n v="410000"/>
        <n v="414000"/>
        <n v="414500"/>
        <n v="416000"/>
        <n v="417000"/>
        <n v="450000"/>
        <n v="490000"/>
        <n v="533500"/>
        <n v="546204"/>
        <n v="571700"/>
        <n v="600000"/>
        <n v="615000"/>
        <n v="625000"/>
        <n v="650000"/>
        <n v="684817"/>
        <n v="720000"/>
        <n v="728000"/>
        <n v="755000"/>
        <n v="780000"/>
        <n v="1000000"/>
        <n v="1028000"/>
        <n v="1150000"/>
        <n v="1325000"/>
        <n v="1935792"/>
        <n v="1959000"/>
        <n v="4300000"/>
        <n v="6500000"/>
        <n v="10400000"/>
        <n v="11360000"/>
        <n v="12355000"/>
        <n v="27500000"/>
        <n v="70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TRUSTOR" numFmtId="0">
      <sharedItems count="460">
        <s v="ABOU HAIDAR TONI M"/>
        <s v="ADAMS DOMINIC J"/>
        <s v="AINSWORTH J CURSTIS IV"/>
        <s v="ALCANTARA MAYRA"/>
        <s v="ALEXANDER KELVIN D"/>
        <s v="ALFARO CHRISTIAN L, ALFARO AMANDA H"/>
        <s v="ALLEN CHRISTI"/>
        <s v="ALLEN JENNIFER LYNN"/>
        <s v="ALLFREE CAROLYN"/>
        <s v="ALTHAUSEN PETER L, MACLEOD KRISTEN J"/>
        <s v="ANDERSON MATTHEW J, ANDERSON KATIE M"/>
        <s v="ANDREWS BYLLIE DAMATO TR, ANDREWS FAMILY TRUST"/>
        <s v="ANDRUS CHARLES M, ANDRUS MARCENE M"/>
        <s v="ARAMBURU DIEGO F, ARAMBURU SIERRA"/>
        <s v="ARAMBURU SIERRA, ARAMBURU DIEGO F"/>
        <s v="ARIAS ZACARIAS, ARIAS DENISE J"/>
        <s v="ARVISU RAYMOND FRANCIS M, ARVISU PURISIMA ALMA S"/>
        <s v="ASISTIN ERIC L, ASISTIN MICHELLE R"/>
        <s v="ASUETA REGINA G, ASUETA JUAN I"/>
        <s v="ATCHLEY KLINTON"/>
        <s v="AUSTIN HOPE"/>
        <s v="AVANZINO STEVEN C, AVANZINO PAMELA B"/>
        <s v="AYARBE SUSAN D"/>
        <s v="BABEY RONALD H, BRATZLER SHARON D"/>
        <s v="BACA MADELINE A"/>
        <s v="BADER ANGELA M, BADER DARRYL J JR"/>
        <s v="BAILEY TRINITY"/>
        <s v="BAJWA NAVPRIT S"/>
        <s v="BALLARD ALLEN, BALLARD CHRISTINE"/>
        <s v="BALLINGHAM DOUGLAS C, BALLINGHAM TERESA L"/>
        <s v="BARBOZA SANDRA A"/>
        <s v="BARKER VICTORIA L, HUMPHRIESS ANDREW D"/>
        <s v="BARONE ROBERT, BARONE DIANE"/>
        <s v="BASHISTA LAUREN"/>
        <s v="BAYLOCQ DENISE L"/>
        <s v="BEERS LORETTA D"/>
        <s v="BEHM DENNIS D TR, BEHM ANN E TR, BEHM TRUST, BEHM DENNIS D, BEHM ANNE E"/>
        <s v="BENDER KENNETH JAY, BENDER MARGO H"/>
        <s v="BENTZEN CHRISTOPHER M, BENTZEN ANNA"/>
        <s v="BERG DAVID L"/>
        <s v="BHARDWAJ SUNIL, BHARDWAJ SUSHMA R"/>
        <s v="BOMMALA RAJEEVIBABU"/>
        <s v="BOND MARJORIE K"/>
        <s v="BOPP WILLIAM C TR, BOPP JANICE D TR, BOPP FAMILY 2003 TRUST, BOPP WILLIAM C, BOPP JANICE D"/>
        <s v="BORRUS MICHAEL GLEN, STEELE AUDI M"/>
        <s v="BOSWELL GEORGE A"/>
        <s v="BOUCHER FRANCIS J, BOUCHER CAROLYN M"/>
        <s v="BOZSIK JOSEPH, BOZSIK ELYSE"/>
        <s v="BR CATRON LLC"/>
        <s v="BRADLEY FRANK RICHARD, BRADLEY SHERRY JO"/>
        <s v="BRAUN DUSTIN J, CASEY BRAUN CHRISTIE M"/>
        <s v="BRECKE MATTHEW, BRECKE TRACY M"/>
        <s v="BRIDGES CAROL A, BRIDGES LINDSEY"/>
        <s v="BRIN DAVID E"/>
        <s v="BROWN HARVEY H III, BROWN JAIME W"/>
        <s v="BROWN JANET, BROWN JOHNNY"/>
        <s v="BROWN JEREMY J, BROWN KELSEY L"/>
        <s v="BUCKLEY MICHAEL JAMES, BUCKLEY CARLA FRANCESCA"/>
        <s v="BULLOCK ZANE, BULLOCK LAINA"/>
        <s v="BUMA KAYCEAN BROOKS, BUMA JASON ROGER"/>
        <s v="BURCHFIELD JEVAN B"/>
        <s v="BUTTACAVOLE BERNICE CLAIRE TR, PETER &amp; BERNICE FAMILY TRUST AGREEMENT"/>
        <s v="CAIN JILL BOHNA"/>
        <s v="CAMERON RICHARD"/>
        <s v="CAMMARATA OBRIEN CIERA D"/>
        <s v="CAMPBELL BARBARA SMITH TR, CAMPBELL BARBARA SMITH TRUST, CAMPBELL BARBARA SMITH"/>
        <s v="CANNADY MINDY C, MOYLE DUSTY L"/>
        <s v="CARLSON LLOYD L, CARLSON DEBORAH J"/>
        <s v="CARR ANDREW W, CARR ALLEN D, CARR KIRSTEN L"/>
        <s v="CARR SUSAN D, CARR LARRY J"/>
        <s v="CARTER CLAY L, CARTER ARLENE S"/>
        <s v="CASALE DANIEL A, CASALE CAPA J"/>
        <s v="CASON BRIAN D, CASON TRACY L"/>
        <s v="CHEN XIAOHAI, SUN QIAN"/>
        <s v="CHIVERS JAMES L, CHIVERS LINDA A"/>
        <s v="CHO HANGKWON, KIM EUN JUNG"/>
        <s v="CIRCUS &amp; ELDORADO JOINT VENTURE"/>
        <s v="CLANTON JAMES R"/>
        <s v="CLARK DALE F, CLARK SHARI R"/>
        <s v="CLARK DAVID, CLARK DEBRA J"/>
        <s v="CLARK MICHAEL E"/>
        <s v="CLASEN DOUGLAS M"/>
        <s v="COLFER SHEILA D TR, COLFER SHEILA LIVING TRUST"/>
        <s v="COLTON STEWART A, COLTON KIM I"/>
        <s v="CONKEY AMY L, CONKEY KURT D"/>
        <s v="CONNELLY NICOLE L"/>
        <s v="CORBETT DANIEL A"/>
        <s v="COVEC PAUL A TR, COVEC JOANNE W TR, COVEC 1988 LIVING TRUST, COVEC PAUL A, COVEC JOANNE W"/>
        <s v="COX KEITH W, COX TAMMIE J"/>
        <s v="CURRIER SUSAN R TR, CURRIER FAMILY TRUST, CURRIER SUSAN R"/>
        <s v="CUSHING EUGENE C"/>
        <s v="DAHLGREN RANDY A, DAHLGREN CHRISTINE M"/>
        <s v="DANIEL MICHAEL S, DANIEL AMY L"/>
        <s v="DAVENPORT WILLIAM LEE, DAVENPORT BEVERLY JEAN"/>
        <s v="DAVIS CRAIG E, DAVIS MARY CARROLL"/>
        <s v="DAVIS JANET N"/>
        <s v="DELCARLO VINCENT, DELCARLO CABRINA"/>
        <s v="DELPRADO RAYNALDO, DELPRADO MARIA VICTORIA"/>
        <s v="DENONCOURT JAMES A, DENONCOURT RHODORA L"/>
        <s v="DESMOND JOHN P, BAUMGARTNER MORGAN R"/>
        <s v="DEVITO TODD ALAN, DEVITO LORENE MARIE"/>
        <s v="DIAZ LETICIA LOPEZ DE"/>
        <s v="DICKINSON ROBERT P"/>
        <s v="DIEKET DESIRE J, DIEKET BLANCHE"/>
        <s v="DIGEON CARMEN, DIGEON BERNARD"/>
        <s v="DISILVESTRO BRIAN A, HERMELYN ROZANNE M"/>
        <s v="DJUKANOVICH KELLY, DJUKANOVICH GRETCHEN"/>
        <s v="DOLAN BRADEN T"/>
        <s v="DONALDSON WHITNEY E, DONALD SON DONNA T"/>
        <s v="DOUGLAS STEVE E, DANNA DOUGLAS THERESA M"/>
        <s v="DOWTY KATHRYN S"/>
        <s v="DOYLE RICHARD F, DOYLE SHAUNTEL D"/>
        <s v="DOYLE THOMAS P, DOYLE LORI J"/>
        <s v="DP REAL ESTATE INVESTMENTS LLC"/>
        <s v="DRAKE RANDY A, DRAKE JILL E"/>
        <s v="DRAPER NOREEN J"/>
        <s v="DUCKWORTH CHRISTINE L, DUCKWORTH RUSSEL"/>
        <s v="DUHON GARY W, DUHON FLORENCE L, YOUNG CLARENCE CLIFTON"/>
        <s v="EAST DENA R"/>
        <s v="EASTERDAY ABBY JO, EASTERDAY BRUCE E, EASTERDAY VICTORIA A"/>
        <s v="EDGERTON ROGER O, EDGERTON MERI E"/>
        <s v="ELDER JACQUELINE I"/>
        <s v="ELDRIDGE JORDAN"/>
        <s v="ELLIS DANIEL W"/>
        <s v="ENSTAD LOREN E, ENSTAD CHARLYN R"/>
        <s v="ENTYRE ROBB P, ENTYRE KAREN B"/>
        <s v="EPSTEIN MONTANA J"/>
        <s v="ESSLIN PROPERTIES LLC"/>
        <s v="ETHRIDGE MATHEW, ETHRIDGE JANITA"/>
        <s v="EVANS CHRISTOPHER, EVANS HEIDI"/>
        <s v="EVENSON KATHLEEN L"/>
        <s v="EVERLE DENISE C"/>
        <s v="EVERLING THOMAS J"/>
        <s v="EYRE EDWARD L, EYRE SUZANNE L, WOOD MARCUS C"/>
        <s v="FASO LORETTA A"/>
        <s v="FERNHOFF JAMES W, FERNHOFF SUSAN D"/>
        <s v="FIGUEROA ELMER A, FIGUEROA ADILIA N"/>
        <s v="FINCHER ELLEN Y, FINCHER NEAL B"/>
        <s v="FINLEY MARK, FINLEY MARTHA"/>
        <s v="FIORE ANTHONY T, FIORE CONNIE S"/>
        <s v="FISCHER JAY H TR, FISCHER CAROLYN G TR, FISCHER JAY &amp; CAROLYN FAMILY REVOCABLE TRUST, FISCHER JAY H, FISCHER CAROLYN G"/>
        <s v="FITZGERALD SUSAN M, FITZGERALD KIRK E"/>
        <s v="FLINT SUZANNE E, FLINT STEVEN R"/>
        <s v="FONG LUCILLE"/>
        <s v="FOSTER CRAIG A"/>
        <s v="FOX KARIN L"/>
        <s v="FRANKENHAUSER GARY LYNN, FRANKENHAUSER CYNTHIA L"/>
        <s v="FREILING DEREK C"/>
        <s v="FUSELIER LORI"/>
        <s v="G 6 HOSPITALITY PROPERTY LLC"/>
        <s v="GALLOWAY BARTON J"/>
        <s v="GAMBLE BERT EDWARD, GAMBLE DEBRA DAWN"/>
        <s v="GANGLOFF ERIC J TR, GANGLOFF NICOLE S TR, GANGLOFF FAMILY 2008 TRUST"/>
        <s v="GARCIA LOPEZ HELEN K"/>
        <s v="GERAGHTY DEBRA A"/>
        <s v="GHIGLIERI JEREMY R"/>
        <s v="GIGNAC GEORGE T, GIGNAC MAMIK W"/>
        <s v="GIROLAMO ROBERT L, GIROLAMO ROBIN W"/>
        <s v="GONZALES GERARDO S, JUAREZ YOLANDA"/>
        <s v="GONZALES JOHN G, GONZALES BARBARA F"/>
        <s v="GOODFELLOW CRAIG L TR, GOODFELLOW D CATHLEEN TR, GOODFELLOW FAMILY TRUST, GOOD FELLOW CRAIG L, GOODFELLOW CRAIG L, ..."/>
        <s v="GOODNIGHT JOHN R, GOODNIGHT DORANNA D"/>
        <s v="GREENE CHRISTINE"/>
        <s v="GREGORY LINDA A, GREGORY RONALD S"/>
        <s v="GRINDLE ANNE, GRINDLE RICHARD"/>
        <s v="GRITZMACHER MICHAEL C, GRITZMACHER JANET L"/>
        <s v="GROSS RANDALL E"/>
        <s v="GULASH PETER M, GULASH KAREN G"/>
        <s v="GUSTIN JIM G TR, GUSTIN DAWN C BRATCHER TR, GUSTIN LIVING TRUST, GUSTIN JIM G, GUSTIN DAWN C BRATCHER"/>
        <s v="GWALTNEY JOHN W"/>
        <s v="HALL JIMMY A, HALL MARGARET L"/>
        <s v="HAMM ROBERT M, HAMM VICKI L"/>
        <s v="HANE WILLIAM L, HANE MARCIA L"/>
        <s v="HANNA KEVIN ROBERT TR, HANNA STACEY ANN TR, HANNA KEVIN &amp; STACEY TRUST AGREEMENT, HANNA KEVIN ROBERT, HANNA STACEY ANN"/>
        <s v="HANSEN KATHLEEN M"/>
        <s v="HARTMAN MATTHEW D"/>
        <s v="HASKETT JOHN K"/>
        <s v="HASTINGS SUSAN C"/>
        <s v="HATCHEL LARRY L, FRANK TERESA A"/>
        <s v="HAVILL DENNIS W, HAVILL CAROLE J"/>
        <s v="HEIT RYAN T"/>
        <s v="HELLAND GLENN G TR, HELLAND SUSAN C TR, HELLAND GLENN G &amp; SUSAN C REVOCABLE TRUST"/>
        <s v="HENDERSON JOHN M TR, HENDERSON JOY S TR, HENDERSON FAMILY TRUST, HENDERSON JOHN M, HENDERSON JOY S"/>
        <s v="HENDERSON TOM, HENDERSON NANCY"/>
        <s v="HENDERSON WADE E, HENDERSON MICHELLE LYNN"/>
        <s v="HENRICHSEN WAYNE J, HENRICHSEN PATRICIA L"/>
        <s v="HENRY MARILYN M TR, HENRY MARILYN TRUST, HENRY MARILYN M"/>
        <s v="HERRERA HARRISON A"/>
        <s v="HICKMAN ROBERT W"/>
        <s v="HICKSTED RICHARD L, HICKSTED PATRICIA M"/>
        <s v="HILL SEAN P, GOBBS HILL SARAH S"/>
        <s v="HITT CHRISTINE M"/>
        <s v="HOENACK EUGENIA T"/>
        <s v="HOLMAN ANDREA N"/>
        <s v="HOOPER DANA H TR, SWANSON ALICIA TR, HOOPER DANA REVOCABLE LIVING TRUST, SWANSON ALICIA REVOCABLE LIVING TRUST, HOOPER DANA H, ..."/>
        <s v="HOPKINS RYAN R, TUVAAN BAYARTSETSEG"/>
        <s v="HOUSE JAMES B TR, HOUSE JAMES B LIVING TRUST, HOUSE JAMES B"/>
        <s v="HOWARE DORIS M"/>
        <s v="HULL MICHAEL D, HULL RENEE P TR, HULL TRUST, HULL MICHAEL D, HULL RENEE P"/>
        <s v="HULL NOEL THOMAS, HULL CORNELIA IVA"/>
        <s v="HUMPHRIES KATHLEEN R"/>
        <s v="HUNT DAVID T TR, HUNT JAMI J TR, HUNT DAVID T &amp; JAMI J REVOCABLE LIVING TRUST, HUNT DAVID T, HUNT JAMI J"/>
        <s v="HUTCHISON MARK E"/>
        <s v="INGENLUYFF MICHAEL J H JR, GINOCCHIO SARA M"/>
        <s v="IVERS MICHAEL J, IVERS SHERYL Y"/>
        <s v="JACOBSON BRUCE A"/>
        <s v="JACOT ROBERT A, JACOT BONNIE M"/>
        <s v="JAFFE SCOTT A"/>
        <s v="JEWETT PATRICIA M"/>
        <s v="JONAS ZACH"/>
        <s v="JORZ DAVID DAYE, JORZ DEE ANN"/>
        <s v="JURAS DWIGHT S"/>
        <s v="KAHL WILLIAM P, KAHL KARA G CONCHA"/>
        <s v="KAMKA DEBRA, KAMKA DONALD"/>
        <s v="KANIA SCOTT"/>
        <s v="KAPAHEE COREY J O, KAPAHEE JOANNE L"/>
        <s v="KATONA JOHN B TR, KATONA ANNE S TR, KATONA FAMILY LIVING TRUST, KATONA JOHN B, KATONA ANNE S"/>
        <s v="KDH BUILDERS WILDCREEK LLC"/>
        <s v="KEELE BRENT M, KEELE SHANNA F"/>
        <s v="KELLY DALE R, KELLY CHRISTINE M"/>
        <s v="KELLY ROBERT A, KELLY MARY E"/>
        <s v="KIERNAN BRIAN P TR, KIERNAN YVONNE M TR, BOOMERS BOULDERS LIVING TRUST, KIERNAN BRIAN P, KIERNAN YVONNE M"/>
        <s v="KING TERESA L TR, KING TERESA TRUST, KING TERESA L"/>
        <s v="KIRILUK ANTHONY, KIRILUK BRENDA"/>
        <s v="KIZER ASHLEY E"/>
        <s v="KLEMER ELLIOTT D"/>
        <s v="KNUDSEN KENNETH, KNUDSEN MIRIAM B"/>
        <s v="KOEPKE RONALD A TR, KOEPKE RONALD A TRUST, KOEPKE RONALD A"/>
        <s v="KOEPPE KENNETH K, YOUNG KAREN L"/>
        <s v="KOESTER PATRICK T, KOESTER KATHY J"/>
        <s v="KOLVET RITA"/>
        <s v="KRAMER CHRISTOPHER P, KRAMER LINA M"/>
        <s v="KRAMER MICHAEL A, KRAMER MARILYN E"/>
        <s v="KRETCHMAN DAVID"/>
        <s v="KUHL CHRISTINE A"/>
        <s v="KUKUK GREG A, KUKUK LINDA J"/>
        <s v="KUMAR SAM N"/>
        <s v="KWAK CHONGOK"/>
        <s v="LANDIS MALIEKA T"/>
        <s v="LANGHAM ANN A"/>
        <s v="LARSEN JOHN R"/>
        <s v="LEEDER NANCYANN, WILLIAMS MARK R"/>
        <s v="LESTER JOSEPH THOMAS III"/>
        <s v="LEVERTY VERNON E, LEVERTY GRETCHEN R"/>
        <s v="LEWIS DAVID S, LEWIS ASHLEY N"/>
        <s v="LIEBERSTEIN SHARON K"/>
        <s v="LINDWALL JARED D, CONGDON LINDWALL JAIME M"/>
        <s v="LIU GUOFENG, JIANG NENGZHI"/>
        <s v="LLAFORTEZA MARLON JORDAN, LAFORTEZA JENNIFER C"/>
        <s v="LOGAN MARY"/>
        <s v="LOGIE MICHAEL A"/>
        <s v="LOMBARD DANIEL L"/>
        <s v="LORING DAVID B TR, LORING DIANE L TR, LORING DAVID &amp; DIANE FAMILY TRUST, LORING DAVID B, LORING DIANE L"/>
        <s v="LORTON JEFF M, LORTON SANDRA"/>
        <s v="LOULLIS KAREN A"/>
        <s v="LOUX DAVID R, LOUX LYNN C"/>
        <s v="LOVIG JEFFREY D, LOVIG ELIZABETH G"/>
        <s v="LUKE STACY BRANDON"/>
        <s v="LUNDSTROM BRUCE, LUNDSTROM TARA"/>
        <s v="MADRIGAL LEDESMA DANIEL"/>
        <s v="MAGIN EUGENE W, MAGIN KARYN"/>
        <s v="MALONE JOHN E, MALONE KERRY E"/>
        <s v="MANIPUD DOMINGO, MANIPUD MARISSA S"/>
        <s v="MANN MAROLYN C, MANN MARY B, MANN CONSTANCE R"/>
        <s v="MARHANKA LORI"/>
        <s v="MARRACCINI LISA"/>
        <s v="MARSHALL STEVEN V, MARSHALL ARLENE R"/>
        <s v="MARTELLE BLAKE R, MARTELLE BLAKE RICHARD"/>
        <s v="MARTIN JOSEPH E TR, MARTIN DIANA Z TR, MARTIN FAMILY TRUST, MARTIN JOSEPH E, MARTIN DIANA Z"/>
        <s v="MARTINEZ CRISTINA M"/>
        <s v="MASLAN ROBERT A"/>
        <s v="MATHENY RICHARD D, MATHENY LELIA FAYE"/>
        <s v="MATHIS JAMES T, MATHIS MELISSA M"/>
        <s v="MATTIOLI RONALD W, MATTIOLI AMANDA M"/>
        <s v="MAUPIN ANGELICA M, MAUPIN MICHAEL D"/>
        <s v="MAUSHARDT CHRISTOPHER JAMES, MAUSHARDT EMILY"/>
        <s v="MAYER THOMAS"/>
        <s v="MCGARVEY STEVE"/>
        <s v="MCGIBBON GAEL A, MCGIBBON DOUGLAS H"/>
        <s v="MCGINLEY JOHN P, MCGINLEY KAREN L"/>
        <s v="MCKINNEY ASHLEY N"/>
        <s v="MCLACHLAN FREDERICK ALEC, MCLACHLAN ANTOINETTE E"/>
        <s v="MCMILLAN CAROL KOLETAR"/>
        <s v="MCNEILL CASEY J"/>
        <s v="MCPARTLAND KYLE P, MCPARTLAND ANGELA E"/>
        <s v="MECKLER TODD"/>
        <s v="MEITZ FRANK J, MEITZ JEANNETTE L"/>
        <s v="METTLER MILES M, METTLER CHRISTINE A"/>
        <s v="MILLER DENNIS B"/>
        <s v="MILLER SEAN MITCHELL, MILLER SHEILA MARIE"/>
        <s v="MIRANDA SOFIA V"/>
        <s v="MIRELES DANIEL"/>
        <s v="MONTE ROSA LLC"/>
        <s v="MORGAN JAY A, MORGAN KIM"/>
        <s v="MORGAN TYE A"/>
        <s v="MORRILL FRANK W, MORRILL SHERIE"/>
        <s v="MORTARA ANN CECELIA, MORTARA ERIC J"/>
        <s v="MORTON CHARLES, MORTON MARY MARTHA"/>
        <s v="MOTHERSHEAD BRENT, MOTHERSHEAD SANDRA L"/>
        <s v="MURPHEY JOHN K"/>
        <s v="MURPHY JON L, MURPHY CINDY A"/>
        <s v="MURWAY EDI C"/>
        <s v="NABARRETE RICHARD DANIEL JR"/>
        <s v="NAKONECHNI MICHAEL J, NAKONECHNI LISA ANN"/>
        <s v="NEILS MICHAEL F TR, NEILS NANCY A TR, NEILS FAMILY TRUST, NEILS MICHAEL F, NEILS NANCY A"/>
        <s v="NELSON LEE W, NELSON CAROL M"/>
        <s v="NELSON TIMOTHY"/>
        <s v="NOLTE DAVID W"/>
        <s v="NORTH REN O PLAZA LLC"/>
        <s v="NORTON JOHN F, NORTON LYNN C"/>
        <s v="NRES NV 1 LLC"/>
        <s v="NYBERG KEVIN J, NYBERG ERIN M"/>
        <s v="OBOS ROBERT J, OBOS CHERYL L"/>
        <s v="OCHS PAUL N JR"/>
        <s v="OSTEMEL JEFFREY ALAN, STEINHEIMER CONNIE JANE"/>
        <s v="OSTROWSKI MARCIA L, VOEPEL HAROLD E"/>
        <s v="PANTONE JASON A"/>
        <s v="PANVAL INVESTMENTS LLC"/>
        <s v="PARDUE BRADLEY C, PARDUE JENNIFER D"/>
        <s v="PARKER HARRY M TR, PARKER SUSAN K TR, PARKER FAMILY TRUST, PARKER HARRY M, PARKER SUSAN K"/>
        <s v="PARSHLEY JEFFREY V, PARSHLEY TERRI S"/>
        <s v="PARTLOW FRANK A JR, PARTLOW KAY E"/>
        <s v="PAUL LAURA M"/>
        <s v="PEARSON LYDIA A"/>
        <s v="PEBBLE CREEK 29 LLC"/>
        <s v="PEEVERS SCOTT H, PEEVERS KIMBERLY A"/>
        <s v="PERDUE MARK A"/>
        <s v="PERRY DENNIS A TR, PERRY CLAIRE C TR, PERRY FAMILY TRUST, PERRY DENNIS A, PERRY CLAIRE C"/>
        <s v="PERWEIN ANDREW L, CRABTREE KRISTY L"/>
        <s v="PETREE RHONDA J"/>
        <s v="PHILLIPS JOHN G, PHILLIPS CATHERINE M"/>
        <s v="PICONE FRANK J"/>
        <s v="PIERCE MICHAEL J, PIERCE CHRISTIE K"/>
        <s v="PIJUAN JOSE DAVID"/>
        <s v="PILLSBURY BRAD W"/>
        <s v="PLANT ROBERT TR, PLANT LIVING TRUST, PLANT BETTY J TR, PLANT ROBERT, PLANT BETTY J"/>
        <s v="PLUFF CHARLES E, PLUFF DONNA J"/>
        <s v="POGGIONE LEO A TR, POGGIONE ANDREA C TR, POGGIONE LEO &amp; ANDREA FAMILY TRUST, POGGIONE LEO A, POGGIONE ANDREA C"/>
        <s v="PORTER RALPH W III, SCOVILLE ROBERT CHARLES"/>
        <s v="POWELL ROBERT D, POWELL ROCHELLE D"/>
        <s v="PRATHER BRENT"/>
        <s v="PRENTISS TIMOTHY H, AULDRIDGE NICOLE J"/>
        <s v="PRICE JUNE A"/>
        <s v="PRINA JEAN C, PRINA KIMBERLY J"/>
        <s v="PUGH MICHAEL, PUCH MELISSA KELLY"/>
        <s v="PV W LLC"/>
        <s v="QUADE PROPERTIES LLC"/>
        <s v="QUAIL 384 LIMITED PARTNERSHIP"/>
        <s v="QUIRING SHAWN K"/>
        <s v="RAGLEN LANCE LEON"/>
        <s v="RALEY JANE C, RALEY WILLIAM L"/>
        <s v="RASMUSSEN PER, GLEISSNER KIRSTEN E"/>
        <s v="RASSU EDMUND F"/>
        <s v="REHFUS ROSALINDA R"/>
        <s v="RENO LAND &amp; CATTLE LLC"/>
        <s v="RENSCHLER WILLIAM C, RENSCHLER HEATHER L"/>
        <s v="RIDPATH BENJAMIN J, RIDPATH SAMANTHA D"/>
        <s v="RILEY DAMON TR, RILEY AMY R TR, RILEY FAMILY REVOCABLE TRUST, RILEY DAMON, RILEY AMY R"/>
        <s v="ROBINSON LOUIS J, ROBINSON JOANN"/>
        <s v="ROBYNS AARON C"/>
        <s v="ROGERS RYAN S, ROGERS CASEY F"/>
        <s v="ROI STRATEGIES LLC"/>
        <s v="ROMINE CHRISTOPHER L, ROMINE MERRY A"/>
        <s v="ROOKER MICHAEL, GRIFFIN LIA"/>
        <s v="ROSA DOMINIC J"/>
        <s v="ROSEMAN BARRY M, ROSEMAN TOVA K"/>
        <s v="ROSS PETER D, ROSS TERESA L"/>
        <s v="ROWE CHRISTINA I"/>
        <s v="ROWLAND RICHARD E, ROWLAND SARAH N"/>
        <s v="RYCKEBOSCH VIRGINIA, RYCKEBOSCH KYLE"/>
        <s v="SALVADOR ROBERT A, SALVADOR JEAN A"/>
        <s v="SANDOVAL RONALD G, SANDOVAL DOROTHY"/>
        <s v="SATTERFIELD BETHANY L"/>
        <s v="SAUNDERS CHRISTOPHER M, SAUNDERS STEVE"/>
        <s v="SCHMITCKE LELA"/>
        <s v="SCHOMBERG STEVEN L, SCHOMBERG HEIDI JO"/>
        <s v="SCHORR EDWIN A, SCHORR ZITA R"/>
        <s v="SELF ERIK, SELF BONNIE"/>
        <s v="SHENKORU TESHOME M, TADESSE FEREZWD Z"/>
        <s v="SHULTS RENTALS LLC"/>
        <s v="SIEVERT CARL F, ELLIOTT TERRI L"/>
        <s v="SIMPSON JASON W, SIMPSON ALISHA L"/>
        <s v="SJP RENO PROPERTY LLC, MI GAMING RENO LLC"/>
        <s v="SLATTENGREN GARY E, SLATTENGREN HELEN"/>
        <s v="SMITH DEBORAH R, SMITH CRAIG W"/>
        <s v="SMITH GARY A TR, SMITH GARY A TRUST, SMITH GARY A"/>
        <s v="SMITH MICHAEL D, SMITH AMY K"/>
        <s v="SMITH SHANNA S, SMITH DANIEL G"/>
        <s v="SMOTHERS CHARLES E SR, SMOTHERS GLORIA P"/>
        <s v="SNOWDEN GOSS DIANNE C, GOSS J THOMAS"/>
        <s v="SOLARI SHEILA L"/>
        <s v="SOMHEGYI CHRISTOPHER C, SOMHEGYI HEIDI C"/>
        <s v="SOPER BRUCE J, SOPER TAMERA M"/>
        <s v="SPANISH SPRINGS HIGHLANDS LLC"/>
        <s v="SPECHT SANDRA"/>
        <s v="SPRING VILLAS TOWNHOMES RENO LP"/>
        <s v="STALLINGS STEVEN M, STALLINGS STACEY T"/>
        <s v="STAMENSON MICHAEL G, STAMENSON CATHERINE"/>
        <s v="STERNER LARS E, STERNER MICHELE A"/>
        <s v="STEVENSON MARK A"/>
        <s v="STODDARD RICHARD L"/>
        <s v="STRUNK RHONDA L"/>
        <s v="SULLIVAN TAWNYLYNN D, SULLIVAN PATRICK E"/>
        <s v="SVENDSEN CHRISTOPHER J, SVENDSEN LORI R"/>
        <s v="SWANSON LARRY G, SWANSON ELIZABETH K"/>
        <s v="SYLVESTER TODD, SYLVESTER ANNA"/>
        <s v="TAYLOR EARL R"/>
        <s v="TAYLOR H DIXON"/>
        <s v="THEOFANIDES LEONA K"/>
        <s v="THOMPSON BRENT ROBERT TR, THOMPSON JILL ANN TR, THOMPSON FAMILY TRUST AGREEMENT, THOMPSON FAMILY TRUST"/>
        <s v="THOMPSON JOHN H, THOMOPSON JOLENE M"/>
        <s v="TIERNEY JOHN P, TIERNEY PEGGY"/>
        <s v="TILLERY DANIEL S, TILLERY TERI M"/>
        <s v="TOF SPARKS LLC"/>
        <s v="TOMBSTONE TERRITORY LLC"/>
        <s v="TOMLINSON ANDREW RAY, TOMLINSON SUE A"/>
        <s v="TOWNSEND KENNETH W"/>
        <s v="TRI STAR TRUST, PLOSZAY D ALLEN ANTONIO TR"/>
        <s v="TRIMBLE JUSTIN M, TRIMBLE CHEMANE R"/>
        <s v="TRIMBLE LORENZO R"/>
        <s v="TROMBLEY RONALD J, TROMBLEY MICHELE M"/>
        <s v="TURK LAWRENCE GENE, ETRA JULIE, TURK LAWRENCE G"/>
        <s v="TURNER HAROLD DEAN JR, TURNER JANINE E"/>
        <s v="TURNER JOSEPH W, TURNER HAE SUK"/>
        <s v="TURNER RYAN M, TURNER MANDIE J"/>
        <s v="URBINA ARROYO JAVIER"/>
        <s v="VANSCOY NEIL RYAN, VANSCOY LAURA GISELA"/>
        <s v="VARGAS FRANCISCO J, VARGAS LISA M"/>
        <s v="VASENDEN FAMILY LLC"/>
        <s v="VAUGHN FARRELL B, VAUGHN JAMIE D"/>
        <s v="VERDI JAMES R, VERDI JAIME M"/>
        <s v="VERHOEF DONALD W, VERHOEF MARGARET"/>
        <s v="VILLEGAS JOSE LEONARDO CASTANO, DUQUE MARIA STELLA"/>
        <s v="VOLK ROBERT M, VILK ARLINE J"/>
        <s v="VRTISKA PATRICK P TR, VRTISKA DIANA J TR, VRTISKA FAMILY REVOCABLE TRUST, VRTISKA PATRICK R, VRTISKA DIANA J"/>
        <s v="WAGNER JAMES B TR, WAGNER KATHLEEN S TR, WAGNER FAMILY TRUST, WAGNER JAMES B, WAGNER KATHLEEN S"/>
        <s v="WARD CRAIG A"/>
        <s v="WARREN MICHAEL E, WARREN HEIDI J"/>
        <s v="WEEKS REX"/>
        <s v="WEGREN GUSTIN M, WEGREN LORI A"/>
        <s v="WEI GUANGXU KEVIN, ZHENG HONG AMY"/>
        <s v="WENER KENNETH A TR, WENER TINA MARIE TR, WENER FAMILY 2008 TRUST"/>
        <s v="WHEATLEY MALA"/>
        <s v="WIECKING BEVERLY C TR, WIECKING REVOCABLE LIVING TRUST"/>
        <s v="WILBER ERIC M, WILBER LAURA M"/>
        <s v="WILCOX THEODORE K TR, WILCOX LENORE A TR, WILCOX FAMILY TRUST"/>
        <s v="WILDING CAROL"/>
        <s v="WILLIAMS RICHARD, BLAKELY GLADYS"/>
        <s v="WILSON ADAM, WILSON ALEX T"/>
        <s v="WINDER JAMES W, WINDER JAMES"/>
        <s v="WINKELMAN MARK D, WINKELMAN DOLISA L"/>
        <s v="WOYDZIAK ROBERT, WOYDZIAK KATHLEEN A"/>
        <s v="WR LAND CORPORATION"/>
        <s v="WRIGHT MEGAN"/>
        <s v="YUN SOK B"/>
        <s v="ZABALA JOHN F, PHILLIPS RITA J"/>
        <s v="ZIELINSKI JOHN H, TURPIN JOCELYN M"/>
        <s v="ZIER CASEY KATHY L, CASEY PATRICK C"/>
        <s v="ZUNINO LAWRENCE H TR, ZUNINO MADELEINE J TR, ZUNINO L H &amp; M J FAMILY TRUST, ZUNINO LAWRENCE H, ZUNINO MADELEINE J"/>
        <s v="ZUSMAN KAYCEE, ZUSMAN ROBERT"/>
      </sharedItems>
    </cacheField>
    <cacheField name="BENEFICIARY" numFmtId="0">
      <sharedItems count="111">
        <s v="ACADEMY BANK NA"/>
        <s v="ACADEMY MORTGAGE CORPORATION"/>
        <s v="ACADEMY MORTGAGE CORPORATION, MORTGAGE ELECTRONIC REGISTRATION SYSTEMS INC NOMINEE"/>
        <s v="ACCEPTANCE CAPITAL MORTGAGE CORPORATION"/>
        <s v="ALLY BANK, MORTGAGE ELECTRONIC REGISTRATION SYSTEMS INC NOMINEE"/>
        <s v="AMERICAN FINANCIAL RESOURCES INC"/>
        <s v="ARVEST MORTGAGE COMPANY"/>
        <s v="BANK OF AMERICA NA"/>
        <s v="BANK OF ENGLAND"/>
        <s v="BANK OF THE WEST"/>
        <s v="BLUTH CHARLES P TR, BLUTH CYNTHIA C TR, BLUTH TRUST"/>
        <s v="CITIBANK NA"/>
        <s v="CITIBANK NA, MORTGAGE ELECTRONIC REGISTRATION SYSTEMS INC NOMINEE"/>
        <s v="CITY NATIONAL BANK"/>
        <s v="CMC MORTGAGE INC, CMG FINANCIAL"/>
        <s v="CMG MORTGAGE IN CMG FINANCIAL"/>
        <s v="CMG MORTGAGE INC, CMG FINANCIAL"/>
        <s v="COBALT MORTGAGE INC"/>
        <s v="CRUM DONALD, CRUM CHRISTINE"/>
        <s v="DAWSON LLOYD E TR, DAWSON ANN N TR, DAWSON LIVING TRUST"/>
        <s v="DUBUQUE BANK &amp; TRUST COMPANY"/>
        <s v="DUBUQUE BANK &amp; TYRUST COMPANY"/>
        <s v="EL DORADO CHARTER CORPORATION"/>
        <s v="EVERBANK"/>
        <s v="EXCEL MORTGAGE SERVICING INC"/>
        <s v="EXCELL MORTGAGE SERVICING INC"/>
        <s v="FIRST CALIFORNIA MORTGAGE COMPANY"/>
        <s v="FIRST INDEPENDENT BANK"/>
        <s v="FIRST PLACE BANK"/>
        <s v="FLAGSTAR BANK FSB"/>
        <s v="FRANKLIN AMERICAN MORTGAGE COMPANY"/>
        <s v="FREMONT BANK"/>
        <s v="GREAT BASIN FEDERAL CREDIT UNION"/>
        <s v="GREATER NEVADA CREDIT UNION"/>
        <s v="GREATER NEVADA M ORTGAGE SERVICES"/>
        <s v="GREATER NEVADA MORTGAGE SERVCIES"/>
        <s v="GREATER NEVADA MORTGAGE SERVICES"/>
        <s v="GREATER NEVADA MORTGAGE SERVICES, MORTGAGE ELECTRONIC REGISTRATION SYSTEMS INC NOMINEE"/>
        <s v="GREATER NEVDA MORTGAGE SERVICES"/>
        <s v="GUILD MORTGAGE COMPANY"/>
        <s v="GUILD MORTGAGE COMPANY, MORTGAGE ELECTRONIC REGISTRATION SYSTEMS INC NOMINEE, MORTGAGE ELECTRONIC REGISTRATION SYSTEMS INC NOMINEE"/>
        <s v="H &amp; N PROPERTIES LLC"/>
        <s v="HABERTHUR MICHAEL TROY, HABERTHUR DEANNA S"/>
        <s v="HARMONIOUS HOLDINGS"/>
        <s v="HERITAGE BANK OF NEVADA"/>
        <s v="HERITAGE BANK OF NEVDA"/>
        <s v="HOME COTTAGE LLC"/>
        <s v="JPMORGAN CHASE BANK NA"/>
        <s v="JPMORGAN CHASE BANK NATIONAL ASSOCIATION, GERMAN AMERICAN CAPITAL CORPORATION, CITIGROUP GLOBAL MARKETS REALTY CORP"/>
        <s v="KAUFFMANN DYKE F TR, KAUFFMANN DYKE F REVOCABLE LIVING TRUST AGREEMENT"/>
        <s v="LADDER CAPITAL FINANCE LLC"/>
        <s v="LAND HOME FINANCIAL SERVICES"/>
        <s v="LINCOLN NATIONAL LIFE INSURANCE COMPANY"/>
        <s v="M &amp; T BANK"/>
        <s v="MANN MORTGAGE LLC"/>
        <s v="MANN MORTGAGE LLC, MORTGAGE ELECTRONIC REGISTRATION SYSTEMS INC NOMINEE"/>
        <s v="MANUFACTURERS &amp; TRADERS TRUST COMPANY"/>
        <s v="MASON MCDUFFIE MORTGAGE CORPORATION"/>
        <s v="MAUSHARDT JAMES NORMAN"/>
        <s v="MORTGAGE CAPITAL ASSOCIATES INC"/>
        <s v="MORTGAGE ELECTRONIC REGISTRATION SYSTEMS INC NOMINEE, ACADEMY MORTGAGE CORPORATION"/>
        <s v="MORTGAGE ELECTRONIC REGISTRATION SYSTEMS INC NOMINEE, COBALT MORTGAGE INC"/>
        <s v="NAVY FEDERAL CREDIT UNION"/>
        <s v="NEVADA STATE BANK"/>
        <s v="NEW AMERICAN MORTGAGE LLC"/>
        <s v="ONE NEVADA CREDIT UNION"/>
        <s v="PACIFIC WESTERN BANK"/>
        <s v="PARAMOUNT RESIDENTIAL MORTGAGE GROUP INC"/>
        <s v="PHH MORTGAGE CORPORATION"/>
        <s v="PINNACLE CAPITAL MORTGAGE CORPORATION"/>
        <s v="PLEASANT VALLEY HOME MORTGAGE CORPORATION"/>
        <s v="PLEASANT VALLEY HOME MORTGAGE CORPORATION, MORTGAGE ELECTRONIC REGISTRATION SYSTEMS INC NOMINEE"/>
        <s v="PMAC LENDING SERVICES INC"/>
        <s v="PRIMELENDING"/>
        <s v="PRIMELENDING, MORTGAGE ELECTRONIC REGISTRATION SYSTEMS INC NOMINEE"/>
        <s v="PROSPECT MORTGAGE LLC"/>
        <s v="PROVIDENT FUNDING ASSOCIATES LP"/>
        <s v="PULTE MORTGAGE LLC"/>
        <s v="QUICKEN LOANS INC"/>
        <s v="RENEW LENDING INC"/>
        <s v="RESOURCE LENDERS INC"/>
        <s v="ROUNDPOINT MORTGAGE COMPANY"/>
        <s v="RPM MORTGAGE INC"/>
        <s v="SIERRA PACIFIC FEDERAL CREDIT UNION"/>
        <s v="SIERRA PACIFIC MORTGAGE COMPANY INC"/>
        <s v="SIERRA PACIFIC MORTGAGE COMPANY INC, MORTGAGE ELECTRONIC REGISTRATION SYSTEMS INC NOMINEE"/>
        <s v="SILVER STATE SCHOOLS MORTGAGE COMPANY"/>
        <s v="STATE FARM BANK"/>
        <s v="STATE FARM BANK FSB"/>
        <s v="STEVENSON SCOTT, STEVENSON DEBRA L"/>
        <s v="STIFEL BANK &amp; TRUST"/>
        <s v="SUMMIT FUNDING INC"/>
        <s v="THREE SIX ZERO MORTGAGE GROUP LLC, 360 MORTGAGE GROUP LLC"/>
        <s v="TOYOTA FINANCIAL CONSUMER SOLUTIONS"/>
        <s v="UBS AG TAMPA BRANCH"/>
        <s v="UMPQUA BANK"/>
        <s v="UNITED WHOLESALE MORTGAGE"/>
        <s v="UNIVERSAL AMERICAN MORTGAGE COMPANY OF C ALIFORNIA"/>
        <s v="UNIVERSAL AMERICAN MORTGAGE COMPANY OF CALIFORNIA"/>
        <s v="US BANK NA"/>
        <s v="US BANK NA, MORTGAGE ELECTRONIC REGISTRATION SYSTEMS INC NOMINEE"/>
        <s v="US BANK TRUST COMPANY NA"/>
        <s v="USAA FEDERAL SAVINGS BANK"/>
        <s v="UTTER JOHN, UTTER ANNE MARIE"/>
        <s v="W J BRADLEY MORTGAGE CAPITAL LLC, BRADLEY W J MORTGAGE CAPITAL LLC"/>
        <s v="WALKER &amp; DUNLOP LLC"/>
        <s v="WATERSTONE MORTGAGE CORPORATION"/>
        <s v="WELLS FARAGO BANK NA"/>
        <s v="WELLS FARGO BANK NA"/>
        <s v="WELLS FARGO BANK NATIONAL ASSOCIATION TR"/>
        <s v="WESTSTAR CREDIT UNION"/>
      </sharedItems>
    </cacheField>
    <cacheField name="EO" numFmtId="0">
      <sharedItems containsBlank="1" count="59">
        <s v="?"/>
        <s v="001-?"/>
        <s v="001-01"/>
        <s v="001-03"/>
        <s v="001-04"/>
        <s v="009-05"/>
        <s v="15"/>
        <s v="AE"/>
        <s v="AM"/>
        <s v="ARW"/>
        <s v="ASK"/>
        <s v="BM"/>
        <s v="CAL"/>
        <s v="CC"/>
        <s v="CD"/>
        <s v="CHT"/>
        <s v="CL"/>
        <s v="CY"/>
        <s v="DJA"/>
        <s v="DR"/>
        <s v="FA"/>
        <s v="GG"/>
        <s v="JMS"/>
        <s v="JMW"/>
        <s v="JN"/>
        <s v="KAS"/>
        <s v="KB"/>
        <s v="KLB"/>
        <s v="KLM"/>
        <s v="KS"/>
        <s v="LC"/>
        <s v="LH"/>
        <s v="LI"/>
        <s v="LRS"/>
        <s v="LS"/>
        <s v="LT"/>
        <s v="MF"/>
        <s v="MI"/>
        <s v="MLM"/>
        <s v="MLR"/>
        <s v="MM"/>
        <s v="MR"/>
        <s v="NB"/>
        <s v="NMP"/>
        <s v="PAH"/>
        <s v="PH"/>
        <s v="RB"/>
        <s v="RC"/>
        <s v="RT"/>
        <s v="RTO"/>
        <s v="SA"/>
        <s v="SC"/>
        <s v="SH"/>
        <s v="SL"/>
        <s v="SLP"/>
        <s v="SS"/>
        <s v="TEA"/>
        <s v="T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9">
  <r>
    <x v="0"/>
    <x v="0"/>
    <x v="1"/>
    <x v="389"/>
    <x v="3"/>
    <x v="424"/>
    <x v="3"/>
    <x v="18"/>
    <x v="0"/>
  </r>
  <r>
    <x v="1"/>
    <x v="0"/>
    <x v="2"/>
    <x v="141"/>
    <x v="3"/>
    <x v="12"/>
    <x v="9"/>
    <x v="1"/>
    <x v="0"/>
  </r>
  <r>
    <x v="2"/>
    <x v="0"/>
    <x v="7"/>
    <x v="491"/>
    <x v="3"/>
    <x v="112"/>
    <x v="10"/>
    <x v="21"/>
    <x v="0"/>
  </r>
  <r>
    <x v="3"/>
    <x v="0"/>
    <x v="2"/>
    <x v="350"/>
    <x v="5"/>
    <x v="108"/>
    <x v="9"/>
    <x v="1"/>
    <x v="0"/>
  </r>
  <r>
    <x v="4"/>
    <x v="0"/>
    <x v="1"/>
    <x v="203"/>
    <x v="5"/>
    <x v="101"/>
    <x v="4"/>
    <x v="12"/>
    <x v="0"/>
  </r>
  <r>
    <x v="5"/>
    <x v="0"/>
    <x v="6"/>
    <x v="17"/>
    <x v="3"/>
    <x v="110"/>
    <x v="4"/>
    <x v="41"/>
    <x v="0"/>
  </r>
  <r>
    <x v="6"/>
    <x v="0"/>
    <x v="5"/>
    <x v="731"/>
    <x v="5"/>
    <x v="157"/>
    <x v="4"/>
    <x v="52"/>
    <x v="0"/>
  </r>
  <r>
    <x v="7"/>
    <x v="0"/>
    <x v="1"/>
    <x v="162"/>
    <x v="5"/>
    <x v="86"/>
    <x v="2"/>
    <x v="23"/>
    <x v="0"/>
  </r>
  <r>
    <x v="8"/>
    <x v="0"/>
    <x v="1"/>
    <x v="424"/>
    <x v="5"/>
    <x v="221"/>
    <x v="12"/>
    <x v="30"/>
    <x v="1"/>
  </r>
  <r>
    <x v="9"/>
    <x v="0"/>
    <x v="1"/>
    <x v="4"/>
    <x v="3"/>
    <x v="112"/>
    <x v="4"/>
    <x v="33"/>
    <x v="0"/>
  </r>
  <r>
    <x v="10"/>
    <x v="0"/>
    <x v="6"/>
    <x v="1"/>
    <x v="5"/>
    <x v="234"/>
    <x v="4"/>
    <x v="38"/>
    <x v="0"/>
  </r>
  <r>
    <x v="11"/>
    <x v="0"/>
    <x v="6"/>
    <x v="331"/>
    <x v="5"/>
    <x v="54"/>
    <x v="5"/>
    <x v="53"/>
    <x v="0"/>
  </r>
  <r>
    <x v="12"/>
    <x v="0"/>
    <x v="2"/>
    <x v="536"/>
    <x v="6"/>
    <x v="54"/>
    <x v="9"/>
    <x v="3"/>
    <x v="0"/>
  </r>
  <r>
    <x v="13"/>
    <x v="0"/>
    <x v="2"/>
    <x v="317"/>
    <x v="5"/>
    <x v="10"/>
    <x v="9"/>
    <x v="24"/>
    <x v="0"/>
  </r>
  <r>
    <x v="14"/>
    <x v="0"/>
    <x v="2"/>
    <x v="750"/>
    <x v="5"/>
    <x v="140"/>
    <x v="9"/>
    <x v="48"/>
    <x v="0"/>
  </r>
  <r>
    <x v="15"/>
    <x v="0"/>
    <x v="0"/>
    <x v="153"/>
    <x v="5"/>
    <x v="183"/>
    <x v="8"/>
    <x v="35"/>
    <x v="0"/>
  </r>
  <r>
    <x v="16"/>
    <x v="0"/>
    <x v="2"/>
    <x v="475"/>
    <x v="2"/>
    <x v="369"/>
    <x v="9"/>
    <x v="1"/>
    <x v="0"/>
  </r>
  <r>
    <x v="17"/>
    <x v="1"/>
    <x v="7"/>
    <x v="81"/>
    <x v="1"/>
    <x v="400"/>
    <x v="4"/>
    <x v="43"/>
    <x v="0"/>
  </r>
  <r>
    <x v="18"/>
    <x v="1"/>
    <x v="1"/>
    <x v="714"/>
    <x v="6"/>
    <x v="19"/>
    <x v="12"/>
    <x v="20"/>
    <x v="0"/>
  </r>
  <r>
    <x v="19"/>
    <x v="1"/>
    <x v="1"/>
    <x v="358"/>
    <x v="5"/>
    <x v="415"/>
    <x v="3"/>
    <x v="18"/>
    <x v="0"/>
  </r>
  <r>
    <x v="20"/>
    <x v="1"/>
    <x v="2"/>
    <x v="97"/>
    <x v="5"/>
    <x v="400"/>
    <x v="9"/>
    <x v="0"/>
    <x v="0"/>
  </r>
  <r>
    <x v="21"/>
    <x v="1"/>
    <x v="1"/>
    <x v="63"/>
    <x v="5"/>
    <x v="154"/>
    <x v="4"/>
    <x v="19"/>
    <x v="0"/>
  </r>
  <r>
    <x v="22"/>
    <x v="1"/>
    <x v="6"/>
    <x v="296"/>
    <x v="5"/>
    <x v="47"/>
    <x v="5"/>
    <x v="29"/>
    <x v="0"/>
  </r>
  <r>
    <x v="23"/>
    <x v="1"/>
    <x v="0"/>
    <x v="626"/>
    <x v="5"/>
    <x v="231"/>
    <x v="8"/>
    <x v="35"/>
    <x v="0"/>
  </r>
  <r>
    <x v="24"/>
    <x v="1"/>
    <x v="6"/>
    <x v="354"/>
    <x v="3"/>
    <x v="423"/>
    <x v="4"/>
    <x v="38"/>
    <x v="0"/>
  </r>
  <r>
    <x v="25"/>
    <x v="1"/>
    <x v="6"/>
    <x v="243"/>
    <x v="5"/>
    <x v="137"/>
    <x v="4"/>
    <x v="41"/>
    <x v="0"/>
  </r>
  <r>
    <x v="26"/>
    <x v="1"/>
    <x v="6"/>
    <x v="288"/>
    <x v="5"/>
    <x v="282"/>
    <x v="4"/>
    <x v="11"/>
    <x v="0"/>
  </r>
  <r>
    <x v="27"/>
    <x v="1"/>
    <x v="2"/>
    <x v="254"/>
    <x v="5"/>
    <x v="402"/>
    <x v="9"/>
    <x v="1"/>
    <x v="0"/>
  </r>
  <r>
    <x v="28"/>
    <x v="1"/>
    <x v="1"/>
    <x v="146"/>
    <x v="5"/>
    <x v="132"/>
    <x v="12"/>
    <x v="30"/>
    <x v="0"/>
  </r>
  <r>
    <x v="29"/>
    <x v="1"/>
    <x v="2"/>
    <x v="488"/>
    <x v="5"/>
    <x v="156"/>
    <x v="5"/>
    <x v="7"/>
    <x v="0"/>
  </r>
  <r>
    <x v="30"/>
    <x v="1"/>
    <x v="2"/>
    <x v="603"/>
    <x v="3"/>
    <x v="101"/>
    <x v="9"/>
    <x v="1"/>
    <x v="0"/>
  </r>
  <r>
    <x v="31"/>
    <x v="1"/>
    <x v="1"/>
    <x v="374"/>
    <x v="3"/>
    <x v="206"/>
    <x v="3"/>
    <x v="18"/>
    <x v="0"/>
  </r>
  <r>
    <x v="32"/>
    <x v="1"/>
    <x v="2"/>
    <x v="625"/>
    <x v="5"/>
    <x v="308"/>
    <x v="9"/>
    <x v="1"/>
    <x v="1"/>
  </r>
  <r>
    <x v="33"/>
    <x v="1"/>
    <x v="6"/>
    <x v="462"/>
    <x v="5"/>
    <x v="196"/>
    <x v="5"/>
    <x v="29"/>
    <x v="0"/>
  </r>
  <r>
    <x v="34"/>
    <x v="1"/>
    <x v="6"/>
    <x v="725"/>
    <x v="5"/>
    <x v="160"/>
    <x v="5"/>
    <x v="53"/>
    <x v="0"/>
  </r>
  <r>
    <x v="35"/>
    <x v="1"/>
    <x v="2"/>
    <x v="16"/>
    <x v="5"/>
    <x v="32"/>
    <x v="9"/>
    <x v="1"/>
    <x v="0"/>
  </r>
  <r>
    <x v="36"/>
    <x v="1"/>
    <x v="7"/>
    <x v="209"/>
    <x v="5"/>
    <x v="150"/>
    <x v="10"/>
    <x v="21"/>
    <x v="0"/>
  </r>
  <r>
    <x v="37"/>
    <x v="1"/>
    <x v="7"/>
    <x v="125"/>
    <x v="3"/>
    <x v="26"/>
    <x v="4"/>
    <x v="58"/>
    <x v="0"/>
  </r>
  <r>
    <x v="38"/>
    <x v="1"/>
    <x v="2"/>
    <x v="326"/>
    <x v="5"/>
    <x v="55"/>
    <x v="9"/>
    <x v="42"/>
    <x v="0"/>
  </r>
  <r>
    <x v="39"/>
    <x v="1"/>
    <x v="1"/>
    <x v="720"/>
    <x v="5"/>
    <x v="92"/>
    <x v="4"/>
    <x v="39"/>
    <x v="0"/>
  </r>
  <r>
    <x v="40"/>
    <x v="1"/>
    <x v="7"/>
    <x v="709"/>
    <x v="5"/>
    <x v="395"/>
    <x v="4"/>
    <x v="43"/>
    <x v="1"/>
  </r>
  <r>
    <x v="41"/>
    <x v="1"/>
    <x v="1"/>
    <x v="224"/>
    <x v="5"/>
    <x v="156"/>
    <x v="4"/>
    <x v="57"/>
    <x v="0"/>
  </r>
  <r>
    <x v="42"/>
    <x v="1"/>
    <x v="6"/>
    <x v="703"/>
    <x v="5"/>
    <x v="323"/>
    <x v="5"/>
    <x v="53"/>
    <x v="1"/>
  </r>
  <r>
    <x v="43"/>
    <x v="1"/>
    <x v="2"/>
    <x v="308"/>
    <x v="5"/>
    <x v="50"/>
    <x v="9"/>
    <x v="2"/>
    <x v="0"/>
  </r>
  <r>
    <x v="44"/>
    <x v="1"/>
    <x v="2"/>
    <x v="349"/>
    <x v="5"/>
    <x v="97"/>
    <x v="9"/>
    <x v="48"/>
    <x v="0"/>
  </r>
  <r>
    <x v="45"/>
    <x v="1"/>
    <x v="2"/>
    <x v="385"/>
    <x v="5"/>
    <x v="419"/>
    <x v="3"/>
    <x v="54"/>
    <x v="0"/>
  </r>
  <r>
    <x v="46"/>
    <x v="1"/>
    <x v="1"/>
    <x v="669"/>
    <x v="6"/>
    <x v="432"/>
    <x v="4"/>
    <x v="44"/>
    <x v="0"/>
  </r>
  <r>
    <x v="47"/>
    <x v="1"/>
    <x v="5"/>
    <x v="382"/>
    <x v="5"/>
    <x v="230"/>
    <x v="6"/>
    <x v="0"/>
    <x v="0"/>
  </r>
  <r>
    <x v="48"/>
    <x v="2"/>
    <x v="6"/>
    <x v="235"/>
    <x v="5"/>
    <x v="268"/>
    <x v="4"/>
    <x v="17"/>
    <x v="0"/>
  </r>
  <r>
    <x v="49"/>
    <x v="2"/>
    <x v="2"/>
    <x v="642"/>
    <x v="5"/>
    <x v="123"/>
    <x v="9"/>
    <x v="48"/>
    <x v="0"/>
  </r>
  <r>
    <x v="50"/>
    <x v="2"/>
    <x v="2"/>
    <x v="95"/>
    <x v="3"/>
    <x v="32"/>
    <x v="9"/>
    <x v="1"/>
    <x v="0"/>
  </r>
  <r>
    <x v="51"/>
    <x v="2"/>
    <x v="2"/>
    <x v="368"/>
    <x v="3"/>
    <x v="288"/>
    <x v="3"/>
    <x v="54"/>
    <x v="0"/>
  </r>
  <r>
    <x v="52"/>
    <x v="2"/>
    <x v="7"/>
    <x v="154"/>
    <x v="5"/>
    <x v="61"/>
    <x v="4"/>
    <x v="40"/>
    <x v="0"/>
  </r>
  <r>
    <x v="53"/>
    <x v="2"/>
    <x v="7"/>
    <x v="697"/>
    <x v="5"/>
    <x v="260"/>
    <x v="10"/>
    <x v="21"/>
    <x v="0"/>
  </r>
  <r>
    <x v="54"/>
    <x v="2"/>
    <x v="2"/>
    <x v="754"/>
    <x v="6"/>
    <x v="11"/>
    <x v="9"/>
    <x v="1"/>
    <x v="0"/>
  </r>
  <r>
    <x v="55"/>
    <x v="2"/>
    <x v="0"/>
    <x v="145"/>
    <x v="5"/>
    <x v="112"/>
    <x v="8"/>
    <x v="35"/>
    <x v="0"/>
  </r>
  <r>
    <x v="56"/>
    <x v="2"/>
    <x v="2"/>
    <x v="199"/>
    <x v="5"/>
    <x v="14"/>
    <x v="9"/>
    <x v="42"/>
    <x v="0"/>
  </r>
  <r>
    <x v="57"/>
    <x v="2"/>
    <x v="7"/>
    <x v="338"/>
    <x v="5"/>
    <x v="137"/>
    <x v="10"/>
    <x v="21"/>
    <x v="0"/>
  </r>
  <r>
    <x v="58"/>
    <x v="2"/>
    <x v="6"/>
    <x v="159"/>
    <x v="5"/>
    <x v="27"/>
    <x v="4"/>
    <x v="11"/>
    <x v="0"/>
  </r>
  <r>
    <x v="59"/>
    <x v="2"/>
    <x v="7"/>
    <x v="215"/>
    <x v="2"/>
    <x v="373"/>
    <x v="4"/>
    <x v="47"/>
    <x v="0"/>
  </r>
  <r>
    <x v="60"/>
    <x v="2"/>
    <x v="2"/>
    <x v="299"/>
    <x v="5"/>
    <x v="142"/>
    <x v="9"/>
    <x v="48"/>
    <x v="0"/>
  </r>
  <r>
    <x v="61"/>
    <x v="2"/>
    <x v="6"/>
    <x v="394"/>
    <x v="5"/>
    <x v="242"/>
    <x v="5"/>
    <x v="53"/>
    <x v="0"/>
  </r>
  <r>
    <x v="62"/>
    <x v="2"/>
    <x v="1"/>
    <x v="47"/>
    <x v="5"/>
    <x v="368"/>
    <x v="4"/>
    <x v="19"/>
    <x v="0"/>
  </r>
  <r>
    <x v="63"/>
    <x v="2"/>
    <x v="1"/>
    <x v="330"/>
    <x v="5"/>
    <x v="95"/>
    <x v="4"/>
    <x v="12"/>
    <x v="0"/>
  </r>
  <r>
    <x v="64"/>
    <x v="3"/>
    <x v="1"/>
    <x v="87"/>
    <x v="5"/>
    <x v="112"/>
    <x v="4"/>
    <x v="33"/>
    <x v="0"/>
  </r>
  <r>
    <x v="65"/>
    <x v="3"/>
    <x v="2"/>
    <x v="109"/>
    <x v="5"/>
    <x v="50"/>
    <x v="9"/>
    <x v="48"/>
    <x v="0"/>
  </r>
  <r>
    <x v="66"/>
    <x v="3"/>
    <x v="6"/>
    <x v="128"/>
    <x v="5"/>
    <x v="112"/>
    <x v="5"/>
    <x v="53"/>
    <x v="0"/>
  </r>
  <r>
    <x v="67"/>
    <x v="3"/>
    <x v="1"/>
    <x v="685"/>
    <x v="5"/>
    <x v="169"/>
    <x v="4"/>
    <x v="57"/>
    <x v="0"/>
  </r>
  <r>
    <x v="68"/>
    <x v="3"/>
    <x v="6"/>
    <x v="135"/>
    <x v="5"/>
    <x v="107"/>
    <x v="5"/>
    <x v="29"/>
    <x v="0"/>
  </r>
  <r>
    <x v="69"/>
    <x v="3"/>
    <x v="2"/>
    <x v="85"/>
    <x v="5"/>
    <x v="72"/>
    <x v="9"/>
    <x v="1"/>
    <x v="0"/>
  </r>
  <r>
    <x v="70"/>
    <x v="3"/>
    <x v="1"/>
    <x v="12"/>
    <x v="5"/>
    <x v="107"/>
    <x v="4"/>
    <x v="33"/>
    <x v="0"/>
  </r>
  <r>
    <x v="71"/>
    <x v="3"/>
    <x v="1"/>
    <x v="346"/>
    <x v="5"/>
    <x v="180"/>
    <x v="4"/>
    <x v="12"/>
    <x v="0"/>
  </r>
  <r>
    <x v="72"/>
    <x v="3"/>
    <x v="2"/>
    <x v="623"/>
    <x v="5"/>
    <x v="341"/>
    <x v="9"/>
    <x v="42"/>
    <x v="0"/>
  </r>
  <r>
    <x v="73"/>
    <x v="3"/>
    <x v="2"/>
    <x v="246"/>
    <x v="6"/>
    <x v="190"/>
    <x v="9"/>
    <x v="1"/>
    <x v="0"/>
  </r>
  <r>
    <x v="74"/>
    <x v="3"/>
    <x v="2"/>
    <x v="649"/>
    <x v="5"/>
    <x v="358"/>
    <x v="12"/>
    <x v="55"/>
    <x v="0"/>
  </r>
  <r>
    <x v="75"/>
    <x v="3"/>
    <x v="2"/>
    <x v="60"/>
    <x v="5"/>
    <x v="160"/>
    <x v="9"/>
    <x v="42"/>
    <x v="0"/>
  </r>
  <r>
    <x v="76"/>
    <x v="3"/>
    <x v="2"/>
    <x v="133"/>
    <x v="5"/>
    <x v="206"/>
    <x v="9"/>
    <x v="48"/>
    <x v="0"/>
  </r>
  <r>
    <x v="77"/>
    <x v="3"/>
    <x v="2"/>
    <x v="35"/>
    <x v="5"/>
    <x v="127"/>
    <x v="9"/>
    <x v="1"/>
    <x v="0"/>
  </r>
  <r>
    <x v="78"/>
    <x v="3"/>
    <x v="7"/>
    <x v="228"/>
    <x v="5"/>
    <x v="281"/>
    <x v="4"/>
    <x v="28"/>
    <x v="0"/>
  </r>
  <r>
    <x v="79"/>
    <x v="3"/>
    <x v="6"/>
    <x v="465"/>
    <x v="5"/>
    <x v="202"/>
    <x v="5"/>
    <x v="29"/>
    <x v="0"/>
  </r>
  <r>
    <x v="80"/>
    <x v="3"/>
    <x v="3"/>
    <x v="558"/>
    <x v="5"/>
    <x v="248"/>
    <x v="8"/>
    <x v="9"/>
    <x v="1"/>
  </r>
  <r>
    <x v="81"/>
    <x v="3"/>
    <x v="6"/>
    <x v="61"/>
    <x v="5"/>
    <x v="138"/>
    <x v="4"/>
    <x v="57"/>
    <x v="0"/>
  </r>
  <r>
    <x v="82"/>
    <x v="3"/>
    <x v="7"/>
    <x v="342"/>
    <x v="5"/>
    <x v="150"/>
    <x v="10"/>
    <x v="21"/>
    <x v="0"/>
  </r>
  <r>
    <x v="83"/>
    <x v="3"/>
    <x v="6"/>
    <x v="99"/>
    <x v="5"/>
    <x v="336"/>
    <x v="4"/>
    <x v="17"/>
    <x v="0"/>
  </r>
  <r>
    <x v="84"/>
    <x v="3"/>
    <x v="2"/>
    <x v="627"/>
    <x v="5"/>
    <x v="230"/>
    <x v="12"/>
    <x v="55"/>
    <x v="0"/>
  </r>
  <r>
    <x v="85"/>
    <x v="3"/>
    <x v="7"/>
    <x v="40"/>
    <x v="5"/>
    <x v="20"/>
    <x v="10"/>
    <x v="21"/>
    <x v="0"/>
  </r>
  <r>
    <x v="86"/>
    <x v="3"/>
    <x v="2"/>
    <x v="617"/>
    <x v="5"/>
    <x v="173"/>
    <x v="12"/>
    <x v="55"/>
    <x v="0"/>
  </r>
  <r>
    <x v="87"/>
    <x v="3"/>
    <x v="7"/>
    <x v="65"/>
    <x v="5"/>
    <x v="129"/>
    <x v="0"/>
    <x v="15"/>
    <x v="0"/>
  </r>
  <r>
    <x v="88"/>
    <x v="3"/>
    <x v="1"/>
    <x v="202"/>
    <x v="5"/>
    <x v="192"/>
    <x v="4"/>
    <x v="19"/>
    <x v="0"/>
  </r>
  <r>
    <x v="89"/>
    <x v="3"/>
    <x v="7"/>
    <x v="406"/>
    <x v="5"/>
    <x v="273"/>
    <x v="4"/>
    <x v="28"/>
    <x v="0"/>
  </r>
  <r>
    <x v="90"/>
    <x v="3"/>
    <x v="6"/>
    <x v="486"/>
    <x v="5"/>
    <x v="214"/>
    <x v="4"/>
    <x v="11"/>
    <x v="0"/>
  </r>
  <r>
    <x v="91"/>
    <x v="3"/>
    <x v="5"/>
    <x v="590"/>
    <x v="4"/>
    <x v="16"/>
    <x v="4"/>
    <x v="52"/>
    <x v="0"/>
  </r>
  <r>
    <x v="92"/>
    <x v="3"/>
    <x v="1"/>
    <x v="652"/>
    <x v="5"/>
    <x v="260"/>
    <x v="4"/>
    <x v="19"/>
    <x v="0"/>
  </r>
  <r>
    <x v="93"/>
    <x v="3"/>
    <x v="2"/>
    <x v="393"/>
    <x v="5"/>
    <x v="203"/>
    <x v="9"/>
    <x v="16"/>
    <x v="0"/>
  </r>
  <r>
    <x v="94"/>
    <x v="3"/>
    <x v="2"/>
    <x v="423"/>
    <x v="5"/>
    <x v="397"/>
    <x v="9"/>
    <x v="5"/>
    <x v="1"/>
  </r>
  <r>
    <x v="95"/>
    <x v="3"/>
    <x v="7"/>
    <x v="447"/>
    <x v="5"/>
    <x v="383"/>
    <x v="4"/>
    <x v="40"/>
    <x v="0"/>
  </r>
  <r>
    <x v="96"/>
    <x v="4"/>
    <x v="2"/>
    <x v="719"/>
    <x v="5"/>
    <x v="104"/>
    <x v="9"/>
    <x v="48"/>
    <x v="0"/>
  </r>
  <r>
    <x v="97"/>
    <x v="4"/>
    <x v="2"/>
    <x v="92"/>
    <x v="1"/>
    <x v="382"/>
    <x v="9"/>
    <x v="1"/>
    <x v="0"/>
  </r>
  <r>
    <x v="98"/>
    <x v="4"/>
    <x v="2"/>
    <x v="315"/>
    <x v="5"/>
    <x v="81"/>
    <x v="5"/>
    <x v="7"/>
    <x v="0"/>
  </r>
  <r>
    <x v="99"/>
    <x v="4"/>
    <x v="2"/>
    <x v="207"/>
    <x v="3"/>
    <x v="38"/>
    <x v="12"/>
    <x v="55"/>
    <x v="0"/>
  </r>
  <r>
    <x v="100"/>
    <x v="4"/>
    <x v="2"/>
    <x v="101"/>
    <x v="5"/>
    <x v="54"/>
    <x v="9"/>
    <x v="48"/>
    <x v="0"/>
  </r>
  <r>
    <x v="101"/>
    <x v="4"/>
    <x v="2"/>
    <x v="307"/>
    <x v="6"/>
    <x v="18"/>
    <x v="9"/>
    <x v="1"/>
    <x v="0"/>
  </r>
  <r>
    <x v="102"/>
    <x v="4"/>
    <x v="6"/>
    <x v="630"/>
    <x v="5"/>
    <x v="331"/>
    <x v="4"/>
    <x v="11"/>
    <x v="0"/>
  </r>
  <r>
    <x v="103"/>
    <x v="4"/>
    <x v="2"/>
    <x v="183"/>
    <x v="5"/>
    <x v="87"/>
    <x v="9"/>
    <x v="1"/>
    <x v="0"/>
  </r>
  <r>
    <x v="104"/>
    <x v="4"/>
    <x v="2"/>
    <x v="463"/>
    <x v="5"/>
    <x v="193"/>
    <x v="9"/>
    <x v="16"/>
    <x v="0"/>
  </r>
  <r>
    <x v="105"/>
    <x v="4"/>
    <x v="6"/>
    <x v="448"/>
    <x v="5"/>
    <x v="379"/>
    <x v="4"/>
    <x v="38"/>
    <x v="0"/>
  </r>
  <r>
    <x v="106"/>
    <x v="4"/>
    <x v="2"/>
    <x v="543"/>
    <x v="5"/>
    <x v="349"/>
    <x v="9"/>
    <x v="1"/>
    <x v="0"/>
  </r>
  <r>
    <x v="107"/>
    <x v="4"/>
    <x v="1"/>
    <x v="353"/>
    <x v="2"/>
    <x v="404"/>
    <x v="4"/>
    <x v="46"/>
    <x v="0"/>
  </r>
  <r>
    <x v="108"/>
    <x v="4"/>
    <x v="7"/>
    <x v="618"/>
    <x v="5"/>
    <x v="173"/>
    <x v="4"/>
    <x v="40"/>
    <x v="0"/>
  </r>
  <r>
    <x v="109"/>
    <x v="4"/>
    <x v="6"/>
    <x v="110"/>
    <x v="5"/>
    <x v="229"/>
    <x v="5"/>
    <x v="53"/>
    <x v="0"/>
  </r>
  <r>
    <x v="110"/>
    <x v="4"/>
    <x v="2"/>
    <x v="132"/>
    <x v="5"/>
    <x v="173"/>
    <x v="5"/>
    <x v="49"/>
    <x v="0"/>
  </r>
  <r>
    <x v="111"/>
    <x v="4"/>
    <x v="7"/>
    <x v="736"/>
    <x v="5"/>
    <x v="86"/>
    <x v="10"/>
    <x v="34"/>
    <x v="0"/>
  </r>
  <r>
    <x v="112"/>
    <x v="4"/>
    <x v="6"/>
    <x v="10"/>
    <x v="5"/>
    <x v="117"/>
    <x v="5"/>
    <x v="29"/>
    <x v="0"/>
  </r>
  <r>
    <x v="113"/>
    <x v="4"/>
    <x v="6"/>
    <x v="555"/>
    <x v="5"/>
    <x v="184"/>
    <x v="4"/>
    <x v="11"/>
    <x v="0"/>
  </r>
  <r>
    <x v="114"/>
    <x v="4"/>
    <x v="1"/>
    <x v="560"/>
    <x v="5"/>
    <x v="171"/>
    <x v="12"/>
    <x v="30"/>
    <x v="0"/>
  </r>
  <r>
    <x v="115"/>
    <x v="5"/>
    <x v="7"/>
    <x v="471"/>
    <x v="5"/>
    <x v="284"/>
    <x v="10"/>
    <x v="13"/>
    <x v="0"/>
  </r>
  <r>
    <x v="116"/>
    <x v="5"/>
    <x v="3"/>
    <x v="413"/>
    <x v="5"/>
    <x v="278"/>
    <x v="8"/>
    <x v="9"/>
    <x v="1"/>
  </r>
  <r>
    <x v="117"/>
    <x v="5"/>
    <x v="7"/>
    <x v="108"/>
    <x v="5"/>
    <x v="398"/>
    <x v="4"/>
    <x v="43"/>
    <x v="0"/>
  </r>
  <r>
    <x v="118"/>
    <x v="5"/>
    <x v="1"/>
    <x v="390"/>
    <x v="3"/>
    <x v="430"/>
    <x v="4"/>
    <x v="19"/>
    <x v="0"/>
  </r>
  <r>
    <x v="119"/>
    <x v="5"/>
    <x v="3"/>
    <x v="401"/>
    <x v="5"/>
    <x v="291"/>
    <x v="8"/>
    <x v="9"/>
    <x v="1"/>
  </r>
  <r>
    <x v="120"/>
    <x v="5"/>
    <x v="6"/>
    <x v="265"/>
    <x v="5"/>
    <x v="58"/>
    <x v="4"/>
    <x v="31"/>
    <x v="0"/>
  </r>
  <r>
    <x v="121"/>
    <x v="5"/>
    <x v="0"/>
    <x v="94"/>
    <x v="5"/>
    <x v="250"/>
    <x v="8"/>
    <x v="35"/>
    <x v="0"/>
  </r>
  <r>
    <x v="122"/>
    <x v="5"/>
    <x v="6"/>
    <x v="400"/>
    <x v="5"/>
    <x v="306"/>
    <x v="4"/>
    <x v="38"/>
    <x v="0"/>
  </r>
  <r>
    <x v="123"/>
    <x v="5"/>
    <x v="0"/>
    <x v="663"/>
    <x v="5"/>
    <x v="142"/>
    <x v="8"/>
    <x v="36"/>
    <x v="0"/>
  </r>
  <r>
    <x v="124"/>
    <x v="5"/>
    <x v="5"/>
    <x v="501"/>
    <x v="5"/>
    <x v="304"/>
    <x v="4"/>
    <x v="52"/>
    <x v="0"/>
  </r>
  <r>
    <x v="125"/>
    <x v="5"/>
    <x v="7"/>
    <x v="425"/>
    <x v="5"/>
    <x v="299"/>
    <x v="10"/>
    <x v="21"/>
    <x v="0"/>
  </r>
  <r>
    <x v="126"/>
    <x v="5"/>
    <x v="7"/>
    <x v="580"/>
    <x v="5"/>
    <x v="121"/>
    <x v="10"/>
    <x v="21"/>
    <x v="0"/>
  </r>
  <r>
    <x v="127"/>
    <x v="5"/>
    <x v="2"/>
    <x v="451"/>
    <x v="5"/>
    <x v="264"/>
    <x v="9"/>
    <x v="1"/>
    <x v="0"/>
  </r>
  <r>
    <x v="128"/>
    <x v="5"/>
    <x v="6"/>
    <x v="559"/>
    <x v="5"/>
    <x v="356"/>
    <x v="4"/>
    <x v="31"/>
    <x v="0"/>
  </r>
  <r>
    <x v="129"/>
    <x v="5"/>
    <x v="3"/>
    <x v="2"/>
    <x v="5"/>
    <x v="147"/>
    <x v="8"/>
    <x v="14"/>
    <x v="0"/>
  </r>
  <r>
    <x v="130"/>
    <x v="5"/>
    <x v="6"/>
    <x v="581"/>
    <x v="5"/>
    <x v="125"/>
    <x v="5"/>
    <x v="29"/>
    <x v="0"/>
  </r>
  <r>
    <x v="131"/>
    <x v="5"/>
    <x v="2"/>
    <x v="251"/>
    <x v="5"/>
    <x v="337"/>
    <x v="9"/>
    <x v="16"/>
    <x v="0"/>
  </r>
  <r>
    <x v="132"/>
    <x v="5"/>
    <x v="7"/>
    <x v="197"/>
    <x v="3"/>
    <x v="12"/>
    <x v="4"/>
    <x v="40"/>
    <x v="0"/>
  </r>
  <r>
    <x v="133"/>
    <x v="5"/>
    <x v="1"/>
    <x v="429"/>
    <x v="5"/>
    <x v="296"/>
    <x v="12"/>
    <x v="30"/>
    <x v="1"/>
  </r>
  <r>
    <x v="134"/>
    <x v="5"/>
    <x v="1"/>
    <x v="420"/>
    <x v="5"/>
    <x v="391"/>
    <x v="12"/>
    <x v="20"/>
    <x v="0"/>
  </r>
  <r>
    <x v="135"/>
    <x v="5"/>
    <x v="6"/>
    <x v="160"/>
    <x v="5"/>
    <x v="137"/>
    <x v="5"/>
    <x v="53"/>
    <x v="0"/>
  </r>
  <r>
    <x v="136"/>
    <x v="5"/>
    <x v="6"/>
    <x v="667"/>
    <x v="5"/>
    <x v="159"/>
    <x v="5"/>
    <x v="53"/>
    <x v="0"/>
  </r>
  <r>
    <x v="137"/>
    <x v="5"/>
    <x v="6"/>
    <x v="523"/>
    <x v="5"/>
    <x v="369"/>
    <x v="4"/>
    <x v="31"/>
    <x v="0"/>
  </r>
  <r>
    <x v="138"/>
    <x v="5"/>
    <x v="2"/>
    <x v="418"/>
    <x v="5"/>
    <x v="378"/>
    <x v="5"/>
    <x v="8"/>
    <x v="0"/>
  </r>
  <r>
    <x v="139"/>
    <x v="5"/>
    <x v="2"/>
    <x v="274"/>
    <x v="5"/>
    <x v="204"/>
    <x v="9"/>
    <x v="48"/>
    <x v="0"/>
  </r>
  <r>
    <x v="140"/>
    <x v="5"/>
    <x v="2"/>
    <x v="361"/>
    <x v="5"/>
    <x v="401"/>
    <x v="3"/>
    <x v="54"/>
    <x v="0"/>
  </r>
  <r>
    <x v="141"/>
    <x v="5"/>
    <x v="2"/>
    <x v="619"/>
    <x v="5"/>
    <x v="304"/>
    <x v="9"/>
    <x v="48"/>
    <x v="0"/>
  </r>
  <r>
    <x v="142"/>
    <x v="5"/>
    <x v="2"/>
    <x v="397"/>
    <x v="5"/>
    <x v="213"/>
    <x v="9"/>
    <x v="1"/>
    <x v="0"/>
  </r>
  <r>
    <x v="143"/>
    <x v="5"/>
    <x v="1"/>
    <x v="682"/>
    <x v="5"/>
    <x v="376"/>
    <x v="12"/>
    <x v="30"/>
    <x v="1"/>
  </r>
  <r>
    <x v="144"/>
    <x v="6"/>
    <x v="2"/>
    <x v="242"/>
    <x v="3"/>
    <x v="36"/>
    <x v="9"/>
    <x v="25"/>
    <x v="0"/>
  </r>
  <r>
    <x v="145"/>
    <x v="6"/>
    <x v="2"/>
    <x v="324"/>
    <x v="5"/>
    <x v="34"/>
    <x v="9"/>
    <x v="1"/>
    <x v="0"/>
  </r>
  <r>
    <x v="146"/>
    <x v="6"/>
    <x v="2"/>
    <x v="434"/>
    <x v="6"/>
    <x v="77"/>
    <x v="9"/>
    <x v="1"/>
    <x v="0"/>
  </r>
  <r>
    <x v="147"/>
    <x v="6"/>
    <x v="2"/>
    <x v="248"/>
    <x v="6"/>
    <x v="58"/>
    <x v="9"/>
    <x v="48"/>
    <x v="0"/>
  </r>
  <r>
    <x v="148"/>
    <x v="6"/>
    <x v="6"/>
    <x v="466"/>
    <x v="3"/>
    <x v="271"/>
    <x v="4"/>
    <x v="17"/>
    <x v="0"/>
  </r>
  <r>
    <x v="149"/>
    <x v="6"/>
    <x v="2"/>
    <x v="461"/>
    <x v="5"/>
    <x v="303"/>
    <x v="9"/>
    <x v="1"/>
    <x v="0"/>
  </r>
  <r>
    <x v="150"/>
    <x v="6"/>
    <x v="7"/>
    <x v="518"/>
    <x v="3"/>
    <x v="66"/>
    <x v="4"/>
    <x v="28"/>
    <x v="0"/>
  </r>
  <r>
    <x v="151"/>
    <x v="6"/>
    <x v="6"/>
    <x v="273"/>
    <x v="5"/>
    <x v="344"/>
    <x v="4"/>
    <x v="11"/>
    <x v="0"/>
  </r>
  <r>
    <x v="152"/>
    <x v="6"/>
    <x v="1"/>
    <x v="367"/>
    <x v="3"/>
    <x v="245"/>
    <x v="3"/>
    <x v="18"/>
    <x v="0"/>
  </r>
  <r>
    <x v="153"/>
    <x v="6"/>
    <x v="0"/>
    <x v="458"/>
    <x v="3"/>
    <x v="110"/>
    <x v="8"/>
    <x v="35"/>
    <x v="0"/>
  </r>
  <r>
    <x v="154"/>
    <x v="6"/>
    <x v="7"/>
    <x v="176"/>
    <x v="3"/>
    <x v="50"/>
    <x v="4"/>
    <x v="43"/>
    <x v="0"/>
  </r>
  <r>
    <x v="155"/>
    <x v="6"/>
    <x v="7"/>
    <x v="745"/>
    <x v="5"/>
    <x v="83"/>
    <x v="10"/>
    <x v="21"/>
    <x v="0"/>
  </r>
  <r>
    <x v="156"/>
    <x v="6"/>
    <x v="4"/>
    <x v="276"/>
    <x v="6"/>
    <x v="242"/>
    <x v="0"/>
    <x v="37"/>
    <x v="0"/>
  </r>
  <r>
    <x v="157"/>
    <x v="6"/>
    <x v="1"/>
    <x v="247"/>
    <x v="6"/>
    <x v="69"/>
    <x v="12"/>
    <x v="20"/>
    <x v="0"/>
  </r>
  <r>
    <x v="158"/>
    <x v="6"/>
    <x v="1"/>
    <x v="24"/>
    <x v="5"/>
    <x v="30"/>
    <x v="4"/>
    <x v="19"/>
    <x v="0"/>
  </r>
  <r>
    <x v="159"/>
    <x v="6"/>
    <x v="1"/>
    <x v="73"/>
    <x v="3"/>
    <x v="122"/>
    <x v="12"/>
    <x v="30"/>
    <x v="1"/>
  </r>
  <r>
    <x v="160"/>
    <x v="6"/>
    <x v="6"/>
    <x v="305"/>
    <x v="5"/>
    <x v="215"/>
    <x v="4"/>
    <x v="41"/>
    <x v="0"/>
  </r>
  <r>
    <x v="161"/>
    <x v="6"/>
    <x v="7"/>
    <x v="214"/>
    <x v="5"/>
    <x v="62"/>
    <x v="4"/>
    <x v="28"/>
    <x v="0"/>
  </r>
  <r>
    <x v="162"/>
    <x v="6"/>
    <x v="5"/>
    <x v="370"/>
    <x v="3"/>
    <x v="10"/>
    <x v="4"/>
    <x v="0"/>
    <x v="0"/>
  </r>
  <r>
    <x v="163"/>
    <x v="6"/>
    <x v="7"/>
    <x v="27"/>
    <x v="5"/>
    <x v="87"/>
    <x v="4"/>
    <x v="40"/>
    <x v="0"/>
  </r>
  <r>
    <x v="164"/>
    <x v="6"/>
    <x v="2"/>
    <x v="479"/>
    <x v="3"/>
    <x v="58"/>
    <x v="9"/>
    <x v="1"/>
    <x v="0"/>
  </r>
  <r>
    <x v="165"/>
    <x v="6"/>
    <x v="7"/>
    <x v="693"/>
    <x v="5"/>
    <x v="219"/>
    <x v="10"/>
    <x v="21"/>
    <x v="0"/>
  </r>
  <r>
    <x v="166"/>
    <x v="6"/>
    <x v="2"/>
    <x v="231"/>
    <x v="5"/>
    <x v="331"/>
    <x v="9"/>
    <x v="25"/>
    <x v="0"/>
  </r>
  <r>
    <x v="167"/>
    <x v="6"/>
    <x v="2"/>
    <x v="163"/>
    <x v="5"/>
    <x v="64"/>
    <x v="9"/>
    <x v="1"/>
    <x v="0"/>
  </r>
  <r>
    <x v="168"/>
    <x v="6"/>
    <x v="0"/>
    <x v="250"/>
    <x v="5"/>
    <x v="304"/>
    <x v="8"/>
    <x v="36"/>
    <x v="0"/>
  </r>
  <r>
    <x v="169"/>
    <x v="6"/>
    <x v="2"/>
    <x v="624"/>
    <x v="5"/>
    <x v="286"/>
    <x v="9"/>
    <x v="1"/>
    <x v="1"/>
  </r>
  <r>
    <x v="170"/>
    <x v="6"/>
    <x v="3"/>
    <x v="412"/>
    <x v="5"/>
    <x v="283"/>
    <x v="8"/>
    <x v="9"/>
    <x v="1"/>
  </r>
  <r>
    <x v="171"/>
    <x v="6"/>
    <x v="0"/>
    <x v="675"/>
    <x v="5"/>
    <x v="218"/>
    <x v="8"/>
    <x v="36"/>
    <x v="0"/>
  </r>
  <r>
    <x v="172"/>
    <x v="6"/>
    <x v="7"/>
    <x v="334"/>
    <x v="5"/>
    <x v="57"/>
    <x v="10"/>
    <x v="21"/>
    <x v="0"/>
  </r>
  <r>
    <x v="173"/>
    <x v="6"/>
    <x v="2"/>
    <x v="605"/>
    <x v="5"/>
    <x v="160"/>
    <x v="9"/>
    <x v="1"/>
    <x v="0"/>
  </r>
  <r>
    <x v="174"/>
    <x v="6"/>
    <x v="7"/>
    <x v="673"/>
    <x v="6"/>
    <x v="29"/>
    <x v="4"/>
    <x v="47"/>
    <x v="0"/>
  </r>
  <r>
    <x v="175"/>
    <x v="6"/>
    <x v="1"/>
    <x v="192"/>
    <x v="2"/>
    <x v="412"/>
    <x v="2"/>
    <x v="46"/>
    <x v="0"/>
  </r>
  <r>
    <x v="176"/>
    <x v="6"/>
    <x v="0"/>
    <x v="226"/>
    <x v="5"/>
    <x v="122"/>
    <x v="8"/>
    <x v="35"/>
    <x v="0"/>
  </r>
  <r>
    <x v="177"/>
    <x v="6"/>
    <x v="6"/>
    <x v="640"/>
    <x v="5"/>
    <x v="230"/>
    <x v="4"/>
    <x v="41"/>
    <x v="0"/>
  </r>
  <r>
    <x v="178"/>
    <x v="6"/>
    <x v="2"/>
    <x v="402"/>
    <x v="5"/>
    <x v="282"/>
    <x v="9"/>
    <x v="4"/>
    <x v="0"/>
  </r>
  <r>
    <x v="179"/>
    <x v="6"/>
    <x v="7"/>
    <x v="347"/>
    <x v="5"/>
    <x v="184"/>
    <x v="4"/>
    <x v="34"/>
    <x v="0"/>
  </r>
  <r>
    <x v="180"/>
    <x v="6"/>
    <x v="2"/>
    <x v="654"/>
    <x v="5"/>
    <x v="150"/>
    <x v="9"/>
    <x v="24"/>
    <x v="0"/>
  </r>
  <r>
    <x v="181"/>
    <x v="6"/>
    <x v="6"/>
    <x v="738"/>
    <x v="5"/>
    <x v="111"/>
    <x v="5"/>
    <x v="29"/>
    <x v="0"/>
  </r>
  <r>
    <x v="182"/>
    <x v="6"/>
    <x v="2"/>
    <x v="455"/>
    <x v="5"/>
    <x v="279"/>
    <x v="9"/>
    <x v="4"/>
    <x v="0"/>
  </r>
  <r>
    <x v="183"/>
    <x v="6"/>
    <x v="0"/>
    <x v="419"/>
    <x v="5"/>
    <x v="331"/>
    <x v="8"/>
    <x v="35"/>
    <x v="0"/>
  </r>
  <r>
    <x v="184"/>
    <x v="6"/>
    <x v="6"/>
    <x v="470"/>
    <x v="5"/>
    <x v="338"/>
    <x v="4"/>
    <x v="57"/>
    <x v="0"/>
  </r>
  <r>
    <x v="185"/>
    <x v="6"/>
    <x v="7"/>
    <x v="695"/>
    <x v="5"/>
    <x v="137"/>
    <x v="4"/>
    <x v="26"/>
    <x v="0"/>
  </r>
  <r>
    <x v="186"/>
    <x v="6"/>
    <x v="7"/>
    <x v="325"/>
    <x v="5"/>
    <x v="77"/>
    <x v="10"/>
    <x v="21"/>
    <x v="0"/>
  </r>
  <r>
    <x v="187"/>
    <x v="6"/>
    <x v="7"/>
    <x v="86"/>
    <x v="5"/>
    <x v="69"/>
    <x v="4"/>
    <x v="28"/>
    <x v="0"/>
  </r>
  <r>
    <x v="188"/>
    <x v="6"/>
    <x v="2"/>
    <x v="688"/>
    <x v="5"/>
    <x v="176"/>
    <x v="9"/>
    <x v="48"/>
    <x v="0"/>
  </r>
  <r>
    <x v="189"/>
    <x v="6"/>
    <x v="6"/>
    <x v="111"/>
    <x v="5"/>
    <x v="178"/>
    <x v="4"/>
    <x v="17"/>
    <x v="0"/>
  </r>
  <r>
    <x v="190"/>
    <x v="6"/>
    <x v="7"/>
    <x v="180"/>
    <x v="5"/>
    <x v="190"/>
    <x v="4"/>
    <x v="34"/>
    <x v="0"/>
  </r>
  <r>
    <x v="191"/>
    <x v="6"/>
    <x v="1"/>
    <x v="679"/>
    <x v="5"/>
    <x v="345"/>
    <x v="12"/>
    <x v="30"/>
    <x v="1"/>
  </r>
  <r>
    <x v="192"/>
    <x v="6"/>
    <x v="2"/>
    <x v="387"/>
    <x v="3"/>
    <x v="392"/>
    <x v="3"/>
    <x v="54"/>
    <x v="0"/>
  </r>
  <r>
    <x v="193"/>
    <x v="6"/>
    <x v="1"/>
    <x v="37"/>
    <x v="5"/>
    <x v="213"/>
    <x v="4"/>
    <x v="33"/>
    <x v="0"/>
  </r>
  <r>
    <x v="194"/>
    <x v="6"/>
    <x v="7"/>
    <x v="564"/>
    <x v="5"/>
    <x v="309"/>
    <x v="4"/>
    <x v="40"/>
    <x v="0"/>
  </r>
  <r>
    <x v="195"/>
    <x v="6"/>
    <x v="7"/>
    <x v="195"/>
    <x v="2"/>
    <x v="312"/>
    <x v="4"/>
    <x v="47"/>
    <x v="0"/>
  </r>
  <r>
    <x v="196"/>
    <x v="6"/>
    <x v="2"/>
    <x v="446"/>
    <x v="5"/>
    <x v="399"/>
    <x v="9"/>
    <x v="48"/>
    <x v="0"/>
  </r>
  <r>
    <x v="197"/>
    <x v="6"/>
    <x v="7"/>
    <x v="171"/>
    <x v="5"/>
    <x v="101"/>
    <x v="4"/>
    <x v="34"/>
    <x v="0"/>
  </r>
  <r>
    <x v="198"/>
    <x v="6"/>
    <x v="7"/>
    <x v="88"/>
    <x v="5"/>
    <x v="310"/>
    <x v="4"/>
    <x v="34"/>
    <x v="0"/>
  </r>
  <r>
    <x v="199"/>
    <x v="7"/>
    <x v="2"/>
    <x v="585"/>
    <x v="5"/>
    <x v="67"/>
    <x v="9"/>
    <x v="48"/>
    <x v="0"/>
  </r>
  <r>
    <x v="200"/>
    <x v="7"/>
    <x v="7"/>
    <x v="278"/>
    <x v="5"/>
    <x v="3"/>
    <x v="4"/>
    <x v="34"/>
    <x v="0"/>
  </r>
  <r>
    <x v="201"/>
    <x v="7"/>
    <x v="6"/>
    <x v="659"/>
    <x v="5"/>
    <x v="208"/>
    <x v="4"/>
    <x v="11"/>
    <x v="0"/>
  </r>
  <r>
    <x v="202"/>
    <x v="7"/>
    <x v="2"/>
    <x v="614"/>
    <x v="5"/>
    <x v="196"/>
    <x v="9"/>
    <x v="48"/>
    <x v="0"/>
  </r>
  <r>
    <x v="203"/>
    <x v="7"/>
    <x v="6"/>
    <x v="267"/>
    <x v="5"/>
    <x v="194"/>
    <x v="5"/>
    <x v="29"/>
    <x v="0"/>
  </r>
  <r>
    <x v="204"/>
    <x v="7"/>
    <x v="6"/>
    <x v="510"/>
    <x v="5"/>
    <x v="165"/>
    <x v="4"/>
    <x v="57"/>
    <x v="0"/>
  </r>
  <r>
    <x v="205"/>
    <x v="7"/>
    <x v="5"/>
    <x v="529"/>
    <x v="5"/>
    <x v="378"/>
    <x v="4"/>
    <x v="52"/>
    <x v="0"/>
  </r>
  <r>
    <x v="206"/>
    <x v="7"/>
    <x v="2"/>
    <x v="597"/>
    <x v="5"/>
    <x v="131"/>
    <x v="9"/>
    <x v="16"/>
    <x v="0"/>
  </r>
  <r>
    <x v="207"/>
    <x v="7"/>
    <x v="1"/>
    <x v="681"/>
    <x v="5"/>
    <x v="316"/>
    <x v="12"/>
    <x v="30"/>
    <x v="1"/>
  </r>
  <r>
    <x v="208"/>
    <x v="7"/>
    <x v="2"/>
    <x v="445"/>
    <x v="5"/>
    <x v="304"/>
    <x v="9"/>
    <x v="16"/>
    <x v="0"/>
  </r>
  <r>
    <x v="209"/>
    <x v="7"/>
    <x v="7"/>
    <x v="341"/>
    <x v="5"/>
    <x v="98"/>
    <x v="4"/>
    <x v="40"/>
    <x v="0"/>
  </r>
  <r>
    <x v="210"/>
    <x v="7"/>
    <x v="6"/>
    <x v="638"/>
    <x v="5"/>
    <x v="187"/>
    <x v="4"/>
    <x v="11"/>
    <x v="0"/>
  </r>
  <r>
    <x v="211"/>
    <x v="7"/>
    <x v="6"/>
    <x v="114"/>
    <x v="3"/>
    <x v="53"/>
    <x v="5"/>
    <x v="53"/>
    <x v="0"/>
  </r>
  <r>
    <x v="212"/>
    <x v="7"/>
    <x v="1"/>
    <x v="364"/>
    <x v="5"/>
    <x v="413"/>
    <x v="3"/>
    <x v="18"/>
    <x v="0"/>
  </r>
  <r>
    <x v="213"/>
    <x v="7"/>
    <x v="7"/>
    <x v="579"/>
    <x v="5"/>
    <x v="148"/>
    <x v="4"/>
    <x v="43"/>
    <x v="1"/>
  </r>
  <r>
    <x v="214"/>
    <x v="7"/>
    <x v="2"/>
    <x v="78"/>
    <x v="5"/>
    <x v="126"/>
    <x v="9"/>
    <x v="48"/>
    <x v="0"/>
  </r>
  <r>
    <x v="215"/>
    <x v="7"/>
    <x v="7"/>
    <x v="344"/>
    <x v="5"/>
    <x v="164"/>
    <x v="4"/>
    <x v="40"/>
    <x v="0"/>
  </r>
  <r>
    <x v="216"/>
    <x v="7"/>
    <x v="6"/>
    <x v="727"/>
    <x v="5"/>
    <x v="130"/>
    <x v="4"/>
    <x v="38"/>
    <x v="0"/>
  </r>
  <r>
    <x v="217"/>
    <x v="7"/>
    <x v="6"/>
    <x v="206"/>
    <x v="5"/>
    <x v="184"/>
    <x v="4"/>
    <x v="11"/>
    <x v="0"/>
  </r>
  <r>
    <x v="218"/>
    <x v="7"/>
    <x v="2"/>
    <x v="360"/>
    <x v="3"/>
    <x v="264"/>
    <x v="3"/>
    <x v="54"/>
    <x v="0"/>
  </r>
  <r>
    <x v="219"/>
    <x v="7"/>
    <x v="2"/>
    <x v="46"/>
    <x v="5"/>
    <x v="319"/>
    <x v="9"/>
    <x v="5"/>
    <x v="0"/>
  </r>
  <r>
    <x v="220"/>
    <x v="7"/>
    <x v="2"/>
    <x v="233"/>
    <x v="5"/>
    <x v="361"/>
    <x v="9"/>
    <x v="1"/>
    <x v="0"/>
  </r>
  <r>
    <x v="221"/>
    <x v="7"/>
    <x v="7"/>
    <x v="345"/>
    <x v="5"/>
    <x v="182"/>
    <x v="4"/>
    <x v="40"/>
    <x v="0"/>
  </r>
  <r>
    <x v="222"/>
    <x v="7"/>
    <x v="0"/>
    <x v="26"/>
    <x v="5"/>
    <x v="95"/>
    <x v="8"/>
    <x v="36"/>
    <x v="0"/>
  </r>
  <r>
    <x v="223"/>
    <x v="7"/>
    <x v="7"/>
    <x v="327"/>
    <x v="5"/>
    <x v="24"/>
    <x v="4"/>
    <x v="43"/>
    <x v="0"/>
  </r>
  <r>
    <x v="224"/>
    <x v="7"/>
    <x v="1"/>
    <x v="680"/>
    <x v="5"/>
    <x v="320"/>
    <x v="12"/>
    <x v="30"/>
    <x v="1"/>
  </r>
  <r>
    <x v="225"/>
    <x v="8"/>
    <x v="1"/>
    <x v="15"/>
    <x v="5"/>
    <x v="37"/>
    <x v="4"/>
    <x v="45"/>
    <x v="0"/>
  </r>
  <r>
    <x v="226"/>
    <x v="8"/>
    <x v="6"/>
    <x v="83"/>
    <x v="5"/>
    <x v="168"/>
    <x v="4"/>
    <x v="11"/>
    <x v="0"/>
  </r>
  <r>
    <x v="227"/>
    <x v="8"/>
    <x v="7"/>
    <x v="55"/>
    <x v="5"/>
    <x v="167"/>
    <x v="4"/>
    <x v="40"/>
    <x v="0"/>
  </r>
  <r>
    <x v="228"/>
    <x v="8"/>
    <x v="6"/>
    <x v="313"/>
    <x v="5"/>
    <x v="129"/>
    <x v="5"/>
    <x v="53"/>
    <x v="0"/>
  </r>
  <r>
    <x v="229"/>
    <x v="8"/>
    <x v="1"/>
    <x v="14"/>
    <x v="5"/>
    <x v="261"/>
    <x v="12"/>
    <x v="20"/>
    <x v="0"/>
  </r>
  <r>
    <x v="230"/>
    <x v="8"/>
    <x v="6"/>
    <x v="403"/>
    <x v="5"/>
    <x v="333"/>
    <x v="5"/>
    <x v="29"/>
    <x v="1"/>
  </r>
  <r>
    <x v="231"/>
    <x v="8"/>
    <x v="1"/>
    <x v="5"/>
    <x v="5"/>
    <x v="177"/>
    <x v="4"/>
    <x v="44"/>
    <x v="0"/>
  </r>
  <r>
    <x v="232"/>
    <x v="8"/>
    <x v="3"/>
    <x v="415"/>
    <x v="5"/>
    <x v="225"/>
    <x v="8"/>
    <x v="9"/>
    <x v="1"/>
  </r>
  <r>
    <x v="233"/>
    <x v="8"/>
    <x v="2"/>
    <x v="476"/>
    <x v="2"/>
    <x v="326"/>
    <x v="9"/>
    <x v="1"/>
    <x v="0"/>
  </r>
  <r>
    <x v="234"/>
    <x v="8"/>
    <x v="6"/>
    <x v="532"/>
    <x v="6"/>
    <x v="5"/>
    <x v="4"/>
    <x v="31"/>
    <x v="0"/>
  </r>
  <r>
    <x v="235"/>
    <x v="8"/>
    <x v="6"/>
    <x v="751"/>
    <x v="5"/>
    <x v="135"/>
    <x v="4"/>
    <x v="31"/>
    <x v="0"/>
  </r>
  <r>
    <x v="236"/>
    <x v="8"/>
    <x v="2"/>
    <x v="544"/>
    <x v="5"/>
    <x v="235"/>
    <x v="9"/>
    <x v="25"/>
    <x v="0"/>
  </r>
  <r>
    <x v="237"/>
    <x v="8"/>
    <x v="7"/>
    <x v="230"/>
    <x v="5"/>
    <x v="285"/>
    <x v="4"/>
    <x v="28"/>
    <x v="0"/>
  </r>
  <r>
    <x v="238"/>
    <x v="8"/>
    <x v="2"/>
    <x v="150"/>
    <x v="5"/>
    <x v="41"/>
    <x v="9"/>
    <x v="1"/>
    <x v="0"/>
  </r>
  <r>
    <x v="239"/>
    <x v="8"/>
    <x v="1"/>
    <x v="467"/>
    <x v="5"/>
    <x v="254"/>
    <x v="4"/>
    <x v="19"/>
    <x v="0"/>
  </r>
  <r>
    <x v="240"/>
    <x v="8"/>
    <x v="7"/>
    <x v="710"/>
    <x v="5"/>
    <x v="371"/>
    <x v="4"/>
    <x v="43"/>
    <x v="1"/>
  </r>
  <r>
    <x v="241"/>
    <x v="8"/>
    <x v="2"/>
    <x v="582"/>
    <x v="5"/>
    <x v="94"/>
    <x v="9"/>
    <x v="42"/>
    <x v="0"/>
  </r>
  <r>
    <x v="242"/>
    <x v="8"/>
    <x v="1"/>
    <x v="665"/>
    <x v="5"/>
    <x v="164"/>
    <x v="4"/>
    <x v="33"/>
    <x v="0"/>
  </r>
  <r>
    <x v="243"/>
    <x v="8"/>
    <x v="1"/>
    <x v="632"/>
    <x v="5"/>
    <x v="276"/>
    <x v="4"/>
    <x v="44"/>
    <x v="1"/>
  </r>
  <r>
    <x v="244"/>
    <x v="8"/>
    <x v="7"/>
    <x v="576"/>
    <x v="5"/>
    <x v="253"/>
    <x v="4"/>
    <x v="47"/>
    <x v="1"/>
  </r>
  <r>
    <x v="245"/>
    <x v="8"/>
    <x v="6"/>
    <x v="298"/>
    <x v="5"/>
    <x v="167"/>
    <x v="5"/>
    <x v="29"/>
    <x v="0"/>
  </r>
  <r>
    <x v="246"/>
    <x v="8"/>
    <x v="1"/>
    <x v="392"/>
    <x v="5"/>
    <x v="266"/>
    <x v="4"/>
    <x v="33"/>
    <x v="0"/>
  </r>
  <r>
    <x v="247"/>
    <x v="8"/>
    <x v="6"/>
    <x v="156"/>
    <x v="5"/>
    <x v="95"/>
    <x v="4"/>
    <x v="57"/>
    <x v="0"/>
  </r>
  <r>
    <x v="248"/>
    <x v="8"/>
    <x v="2"/>
    <x v="182"/>
    <x v="5"/>
    <x v="26"/>
    <x v="9"/>
    <x v="48"/>
    <x v="0"/>
  </r>
  <r>
    <x v="249"/>
    <x v="8"/>
    <x v="1"/>
    <x v="357"/>
    <x v="3"/>
    <x v="407"/>
    <x v="3"/>
    <x v="18"/>
    <x v="0"/>
  </r>
  <r>
    <x v="250"/>
    <x v="8"/>
    <x v="7"/>
    <x v="123"/>
    <x v="5"/>
    <x v="101"/>
    <x v="4"/>
    <x v="43"/>
    <x v="0"/>
  </r>
  <r>
    <x v="251"/>
    <x v="8"/>
    <x v="1"/>
    <x v="678"/>
    <x v="5"/>
    <x v="354"/>
    <x v="12"/>
    <x v="30"/>
    <x v="1"/>
  </r>
  <r>
    <x v="252"/>
    <x v="8"/>
    <x v="0"/>
    <x v="399"/>
    <x v="5"/>
    <x v="210"/>
    <x v="8"/>
    <x v="35"/>
    <x v="0"/>
  </r>
  <r>
    <x v="253"/>
    <x v="8"/>
    <x v="2"/>
    <x v="721"/>
    <x v="5"/>
    <x v="79"/>
    <x v="9"/>
    <x v="48"/>
    <x v="0"/>
  </r>
  <r>
    <x v="254"/>
    <x v="8"/>
    <x v="6"/>
    <x v="316"/>
    <x v="5"/>
    <x v="85"/>
    <x v="5"/>
    <x v="29"/>
    <x v="0"/>
  </r>
  <r>
    <x v="255"/>
    <x v="8"/>
    <x v="2"/>
    <x v="371"/>
    <x v="3"/>
    <x v="372"/>
    <x v="3"/>
    <x v="54"/>
    <x v="0"/>
  </r>
  <r>
    <x v="256"/>
    <x v="8"/>
    <x v="2"/>
    <x v="249"/>
    <x v="5"/>
    <x v="290"/>
    <x v="9"/>
    <x v="1"/>
    <x v="0"/>
  </r>
  <r>
    <x v="257"/>
    <x v="8"/>
    <x v="2"/>
    <x v="469"/>
    <x v="5"/>
    <x v="175"/>
    <x v="9"/>
    <x v="48"/>
    <x v="0"/>
  </r>
  <r>
    <x v="258"/>
    <x v="8"/>
    <x v="7"/>
    <x v="604"/>
    <x v="5"/>
    <x v="173"/>
    <x v="4"/>
    <x v="40"/>
    <x v="0"/>
  </r>
  <r>
    <x v="259"/>
    <x v="8"/>
    <x v="2"/>
    <x v="615"/>
    <x v="5"/>
    <x v="181"/>
    <x v="9"/>
    <x v="1"/>
    <x v="0"/>
  </r>
  <r>
    <x v="260"/>
    <x v="8"/>
    <x v="2"/>
    <x v="284"/>
    <x v="5"/>
    <x v="257"/>
    <x v="5"/>
    <x v="8"/>
    <x v="0"/>
  </r>
  <r>
    <x v="261"/>
    <x v="8"/>
    <x v="2"/>
    <x v="422"/>
    <x v="5"/>
    <x v="393"/>
    <x v="9"/>
    <x v="5"/>
    <x v="1"/>
  </r>
  <r>
    <x v="262"/>
    <x v="8"/>
    <x v="2"/>
    <x v="170"/>
    <x v="5"/>
    <x v="93"/>
    <x v="9"/>
    <x v="48"/>
    <x v="0"/>
  </r>
  <r>
    <x v="263"/>
    <x v="9"/>
    <x v="0"/>
    <x v="329"/>
    <x v="5"/>
    <x v="45"/>
    <x v="8"/>
    <x v="36"/>
    <x v="0"/>
  </r>
  <r>
    <x v="264"/>
    <x v="9"/>
    <x v="2"/>
    <x v="588"/>
    <x v="4"/>
    <x v="10"/>
    <x v="9"/>
    <x v="48"/>
    <x v="0"/>
  </r>
  <r>
    <x v="265"/>
    <x v="9"/>
    <x v="7"/>
    <x v="287"/>
    <x v="5"/>
    <x v="326"/>
    <x v="10"/>
    <x v="13"/>
    <x v="0"/>
  </r>
  <r>
    <x v="266"/>
    <x v="9"/>
    <x v="7"/>
    <x v="136"/>
    <x v="3"/>
    <x v="51"/>
    <x v="10"/>
    <x v="21"/>
    <x v="0"/>
  </r>
  <r>
    <x v="267"/>
    <x v="9"/>
    <x v="1"/>
    <x v="701"/>
    <x v="5"/>
    <x v="264"/>
    <x v="4"/>
    <x v="39"/>
    <x v="0"/>
  </r>
  <r>
    <x v="268"/>
    <x v="9"/>
    <x v="2"/>
    <x v="124"/>
    <x v="3"/>
    <x v="33"/>
    <x v="9"/>
    <x v="1"/>
    <x v="0"/>
  </r>
  <r>
    <x v="269"/>
    <x v="9"/>
    <x v="6"/>
    <x v="417"/>
    <x v="3"/>
    <x v="167"/>
    <x v="4"/>
    <x v="38"/>
    <x v="0"/>
  </r>
  <r>
    <x v="270"/>
    <x v="9"/>
    <x v="2"/>
    <x v="522"/>
    <x v="5"/>
    <x v="346"/>
    <x v="9"/>
    <x v="25"/>
    <x v="0"/>
  </r>
  <r>
    <x v="271"/>
    <x v="9"/>
    <x v="0"/>
    <x v="268"/>
    <x v="5"/>
    <x v="203"/>
    <x v="8"/>
    <x v="36"/>
    <x v="0"/>
  </r>
  <r>
    <x v="272"/>
    <x v="9"/>
    <x v="7"/>
    <x v="122"/>
    <x v="5"/>
    <x v="182"/>
    <x v="4"/>
    <x v="43"/>
    <x v="0"/>
  </r>
  <r>
    <x v="273"/>
    <x v="9"/>
    <x v="2"/>
    <x v="311"/>
    <x v="6"/>
    <x v="54"/>
    <x v="9"/>
    <x v="2"/>
    <x v="0"/>
  </r>
  <r>
    <x v="274"/>
    <x v="9"/>
    <x v="7"/>
    <x v="269"/>
    <x v="5"/>
    <x v="198"/>
    <x v="10"/>
    <x v="21"/>
    <x v="0"/>
  </r>
  <r>
    <x v="275"/>
    <x v="9"/>
    <x v="7"/>
    <x v="686"/>
    <x v="5"/>
    <x v="192"/>
    <x v="4"/>
    <x v="26"/>
    <x v="0"/>
  </r>
  <r>
    <x v="276"/>
    <x v="9"/>
    <x v="1"/>
    <x v="375"/>
    <x v="3"/>
    <x v="360"/>
    <x v="3"/>
    <x v="18"/>
    <x v="0"/>
  </r>
  <r>
    <x v="277"/>
    <x v="9"/>
    <x v="1"/>
    <x v="441"/>
    <x v="5"/>
    <x v="396"/>
    <x v="4"/>
    <x v="33"/>
    <x v="0"/>
  </r>
  <r>
    <x v="278"/>
    <x v="9"/>
    <x v="1"/>
    <x v="574"/>
    <x v="5"/>
    <x v="224"/>
    <x v="4"/>
    <x v="19"/>
    <x v="0"/>
  </r>
  <r>
    <x v="279"/>
    <x v="9"/>
    <x v="1"/>
    <x v="384"/>
    <x v="5"/>
    <x v="373"/>
    <x v="3"/>
    <x v="18"/>
    <x v="0"/>
  </r>
  <r>
    <x v="280"/>
    <x v="9"/>
    <x v="4"/>
    <x v="519"/>
    <x v="3"/>
    <x v="70"/>
    <x v="0"/>
    <x v="50"/>
    <x v="0"/>
  </r>
  <r>
    <x v="281"/>
    <x v="9"/>
    <x v="6"/>
    <x v="174"/>
    <x v="5"/>
    <x v="158"/>
    <x v="5"/>
    <x v="29"/>
    <x v="0"/>
  </r>
  <r>
    <x v="282"/>
    <x v="9"/>
    <x v="2"/>
    <x v="386"/>
    <x v="5"/>
    <x v="435"/>
    <x v="3"/>
    <x v="54"/>
    <x v="0"/>
  </r>
  <r>
    <x v="283"/>
    <x v="9"/>
    <x v="2"/>
    <x v="728"/>
    <x v="5"/>
    <x v="129"/>
    <x v="9"/>
    <x v="48"/>
    <x v="0"/>
  </r>
  <r>
    <x v="284"/>
    <x v="9"/>
    <x v="1"/>
    <x v="379"/>
    <x v="3"/>
    <x v="351"/>
    <x v="3"/>
    <x v="18"/>
    <x v="0"/>
  </r>
  <r>
    <x v="285"/>
    <x v="9"/>
    <x v="6"/>
    <x v="396"/>
    <x v="5"/>
    <x v="385"/>
    <x v="5"/>
    <x v="29"/>
    <x v="0"/>
  </r>
  <r>
    <x v="286"/>
    <x v="9"/>
    <x v="6"/>
    <x v="404"/>
    <x v="5"/>
    <x v="353"/>
    <x v="5"/>
    <x v="29"/>
    <x v="1"/>
  </r>
  <r>
    <x v="287"/>
    <x v="9"/>
    <x v="1"/>
    <x v="607"/>
    <x v="5"/>
    <x v="190"/>
    <x v="4"/>
    <x v="33"/>
    <x v="0"/>
  </r>
  <r>
    <x v="288"/>
    <x v="9"/>
    <x v="7"/>
    <x v="717"/>
    <x v="5"/>
    <x v="86"/>
    <x v="4"/>
    <x v="28"/>
    <x v="0"/>
  </r>
  <r>
    <x v="289"/>
    <x v="9"/>
    <x v="7"/>
    <x v="376"/>
    <x v="3"/>
    <x v="196"/>
    <x v="4"/>
    <x v="28"/>
    <x v="0"/>
  </r>
  <r>
    <x v="290"/>
    <x v="9"/>
    <x v="7"/>
    <x v="118"/>
    <x v="5"/>
    <x v="173"/>
    <x v="0"/>
    <x v="15"/>
    <x v="0"/>
  </r>
  <r>
    <x v="291"/>
    <x v="9"/>
    <x v="6"/>
    <x v="51"/>
    <x v="5"/>
    <x v="220"/>
    <x v="4"/>
    <x v="38"/>
    <x v="0"/>
  </r>
  <r>
    <x v="292"/>
    <x v="9"/>
    <x v="6"/>
    <x v="621"/>
    <x v="5"/>
    <x v="288"/>
    <x v="5"/>
    <x v="29"/>
    <x v="0"/>
  </r>
  <r>
    <x v="293"/>
    <x v="9"/>
    <x v="2"/>
    <x v="59"/>
    <x v="2"/>
    <x v="386"/>
    <x v="9"/>
    <x v="1"/>
    <x v="0"/>
  </r>
  <r>
    <x v="294"/>
    <x v="9"/>
    <x v="2"/>
    <x v="381"/>
    <x v="3"/>
    <x v="272"/>
    <x v="3"/>
    <x v="54"/>
    <x v="0"/>
  </r>
  <r>
    <x v="295"/>
    <x v="9"/>
    <x v="6"/>
    <x v="456"/>
    <x v="5"/>
    <x v="266"/>
    <x v="4"/>
    <x v="11"/>
    <x v="0"/>
  </r>
  <r>
    <x v="296"/>
    <x v="9"/>
    <x v="2"/>
    <x v="613"/>
    <x v="5"/>
    <x v="167"/>
    <x v="9"/>
    <x v="1"/>
    <x v="0"/>
  </r>
  <r>
    <x v="297"/>
    <x v="9"/>
    <x v="1"/>
    <x v="670"/>
    <x v="5"/>
    <x v="237"/>
    <x v="12"/>
    <x v="20"/>
    <x v="1"/>
  </r>
  <r>
    <x v="298"/>
    <x v="9"/>
    <x v="2"/>
    <x v="266"/>
    <x v="5"/>
    <x v="203"/>
    <x v="9"/>
    <x v="16"/>
    <x v="0"/>
  </r>
  <r>
    <x v="299"/>
    <x v="9"/>
    <x v="6"/>
    <x v="527"/>
    <x v="5"/>
    <x v="365"/>
    <x v="5"/>
    <x v="53"/>
    <x v="0"/>
  </r>
  <r>
    <x v="300"/>
    <x v="9"/>
    <x v="7"/>
    <x v="730"/>
    <x v="5"/>
    <x v="240"/>
    <x v="4"/>
    <x v="40"/>
    <x v="0"/>
  </r>
  <r>
    <x v="301"/>
    <x v="9"/>
    <x v="7"/>
    <x v="282"/>
    <x v="5"/>
    <x v="122"/>
    <x v="4"/>
    <x v="40"/>
    <x v="0"/>
  </r>
  <r>
    <x v="302"/>
    <x v="9"/>
    <x v="7"/>
    <x v="106"/>
    <x v="5"/>
    <x v="236"/>
    <x v="4"/>
    <x v="40"/>
    <x v="0"/>
  </r>
  <r>
    <x v="303"/>
    <x v="9"/>
    <x v="1"/>
    <x v="684"/>
    <x v="6"/>
    <x v="223"/>
    <x v="4"/>
    <x v="44"/>
    <x v="0"/>
  </r>
  <r>
    <x v="304"/>
    <x v="9"/>
    <x v="2"/>
    <x v="69"/>
    <x v="5"/>
    <x v="375"/>
    <x v="9"/>
    <x v="25"/>
    <x v="0"/>
  </r>
  <r>
    <x v="305"/>
    <x v="9"/>
    <x v="1"/>
    <x v="355"/>
    <x v="5"/>
    <x v="405"/>
    <x v="3"/>
    <x v="18"/>
    <x v="0"/>
  </r>
  <r>
    <x v="306"/>
    <x v="10"/>
    <x v="2"/>
    <x v="300"/>
    <x v="5"/>
    <x v="385"/>
    <x v="9"/>
    <x v="5"/>
    <x v="0"/>
  </r>
  <r>
    <x v="307"/>
    <x v="10"/>
    <x v="1"/>
    <x v="459"/>
    <x v="3"/>
    <x v="137"/>
    <x v="4"/>
    <x v="45"/>
    <x v="0"/>
  </r>
  <r>
    <x v="308"/>
    <x v="10"/>
    <x v="3"/>
    <x v="566"/>
    <x v="5"/>
    <x v="329"/>
    <x v="8"/>
    <x v="9"/>
    <x v="1"/>
  </r>
  <r>
    <x v="309"/>
    <x v="10"/>
    <x v="3"/>
    <x v="687"/>
    <x v="5"/>
    <x v="242"/>
    <x v="8"/>
    <x v="9"/>
    <x v="0"/>
  </r>
  <r>
    <x v="310"/>
    <x v="10"/>
    <x v="1"/>
    <x v="96"/>
    <x v="3"/>
    <x v="21"/>
    <x v="12"/>
    <x v="20"/>
    <x v="0"/>
  </r>
  <r>
    <x v="311"/>
    <x v="10"/>
    <x v="3"/>
    <x v="464"/>
    <x v="5"/>
    <x v="359"/>
    <x v="8"/>
    <x v="14"/>
    <x v="0"/>
  </r>
  <r>
    <x v="312"/>
    <x v="10"/>
    <x v="7"/>
    <x v="323"/>
    <x v="5"/>
    <x v="76"/>
    <x v="10"/>
    <x v="21"/>
    <x v="0"/>
  </r>
  <r>
    <x v="313"/>
    <x v="10"/>
    <x v="1"/>
    <x v="481"/>
    <x v="5"/>
    <x v="295"/>
    <x v="4"/>
    <x v="57"/>
    <x v="1"/>
  </r>
  <r>
    <x v="314"/>
    <x v="10"/>
    <x v="1"/>
    <x v="484"/>
    <x v="5"/>
    <x v="294"/>
    <x v="4"/>
    <x v="57"/>
    <x v="1"/>
  </r>
  <r>
    <x v="315"/>
    <x v="10"/>
    <x v="6"/>
    <x v="722"/>
    <x v="5"/>
    <x v="167"/>
    <x v="4"/>
    <x v="11"/>
    <x v="0"/>
  </r>
  <r>
    <x v="316"/>
    <x v="10"/>
    <x v="6"/>
    <x v="513"/>
    <x v="5"/>
    <x v="281"/>
    <x v="5"/>
    <x v="29"/>
    <x v="0"/>
  </r>
  <r>
    <x v="317"/>
    <x v="10"/>
    <x v="1"/>
    <x v="6"/>
    <x v="3"/>
    <x v="23"/>
    <x v="12"/>
    <x v="20"/>
    <x v="0"/>
  </r>
  <r>
    <x v="318"/>
    <x v="10"/>
    <x v="7"/>
    <x v="646"/>
    <x v="5"/>
    <x v="199"/>
    <x v="4"/>
    <x v="22"/>
    <x v="0"/>
  </r>
  <r>
    <x v="319"/>
    <x v="10"/>
    <x v="2"/>
    <x v="520"/>
    <x v="5"/>
    <x v="260"/>
    <x v="9"/>
    <x v="48"/>
    <x v="0"/>
  </r>
  <r>
    <x v="320"/>
    <x v="10"/>
    <x v="1"/>
    <x v="648"/>
    <x v="5"/>
    <x v="366"/>
    <x v="12"/>
    <x v="20"/>
    <x v="0"/>
  </r>
  <r>
    <x v="321"/>
    <x v="10"/>
    <x v="4"/>
    <x v="277"/>
    <x v="5"/>
    <x v="357"/>
    <x v="0"/>
    <x v="37"/>
    <x v="0"/>
  </r>
  <r>
    <x v="322"/>
    <x v="10"/>
    <x v="1"/>
    <x v="554"/>
    <x v="5"/>
    <x v="194"/>
    <x v="4"/>
    <x v="39"/>
    <x v="0"/>
  </r>
  <r>
    <x v="323"/>
    <x v="10"/>
    <x v="2"/>
    <x v="563"/>
    <x v="5"/>
    <x v="255"/>
    <x v="9"/>
    <x v="1"/>
    <x v="0"/>
  </r>
  <r>
    <x v="324"/>
    <x v="10"/>
    <x v="2"/>
    <x v="30"/>
    <x v="5"/>
    <x v="129"/>
    <x v="5"/>
    <x v="7"/>
    <x v="0"/>
  </r>
  <r>
    <x v="325"/>
    <x v="10"/>
    <x v="6"/>
    <x v="103"/>
    <x v="5"/>
    <x v="242"/>
    <x v="4"/>
    <x v="11"/>
    <x v="0"/>
  </r>
  <r>
    <x v="326"/>
    <x v="10"/>
    <x v="1"/>
    <x v="671"/>
    <x v="5"/>
    <x v="247"/>
    <x v="12"/>
    <x v="20"/>
    <x v="1"/>
  </r>
  <r>
    <x v="327"/>
    <x v="10"/>
    <x v="6"/>
    <x v="609"/>
    <x v="5"/>
    <x v="267"/>
    <x v="4"/>
    <x v="41"/>
    <x v="1"/>
  </r>
  <r>
    <x v="328"/>
    <x v="10"/>
    <x v="6"/>
    <x v="734"/>
    <x v="5"/>
    <x v="58"/>
    <x v="5"/>
    <x v="53"/>
    <x v="0"/>
  </r>
  <r>
    <x v="329"/>
    <x v="10"/>
    <x v="2"/>
    <x v="82"/>
    <x v="5"/>
    <x v="181"/>
    <x v="9"/>
    <x v="25"/>
    <x v="0"/>
  </r>
  <r>
    <x v="330"/>
    <x v="10"/>
    <x v="6"/>
    <x v="48"/>
    <x v="5"/>
    <x v="406"/>
    <x v="5"/>
    <x v="53"/>
    <x v="0"/>
  </r>
  <r>
    <x v="331"/>
    <x v="10"/>
    <x v="1"/>
    <x v="546"/>
    <x v="5"/>
    <x v="293"/>
    <x v="12"/>
    <x v="30"/>
    <x v="1"/>
  </r>
  <r>
    <x v="332"/>
    <x v="10"/>
    <x v="0"/>
    <x v="310"/>
    <x v="4"/>
    <x v="75"/>
    <x v="8"/>
    <x v="35"/>
    <x v="0"/>
  </r>
  <r>
    <x v="333"/>
    <x v="10"/>
    <x v="7"/>
    <x v="712"/>
    <x v="5"/>
    <x v="380"/>
    <x v="4"/>
    <x v="47"/>
    <x v="1"/>
  </r>
  <r>
    <x v="334"/>
    <x v="10"/>
    <x v="2"/>
    <x v="8"/>
    <x v="5"/>
    <x v="319"/>
    <x v="9"/>
    <x v="25"/>
    <x v="0"/>
  </r>
  <r>
    <x v="335"/>
    <x v="10"/>
    <x v="4"/>
    <x v="497"/>
    <x v="5"/>
    <x v="211"/>
    <x v="0"/>
    <x v="37"/>
    <x v="0"/>
  </r>
  <r>
    <x v="336"/>
    <x v="10"/>
    <x v="3"/>
    <x v="567"/>
    <x v="5"/>
    <x v="330"/>
    <x v="8"/>
    <x v="9"/>
    <x v="1"/>
  </r>
  <r>
    <x v="337"/>
    <x v="10"/>
    <x v="1"/>
    <x v="312"/>
    <x v="5"/>
    <x v="38"/>
    <x v="4"/>
    <x v="33"/>
    <x v="0"/>
  </r>
  <r>
    <x v="338"/>
    <x v="10"/>
    <x v="2"/>
    <x v="264"/>
    <x v="5"/>
    <x v="357"/>
    <x v="9"/>
    <x v="48"/>
    <x v="0"/>
  </r>
  <r>
    <x v="339"/>
    <x v="10"/>
    <x v="1"/>
    <x v="629"/>
    <x v="5"/>
    <x v="160"/>
    <x v="4"/>
    <x v="19"/>
    <x v="0"/>
  </r>
  <r>
    <x v="340"/>
    <x v="10"/>
    <x v="3"/>
    <x v="414"/>
    <x v="5"/>
    <x v="281"/>
    <x v="8"/>
    <x v="9"/>
    <x v="1"/>
  </r>
  <r>
    <x v="341"/>
    <x v="10"/>
    <x v="2"/>
    <x v="507"/>
    <x v="5"/>
    <x v="157"/>
    <x v="9"/>
    <x v="48"/>
    <x v="0"/>
  </r>
  <r>
    <x v="342"/>
    <x v="10"/>
    <x v="2"/>
    <x v="56"/>
    <x v="5"/>
    <x v="186"/>
    <x v="9"/>
    <x v="16"/>
    <x v="0"/>
  </r>
  <r>
    <x v="343"/>
    <x v="10"/>
    <x v="2"/>
    <x v="651"/>
    <x v="5"/>
    <x v="231"/>
    <x v="12"/>
    <x v="55"/>
    <x v="0"/>
  </r>
  <r>
    <x v="344"/>
    <x v="10"/>
    <x v="6"/>
    <x v="98"/>
    <x v="5"/>
    <x v="280"/>
    <x v="4"/>
    <x v="17"/>
    <x v="0"/>
  </r>
  <r>
    <x v="345"/>
    <x v="10"/>
    <x v="1"/>
    <x v="692"/>
    <x v="5"/>
    <x v="160"/>
    <x v="4"/>
    <x v="33"/>
    <x v="0"/>
  </r>
  <r>
    <x v="346"/>
    <x v="10"/>
    <x v="7"/>
    <x v="303"/>
    <x v="5"/>
    <x v="310"/>
    <x v="4"/>
    <x v="28"/>
    <x v="0"/>
  </r>
  <r>
    <x v="347"/>
    <x v="10"/>
    <x v="7"/>
    <x v="292"/>
    <x v="5"/>
    <x v="134"/>
    <x v="4"/>
    <x v="28"/>
    <x v="0"/>
  </r>
  <r>
    <x v="348"/>
    <x v="10"/>
    <x v="7"/>
    <x v="516"/>
    <x v="5"/>
    <x v="185"/>
    <x v="4"/>
    <x v="40"/>
    <x v="0"/>
  </r>
  <r>
    <x v="349"/>
    <x v="10"/>
    <x v="6"/>
    <x v="698"/>
    <x v="5"/>
    <x v="184"/>
    <x v="4"/>
    <x v="38"/>
    <x v="0"/>
  </r>
  <r>
    <x v="350"/>
    <x v="10"/>
    <x v="1"/>
    <x v="222"/>
    <x v="5"/>
    <x v="156"/>
    <x v="4"/>
    <x v="33"/>
    <x v="0"/>
  </r>
  <r>
    <x v="351"/>
    <x v="10"/>
    <x v="6"/>
    <x v="220"/>
    <x v="5"/>
    <x v="209"/>
    <x v="5"/>
    <x v="29"/>
    <x v="0"/>
  </r>
  <r>
    <x v="352"/>
    <x v="10"/>
    <x v="1"/>
    <x v="633"/>
    <x v="5"/>
    <x v="298"/>
    <x v="4"/>
    <x v="44"/>
    <x v="1"/>
  </r>
  <r>
    <x v="353"/>
    <x v="10"/>
    <x v="0"/>
    <x v="705"/>
    <x v="5"/>
    <x v="277"/>
    <x v="8"/>
    <x v="35"/>
    <x v="0"/>
  </r>
  <r>
    <x v="354"/>
    <x v="10"/>
    <x v="2"/>
    <x v="362"/>
    <x v="5"/>
    <x v="362"/>
    <x v="9"/>
    <x v="48"/>
    <x v="0"/>
  </r>
  <r>
    <x v="355"/>
    <x v="10"/>
    <x v="1"/>
    <x v="660"/>
    <x v="5"/>
    <x v="173"/>
    <x v="4"/>
    <x v="39"/>
    <x v="0"/>
  </r>
  <r>
    <x v="356"/>
    <x v="10"/>
    <x v="6"/>
    <x v="450"/>
    <x v="5"/>
    <x v="281"/>
    <x v="5"/>
    <x v="53"/>
    <x v="0"/>
  </r>
  <r>
    <x v="357"/>
    <x v="10"/>
    <x v="0"/>
    <x v="23"/>
    <x v="5"/>
    <x v="15"/>
    <x v="8"/>
    <x v="36"/>
    <x v="0"/>
  </r>
  <r>
    <x v="358"/>
    <x v="10"/>
    <x v="2"/>
    <x v="259"/>
    <x v="5"/>
    <x v="328"/>
    <x v="9"/>
    <x v="48"/>
    <x v="0"/>
  </r>
  <r>
    <x v="359"/>
    <x v="10"/>
    <x v="7"/>
    <x v="572"/>
    <x v="5"/>
    <x v="197"/>
    <x v="4"/>
    <x v="28"/>
    <x v="0"/>
  </r>
  <r>
    <x v="360"/>
    <x v="10"/>
    <x v="2"/>
    <x v="41"/>
    <x v="3"/>
    <x v="5"/>
    <x v="9"/>
    <x v="5"/>
    <x v="0"/>
  </r>
  <r>
    <x v="361"/>
    <x v="10"/>
    <x v="2"/>
    <x v="53"/>
    <x v="5"/>
    <x v="191"/>
    <x v="9"/>
    <x v="3"/>
    <x v="0"/>
  </r>
  <r>
    <x v="362"/>
    <x v="10"/>
    <x v="2"/>
    <x v="743"/>
    <x v="5"/>
    <x v="101"/>
    <x v="9"/>
    <x v="48"/>
    <x v="0"/>
  </r>
  <r>
    <x v="363"/>
    <x v="10"/>
    <x v="2"/>
    <x v="187"/>
    <x v="0"/>
    <x v="195"/>
    <x v="9"/>
    <x v="1"/>
    <x v="0"/>
  </r>
  <r>
    <x v="364"/>
    <x v="10"/>
    <x v="2"/>
    <x v="337"/>
    <x v="5"/>
    <x v="97"/>
    <x v="9"/>
    <x v="1"/>
    <x v="0"/>
  </r>
  <r>
    <x v="365"/>
    <x v="10"/>
    <x v="6"/>
    <x v="33"/>
    <x v="5"/>
    <x v="137"/>
    <x v="5"/>
    <x v="53"/>
    <x v="0"/>
  </r>
  <r>
    <x v="366"/>
    <x v="10"/>
    <x v="2"/>
    <x v="530"/>
    <x v="5"/>
    <x v="310"/>
    <x v="9"/>
    <x v="1"/>
    <x v="0"/>
  </r>
  <r>
    <x v="367"/>
    <x v="10"/>
    <x v="2"/>
    <x v="534"/>
    <x v="5"/>
    <x v="389"/>
    <x v="9"/>
    <x v="1"/>
    <x v="1"/>
  </r>
  <r>
    <x v="368"/>
    <x v="10"/>
    <x v="0"/>
    <x v="194"/>
    <x v="3"/>
    <x v="30"/>
    <x v="8"/>
    <x v="36"/>
    <x v="0"/>
  </r>
  <r>
    <x v="369"/>
    <x v="10"/>
    <x v="2"/>
    <x v="729"/>
    <x v="5"/>
    <x v="173"/>
    <x v="5"/>
    <x v="7"/>
    <x v="0"/>
  </r>
  <r>
    <x v="370"/>
    <x v="10"/>
    <x v="1"/>
    <x v="319"/>
    <x v="5"/>
    <x v="2"/>
    <x v="4"/>
    <x v="44"/>
    <x v="0"/>
  </r>
  <r>
    <x v="371"/>
    <x v="10"/>
    <x v="1"/>
    <x v="293"/>
    <x v="5"/>
    <x v="71"/>
    <x v="4"/>
    <x v="19"/>
    <x v="0"/>
  </r>
  <r>
    <x v="372"/>
    <x v="10"/>
    <x v="0"/>
    <x v="526"/>
    <x v="5"/>
    <x v="381"/>
    <x v="8"/>
    <x v="35"/>
    <x v="0"/>
  </r>
  <r>
    <x v="373"/>
    <x v="10"/>
    <x v="2"/>
    <x v="602"/>
    <x v="5"/>
    <x v="233"/>
    <x v="9"/>
    <x v="1"/>
    <x v="0"/>
  </r>
  <r>
    <x v="374"/>
    <x v="10"/>
    <x v="7"/>
    <x v="716"/>
    <x v="5"/>
    <x v="156"/>
    <x v="4"/>
    <x v="28"/>
    <x v="0"/>
  </r>
  <r>
    <x v="375"/>
    <x v="10"/>
    <x v="7"/>
    <x v="592"/>
    <x v="5"/>
    <x v="0"/>
    <x v="10"/>
    <x v="21"/>
    <x v="0"/>
  </r>
  <r>
    <x v="376"/>
    <x v="10"/>
    <x v="7"/>
    <x v="592"/>
    <x v="5"/>
    <x v="166"/>
    <x v="10"/>
    <x v="21"/>
    <x v="0"/>
  </r>
  <r>
    <x v="377"/>
    <x v="11"/>
    <x v="0"/>
    <x v="42"/>
    <x v="5"/>
    <x v="72"/>
    <x v="8"/>
    <x v="36"/>
    <x v="0"/>
  </r>
  <r>
    <x v="378"/>
    <x v="11"/>
    <x v="6"/>
    <x v="498"/>
    <x v="5"/>
    <x v="260"/>
    <x v="4"/>
    <x v="41"/>
    <x v="0"/>
  </r>
  <r>
    <x v="379"/>
    <x v="11"/>
    <x v="7"/>
    <x v="210"/>
    <x v="3"/>
    <x v="16"/>
    <x v="10"/>
    <x v="13"/>
    <x v="0"/>
  </r>
  <r>
    <x v="380"/>
    <x v="11"/>
    <x v="1"/>
    <x v="545"/>
    <x v="5"/>
    <x v="321"/>
    <x v="12"/>
    <x v="30"/>
    <x v="1"/>
  </r>
  <r>
    <x v="381"/>
    <x v="11"/>
    <x v="1"/>
    <x v="238"/>
    <x v="5"/>
    <x v="417"/>
    <x v="4"/>
    <x v="44"/>
    <x v="1"/>
  </r>
  <r>
    <x v="382"/>
    <x v="11"/>
    <x v="1"/>
    <x v="112"/>
    <x v="3"/>
    <x v="23"/>
    <x v="4"/>
    <x v="45"/>
    <x v="0"/>
  </r>
  <r>
    <x v="383"/>
    <x v="11"/>
    <x v="1"/>
    <x v="482"/>
    <x v="5"/>
    <x v="292"/>
    <x v="4"/>
    <x v="57"/>
    <x v="1"/>
  </r>
  <r>
    <x v="384"/>
    <x v="11"/>
    <x v="6"/>
    <x v="198"/>
    <x v="0"/>
    <x v="154"/>
    <x v="4"/>
    <x v="38"/>
    <x v="0"/>
  </r>
  <r>
    <x v="385"/>
    <x v="11"/>
    <x v="6"/>
    <x v="666"/>
    <x v="5"/>
    <x v="173"/>
    <x v="4"/>
    <x v="41"/>
    <x v="0"/>
  </r>
  <r>
    <x v="386"/>
    <x v="11"/>
    <x v="6"/>
    <x v="252"/>
    <x v="5"/>
    <x v="370"/>
    <x v="4"/>
    <x v="11"/>
    <x v="0"/>
  </r>
  <r>
    <x v="387"/>
    <x v="11"/>
    <x v="2"/>
    <x v="148"/>
    <x v="5"/>
    <x v="154"/>
    <x v="9"/>
    <x v="48"/>
    <x v="1"/>
  </r>
  <r>
    <x v="388"/>
    <x v="11"/>
    <x v="2"/>
    <x v="612"/>
    <x v="5"/>
    <x v="234"/>
    <x v="5"/>
    <x v="49"/>
    <x v="0"/>
  </r>
  <r>
    <x v="389"/>
    <x v="11"/>
    <x v="1"/>
    <x v="601"/>
    <x v="5"/>
    <x v="208"/>
    <x v="4"/>
    <x v="39"/>
    <x v="0"/>
  </r>
  <r>
    <x v="390"/>
    <x v="11"/>
    <x v="7"/>
    <x v="172"/>
    <x v="5"/>
    <x v="123"/>
    <x v="4"/>
    <x v="34"/>
    <x v="0"/>
  </r>
  <r>
    <x v="391"/>
    <x v="11"/>
    <x v="6"/>
    <x v="405"/>
    <x v="5"/>
    <x v="357"/>
    <x v="5"/>
    <x v="29"/>
    <x v="1"/>
  </r>
  <r>
    <x v="392"/>
    <x v="11"/>
    <x v="2"/>
    <x v="515"/>
    <x v="5"/>
    <x v="215"/>
    <x v="9"/>
    <x v="1"/>
    <x v="0"/>
  </r>
  <r>
    <x v="393"/>
    <x v="11"/>
    <x v="2"/>
    <x v="227"/>
    <x v="5"/>
    <x v="387"/>
    <x v="9"/>
    <x v="1"/>
    <x v="0"/>
  </r>
  <r>
    <x v="394"/>
    <x v="11"/>
    <x v="2"/>
    <x v="130"/>
    <x v="3"/>
    <x v="131"/>
    <x v="9"/>
    <x v="2"/>
    <x v="0"/>
  </r>
  <r>
    <x v="395"/>
    <x v="11"/>
    <x v="7"/>
    <x v="165"/>
    <x v="5"/>
    <x v="78"/>
    <x v="4"/>
    <x v="28"/>
    <x v="0"/>
  </r>
  <r>
    <x v="396"/>
    <x v="11"/>
    <x v="7"/>
    <x v="583"/>
    <x v="5"/>
    <x v="124"/>
    <x v="10"/>
    <x v="21"/>
    <x v="0"/>
  </r>
  <r>
    <x v="397"/>
    <x v="11"/>
    <x v="6"/>
    <x v="587"/>
    <x v="5"/>
    <x v="77"/>
    <x v="5"/>
    <x v="29"/>
    <x v="0"/>
  </r>
  <r>
    <x v="398"/>
    <x v="11"/>
    <x v="2"/>
    <x v="80"/>
    <x v="5"/>
    <x v="39"/>
    <x v="9"/>
    <x v="24"/>
    <x v="0"/>
  </r>
  <r>
    <x v="399"/>
    <x v="11"/>
    <x v="2"/>
    <x v="11"/>
    <x v="5"/>
    <x v="118"/>
    <x v="9"/>
    <x v="1"/>
    <x v="0"/>
  </r>
  <r>
    <x v="400"/>
    <x v="11"/>
    <x v="2"/>
    <x v="493"/>
    <x v="5"/>
    <x v="203"/>
    <x v="9"/>
    <x v="1"/>
    <x v="0"/>
  </r>
  <r>
    <x v="401"/>
    <x v="11"/>
    <x v="6"/>
    <x v="9"/>
    <x v="5"/>
    <x v="227"/>
    <x v="5"/>
    <x v="53"/>
    <x v="0"/>
  </r>
  <r>
    <x v="402"/>
    <x v="11"/>
    <x v="6"/>
    <x v="301"/>
    <x v="5"/>
    <x v="149"/>
    <x v="5"/>
    <x v="53"/>
    <x v="0"/>
  </r>
  <r>
    <x v="403"/>
    <x v="11"/>
    <x v="2"/>
    <x v="460"/>
    <x v="5"/>
    <x v="347"/>
    <x v="9"/>
    <x v="5"/>
    <x v="0"/>
  </r>
  <r>
    <x v="404"/>
    <x v="11"/>
    <x v="6"/>
    <x v="25"/>
    <x v="5"/>
    <x v="63"/>
    <x v="4"/>
    <x v="38"/>
    <x v="0"/>
  </r>
  <r>
    <x v="405"/>
    <x v="11"/>
    <x v="7"/>
    <x v="645"/>
    <x v="5"/>
    <x v="331"/>
    <x v="4"/>
    <x v="28"/>
    <x v="0"/>
  </r>
  <r>
    <x v="406"/>
    <x v="11"/>
    <x v="7"/>
    <x v="77"/>
    <x v="0"/>
    <x v="81"/>
    <x v="4"/>
    <x v="47"/>
    <x v="0"/>
  </r>
  <r>
    <x v="407"/>
    <x v="11"/>
    <x v="7"/>
    <x v="32"/>
    <x v="5"/>
    <x v="81"/>
    <x v="4"/>
    <x v="28"/>
    <x v="0"/>
  </r>
  <r>
    <x v="408"/>
    <x v="11"/>
    <x v="2"/>
    <x v="655"/>
    <x v="5"/>
    <x v="242"/>
    <x v="12"/>
    <x v="55"/>
    <x v="0"/>
  </r>
  <r>
    <x v="409"/>
    <x v="11"/>
    <x v="1"/>
    <x v="245"/>
    <x v="5"/>
    <x v="93"/>
    <x v="4"/>
    <x v="45"/>
    <x v="0"/>
  </r>
  <r>
    <x v="410"/>
    <x v="11"/>
    <x v="7"/>
    <x v="137"/>
    <x v="3"/>
    <x v="48"/>
    <x v="4"/>
    <x v="43"/>
    <x v="0"/>
  </r>
  <r>
    <x v="411"/>
    <x v="12"/>
    <x v="2"/>
    <x v="426"/>
    <x v="5"/>
    <x v="332"/>
    <x v="9"/>
    <x v="25"/>
    <x v="0"/>
  </r>
  <r>
    <x v="412"/>
    <x v="12"/>
    <x v="6"/>
    <x v="514"/>
    <x v="5"/>
    <x v="156"/>
    <x v="5"/>
    <x v="29"/>
    <x v="0"/>
  </r>
  <r>
    <x v="413"/>
    <x v="12"/>
    <x v="7"/>
    <x v="185"/>
    <x v="2"/>
    <x v="431"/>
    <x v="4"/>
    <x v="51"/>
    <x v="0"/>
  </r>
  <r>
    <x v="414"/>
    <x v="12"/>
    <x v="7"/>
    <x v="34"/>
    <x v="2"/>
    <x v="433"/>
    <x v="4"/>
    <x v="51"/>
    <x v="0"/>
  </r>
  <r>
    <x v="415"/>
    <x v="12"/>
    <x v="7"/>
    <x v="672"/>
    <x v="5"/>
    <x v="189"/>
    <x v="4"/>
    <x v="34"/>
    <x v="0"/>
  </r>
  <r>
    <x v="416"/>
    <x v="12"/>
    <x v="6"/>
    <x v="433"/>
    <x v="6"/>
    <x v="156"/>
    <x v="4"/>
    <x v="17"/>
    <x v="0"/>
  </r>
  <r>
    <x v="417"/>
    <x v="12"/>
    <x v="1"/>
    <x v="485"/>
    <x v="5"/>
    <x v="259"/>
    <x v="4"/>
    <x v="57"/>
    <x v="1"/>
  </r>
  <r>
    <x v="418"/>
    <x v="12"/>
    <x v="2"/>
    <x v="408"/>
    <x v="5"/>
    <x v="190"/>
    <x v="9"/>
    <x v="1"/>
    <x v="0"/>
  </r>
  <r>
    <x v="419"/>
    <x v="12"/>
    <x v="6"/>
    <x v="702"/>
    <x v="5"/>
    <x v="213"/>
    <x v="5"/>
    <x v="29"/>
    <x v="0"/>
  </r>
  <r>
    <x v="420"/>
    <x v="12"/>
    <x v="0"/>
    <x v="244"/>
    <x v="5"/>
    <x v="263"/>
    <x v="8"/>
    <x v="35"/>
    <x v="0"/>
  </r>
  <r>
    <x v="421"/>
    <x v="12"/>
    <x v="3"/>
    <x v="542"/>
    <x v="5"/>
    <x v="289"/>
    <x v="8"/>
    <x v="9"/>
    <x v="1"/>
  </r>
  <r>
    <x v="422"/>
    <x v="12"/>
    <x v="1"/>
    <x v="20"/>
    <x v="5"/>
    <x v="122"/>
    <x v="4"/>
    <x v="33"/>
    <x v="0"/>
  </r>
  <r>
    <x v="423"/>
    <x v="12"/>
    <x v="7"/>
    <x v="212"/>
    <x v="5"/>
    <x v="120"/>
    <x v="4"/>
    <x v="40"/>
    <x v="0"/>
  </r>
  <r>
    <x v="424"/>
    <x v="12"/>
    <x v="6"/>
    <x v="157"/>
    <x v="5"/>
    <x v="52"/>
    <x v="4"/>
    <x v="41"/>
    <x v="0"/>
  </r>
  <r>
    <x v="425"/>
    <x v="12"/>
    <x v="0"/>
    <x v="177"/>
    <x v="3"/>
    <x v="59"/>
    <x v="8"/>
    <x v="35"/>
    <x v="0"/>
  </r>
  <r>
    <x v="426"/>
    <x v="12"/>
    <x v="2"/>
    <x v="372"/>
    <x v="3"/>
    <x v="346"/>
    <x v="3"/>
    <x v="54"/>
    <x v="0"/>
  </r>
  <r>
    <x v="427"/>
    <x v="12"/>
    <x v="1"/>
    <x v="635"/>
    <x v="5"/>
    <x v="265"/>
    <x v="4"/>
    <x v="44"/>
    <x v="1"/>
  </r>
  <r>
    <x v="428"/>
    <x v="12"/>
    <x v="7"/>
    <x v="167"/>
    <x v="5"/>
    <x v="97"/>
    <x v="10"/>
    <x v="13"/>
    <x v="0"/>
  </r>
  <r>
    <x v="429"/>
    <x v="12"/>
    <x v="2"/>
    <x v="737"/>
    <x v="5"/>
    <x v="69"/>
    <x v="9"/>
    <x v="48"/>
    <x v="0"/>
  </r>
  <r>
    <x v="430"/>
    <x v="12"/>
    <x v="7"/>
    <x v="119"/>
    <x v="5"/>
    <x v="128"/>
    <x v="10"/>
    <x v="21"/>
    <x v="0"/>
  </r>
  <r>
    <x v="431"/>
    <x v="12"/>
    <x v="7"/>
    <x v="158"/>
    <x v="5"/>
    <x v="65"/>
    <x v="4"/>
    <x v="28"/>
    <x v="0"/>
  </r>
  <r>
    <x v="432"/>
    <x v="12"/>
    <x v="2"/>
    <x v="644"/>
    <x v="3"/>
    <x v="97"/>
    <x v="12"/>
    <x v="55"/>
    <x v="0"/>
  </r>
  <r>
    <x v="433"/>
    <x v="12"/>
    <x v="2"/>
    <x v="113"/>
    <x v="5"/>
    <x v="17"/>
    <x v="5"/>
    <x v="49"/>
    <x v="0"/>
  </r>
  <r>
    <x v="434"/>
    <x v="12"/>
    <x v="0"/>
    <x v="595"/>
    <x v="5"/>
    <x v="150"/>
    <x v="8"/>
    <x v="35"/>
    <x v="0"/>
  </r>
  <r>
    <x v="435"/>
    <x v="12"/>
    <x v="6"/>
    <x v="608"/>
    <x v="5"/>
    <x v="269"/>
    <x v="4"/>
    <x v="41"/>
    <x v="1"/>
  </r>
  <r>
    <x v="436"/>
    <x v="12"/>
    <x v="1"/>
    <x v="365"/>
    <x v="5"/>
    <x v="411"/>
    <x v="3"/>
    <x v="18"/>
    <x v="0"/>
  </r>
  <r>
    <x v="437"/>
    <x v="12"/>
    <x v="7"/>
    <x v="256"/>
    <x v="5"/>
    <x v="290"/>
    <x v="10"/>
    <x v="21"/>
    <x v="0"/>
  </r>
  <r>
    <x v="438"/>
    <x v="12"/>
    <x v="1"/>
    <x v="104"/>
    <x v="5"/>
    <x v="258"/>
    <x v="4"/>
    <x v="33"/>
    <x v="0"/>
  </r>
  <r>
    <x v="439"/>
    <x v="12"/>
    <x v="2"/>
    <x v="373"/>
    <x v="3"/>
    <x v="369"/>
    <x v="3"/>
    <x v="54"/>
    <x v="0"/>
  </r>
  <r>
    <x v="440"/>
    <x v="12"/>
    <x v="2"/>
    <x v="100"/>
    <x v="4"/>
    <x v="50"/>
    <x v="9"/>
    <x v="16"/>
    <x v="0"/>
  </r>
  <r>
    <x v="441"/>
    <x v="12"/>
    <x v="1"/>
    <x v="553"/>
    <x v="3"/>
    <x v="137"/>
    <x v="12"/>
    <x v="20"/>
    <x v="0"/>
  </r>
  <r>
    <x v="442"/>
    <x v="12"/>
    <x v="2"/>
    <x v="147"/>
    <x v="5"/>
    <x v="163"/>
    <x v="9"/>
    <x v="48"/>
    <x v="1"/>
  </r>
  <r>
    <x v="443"/>
    <x v="12"/>
    <x v="1"/>
    <x v="483"/>
    <x v="5"/>
    <x v="262"/>
    <x v="4"/>
    <x v="57"/>
    <x v="1"/>
  </r>
  <r>
    <x v="444"/>
    <x v="12"/>
    <x v="6"/>
    <x v="611"/>
    <x v="5"/>
    <x v="190"/>
    <x v="4"/>
    <x v="11"/>
    <x v="0"/>
  </r>
  <r>
    <x v="445"/>
    <x v="12"/>
    <x v="2"/>
    <x v="653"/>
    <x v="5"/>
    <x v="268"/>
    <x v="9"/>
    <x v="1"/>
    <x v="0"/>
  </r>
  <r>
    <x v="446"/>
    <x v="12"/>
    <x v="2"/>
    <x v="115"/>
    <x v="5"/>
    <x v="167"/>
    <x v="9"/>
    <x v="5"/>
    <x v="0"/>
  </r>
  <r>
    <x v="447"/>
    <x v="12"/>
    <x v="7"/>
    <x v="741"/>
    <x v="5"/>
    <x v="81"/>
    <x v="4"/>
    <x v="28"/>
    <x v="0"/>
  </r>
  <r>
    <x v="448"/>
    <x v="13"/>
    <x v="6"/>
    <x v="232"/>
    <x v="2"/>
    <x v="419"/>
    <x v="4"/>
    <x v="17"/>
    <x v="0"/>
  </r>
  <r>
    <x v="449"/>
    <x v="13"/>
    <x v="7"/>
    <x v="726"/>
    <x v="5"/>
    <x v="167"/>
    <x v="10"/>
    <x v="21"/>
    <x v="0"/>
  </r>
  <r>
    <x v="450"/>
    <x v="13"/>
    <x v="5"/>
    <x v="746"/>
    <x v="5"/>
    <x v="116"/>
    <x v="4"/>
    <x v="27"/>
    <x v="0"/>
  </r>
  <r>
    <x v="451"/>
    <x v="13"/>
    <x v="7"/>
    <x v="134"/>
    <x v="3"/>
    <x v="49"/>
    <x v="4"/>
    <x v="43"/>
    <x v="0"/>
  </r>
  <r>
    <x v="452"/>
    <x v="13"/>
    <x v="5"/>
    <x v="699"/>
    <x v="5"/>
    <x v="264"/>
    <x v="4"/>
    <x v="27"/>
    <x v="0"/>
  </r>
  <r>
    <x v="453"/>
    <x v="13"/>
    <x v="6"/>
    <x v="744"/>
    <x v="5"/>
    <x v="68"/>
    <x v="4"/>
    <x v="11"/>
    <x v="0"/>
  </r>
  <r>
    <x v="454"/>
    <x v="13"/>
    <x v="6"/>
    <x v="676"/>
    <x v="5"/>
    <x v="314"/>
    <x v="5"/>
    <x v="29"/>
    <x v="0"/>
  </r>
  <r>
    <x v="455"/>
    <x v="13"/>
    <x v="7"/>
    <x v="84"/>
    <x v="0"/>
    <x v="109"/>
    <x v="10"/>
    <x v="21"/>
    <x v="0"/>
  </r>
  <r>
    <x v="456"/>
    <x v="13"/>
    <x v="1"/>
    <x v="664"/>
    <x v="5"/>
    <x v="122"/>
    <x v="4"/>
    <x v="33"/>
    <x v="0"/>
  </r>
  <r>
    <x v="457"/>
    <x v="13"/>
    <x v="6"/>
    <x v="696"/>
    <x v="5"/>
    <x v="167"/>
    <x v="4"/>
    <x v="11"/>
    <x v="0"/>
  </r>
  <r>
    <x v="458"/>
    <x v="13"/>
    <x v="6"/>
    <x v="647"/>
    <x v="5"/>
    <x v="184"/>
    <x v="5"/>
    <x v="53"/>
    <x v="0"/>
  </r>
  <r>
    <x v="459"/>
    <x v="13"/>
    <x v="6"/>
    <x v="49"/>
    <x v="5"/>
    <x v="260"/>
    <x v="5"/>
    <x v="29"/>
    <x v="0"/>
  </r>
  <r>
    <x v="460"/>
    <x v="13"/>
    <x v="6"/>
    <x v="283"/>
    <x v="6"/>
    <x v="1"/>
    <x v="5"/>
    <x v="53"/>
    <x v="0"/>
  </r>
  <r>
    <x v="461"/>
    <x v="13"/>
    <x v="7"/>
    <x v="335"/>
    <x v="5"/>
    <x v="149"/>
    <x v="10"/>
    <x v="21"/>
    <x v="0"/>
  </r>
  <r>
    <x v="462"/>
    <x v="13"/>
    <x v="4"/>
    <x v="241"/>
    <x v="5"/>
    <x v="338"/>
    <x v="0"/>
    <x v="57"/>
    <x v="0"/>
  </r>
  <r>
    <x v="463"/>
    <x v="13"/>
    <x v="1"/>
    <x v="634"/>
    <x v="5"/>
    <x v="311"/>
    <x v="4"/>
    <x v="44"/>
    <x v="1"/>
  </r>
  <r>
    <x v="464"/>
    <x v="13"/>
    <x v="2"/>
    <x v="340"/>
    <x v="5"/>
    <x v="122"/>
    <x v="9"/>
    <x v="1"/>
    <x v="0"/>
  </r>
  <r>
    <x v="465"/>
    <x v="13"/>
    <x v="6"/>
    <x v="28"/>
    <x v="5"/>
    <x v="86"/>
    <x v="4"/>
    <x v="41"/>
    <x v="0"/>
  </r>
  <r>
    <x v="466"/>
    <x v="13"/>
    <x v="7"/>
    <x v="19"/>
    <x v="3"/>
    <x v="102"/>
    <x v="4"/>
    <x v="47"/>
    <x v="0"/>
  </r>
  <r>
    <x v="467"/>
    <x v="13"/>
    <x v="7"/>
    <x v="742"/>
    <x v="5"/>
    <x v="103"/>
    <x v="4"/>
    <x v="40"/>
    <x v="0"/>
  </r>
  <r>
    <x v="468"/>
    <x v="13"/>
    <x v="5"/>
    <x v="93"/>
    <x v="5"/>
    <x v="107"/>
    <x v="4"/>
    <x v="27"/>
    <x v="0"/>
  </r>
  <r>
    <x v="469"/>
    <x v="13"/>
    <x v="1"/>
    <x v="356"/>
    <x v="3"/>
    <x v="427"/>
    <x v="3"/>
    <x v="18"/>
    <x v="0"/>
  </r>
  <r>
    <x v="470"/>
    <x v="13"/>
    <x v="7"/>
    <x v="139"/>
    <x v="5"/>
    <x v="36"/>
    <x v="4"/>
    <x v="28"/>
    <x v="0"/>
  </r>
  <r>
    <x v="471"/>
    <x v="13"/>
    <x v="7"/>
    <x v="508"/>
    <x v="5"/>
    <x v="242"/>
    <x v="4"/>
    <x v="40"/>
    <x v="0"/>
  </r>
  <r>
    <x v="472"/>
    <x v="13"/>
    <x v="7"/>
    <x v="377"/>
    <x v="5"/>
    <x v="160"/>
    <x v="4"/>
    <x v="28"/>
    <x v="0"/>
  </r>
  <r>
    <x v="473"/>
    <x v="13"/>
    <x v="7"/>
    <x v="724"/>
    <x v="5"/>
    <x v="101"/>
    <x v="4"/>
    <x v="28"/>
    <x v="0"/>
  </r>
  <r>
    <x v="474"/>
    <x v="13"/>
    <x v="2"/>
    <x v="352"/>
    <x v="5"/>
    <x v="100"/>
    <x v="12"/>
    <x v="55"/>
    <x v="0"/>
  </r>
  <r>
    <x v="475"/>
    <x v="13"/>
    <x v="1"/>
    <x v="366"/>
    <x v="5"/>
    <x v="421"/>
    <x v="3"/>
    <x v="18"/>
    <x v="0"/>
  </r>
  <r>
    <x v="476"/>
    <x v="13"/>
    <x v="1"/>
    <x v="363"/>
    <x v="5"/>
    <x v="367"/>
    <x v="3"/>
    <x v="18"/>
    <x v="0"/>
  </r>
  <r>
    <x v="477"/>
    <x v="13"/>
    <x v="7"/>
    <x v="189"/>
    <x v="5"/>
    <x v="58"/>
    <x v="4"/>
    <x v="28"/>
    <x v="0"/>
  </r>
  <r>
    <x v="478"/>
    <x v="13"/>
    <x v="0"/>
    <x v="528"/>
    <x v="5"/>
    <x v="252"/>
    <x v="8"/>
    <x v="35"/>
    <x v="0"/>
  </r>
  <r>
    <x v="479"/>
    <x v="13"/>
    <x v="6"/>
    <x v="506"/>
    <x v="5"/>
    <x v="285"/>
    <x v="5"/>
    <x v="53"/>
    <x v="0"/>
  </r>
  <r>
    <x v="480"/>
    <x v="13"/>
    <x v="2"/>
    <x v="91"/>
    <x v="5"/>
    <x v="139"/>
    <x v="9"/>
    <x v="16"/>
    <x v="0"/>
  </r>
  <r>
    <x v="481"/>
    <x v="13"/>
    <x v="7"/>
    <x v="487"/>
    <x v="5"/>
    <x v="123"/>
    <x v="4"/>
    <x v="28"/>
    <x v="0"/>
  </r>
  <r>
    <x v="482"/>
    <x v="13"/>
    <x v="7"/>
    <x v="31"/>
    <x v="5"/>
    <x v="112"/>
    <x v="4"/>
    <x v="28"/>
    <x v="0"/>
  </r>
  <r>
    <x v="483"/>
    <x v="13"/>
    <x v="2"/>
    <x v="657"/>
    <x v="5"/>
    <x v="346"/>
    <x v="9"/>
    <x v="1"/>
    <x v="0"/>
  </r>
  <r>
    <x v="484"/>
    <x v="13"/>
    <x v="7"/>
    <x v="142"/>
    <x v="3"/>
    <x v="69"/>
    <x v="1"/>
    <x v="56"/>
    <x v="1"/>
  </r>
  <r>
    <x v="485"/>
    <x v="13"/>
    <x v="0"/>
    <x v="453"/>
    <x v="5"/>
    <x v="190"/>
    <x v="8"/>
    <x v="35"/>
    <x v="0"/>
  </r>
  <r>
    <x v="486"/>
    <x v="13"/>
    <x v="7"/>
    <x v="54"/>
    <x v="5"/>
    <x v="179"/>
    <x v="4"/>
    <x v="28"/>
    <x v="0"/>
  </r>
  <r>
    <x v="487"/>
    <x v="14"/>
    <x v="7"/>
    <x v="201"/>
    <x v="5"/>
    <x v="26"/>
    <x v="4"/>
    <x v="34"/>
    <x v="0"/>
  </r>
  <r>
    <x v="488"/>
    <x v="14"/>
    <x v="6"/>
    <x v="306"/>
    <x v="5"/>
    <x v="7"/>
    <x v="4"/>
    <x v="41"/>
    <x v="0"/>
  </r>
  <r>
    <x v="489"/>
    <x v="14"/>
    <x v="2"/>
    <x v="45"/>
    <x v="5"/>
    <x v="371"/>
    <x v="9"/>
    <x v="5"/>
    <x v="0"/>
  </r>
  <r>
    <x v="490"/>
    <x v="14"/>
    <x v="2"/>
    <x v="39"/>
    <x v="5"/>
    <x v="6"/>
    <x v="9"/>
    <x v="48"/>
    <x v="0"/>
  </r>
  <r>
    <x v="491"/>
    <x v="14"/>
    <x v="6"/>
    <x v="22"/>
    <x v="3"/>
    <x v="8"/>
    <x v="4"/>
    <x v="11"/>
    <x v="0"/>
  </r>
  <r>
    <x v="492"/>
    <x v="14"/>
    <x v="6"/>
    <x v="138"/>
    <x v="3"/>
    <x v="26"/>
    <x v="5"/>
    <x v="29"/>
    <x v="0"/>
  </r>
  <r>
    <x v="493"/>
    <x v="14"/>
    <x v="6"/>
    <x v="512"/>
    <x v="5"/>
    <x v="275"/>
    <x v="4"/>
    <x v="38"/>
    <x v="0"/>
  </r>
  <r>
    <x v="494"/>
    <x v="14"/>
    <x v="2"/>
    <x v="391"/>
    <x v="3"/>
    <x v="137"/>
    <x v="3"/>
    <x v="54"/>
    <x v="0"/>
  </r>
  <r>
    <x v="495"/>
    <x v="14"/>
    <x v="6"/>
    <x v="525"/>
    <x v="5"/>
    <x v="307"/>
    <x v="4"/>
    <x v="11"/>
    <x v="0"/>
  </r>
  <r>
    <x v="496"/>
    <x v="14"/>
    <x v="6"/>
    <x v="44"/>
    <x v="5"/>
    <x v="81"/>
    <x v="5"/>
    <x v="29"/>
    <x v="0"/>
  </r>
  <r>
    <x v="497"/>
    <x v="14"/>
    <x v="2"/>
    <x v="677"/>
    <x v="5"/>
    <x v="315"/>
    <x v="9"/>
    <x v="25"/>
    <x v="0"/>
  </r>
  <r>
    <x v="498"/>
    <x v="14"/>
    <x v="7"/>
    <x v="318"/>
    <x v="5"/>
    <x v="285"/>
    <x v="4"/>
    <x v="28"/>
    <x v="0"/>
  </r>
  <r>
    <x v="499"/>
    <x v="14"/>
    <x v="7"/>
    <x v="291"/>
    <x v="5"/>
    <x v="173"/>
    <x v="4"/>
    <x v="28"/>
    <x v="0"/>
  </r>
  <r>
    <x v="500"/>
    <x v="14"/>
    <x v="6"/>
    <x v="218"/>
    <x v="5"/>
    <x v="234"/>
    <x v="5"/>
    <x v="29"/>
    <x v="0"/>
  </r>
  <r>
    <x v="501"/>
    <x v="14"/>
    <x v="7"/>
    <x v="275"/>
    <x v="5"/>
    <x v="350"/>
    <x v="4"/>
    <x v="28"/>
    <x v="0"/>
  </r>
  <r>
    <x v="502"/>
    <x v="14"/>
    <x v="7"/>
    <x v="102"/>
    <x v="5"/>
    <x v="203"/>
    <x v="10"/>
    <x v="21"/>
    <x v="0"/>
  </r>
  <r>
    <x v="503"/>
    <x v="14"/>
    <x v="6"/>
    <x v="166"/>
    <x v="5"/>
    <x v="69"/>
    <x v="4"/>
    <x v="41"/>
    <x v="0"/>
  </r>
  <r>
    <x v="504"/>
    <x v="14"/>
    <x v="2"/>
    <x v="321"/>
    <x v="5"/>
    <x v="77"/>
    <x v="9"/>
    <x v="24"/>
    <x v="0"/>
  </r>
  <r>
    <x v="505"/>
    <x v="14"/>
    <x v="7"/>
    <x v="270"/>
    <x v="5"/>
    <x v="207"/>
    <x v="4"/>
    <x v="40"/>
    <x v="0"/>
  </r>
  <r>
    <x v="506"/>
    <x v="14"/>
    <x v="1"/>
    <x v="184"/>
    <x v="0"/>
    <x v="128"/>
    <x v="4"/>
    <x v="39"/>
    <x v="0"/>
  </r>
  <r>
    <x v="507"/>
    <x v="14"/>
    <x v="6"/>
    <x v="586"/>
    <x v="5"/>
    <x v="122"/>
    <x v="4"/>
    <x v="41"/>
    <x v="0"/>
  </r>
  <r>
    <x v="508"/>
    <x v="14"/>
    <x v="6"/>
    <x v="639"/>
    <x v="5"/>
    <x v="244"/>
    <x v="5"/>
    <x v="53"/>
    <x v="0"/>
  </r>
  <r>
    <x v="509"/>
    <x v="14"/>
    <x v="3"/>
    <x v="261"/>
    <x v="5"/>
    <x v="184"/>
    <x v="8"/>
    <x v="9"/>
    <x v="0"/>
  </r>
  <r>
    <x v="510"/>
    <x v="14"/>
    <x v="2"/>
    <x v="359"/>
    <x v="5"/>
    <x v="388"/>
    <x v="3"/>
    <x v="54"/>
    <x v="0"/>
  </r>
  <r>
    <x v="511"/>
    <x v="14"/>
    <x v="7"/>
    <x v="236"/>
    <x v="5"/>
    <x v="281"/>
    <x v="4"/>
    <x v="47"/>
    <x v="0"/>
  </r>
  <r>
    <x v="512"/>
    <x v="14"/>
    <x v="7"/>
    <x v="690"/>
    <x v="5"/>
    <x v="157"/>
    <x v="4"/>
    <x v="28"/>
    <x v="0"/>
  </r>
  <r>
    <x v="513"/>
    <x v="14"/>
    <x v="2"/>
    <x v="121"/>
    <x v="5"/>
    <x v="136"/>
    <x v="9"/>
    <x v="1"/>
    <x v="0"/>
  </r>
  <r>
    <x v="514"/>
    <x v="14"/>
    <x v="3"/>
    <x v="541"/>
    <x v="5"/>
    <x v="317"/>
    <x v="8"/>
    <x v="9"/>
    <x v="1"/>
  </r>
  <r>
    <x v="515"/>
    <x v="14"/>
    <x v="7"/>
    <x v="472"/>
    <x v="5"/>
    <x v="239"/>
    <x v="4"/>
    <x v="28"/>
    <x v="0"/>
  </r>
  <r>
    <x v="516"/>
    <x v="14"/>
    <x v="2"/>
    <x v="531"/>
    <x v="5"/>
    <x v="339"/>
    <x v="9"/>
    <x v="1"/>
    <x v="0"/>
  </r>
  <r>
    <x v="517"/>
    <x v="14"/>
    <x v="0"/>
    <x v="279"/>
    <x v="5"/>
    <x v="322"/>
    <x v="8"/>
    <x v="35"/>
    <x v="0"/>
  </r>
  <r>
    <x v="518"/>
    <x v="14"/>
    <x v="2"/>
    <x v="656"/>
    <x v="5"/>
    <x v="201"/>
    <x v="12"/>
    <x v="55"/>
    <x v="0"/>
  </r>
  <r>
    <x v="519"/>
    <x v="14"/>
    <x v="1"/>
    <x v="378"/>
    <x v="3"/>
    <x v="384"/>
    <x v="3"/>
    <x v="18"/>
    <x v="0"/>
  </r>
  <r>
    <x v="520"/>
    <x v="14"/>
    <x v="1"/>
    <x v="72"/>
    <x v="3"/>
    <x v="82"/>
    <x v="11"/>
    <x v="30"/>
    <x v="1"/>
  </r>
  <r>
    <x v="521"/>
    <x v="14"/>
    <x v="2"/>
    <x v="715"/>
    <x v="5"/>
    <x v="88"/>
    <x v="9"/>
    <x v="42"/>
    <x v="0"/>
  </r>
  <r>
    <x v="522"/>
    <x v="15"/>
    <x v="6"/>
    <x v="67"/>
    <x v="3"/>
    <x v="59"/>
    <x v="4"/>
    <x v="41"/>
    <x v="0"/>
  </r>
  <r>
    <x v="523"/>
    <x v="15"/>
    <x v="6"/>
    <x v="200"/>
    <x v="5"/>
    <x v="38"/>
    <x v="4"/>
    <x v="41"/>
    <x v="0"/>
  </r>
  <r>
    <x v="524"/>
    <x v="15"/>
    <x v="2"/>
    <x v="478"/>
    <x v="3"/>
    <x v="25"/>
    <x v="9"/>
    <x v="1"/>
    <x v="0"/>
  </r>
  <r>
    <x v="525"/>
    <x v="15"/>
    <x v="2"/>
    <x v="149"/>
    <x v="3"/>
    <x v="75"/>
    <x v="9"/>
    <x v="16"/>
    <x v="0"/>
  </r>
  <r>
    <x v="526"/>
    <x v="15"/>
    <x v="2"/>
    <x v="117"/>
    <x v="3"/>
    <x v="26"/>
    <x v="9"/>
    <x v="1"/>
    <x v="0"/>
  </r>
  <r>
    <x v="527"/>
    <x v="15"/>
    <x v="2"/>
    <x v="168"/>
    <x v="5"/>
    <x v="141"/>
    <x v="9"/>
    <x v="1"/>
    <x v="0"/>
  </r>
  <r>
    <x v="528"/>
    <x v="15"/>
    <x v="0"/>
    <x v="691"/>
    <x v="5"/>
    <x v="155"/>
    <x v="8"/>
    <x v="35"/>
    <x v="0"/>
  </r>
  <r>
    <x v="529"/>
    <x v="15"/>
    <x v="6"/>
    <x v="186"/>
    <x v="5"/>
    <x v="28"/>
    <x v="4"/>
    <x v="57"/>
    <x v="0"/>
  </r>
  <r>
    <x v="530"/>
    <x v="15"/>
    <x v="5"/>
    <x v="295"/>
    <x v="6"/>
    <x v="13"/>
    <x v="4"/>
    <x v="52"/>
    <x v="0"/>
  </r>
  <r>
    <x v="531"/>
    <x v="15"/>
    <x v="2"/>
    <x v="449"/>
    <x v="6"/>
    <x v="156"/>
    <x v="9"/>
    <x v="1"/>
    <x v="0"/>
  </r>
  <r>
    <x v="532"/>
    <x v="15"/>
    <x v="6"/>
    <x v="328"/>
    <x v="5"/>
    <x v="60"/>
    <x v="4"/>
    <x v="41"/>
    <x v="0"/>
  </r>
  <r>
    <x v="533"/>
    <x v="15"/>
    <x v="6"/>
    <x v="320"/>
    <x v="5"/>
    <x v="40"/>
    <x v="5"/>
    <x v="53"/>
    <x v="0"/>
  </r>
  <r>
    <x v="534"/>
    <x v="15"/>
    <x v="2"/>
    <x v="473"/>
    <x v="6"/>
    <x v="31"/>
    <x v="9"/>
    <x v="5"/>
    <x v="0"/>
  </r>
  <r>
    <x v="535"/>
    <x v="15"/>
    <x v="0"/>
    <x v="748"/>
    <x v="5"/>
    <x v="238"/>
    <x v="8"/>
    <x v="57"/>
    <x v="0"/>
  </r>
  <r>
    <x v="536"/>
    <x v="15"/>
    <x v="2"/>
    <x v="636"/>
    <x v="6"/>
    <x v="428"/>
    <x v="9"/>
    <x v="1"/>
    <x v="0"/>
  </r>
  <r>
    <x v="537"/>
    <x v="15"/>
    <x v="0"/>
    <x v="290"/>
    <x v="5"/>
    <x v="137"/>
    <x v="8"/>
    <x v="35"/>
    <x v="0"/>
  </r>
  <r>
    <x v="538"/>
    <x v="15"/>
    <x v="2"/>
    <x v="131"/>
    <x v="5"/>
    <x v="364"/>
    <x v="5"/>
    <x v="8"/>
    <x v="0"/>
  </r>
  <r>
    <x v="539"/>
    <x v="15"/>
    <x v="1"/>
    <x v="348"/>
    <x v="5"/>
    <x v="81"/>
    <x v="4"/>
    <x v="39"/>
    <x v="0"/>
  </r>
  <r>
    <x v="540"/>
    <x v="15"/>
    <x v="6"/>
    <x v="21"/>
    <x v="5"/>
    <x v="46"/>
    <x v="5"/>
    <x v="53"/>
    <x v="0"/>
  </r>
  <r>
    <x v="541"/>
    <x v="15"/>
    <x v="2"/>
    <x v="70"/>
    <x v="3"/>
    <x v="129"/>
    <x v="9"/>
    <x v="1"/>
    <x v="0"/>
  </r>
  <r>
    <x v="542"/>
    <x v="15"/>
    <x v="7"/>
    <x v="591"/>
    <x v="5"/>
    <x v="105"/>
    <x v="4"/>
    <x v="28"/>
    <x v="0"/>
  </r>
  <r>
    <x v="543"/>
    <x v="15"/>
    <x v="6"/>
    <x v="571"/>
    <x v="5"/>
    <x v="216"/>
    <x v="4"/>
    <x v="11"/>
    <x v="0"/>
  </r>
  <r>
    <x v="544"/>
    <x v="15"/>
    <x v="6"/>
    <x v="616"/>
    <x v="5"/>
    <x v="250"/>
    <x v="4"/>
    <x v="11"/>
    <x v="0"/>
  </r>
  <r>
    <x v="545"/>
    <x v="15"/>
    <x v="1"/>
    <x v="495"/>
    <x v="5"/>
    <x v="327"/>
    <x v="12"/>
    <x v="30"/>
    <x v="1"/>
  </r>
  <r>
    <x v="546"/>
    <x v="15"/>
    <x v="7"/>
    <x v="173"/>
    <x v="5"/>
    <x v="184"/>
    <x v="4"/>
    <x v="28"/>
    <x v="0"/>
  </r>
  <r>
    <x v="547"/>
    <x v="15"/>
    <x v="1"/>
    <x v="683"/>
    <x v="5"/>
    <x v="374"/>
    <x v="12"/>
    <x v="30"/>
    <x v="1"/>
  </r>
  <r>
    <x v="548"/>
    <x v="15"/>
    <x v="6"/>
    <x v="561"/>
    <x v="5"/>
    <x v="178"/>
    <x v="5"/>
    <x v="53"/>
    <x v="0"/>
  </r>
  <r>
    <x v="549"/>
    <x v="15"/>
    <x v="2"/>
    <x v="90"/>
    <x v="5"/>
    <x v="255"/>
    <x v="9"/>
    <x v="1"/>
    <x v="0"/>
  </r>
  <r>
    <x v="550"/>
    <x v="16"/>
    <x v="1"/>
    <x v="383"/>
    <x v="3"/>
    <x v="408"/>
    <x v="3"/>
    <x v="18"/>
    <x v="0"/>
  </r>
  <r>
    <x v="551"/>
    <x v="16"/>
    <x v="1"/>
    <x v="239"/>
    <x v="5"/>
    <x v="420"/>
    <x v="4"/>
    <x v="44"/>
    <x v="1"/>
  </r>
  <r>
    <x v="552"/>
    <x v="16"/>
    <x v="1"/>
    <x v="205"/>
    <x v="3"/>
    <x v="35"/>
    <x v="4"/>
    <x v="39"/>
    <x v="0"/>
  </r>
  <r>
    <x v="553"/>
    <x v="16"/>
    <x v="6"/>
    <x v="190"/>
    <x v="5"/>
    <x v="93"/>
    <x v="5"/>
    <x v="29"/>
    <x v="0"/>
  </r>
  <r>
    <x v="554"/>
    <x v="16"/>
    <x v="6"/>
    <x v="711"/>
    <x v="5"/>
    <x v="348"/>
    <x v="4"/>
    <x v="38"/>
    <x v="0"/>
  </r>
  <r>
    <x v="555"/>
    <x v="16"/>
    <x v="1"/>
    <x v="732"/>
    <x v="5"/>
    <x v="40"/>
    <x v="4"/>
    <x v="39"/>
    <x v="0"/>
  </r>
  <r>
    <x v="556"/>
    <x v="16"/>
    <x v="6"/>
    <x v="610"/>
    <x v="5"/>
    <x v="256"/>
    <x v="4"/>
    <x v="41"/>
    <x v="1"/>
  </r>
  <r>
    <x v="557"/>
    <x v="16"/>
    <x v="1"/>
    <x v="18"/>
    <x v="3"/>
    <x v="50"/>
    <x v="4"/>
    <x v="33"/>
    <x v="0"/>
  </r>
  <r>
    <x v="558"/>
    <x v="16"/>
    <x v="1"/>
    <x v="551"/>
    <x v="5"/>
    <x v="146"/>
    <x v="12"/>
    <x v="20"/>
    <x v="1"/>
  </r>
  <r>
    <x v="559"/>
    <x v="16"/>
    <x v="2"/>
    <x v="68"/>
    <x v="5"/>
    <x v="392"/>
    <x v="9"/>
    <x v="5"/>
    <x v="0"/>
  </r>
  <r>
    <x v="560"/>
    <x v="16"/>
    <x v="2"/>
    <x v="753"/>
    <x v="5"/>
    <x v="145"/>
    <x v="9"/>
    <x v="48"/>
    <x v="0"/>
  </r>
  <r>
    <x v="561"/>
    <x v="16"/>
    <x v="2"/>
    <x v="38"/>
    <x v="5"/>
    <x v="156"/>
    <x v="9"/>
    <x v="32"/>
    <x v="0"/>
  </r>
  <r>
    <x v="562"/>
    <x v="16"/>
    <x v="1"/>
    <x v="216"/>
    <x v="6"/>
    <x v="89"/>
    <x v="4"/>
    <x v="44"/>
    <x v="0"/>
  </r>
  <r>
    <x v="563"/>
    <x v="16"/>
    <x v="3"/>
    <x v="409"/>
    <x v="5"/>
    <x v="249"/>
    <x v="8"/>
    <x v="9"/>
    <x v="1"/>
  </r>
  <r>
    <x v="564"/>
    <x v="16"/>
    <x v="2"/>
    <x v="505"/>
    <x v="5"/>
    <x v="156"/>
    <x v="9"/>
    <x v="48"/>
    <x v="0"/>
  </r>
  <r>
    <x v="565"/>
    <x v="16"/>
    <x v="1"/>
    <x v="204"/>
    <x v="5"/>
    <x v="132"/>
    <x v="4"/>
    <x v="44"/>
    <x v="0"/>
  </r>
  <r>
    <x v="566"/>
    <x v="16"/>
    <x v="6"/>
    <x v="492"/>
    <x v="5"/>
    <x v="168"/>
    <x v="4"/>
    <x v="31"/>
    <x v="0"/>
  </r>
  <r>
    <x v="567"/>
    <x v="16"/>
    <x v="6"/>
    <x v="237"/>
    <x v="5"/>
    <x v="334"/>
    <x v="5"/>
    <x v="53"/>
    <x v="0"/>
  </r>
  <r>
    <x v="568"/>
    <x v="16"/>
    <x v="3"/>
    <x v="565"/>
    <x v="5"/>
    <x v="301"/>
    <x v="8"/>
    <x v="9"/>
    <x v="1"/>
  </r>
  <r>
    <x v="569"/>
    <x v="16"/>
    <x v="6"/>
    <x v="181"/>
    <x v="5"/>
    <x v="173"/>
    <x v="5"/>
    <x v="53"/>
    <x v="0"/>
  </r>
  <r>
    <x v="570"/>
    <x v="16"/>
    <x v="1"/>
    <x v="339"/>
    <x v="5"/>
    <x v="93"/>
    <x v="4"/>
    <x v="45"/>
    <x v="0"/>
  </r>
  <r>
    <x v="571"/>
    <x v="16"/>
    <x v="6"/>
    <x v="549"/>
    <x v="5"/>
    <x v="245"/>
    <x v="4"/>
    <x v="31"/>
    <x v="0"/>
  </r>
  <r>
    <x v="572"/>
    <x v="16"/>
    <x v="2"/>
    <x v="708"/>
    <x v="5"/>
    <x v="297"/>
    <x v="9"/>
    <x v="48"/>
    <x v="0"/>
  </r>
  <r>
    <x v="573"/>
    <x v="16"/>
    <x v="1"/>
    <x v="257"/>
    <x v="5"/>
    <x v="297"/>
    <x v="4"/>
    <x v="45"/>
    <x v="0"/>
  </r>
  <r>
    <x v="574"/>
    <x v="16"/>
    <x v="2"/>
    <x v="178"/>
    <x v="5"/>
    <x v="205"/>
    <x v="9"/>
    <x v="48"/>
    <x v="0"/>
  </r>
  <r>
    <x v="575"/>
    <x v="16"/>
    <x v="0"/>
    <x v="628"/>
    <x v="5"/>
    <x v="154"/>
    <x v="8"/>
    <x v="35"/>
    <x v="0"/>
  </r>
  <r>
    <x v="576"/>
    <x v="16"/>
    <x v="7"/>
    <x v="75"/>
    <x v="1"/>
    <x v="422"/>
    <x v="4"/>
    <x v="47"/>
    <x v="0"/>
  </r>
  <r>
    <x v="577"/>
    <x v="16"/>
    <x v="7"/>
    <x v="421"/>
    <x v="3"/>
    <x v="158"/>
    <x v="4"/>
    <x v="34"/>
    <x v="0"/>
  </r>
  <r>
    <x v="578"/>
    <x v="16"/>
    <x v="1"/>
    <x v="599"/>
    <x v="5"/>
    <x v="217"/>
    <x v="4"/>
    <x v="44"/>
    <x v="1"/>
  </r>
  <r>
    <x v="579"/>
    <x v="16"/>
    <x v="2"/>
    <x v="260"/>
    <x v="5"/>
    <x v="403"/>
    <x v="9"/>
    <x v="48"/>
    <x v="0"/>
  </r>
  <r>
    <x v="580"/>
    <x v="16"/>
    <x v="1"/>
    <x v="294"/>
    <x v="5"/>
    <x v="115"/>
    <x v="7"/>
    <x v="50"/>
    <x v="0"/>
  </r>
  <r>
    <x v="581"/>
    <x v="16"/>
    <x v="3"/>
    <x v="500"/>
    <x v="5"/>
    <x v="210"/>
    <x v="8"/>
    <x v="9"/>
    <x v="0"/>
  </r>
  <r>
    <x v="582"/>
    <x v="16"/>
    <x v="6"/>
    <x v="723"/>
    <x v="5"/>
    <x v="119"/>
    <x v="5"/>
    <x v="53"/>
    <x v="0"/>
  </r>
  <r>
    <x v="583"/>
    <x v="16"/>
    <x v="7"/>
    <x v="105"/>
    <x v="5"/>
    <x v="355"/>
    <x v="4"/>
    <x v="40"/>
    <x v="0"/>
  </r>
  <r>
    <x v="584"/>
    <x v="16"/>
    <x v="7"/>
    <x v="749"/>
    <x v="5"/>
    <x v="178"/>
    <x v="4"/>
    <x v="28"/>
    <x v="0"/>
  </r>
  <r>
    <x v="585"/>
    <x v="16"/>
    <x v="6"/>
    <x v="272"/>
    <x v="6"/>
    <x v="50"/>
    <x v="4"/>
    <x v="31"/>
    <x v="0"/>
  </r>
  <r>
    <x v="586"/>
    <x v="16"/>
    <x v="7"/>
    <x v="494"/>
    <x v="5"/>
    <x v="257"/>
    <x v="4"/>
    <x v="28"/>
    <x v="0"/>
  </r>
  <r>
    <x v="587"/>
    <x v="16"/>
    <x v="2"/>
    <x v="262"/>
    <x v="5"/>
    <x v="402"/>
    <x v="9"/>
    <x v="1"/>
    <x v="0"/>
  </r>
  <r>
    <x v="588"/>
    <x v="16"/>
    <x v="2"/>
    <x v="322"/>
    <x v="5"/>
    <x v="75"/>
    <x v="9"/>
    <x v="42"/>
    <x v="0"/>
  </r>
  <r>
    <x v="589"/>
    <x v="16"/>
    <x v="3"/>
    <x v="540"/>
    <x v="5"/>
    <x v="313"/>
    <x v="8"/>
    <x v="9"/>
    <x v="1"/>
  </r>
  <r>
    <x v="590"/>
    <x v="16"/>
    <x v="1"/>
    <x v="107"/>
    <x v="5"/>
    <x v="279"/>
    <x v="4"/>
    <x v="33"/>
    <x v="0"/>
  </r>
  <r>
    <x v="591"/>
    <x v="16"/>
    <x v="2"/>
    <x v="57"/>
    <x v="5"/>
    <x v="230"/>
    <x v="9"/>
    <x v="1"/>
    <x v="0"/>
  </r>
  <r>
    <x v="592"/>
    <x v="16"/>
    <x v="5"/>
    <x v="217"/>
    <x v="2"/>
    <x v="72"/>
    <x v="4"/>
    <x v="10"/>
    <x v="0"/>
  </r>
  <r>
    <x v="593"/>
    <x v="16"/>
    <x v="1"/>
    <x v="496"/>
    <x v="5"/>
    <x v="324"/>
    <x v="12"/>
    <x v="30"/>
    <x v="1"/>
  </r>
  <r>
    <x v="594"/>
    <x v="16"/>
    <x v="2"/>
    <x v="50"/>
    <x v="5"/>
    <x v="226"/>
    <x v="9"/>
    <x v="5"/>
    <x v="0"/>
  </r>
  <r>
    <x v="595"/>
    <x v="16"/>
    <x v="2"/>
    <x v="208"/>
    <x v="5"/>
    <x v="137"/>
    <x v="5"/>
    <x v="49"/>
    <x v="0"/>
  </r>
  <r>
    <x v="596"/>
    <x v="16"/>
    <x v="7"/>
    <x v="304"/>
    <x v="5"/>
    <x v="243"/>
    <x v="10"/>
    <x v="13"/>
    <x v="0"/>
  </r>
  <r>
    <x v="597"/>
    <x v="16"/>
    <x v="2"/>
    <x v="707"/>
    <x v="5"/>
    <x v="302"/>
    <x v="5"/>
    <x v="7"/>
    <x v="0"/>
  </r>
  <r>
    <x v="598"/>
    <x v="16"/>
    <x v="3"/>
    <x v="557"/>
    <x v="5"/>
    <x v="274"/>
    <x v="8"/>
    <x v="9"/>
    <x v="1"/>
  </r>
  <r>
    <x v="599"/>
    <x v="17"/>
    <x v="6"/>
    <x v="175"/>
    <x v="3"/>
    <x v="58"/>
    <x v="5"/>
    <x v="29"/>
    <x v="0"/>
  </r>
  <r>
    <x v="600"/>
    <x v="17"/>
    <x v="6"/>
    <x v="489"/>
    <x v="5"/>
    <x v="144"/>
    <x v="4"/>
    <x v="41"/>
    <x v="0"/>
  </r>
  <r>
    <x v="601"/>
    <x v="17"/>
    <x v="2"/>
    <x v="143"/>
    <x v="5"/>
    <x v="142"/>
    <x v="9"/>
    <x v="1"/>
    <x v="0"/>
  </r>
  <r>
    <x v="602"/>
    <x v="17"/>
    <x v="2"/>
    <x v="598"/>
    <x v="5"/>
    <x v="203"/>
    <x v="5"/>
    <x v="7"/>
    <x v="0"/>
  </r>
  <r>
    <x v="603"/>
    <x v="17"/>
    <x v="6"/>
    <x v="286"/>
    <x v="5"/>
    <x v="260"/>
    <x v="5"/>
    <x v="53"/>
    <x v="0"/>
  </r>
  <r>
    <x v="604"/>
    <x v="17"/>
    <x v="7"/>
    <x v="43"/>
    <x v="5"/>
    <x v="36"/>
    <x v="4"/>
    <x v="40"/>
    <x v="0"/>
  </r>
  <r>
    <x v="605"/>
    <x v="17"/>
    <x v="2"/>
    <x v="234"/>
    <x v="5"/>
    <x v="263"/>
    <x v="9"/>
    <x v="42"/>
    <x v="0"/>
  </r>
  <r>
    <x v="606"/>
    <x v="17"/>
    <x v="6"/>
    <x v="309"/>
    <x v="5"/>
    <x v="90"/>
    <x v="5"/>
    <x v="53"/>
    <x v="0"/>
  </r>
  <r>
    <x v="607"/>
    <x v="17"/>
    <x v="2"/>
    <x v="211"/>
    <x v="5"/>
    <x v="73"/>
    <x v="9"/>
    <x v="1"/>
    <x v="0"/>
  </r>
  <r>
    <x v="608"/>
    <x v="17"/>
    <x v="7"/>
    <x v="66"/>
    <x v="3"/>
    <x v="54"/>
    <x v="1"/>
    <x v="56"/>
    <x v="0"/>
  </r>
  <r>
    <x v="609"/>
    <x v="17"/>
    <x v="1"/>
    <x v="71"/>
    <x v="3"/>
    <x v="154"/>
    <x v="12"/>
    <x v="30"/>
    <x v="1"/>
  </r>
  <r>
    <x v="610"/>
    <x v="17"/>
    <x v="2"/>
    <x v="3"/>
    <x v="5"/>
    <x v="114"/>
    <x v="9"/>
    <x v="1"/>
    <x v="0"/>
  </r>
  <r>
    <x v="611"/>
    <x v="17"/>
    <x v="1"/>
    <x v="74"/>
    <x v="3"/>
    <x v="81"/>
    <x v="12"/>
    <x v="30"/>
    <x v="1"/>
  </r>
  <r>
    <x v="612"/>
    <x v="17"/>
    <x v="5"/>
    <x v="620"/>
    <x v="5"/>
    <x v="170"/>
    <x v="4"/>
    <x v="27"/>
    <x v="0"/>
  </r>
  <r>
    <x v="613"/>
    <x v="17"/>
    <x v="2"/>
    <x v="504"/>
    <x v="5"/>
    <x v="242"/>
    <x v="9"/>
    <x v="25"/>
    <x v="0"/>
  </r>
  <r>
    <x v="614"/>
    <x v="17"/>
    <x v="1"/>
    <x v="552"/>
    <x v="3"/>
    <x v="129"/>
    <x v="12"/>
    <x v="20"/>
    <x v="1"/>
  </r>
  <r>
    <x v="615"/>
    <x v="17"/>
    <x v="2"/>
    <x v="480"/>
    <x v="2"/>
    <x v="409"/>
    <x v="9"/>
    <x v="1"/>
    <x v="0"/>
  </r>
  <r>
    <x v="616"/>
    <x v="17"/>
    <x v="7"/>
    <x v="161"/>
    <x v="5"/>
    <x v="137"/>
    <x v="10"/>
    <x v="21"/>
    <x v="0"/>
  </r>
  <r>
    <x v="617"/>
    <x v="17"/>
    <x v="7"/>
    <x v="7"/>
    <x v="5"/>
    <x v="210"/>
    <x v="10"/>
    <x v="21"/>
    <x v="0"/>
  </r>
  <r>
    <x v="618"/>
    <x v="17"/>
    <x v="7"/>
    <x v="596"/>
    <x v="5"/>
    <x v="84"/>
    <x v="4"/>
    <x v="26"/>
    <x v="0"/>
  </r>
  <r>
    <x v="619"/>
    <x v="17"/>
    <x v="6"/>
    <x v="213"/>
    <x v="5"/>
    <x v="86"/>
    <x v="4"/>
    <x v="11"/>
    <x v="0"/>
  </r>
  <r>
    <x v="620"/>
    <x v="17"/>
    <x v="7"/>
    <x v="169"/>
    <x v="5"/>
    <x v="106"/>
    <x v="10"/>
    <x v="21"/>
    <x v="0"/>
  </r>
  <r>
    <x v="621"/>
    <x v="17"/>
    <x v="3"/>
    <x v="410"/>
    <x v="5"/>
    <x v="300"/>
    <x v="8"/>
    <x v="9"/>
    <x v="1"/>
  </r>
  <r>
    <x v="622"/>
    <x v="17"/>
    <x v="7"/>
    <x v="713"/>
    <x v="5"/>
    <x v="343"/>
    <x v="4"/>
    <x v="47"/>
    <x v="1"/>
  </r>
  <r>
    <x v="623"/>
    <x v="17"/>
    <x v="2"/>
    <x v="219"/>
    <x v="5"/>
    <x v="112"/>
    <x v="9"/>
    <x v="48"/>
    <x v="0"/>
  </r>
  <r>
    <x v="624"/>
    <x v="17"/>
    <x v="1"/>
    <x v="58"/>
    <x v="5"/>
    <x v="394"/>
    <x v="4"/>
    <x v="44"/>
    <x v="0"/>
  </r>
  <r>
    <x v="625"/>
    <x v="17"/>
    <x v="3"/>
    <x v="411"/>
    <x v="5"/>
    <x v="315"/>
    <x v="8"/>
    <x v="9"/>
    <x v="1"/>
  </r>
  <r>
    <x v="626"/>
    <x v="17"/>
    <x v="3"/>
    <x v="556"/>
    <x v="5"/>
    <x v="270"/>
    <x v="8"/>
    <x v="9"/>
    <x v="1"/>
  </r>
  <r>
    <x v="627"/>
    <x v="17"/>
    <x v="6"/>
    <x v="395"/>
    <x v="5"/>
    <x v="302"/>
    <x v="4"/>
    <x v="11"/>
    <x v="0"/>
  </r>
  <r>
    <x v="628"/>
    <x v="17"/>
    <x v="6"/>
    <x v="225"/>
    <x v="5"/>
    <x v="151"/>
    <x v="5"/>
    <x v="53"/>
    <x v="0"/>
  </r>
  <r>
    <x v="629"/>
    <x v="17"/>
    <x v="1"/>
    <x v="570"/>
    <x v="5"/>
    <x v="210"/>
    <x v="4"/>
    <x v="45"/>
    <x v="0"/>
  </r>
  <r>
    <x v="630"/>
    <x v="17"/>
    <x v="6"/>
    <x v="120"/>
    <x v="5"/>
    <x v="209"/>
    <x v="5"/>
    <x v="53"/>
    <x v="0"/>
  </r>
  <r>
    <x v="631"/>
    <x v="17"/>
    <x v="1"/>
    <x v="457"/>
    <x v="5"/>
    <x v="162"/>
    <x v="4"/>
    <x v="45"/>
    <x v="0"/>
  </r>
  <r>
    <x v="632"/>
    <x v="17"/>
    <x v="7"/>
    <x v="428"/>
    <x v="5"/>
    <x v="326"/>
    <x v="4"/>
    <x v="40"/>
    <x v="0"/>
  </r>
  <r>
    <x v="633"/>
    <x v="17"/>
    <x v="2"/>
    <x v="285"/>
    <x v="5"/>
    <x v="365"/>
    <x v="9"/>
    <x v="1"/>
    <x v="0"/>
  </r>
  <r>
    <x v="634"/>
    <x v="17"/>
    <x v="2"/>
    <x v="436"/>
    <x v="5"/>
    <x v="382"/>
    <x v="12"/>
    <x v="55"/>
    <x v="0"/>
  </r>
  <r>
    <x v="635"/>
    <x v="17"/>
    <x v="3"/>
    <x v="539"/>
    <x v="5"/>
    <x v="342"/>
    <x v="8"/>
    <x v="9"/>
    <x v="1"/>
  </r>
  <r>
    <x v="636"/>
    <x v="17"/>
    <x v="3"/>
    <x v="538"/>
    <x v="5"/>
    <x v="287"/>
    <x v="8"/>
    <x v="9"/>
    <x v="1"/>
  </r>
  <r>
    <x v="637"/>
    <x v="17"/>
    <x v="2"/>
    <x v="622"/>
    <x v="5"/>
    <x v="305"/>
    <x v="12"/>
    <x v="55"/>
    <x v="0"/>
  </r>
  <r>
    <x v="638"/>
    <x v="17"/>
    <x v="2"/>
    <x v="196"/>
    <x v="3"/>
    <x v="9"/>
    <x v="9"/>
    <x v="48"/>
    <x v="0"/>
  </r>
  <r>
    <x v="639"/>
    <x v="17"/>
    <x v="2"/>
    <x v="351"/>
    <x v="5"/>
    <x v="50"/>
    <x v="9"/>
    <x v="16"/>
    <x v="0"/>
  </r>
  <r>
    <x v="640"/>
    <x v="17"/>
    <x v="2"/>
    <x v="593"/>
    <x v="5"/>
    <x v="95"/>
    <x v="12"/>
    <x v="55"/>
    <x v="0"/>
  </r>
  <r>
    <x v="641"/>
    <x v="17"/>
    <x v="2"/>
    <x v="548"/>
    <x v="5"/>
    <x v="184"/>
    <x v="9"/>
    <x v="48"/>
    <x v="0"/>
  </r>
  <r>
    <x v="642"/>
    <x v="17"/>
    <x v="2"/>
    <x v="155"/>
    <x v="5"/>
    <x v="85"/>
    <x v="9"/>
    <x v="16"/>
    <x v="0"/>
  </r>
  <r>
    <x v="643"/>
    <x v="17"/>
    <x v="2"/>
    <x v="689"/>
    <x v="5"/>
    <x v="142"/>
    <x v="9"/>
    <x v="1"/>
    <x v="0"/>
  </r>
  <r>
    <x v="644"/>
    <x v="17"/>
    <x v="0"/>
    <x v="164"/>
    <x v="5"/>
    <x v="85"/>
    <x v="8"/>
    <x v="36"/>
    <x v="0"/>
  </r>
  <r>
    <x v="645"/>
    <x v="17"/>
    <x v="2"/>
    <x v="253"/>
    <x v="5"/>
    <x v="386"/>
    <x v="9"/>
    <x v="16"/>
    <x v="0"/>
  </r>
  <r>
    <x v="646"/>
    <x v="17"/>
    <x v="2"/>
    <x v="263"/>
    <x v="5"/>
    <x v="409"/>
    <x v="9"/>
    <x v="16"/>
    <x v="0"/>
  </r>
  <r>
    <x v="647"/>
    <x v="17"/>
    <x v="6"/>
    <x v="511"/>
    <x v="5"/>
    <x v="348"/>
    <x v="5"/>
    <x v="53"/>
    <x v="0"/>
  </r>
  <r>
    <x v="648"/>
    <x v="17"/>
    <x v="2"/>
    <x v="706"/>
    <x v="5"/>
    <x v="257"/>
    <x v="9"/>
    <x v="1"/>
    <x v="0"/>
  </r>
  <r>
    <x v="649"/>
    <x v="17"/>
    <x v="1"/>
    <x v="36"/>
    <x v="6"/>
    <x v="425"/>
    <x v="4"/>
    <x v="44"/>
    <x v="0"/>
  </r>
  <r>
    <x v="650"/>
    <x v="17"/>
    <x v="6"/>
    <x v="151"/>
    <x v="5"/>
    <x v="69"/>
    <x v="4"/>
    <x v="11"/>
    <x v="0"/>
  </r>
  <r>
    <x v="651"/>
    <x v="17"/>
    <x v="7"/>
    <x v="499"/>
    <x v="5"/>
    <x v="210"/>
    <x v="10"/>
    <x v="21"/>
    <x v="0"/>
  </r>
  <r>
    <x v="652"/>
    <x v="17"/>
    <x v="7"/>
    <x v="193"/>
    <x v="5"/>
    <x v="74"/>
    <x v="4"/>
    <x v="40"/>
    <x v="0"/>
  </r>
  <r>
    <x v="653"/>
    <x v="17"/>
    <x v="7"/>
    <x v="297"/>
    <x v="5"/>
    <x v="40"/>
    <x v="4"/>
    <x v="43"/>
    <x v="0"/>
  </r>
  <r>
    <x v="654"/>
    <x v="18"/>
    <x v="6"/>
    <x v="740"/>
    <x v="5"/>
    <x v="160"/>
    <x v="4"/>
    <x v="17"/>
    <x v="0"/>
  </r>
  <r>
    <x v="655"/>
    <x v="18"/>
    <x v="6"/>
    <x v="430"/>
    <x v="5"/>
    <x v="429"/>
    <x v="4"/>
    <x v="17"/>
    <x v="0"/>
  </r>
  <r>
    <x v="656"/>
    <x v="18"/>
    <x v="6"/>
    <x v="407"/>
    <x v="5"/>
    <x v="222"/>
    <x v="4"/>
    <x v="17"/>
    <x v="0"/>
  </r>
  <r>
    <x v="657"/>
    <x v="18"/>
    <x v="0"/>
    <x v="533"/>
    <x v="5"/>
    <x v="200"/>
    <x v="8"/>
    <x v="36"/>
    <x v="0"/>
  </r>
  <r>
    <x v="658"/>
    <x v="18"/>
    <x v="7"/>
    <x v="62"/>
    <x v="3"/>
    <x v="224"/>
    <x v="10"/>
    <x v="21"/>
    <x v="0"/>
  </r>
  <r>
    <x v="659"/>
    <x v="18"/>
    <x v="6"/>
    <x v="431"/>
    <x v="5"/>
    <x v="426"/>
    <x v="4"/>
    <x v="17"/>
    <x v="0"/>
  </r>
  <r>
    <x v="660"/>
    <x v="18"/>
    <x v="7"/>
    <x v="547"/>
    <x v="5"/>
    <x v="264"/>
    <x v="4"/>
    <x v="34"/>
    <x v="0"/>
  </r>
  <r>
    <x v="661"/>
    <x v="18"/>
    <x v="6"/>
    <x v="191"/>
    <x v="5"/>
    <x v="99"/>
    <x v="4"/>
    <x v="11"/>
    <x v="0"/>
  </r>
  <r>
    <x v="662"/>
    <x v="18"/>
    <x v="5"/>
    <x v="584"/>
    <x v="5"/>
    <x v="172"/>
    <x v="4"/>
    <x v="27"/>
    <x v="0"/>
  </r>
  <r>
    <x v="663"/>
    <x v="18"/>
    <x v="0"/>
    <x v="302"/>
    <x v="5"/>
    <x v="377"/>
    <x v="8"/>
    <x v="36"/>
    <x v="0"/>
  </r>
  <r>
    <x v="664"/>
    <x v="18"/>
    <x v="2"/>
    <x v="562"/>
    <x v="5"/>
    <x v="328"/>
    <x v="9"/>
    <x v="1"/>
    <x v="0"/>
  </r>
  <r>
    <x v="665"/>
    <x v="18"/>
    <x v="2"/>
    <x v="600"/>
    <x v="5"/>
    <x v="220"/>
    <x v="12"/>
    <x v="55"/>
    <x v="0"/>
  </r>
  <r>
    <x v="666"/>
    <x v="18"/>
    <x v="2"/>
    <x v="314"/>
    <x v="5"/>
    <x v="43"/>
    <x v="9"/>
    <x v="16"/>
    <x v="0"/>
  </r>
  <r>
    <x v="667"/>
    <x v="18"/>
    <x v="4"/>
    <x v="643"/>
    <x v="5"/>
    <x v="138"/>
    <x v="0"/>
    <x v="37"/>
    <x v="0"/>
  </r>
  <r>
    <x v="668"/>
    <x v="18"/>
    <x v="2"/>
    <x v="521"/>
    <x v="5"/>
    <x v="338"/>
    <x v="9"/>
    <x v="1"/>
    <x v="0"/>
  </r>
  <r>
    <x v="669"/>
    <x v="18"/>
    <x v="2"/>
    <x v="535"/>
    <x v="5"/>
    <x v="395"/>
    <x v="9"/>
    <x v="5"/>
    <x v="0"/>
  </r>
  <r>
    <x v="670"/>
    <x v="18"/>
    <x v="0"/>
    <x v="398"/>
    <x v="5"/>
    <x v="242"/>
    <x v="8"/>
    <x v="36"/>
    <x v="0"/>
  </r>
  <r>
    <x v="671"/>
    <x v="18"/>
    <x v="6"/>
    <x v="229"/>
    <x v="5"/>
    <x v="340"/>
    <x v="5"/>
    <x v="29"/>
    <x v="0"/>
  </r>
  <r>
    <x v="672"/>
    <x v="18"/>
    <x v="1"/>
    <x v="650"/>
    <x v="5"/>
    <x v="234"/>
    <x v="12"/>
    <x v="20"/>
    <x v="0"/>
  </r>
  <r>
    <x v="673"/>
    <x v="18"/>
    <x v="2"/>
    <x v="240"/>
    <x v="5"/>
    <x v="346"/>
    <x v="9"/>
    <x v="1"/>
    <x v="0"/>
  </r>
  <r>
    <x v="674"/>
    <x v="18"/>
    <x v="7"/>
    <x v="577"/>
    <x v="5"/>
    <x v="161"/>
    <x v="4"/>
    <x v="43"/>
    <x v="1"/>
  </r>
  <r>
    <x v="675"/>
    <x v="18"/>
    <x v="1"/>
    <x v="550"/>
    <x v="3"/>
    <x v="133"/>
    <x v="12"/>
    <x v="20"/>
    <x v="1"/>
  </r>
  <r>
    <x v="676"/>
    <x v="18"/>
    <x v="0"/>
    <x v="343"/>
    <x v="5"/>
    <x v="155"/>
    <x v="8"/>
    <x v="36"/>
    <x v="0"/>
  </r>
  <r>
    <x v="677"/>
    <x v="18"/>
    <x v="7"/>
    <x v="694"/>
    <x v="5"/>
    <x v="212"/>
    <x v="10"/>
    <x v="21"/>
    <x v="0"/>
  </r>
  <r>
    <x v="678"/>
    <x v="18"/>
    <x v="7"/>
    <x v="739"/>
    <x v="5"/>
    <x v="177"/>
    <x v="4"/>
    <x v="40"/>
    <x v="0"/>
  </r>
  <r>
    <x v="679"/>
    <x v="18"/>
    <x v="6"/>
    <x v="432"/>
    <x v="5"/>
    <x v="418"/>
    <x v="4"/>
    <x v="17"/>
    <x v="0"/>
  </r>
  <r>
    <x v="680"/>
    <x v="18"/>
    <x v="7"/>
    <x v="29"/>
    <x v="5"/>
    <x v="101"/>
    <x v="4"/>
    <x v="43"/>
    <x v="0"/>
  </r>
  <r>
    <x v="681"/>
    <x v="18"/>
    <x v="5"/>
    <x v="503"/>
    <x v="5"/>
    <x v="260"/>
    <x v="4"/>
    <x v="27"/>
    <x v="0"/>
  </r>
  <r>
    <x v="682"/>
    <x v="18"/>
    <x v="7"/>
    <x v="573"/>
    <x v="5"/>
    <x v="251"/>
    <x v="4"/>
    <x v="47"/>
    <x v="1"/>
  </r>
  <r>
    <x v="683"/>
    <x v="18"/>
    <x v="2"/>
    <x v="152"/>
    <x v="5"/>
    <x v="91"/>
    <x v="5"/>
    <x v="7"/>
    <x v="0"/>
  </r>
  <r>
    <x v="684"/>
    <x v="18"/>
    <x v="6"/>
    <x v="126"/>
    <x v="5"/>
    <x v="137"/>
    <x v="4"/>
    <x v="11"/>
    <x v="0"/>
  </r>
  <r>
    <x v="685"/>
    <x v="18"/>
    <x v="6"/>
    <x v="126"/>
    <x v="5"/>
    <x v="137"/>
    <x v="4"/>
    <x v="11"/>
    <x v="0"/>
  </r>
  <r>
    <x v="686"/>
    <x v="18"/>
    <x v="6"/>
    <x v="606"/>
    <x v="5"/>
    <x v="232"/>
    <x v="4"/>
    <x v="41"/>
    <x v="1"/>
  </r>
  <r>
    <x v="687"/>
    <x v="18"/>
    <x v="1"/>
    <x v="437"/>
    <x v="6"/>
    <x v="156"/>
    <x v="12"/>
    <x v="30"/>
    <x v="0"/>
  </r>
  <r>
    <x v="688"/>
    <x v="18"/>
    <x v="0"/>
    <x v="733"/>
    <x v="5"/>
    <x v="93"/>
    <x v="8"/>
    <x v="35"/>
    <x v="0"/>
  </r>
  <r>
    <x v="689"/>
    <x v="18"/>
    <x v="7"/>
    <x v="747"/>
    <x v="5"/>
    <x v="113"/>
    <x v="4"/>
    <x v="28"/>
    <x v="0"/>
  </r>
  <r>
    <x v="690"/>
    <x v="18"/>
    <x v="1"/>
    <x v="662"/>
    <x v="5"/>
    <x v="194"/>
    <x v="4"/>
    <x v="45"/>
    <x v="0"/>
  </r>
  <r>
    <x v="691"/>
    <x v="18"/>
    <x v="2"/>
    <x v="452"/>
    <x v="5"/>
    <x v="167"/>
    <x v="5"/>
    <x v="7"/>
    <x v="0"/>
  </r>
  <r>
    <x v="692"/>
    <x v="18"/>
    <x v="1"/>
    <x v="537"/>
    <x v="5"/>
    <x v="260"/>
    <x v="4"/>
    <x v="45"/>
    <x v="0"/>
  </r>
  <r>
    <x v="693"/>
    <x v="18"/>
    <x v="7"/>
    <x v="223"/>
    <x v="5"/>
    <x v="173"/>
    <x v="4"/>
    <x v="40"/>
    <x v="0"/>
  </r>
  <r>
    <x v="694"/>
    <x v="18"/>
    <x v="6"/>
    <x v="752"/>
    <x v="5"/>
    <x v="107"/>
    <x v="5"/>
    <x v="29"/>
    <x v="0"/>
  </r>
  <r>
    <x v="695"/>
    <x v="18"/>
    <x v="0"/>
    <x v="79"/>
    <x v="5"/>
    <x v="50"/>
    <x v="8"/>
    <x v="36"/>
    <x v="0"/>
  </r>
  <r>
    <x v="696"/>
    <x v="18"/>
    <x v="6"/>
    <x v="510"/>
    <x v="5"/>
    <x v="241"/>
    <x v="5"/>
    <x v="29"/>
    <x v="0"/>
  </r>
  <r>
    <x v="697"/>
    <x v="18"/>
    <x v="2"/>
    <x v="188"/>
    <x v="2"/>
    <x v="396"/>
    <x v="9"/>
    <x v="1"/>
    <x v="0"/>
  </r>
  <r>
    <x v="698"/>
    <x v="18"/>
    <x v="6"/>
    <x v="416"/>
    <x v="5"/>
    <x v="395"/>
    <x v="4"/>
    <x v="38"/>
    <x v="0"/>
  </r>
  <r>
    <x v="699"/>
    <x v="18"/>
    <x v="1"/>
    <x v="13"/>
    <x v="5"/>
    <x v="167"/>
    <x v="4"/>
    <x v="33"/>
    <x v="0"/>
  </r>
  <r>
    <x v="700"/>
    <x v="18"/>
    <x v="7"/>
    <x v="129"/>
    <x v="5"/>
    <x v="122"/>
    <x v="4"/>
    <x v="43"/>
    <x v="0"/>
  </r>
  <r>
    <x v="701"/>
    <x v="18"/>
    <x v="7"/>
    <x v="443"/>
    <x v="5"/>
    <x v="363"/>
    <x v="4"/>
    <x v="43"/>
    <x v="0"/>
  </r>
  <r>
    <x v="702"/>
    <x v="18"/>
    <x v="1"/>
    <x v="674"/>
    <x v="5"/>
    <x v="268"/>
    <x v="12"/>
    <x v="30"/>
    <x v="0"/>
  </r>
  <r>
    <x v="703"/>
    <x v="18"/>
    <x v="2"/>
    <x v="524"/>
    <x v="5"/>
    <x v="390"/>
    <x v="9"/>
    <x v="1"/>
    <x v="0"/>
  </r>
  <r>
    <x v="704"/>
    <x v="18"/>
    <x v="2"/>
    <x v="271"/>
    <x v="4"/>
    <x v="302"/>
    <x v="9"/>
    <x v="5"/>
    <x v="0"/>
  </r>
  <r>
    <x v="705"/>
    <x v="18"/>
    <x v="2"/>
    <x v="575"/>
    <x v="5"/>
    <x v="151"/>
    <x v="9"/>
    <x v="48"/>
    <x v="0"/>
  </r>
  <r>
    <x v="706"/>
    <x v="18"/>
    <x v="2"/>
    <x v="427"/>
    <x v="5"/>
    <x v="325"/>
    <x v="9"/>
    <x v="42"/>
    <x v="0"/>
  </r>
  <r>
    <x v="707"/>
    <x v="18"/>
    <x v="2"/>
    <x v="438"/>
    <x v="5"/>
    <x v="390"/>
    <x v="9"/>
    <x v="1"/>
    <x v="0"/>
  </r>
  <r>
    <x v="708"/>
    <x v="18"/>
    <x v="1"/>
    <x v="517"/>
    <x v="5"/>
    <x v="319"/>
    <x v="12"/>
    <x v="30"/>
    <x v="0"/>
  </r>
  <r>
    <x v="709"/>
    <x v="18"/>
    <x v="1"/>
    <x v="735"/>
    <x v="5"/>
    <x v="75"/>
    <x v="4"/>
    <x v="45"/>
    <x v="0"/>
  </r>
  <r>
    <x v="710"/>
    <x v="18"/>
    <x v="2"/>
    <x v="444"/>
    <x v="5"/>
    <x v="351"/>
    <x v="9"/>
    <x v="48"/>
    <x v="0"/>
  </r>
  <r>
    <x v="711"/>
    <x v="18"/>
    <x v="1"/>
    <x v="439"/>
    <x v="5"/>
    <x v="414"/>
    <x v="4"/>
    <x v="33"/>
    <x v="0"/>
  </r>
  <r>
    <x v="712"/>
    <x v="18"/>
    <x v="6"/>
    <x v="569"/>
    <x v="5"/>
    <x v="44"/>
    <x v="4"/>
    <x v="41"/>
    <x v="0"/>
  </r>
  <r>
    <x v="713"/>
    <x v="18"/>
    <x v="7"/>
    <x v="336"/>
    <x v="5"/>
    <x v="96"/>
    <x v="10"/>
    <x v="21"/>
    <x v="0"/>
  </r>
  <r>
    <x v="714"/>
    <x v="18"/>
    <x v="1"/>
    <x v="454"/>
    <x v="5"/>
    <x v="335"/>
    <x v="4"/>
    <x v="33"/>
    <x v="0"/>
  </r>
  <r>
    <x v="715"/>
    <x v="18"/>
    <x v="1"/>
    <x v="700"/>
    <x v="5"/>
    <x v="285"/>
    <x v="4"/>
    <x v="39"/>
    <x v="0"/>
  </r>
  <r>
    <x v="716"/>
    <x v="18"/>
    <x v="7"/>
    <x v="477"/>
    <x v="3"/>
    <x v="22"/>
    <x v="0"/>
    <x v="15"/>
    <x v="0"/>
  </r>
  <r>
    <x v="717"/>
    <x v="18"/>
    <x v="3"/>
    <x v="76"/>
    <x v="3"/>
    <x v="4"/>
    <x v="8"/>
    <x v="9"/>
    <x v="0"/>
  </r>
  <r>
    <x v="718"/>
    <x v="18"/>
    <x v="7"/>
    <x v="578"/>
    <x v="5"/>
    <x v="174"/>
    <x v="4"/>
    <x v="43"/>
    <x v="1"/>
  </r>
  <r>
    <x v="719"/>
    <x v="18"/>
    <x v="2"/>
    <x v="637"/>
    <x v="5"/>
    <x v="297"/>
    <x v="9"/>
    <x v="1"/>
    <x v="1"/>
  </r>
  <r>
    <x v="720"/>
    <x v="18"/>
    <x v="0"/>
    <x v="89"/>
    <x v="5"/>
    <x v="213"/>
    <x v="8"/>
    <x v="35"/>
    <x v="0"/>
  </r>
  <r>
    <x v="721"/>
    <x v="18"/>
    <x v="6"/>
    <x v="440"/>
    <x v="5"/>
    <x v="352"/>
    <x v="4"/>
    <x v="38"/>
    <x v="0"/>
  </r>
  <r>
    <x v="722"/>
    <x v="18"/>
    <x v="6"/>
    <x v="258"/>
    <x v="5"/>
    <x v="242"/>
    <x v="4"/>
    <x v="11"/>
    <x v="0"/>
  </r>
  <r>
    <x v="723"/>
    <x v="18"/>
    <x v="2"/>
    <x v="631"/>
    <x v="5"/>
    <x v="297"/>
    <x v="12"/>
    <x v="55"/>
    <x v="0"/>
  </r>
  <r>
    <x v="724"/>
    <x v="18"/>
    <x v="6"/>
    <x v="179"/>
    <x v="5"/>
    <x v="105"/>
    <x v="4"/>
    <x v="11"/>
    <x v="0"/>
  </r>
  <r>
    <x v="725"/>
    <x v="18"/>
    <x v="2"/>
    <x v="380"/>
    <x v="3"/>
    <x v="411"/>
    <x v="3"/>
    <x v="54"/>
    <x v="0"/>
  </r>
  <r>
    <x v="726"/>
    <x v="18"/>
    <x v="6"/>
    <x v="474"/>
    <x v="2"/>
    <x v="434"/>
    <x v="4"/>
    <x v="17"/>
    <x v="0"/>
  </r>
  <r>
    <x v="727"/>
    <x v="18"/>
    <x v="6"/>
    <x v="140"/>
    <x v="3"/>
    <x v="35"/>
    <x v="4"/>
    <x v="11"/>
    <x v="0"/>
  </r>
  <r>
    <x v="728"/>
    <x v="18"/>
    <x v="2"/>
    <x v="64"/>
    <x v="5"/>
    <x v="194"/>
    <x v="9"/>
    <x v="1"/>
    <x v="0"/>
  </r>
  <r>
    <x v="729"/>
    <x v="18"/>
    <x v="7"/>
    <x v="332"/>
    <x v="5"/>
    <x v="79"/>
    <x v="10"/>
    <x v="21"/>
    <x v="0"/>
  </r>
  <r>
    <x v="730"/>
    <x v="18"/>
    <x v="2"/>
    <x v="221"/>
    <x v="5"/>
    <x v="137"/>
    <x v="9"/>
    <x v="25"/>
    <x v="0"/>
  </r>
  <r>
    <x v="731"/>
    <x v="18"/>
    <x v="2"/>
    <x v="369"/>
    <x v="3"/>
    <x v="335"/>
    <x v="3"/>
    <x v="54"/>
    <x v="0"/>
  </r>
  <r>
    <x v="732"/>
    <x v="18"/>
    <x v="6"/>
    <x v="661"/>
    <x v="5"/>
    <x v="143"/>
    <x v="5"/>
    <x v="53"/>
    <x v="0"/>
  </r>
  <r>
    <x v="733"/>
    <x v="18"/>
    <x v="1"/>
    <x v="568"/>
    <x v="5"/>
    <x v="42"/>
    <x v="4"/>
    <x v="45"/>
    <x v="0"/>
  </r>
  <r>
    <x v="734"/>
    <x v="18"/>
    <x v="2"/>
    <x v="468"/>
    <x v="5"/>
    <x v="198"/>
    <x v="9"/>
    <x v="1"/>
    <x v="0"/>
  </r>
  <r>
    <x v="735"/>
    <x v="18"/>
    <x v="7"/>
    <x v="509"/>
    <x v="5"/>
    <x v="193"/>
    <x v="4"/>
    <x v="28"/>
    <x v="0"/>
  </r>
  <r>
    <x v="736"/>
    <x v="18"/>
    <x v="2"/>
    <x v="255"/>
    <x v="6"/>
    <x v="69"/>
    <x v="9"/>
    <x v="5"/>
    <x v="0"/>
  </r>
  <r>
    <x v="737"/>
    <x v="18"/>
    <x v="6"/>
    <x v="718"/>
    <x v="5"/>
    <x v="112"/>
    <x v="5"/>
    <x v="53"/>
    <x v="0"/>
  </r>
  <r>
    <x v="738"/>
    <x v="18"/>
    <x v="1"/>
    <x v="388"/>
    <x v="5"/>
    <x v="410"/>
    <x v="3"/>
    <x v="18"/>
    <x v="0"/>
  </r>
  <r>
    <x v="739"/>
    <x v="18"/>
    <x v="2"/>
    <x v="490"/>
    <x v="5"/>
    <x v="153"/>
    <x v="12"/>
    <x v="55"/>
    <x v="0"/>
  </r>
  <r>
    <x v="740"/>
    <x v="18"/>
    <x v="2"/>
    <x v="435"/>
    <x v="5"/>
    <x v="416"/>
    <x v="9"/>
    <x v="5"/>
    <x v="0"/>
  </r>
  <r>
    <x v="741"/>
    <x v="18"/>
    <x v="2"/>
    <x v="502"/>
    <x v="5"/>
    <x v="318"/>
    <x v="5"/>
    <x v="49"/>
    <x v="0"/>
  </r>
  <r>
    <x v="742"/>
    <x v="18"/>
    <x v="3"/>
    <x v="280"/>
    <x v="5"/>
    <x v="264"/>
    <x v="8"/>
    <x v="9"/>
    <x v="0"/>
  </r>
  <r>
    <x v="743"/>
    <x v="18"/>
    <x v="1"/>
    <x v="641"/>
    <x v="5"/>
    <x v="220"/>
    <x v="4"/>
    <x v="19"/>
    <x v="0"/>
  </r>
  <r>
    <x v="744"/>
    <x v="18"/>
    <x v="2"/>
    <x v="704"/>
    <x v="5"/>
    <x v="355"/>
    <x v="12"/>
    <x v="55"/>
    <x v="0"/>
  </r>
  <r>
    <x v="745"/>
    <x v="18"/>
    <x v="6"/>
    <x v="116"/>
    <x v="5"/>
    <x v="246"/>
    <x v="4"/>
    <x v="11"/>
    <x v="1"/>
  </r>
  <r>
    <x v="746"/>
    <x v="18"/>
    <x v="1"/>
    <x v="144"/>
    <x v="5"/>
    <x v="129"/>
    <x v="12"/>
    <x v="30"/>
    <x v="0"/>
  </r>
  <r>
    <x v="747"/>
    <x v="18"/>
    <x v="7"/>
    <x v="589"/>
    <x v="5"/>
    <x v="80"/>
    <x v="4"/>
    <x v="40"/>
    <x v="0"/>
  </r>
  <r>
    <x v="748"/>
    <x v="18"/>
    <x v="2"/>
    <x v="289"/>
    <x v="5"/>
    <x v="264"/>
    <x v="9"/>
    <x v="48"/>
    <x v="0"/>
  </r>
  <r>
    <x v="749"/>
    <x v="18"/>
    <x v="7"/>
    <x v="469"/>
    <x v="5"/>
    <x v="175"/>
    <x v="10"/>
    <x v="13"/>
    <x v="0"/>
  </r>
  <r>
    <x v="750"/>
    <x v="18"/>
    <x v="7"/>
    <x v="442"/>
    <x v="5"/>
    <x v="382"/>
    <x v="4"/>
    <x v="28"/>
    <x v="0"/>
  </r>
  <r>
    <x v="751"/>
    <x v="18"/>
    <x v="0"/>
    <x v="668"/>
    <x v="5"/>
    <x v="198"/>
    <x v="8"/>
    <x v="35"/>
    <x v="0"/>
  </r>
  <r>
    <x v="752"/>
    <x v="18"/>
    <x v="7"/>
    <x v="127"/>
    <x v="5"/>
    <x v="188"/>
    <x v="4"/>
    <x v="28"/>
    <x v="0"/>
  </r>
  <r>
    <x v="753"/>
    <x v="18"/>
    <x v="2"/>
    <x v="658"/>
    <x v="5"/>
    <x v="250"/>
    <x v="5"/>
    <x v="6"/>
    <x v="0"/>
  </r>
  <r>
    <x v="754"/>
    <x v="18"/>
    <x v="0"/>
    <x v="333"/>
    <x v="5"/>
    <x v="56"/>
    <x v="8"/>
    <x v="35"/>
    <x v="0"/>
  </r>
  <r>
    <x v="755"/>
    <x v="18"/>
    <x v="2"/>
    <x v="52"/>
    <x v="5"/>
    <x v="228"/>
    <x v="9"/>
    <x v="3"/>
    <x v="0"/>
  </r>
  <r>
    <x v="756"/>
    <x v="18"/>
    <x v="6"/>
    <x v="281"/>
    <x v="5"/>
    <x v="302"/>
    <x v="5"/>
    <x v="53"/>
    <x v="0"/>
  </r>
  <r>
    <x v="757"/>
    <x v="18"/>
    <x v="2"/>
    <x v="594"/>
    <x v="5"/>
    <x v="130"/>
    <x v="9"/>
    <x v="16"/>
    <x v="0"/>
  </r>
  <r>
    <x v="758"/>
    <x v="18"/>
    <x v="2"/>
    <x v="0"/>
    <x v="5"/>
    <x v="152"/>
    <x v="9"/>
    <x v="1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6">
  <r>
    <x v="0"/>
    <x v="0"/>
    <x v="1"/>
    <x v="384"/>
    <x v="411"/>
    <x v="0"/>
    <x v="347"/>
    <x v="52"/>
    <x v="43"/>
  </r>
  <r>
    <x v="1"/>
    <x v="0"/>
    <x v="1"/>
    <x v="133"/>
    <x v="72"/>
    <x v="2"/>
    <x v="191"/>
    <x v="36"/>
    <x v="0"/>
  </r>
  <r>
    <x v="2"/>
    <x v="0"/>
    <x v="1"/>
    <x v="266"/>
    <x v="327"/>
    <x v="2"/>
    <x v="342"/>
    <x v="36"/>
    <x v="42"/>
  </r>
  <r>
    <x v="3"/>
    <x v="0"/>
    <x v="7"/>
    <x v="327"/>
    <x v="361"/>
    <x v="2"/>
    <x v="41"/>
    <x v="108"/>
    <x v="0"/>
  </r>
  <r>
    <x v="4"/>
    <x v="0"/>
    <x v="6"/>
    <x v="252"/>
    <x v="348"/>
    <x v="2"/>
    <x v="91"/>
    <x v="95"/>
    <x v="57"/>
  </r>
  <r>
    <x v="5"/>
    <x v="0"/>
    <x v="1"/>
    <x v="263"/>
    <x v="246"/>
    <x v="2"/>
    <x v="194"/>
    <x v="108"/>
    <x v="15"/>
  </r>
  <r>
    <x v="6"/>
    <x v="0"/>
    <x v="6"/>
    <x v="175"/>
    <x v="105"/>
    <x v="2"/>
    <x v="100"/>
    <x v="104"/>
    <x v="0"/>
  </r>
  <r>
    <x v="7"/>
    <x v="0"/>
    <x v="6"/>
    <x v="372"/>
    <x v="120"/>
    <x v="6"/>
    <x v="423"/>
    <x v="81"/>
    <x v="36"/>
  </r>
  <r>
    <x v="8"/>
    <x v="0"/>
    <x v="2"/>
    <x v="457"/>
    <x v="11"/>
    <x v="5"/>
    <x v="324"/>
    <x v="10"/>
    <x v="37"/>
  </r>
  <r>
    <x v="9"/>
    <x v="0"/>
    <x v="2"/>
    <x v="141"/>
    <x v="13"/>
    <x v="3"/>
    <x v="106"/>
    <x v="83"/>
    <x v="0"/>
  </r>
  <r>
    <x v="10"/>
    <x v="1"/>
    <x v="1"/>
    <x v="100"/>
    <x v="236"/>
    <x v="6"/>
    <x v="259"/>
    <x v="62"/>
    <x v="0"/>
  </r>
  <r>
    <x v="11"/>
    <x v="1"/>
    <x v="1"/>
    <x v="323"/>
    <x v="183"/>
    <x v="2"/>
    <x v="246"/>
    <x v="16"/>
    <x v="34"/>
  </r>
  <r>
    <x v="12"/>
    <x v="1"/>
    <x v="1"/>
    <x v="241"/>
    <x v="55"/>
    <x v="2"/>
    <x v="69"/>
    <x v="108"/>
    <x v="16"/>
  </r>
  <r>
    <x v="13"/>
    <x v="1"/>
    <x v="2"/>
    <x v="255"/>
    <x v="391"/>
    <x v="2"/>
    <x v="183"/>
    <x v="47"/>
    <x v="48"/>
  </r>
  <r>
    <x v="14"/>
    <x v="1"/>
    <x v="1"/>
    <x v="257"/>
    <x v="242"/>
    <x v="2"/>
    <x v="36"/>
    <x v="31"/>
    <x v="0"/>
  </r>
  <r>
    <x v="15"/>
    <x v="1"/>
    <x v="2"/>
    <x v="244"/>
    <x v="133"/>
    <x v="2"/>
    <x v="350"/>
    <x v="83"/>
    <x v="0"/>
  </r>
  <r>
    <x v="16"/>
    <x v="1"/>
    <x v="2"/>
    <x v="341"/>
    <x v="97"/>
    <x v="2"/>
    <x v="211"/>
    <x v="51"/>
    <x v="20"/>
  </r>
  <r>
    <x v="17"/>
    <x v="1"/>
    <x v="2"/>
    <x v="363"/>
    <x v="378"/>
    <x v="2"/>
    <x v="57"/>
    <x v="108"/>
    <x v="47"/>
  </r>
  <r>
    <x v="18"/>
    <x v="1"/>
    <x v="2"/>
    <x v="176"/>
    <x v="368"/>
    <x v="2"/>
    <x v="50"/>
    <x v="57"/>
    <x v="0"/>
  </r>
  <r>
    <x v="19"/>
    <x v="1"/>
    <x v="2"/>
    <x v="173"/>
    <x v="302"/>
    <x v="2"/>
    <x v="365"/>
    <x v="57"/>
    <x v="0"/>
  </r>
  <r>
    <x v="20"/>
    <x v="1"/>
    <x v="7"/>
    <x v="444"/>
    <x v="262"/>
    <x v="2"/>
    <x v="58"/>
    <x v="16"/>
    <x v="0"/>
  </r>
  <r>
    <x v="21"/>
    <x v="1"/>
    <x v="2"/>
    <x v="83"/>
    <x v="37"/>
    <x v="2"/>
    <x v="264"/>
    <x v="84"/>
    <x v="0"/>
  </r>
  <r>
    <x v="22"/>
    <x v="2"/>
    <x v="1"/>
    <x v="451"/>
    <x v="185"/>
    <x v="2"/>
    <x v="453"/>
    <x v="84"/>
    <x v="0"/>
  </r>
  <r>
    <x v="23"/>
    <x v="2"/>
    <x v="7"/>
    <x v="440"/>
    <x v="62"/>
    <x v="2"/>
    <x v="416"/>
    <x v="90"/>
    <x v="0"/>
  </r>
  <r>
    <x v="24"/>
    <x v="2"/>
    <x v="0"/>
    <x v="380"/>
    <x v="216"/>
    <x v="2"/>
    <x v="45"/>
    <x v="6"/>
    <x v="29"/>
  </r>
  <r>
    <x v="25"/>
    <x v="2"/>
    <x v="6"/>
    <x v="52"/>
    <x v="364"/>
    <x v="0"/>
    <x v="354"/>
    <x v="63"/>
    <x v="14"/>
  </r>
  <r>
    <x v="26"/>
    <x v="2"/>
    <x v="7"/>
    <x v="351"/>
    <x v="197"/>
    <x v="2"/>
    <x v="439"/>
    <x v="1"/>
    <x v="0"/>
  </r>
  <r>
    <x v="27"/>
    <x v="2"/>
    <x v="2"/>
    <x v="3"/>
    <x v="57"/>
    <x v="2"/>
    <x v="433"/>
    <x v="7"/>
    <x v="6"/>
  </r>
  <r>
    <x v="28"/>
    <x v="2"/>
    <x v="7"/>
    <x v="229"/>
    <x v="26"/>
    <x v="2"/>
    <x v="310"/>
    <x v="44"/>
    <x v="10"/>
  </r>
  <r>
    <x v="29"/>
    <x v="2"/>
    <x v="2"/>
    <x v="247"/>
    <x v="327"/>
    <x v="2"/>
    <x v="172"/>
    <x v="82"/>
    <x v="54"/>
  </r>
  <r>
    <x v="30"/>
    <x v="2"/>
    <x v="1"/>
    <x v="34"/>
    <x v="285"/>
    <x v="2"/>
    <x v="147"/>
    <x v="44"/>
    <x v="0"/>
  </r>
  <r>
    <x v="31"/>
    <x v="2"/>
    <x v="6"/>
    <x v="145"/>
    <x v="372"/>
    <x v="2"/>
    <x v="135"/>
    <x v="73"/>
    <x v="0"/>
  </r>
  <r>
    <x v="32"/>
    <x v="2"/>
    <x v="5"/>
    <x v="47"/>
    <x v="374"/>
    <x v="2"/>
    <x v="109"/>
    <x v="36"/>
    <x v="0"/>
  </r>
  <r>
    <x v="33"/>
    <x v="2"/>
    <x v="2"/>
    <x v="90"/>
    <x v="358"/>
    <x v="2"/>
    <x v="202"/>
    <x v="99"/>
    <x v="46"/>
  </r>
  <r>
    <x v="34"/>
    <x v="2"/>
    <x v="1"/>
    <x v="120"/>
    <x v="165"/>
    <x v="5"/>
    <x v="113"/>
    <x v="43"/>
    <x v="16"/>
  </r>
  <r>
    <x v="35"/>
    <x v="2"/>
    <x v="1"/>
    <x v="212"/>
    <x v="108"/>
    <x v="2"/>
    <x v="223"/>
    <x v="108"/>
    <x v="16"/>
  </r>
  <r>
    <x v="36"/>
    <x v="2"/>
    <x v="1"/>
    <x v="272"/>
    <x v="263"/>
    <x v="2"/>
    <x v="357"/>
    <x v="108"/>
    <x v="15"/>
  </r>
  <r>
    <x v="37"/>
    <x v="2"/>
    <x v="2"/>
    <x v="95"/>
    <x v="389"/>
    <x v="5"/>
    <x v="379"/>
    <x v="42"/>
    <x v="55"/>
  </r>
  <r>
    <x v="38"/>
    <x v="2"/>
    <x v="2"/>
    <x v="256"/>
    <x v="388"/>
    <x v="2"/>
    <x v="105"/>
    <x v="82"/>
    <x v="54"/>
  </r>
  <r>
    <x v="39"/>
    <x v="2"/>
    <x v="7"/>
    <x v="64"/>
    <x v="45"/>
    <x v="2"/>
    <x v="277"/>
    <x v="107"/>
    <x v="0"/>
  </r>
  <r>
    <x v="40"/>
    <x v="2"/>
    <x v="7"/>
    <x v="376"/>
    <x v="340"/>
    <x v="2"/>
    <x v="443"/>
    <x v="7"/>
    <x v="0"/>
  </r>
  <r>
    <x v="41"/>
    <x v="3"/>
    <x v="2"/>
    <x v="344"/>
    <x v="140"/>
    <x v="2"/>
    <x v="422"/>
    <x v="47"/>
    <x v="0"/>
  </r>
  <r>
    <x v="42"/>
    <x v="3"/>
    <x v="2"/>
    <x v="114"/>
    <x v="11"/>
    <x v="3"/>
    <x v="245"/>
    <x v="44"/>
    <x v="0"/>
  </r>
  <r>
    <x v="43"/>
    <x v="3"/>
    <x v="0"/>
    <x v="279"/>
    <x v="83"/>
    <x v="2"/>
    <x v="198"/>
    <x v="108"/>
    <x v="30"/>
  </r>
  <r>
    <x v="44"/>
    <x v="3"/>
    <x v="2"/>
    <x v="118"/>
    <x v="77"/>
    <x v="2"/>
    <x v="94"/>
    <x v="108"/>
    <x v="47"/>
  </r>
  <r>
    <x v="45"/>
    <x v="3"/>
    <x v="1"/>
    <x v="389"/>
    <x v="240"/>
    <x v="6"/>
    <x v="203"/>
    <x v="102"/>
    <x v="26"/>
  </r>
  <r>
    <x v="46"/>
    <x v="3"/>
    <x v="6"/>
    <x v="127"/>
    <x v="142"/>
    <x v="2"/>
    <x v="49"/>
    <x v="91"/>
    <x v="0"/>
  </r>
  <r>
    <x v="47"/>
    <x v="3"/>
    <x v="6"/>
    <x v="375"/>
    <x v="321"/>
    <x v="2"/>
    <x v="271"/>
    <x v="57"/>
    <x v="24"/>
  </r>
  <r>
    <x v="48"/>
    <x v="3"/>
    <x v="1"/>
    <x v="318"/>
    <x v="63"/>
    <x v="2"/>
    <x v="145"/>
    <x v="32"/>
    <x v="0"/>
  </r>
  <r>
    <x v="49"/>
    <x v="3"/>
    <x v="3"/>
    <x v="464"/>
    <x v="79"/>
    <x v="2"/>
    <x v="348"/>
    <x v="26"/>
    <x v="11"/>
  </r>
  <r>
    <x v="50"/>
    <x v="3"/>
    <x v="2"/>
    <x v="283"/>
    <x v="127"/>
    <x v="2"/>
    <x v="117"/>
    <x v="51"/>
    <x v="0"/>
  </r>
  <r>
    <x v="51"/>
    <x v="3"/>
    <x v="7"/>
    <x v="57"/>
    <x v="88"/>
    <x v="4"/>
    <x v="81"/>
    <x v="73"/>
    <x v="0"/>
  </r>
  <r>
    <x v="52"/>
    <x v="3"/>
    <x v="2"/>
    <x v="357"/>
    <x v="381"/>
    <x v="2"/>
    <x v="337"/>
    <x v="51"/>
    <x v="0"/>
  </r>
  <r>
    <x v="53"/>
    <x v="3"/>
    <x v="6"/>
    <x v="254"/>
    <x v="380"/>
    <x v="2"/>
    <x v="179"/>
    <x v="1"/>
    <x v="53"/>
  </r>
  <r>
    <x v="54"/>
    <x v="3"/>
    <x v="7"/>
    <x v="226"/>
    <x v="281"/>
    <x v="6"/>
    <x v="146"/>
    <x v="73"/>
    <x v="0"/>
  </r>
  <r>
    <x v="55"/>
    <x v="3"/>
    <x v="7"/>
    <x v="38"/>
    <x v="365"/>
    <x v="2"/>
    <x v="234"/>
    <x v="15"/>
    <x v="0"/>
  </r>
  <r>
    <x v="56"/>
    <x v="4"/>
    <x v="6"/>
    <x v="298"/>
    <x v="328"/>
    <x v="2"/>
    <x v="286"/>
    <x v="78"/>
    <x v="25"/>
  </r>
  <r>
    <x v="57"/>
    <x v="4"/>
    <x v="2"/>
    <x v="429"/>
    <x v="161"/>
    <x v="4"/>
    <x v="26"/>
    <x v="78"/>
    <x v="55"/>
  </r>
  <r>
    <x v="58"/>
    <x v="4"/>
    <x v="1"/>
    <x v="264"/>
    <x v="405"/>
    <x v="2"/>
    <x v="173"/>
    <x v="108"/>
    <x v="15"/>
  </r>
  <r>
    <x v="59"/>
    <x v="4"/>
    <x v="5"/>
    <x v="1"/>
    <x v="75"/>
    <x v="2"/>
    <x v="95"/>
    <x v="20"/>
    <x v="52"/>
  </r>
  <r>
    <x v="60"/>
    <x v="4"/>
    <x v="1"/>
    <x v="297"/>
    <x v="256"/>
    <x v="6"/>
    <x v="302"/>
    <x v="73"/>
    <x v="8"/>
  </r>
  <r>
    <x v="61"/>
    <x v="4"/>
    <x v="2"/>
    <x v="432"/>
    <x v="114"/>
    <x v="2"/>
    <x v="40"/>
    <x v="110"/>
    <x v="48"/>
  </r>
  <r>
    <x v="62"/>
    <x v="4"/>
    <x v="1"/>
    <x v="65"/>
    <x v="366"/>
    <x v="2"/>
    <x v="407"/>
    <x v="31"/>
    <x v="0"/>
  </r>
  <r>
    <x v="63"/>
    <x v="4"/>
    <x v="2"/>
    <x v="151"/>
    <x v="117"/>
    <x v="2"/>
    <x v="440"/>
    <x v="98"/>
    <x v="0"/>
  </r>
  <r>
    <x v="64"/>
    <x v="4"/>
    <x v="2"/>
    <x v="33"/>
    <x v="352"/>
    <x v="2"/>
    <x v="235"/>
    <x v="98"/>
    <x v="0"/>
  </r>
  <r>
    <x v="65"/>
    <x v="4"/>
    <x v="2"/>
    <x v="157"/>
    <x v="249"/>
    <x v="2"/>
    <x v="236"/>
    <x v="96"/>
    <x v="4"/>
  </r>
  <r>
    <x v="66"/>
    <x v="4"/>
    <x v="7"/>
    <x v="2"/>
    <x v="11"/>
    <x v="2"/>
    <x v="310"/>
    <x v="44"/>
    <x v="10"/>
  </r>
  <r>
    <x v="67"/>
    <x v="4"/>
    <x v="7"/>
    <x v="367"/>
    <x v="201"/>
    <x v="2"/>
    <x v="212"/>
    <x v="39"/>
    <x v="0"/>
  </r>
  <r>
    <x v="68"/>
    <x v="4"/>
    <x v="6"/>
    <x v="75"/>
    <x v="313"/>
    <x v="2"/>
    <x v="99"/>
    <x v="108"/>
    <x v="33"/>
  </r>
  <r>
    <x v="69"/>
    <x v="4"/>
    <x v="7"/>
    <x v="386"/>
    <x v="10"/>
    <x v="2"/>
    <x v="310"/>
    <x v="44"/>
    <x v="10"/>
  </r>
  <r>
    <x v="70"/>
    <x v="4"/>
    <x v="1"/>
    <x v="433"/>
    <x v="293"/>
    <x v="2"/>
    <x v="424"/>
    <x v="16"/>
    <x v="34"/>
  </r>
  <r>
    <x v="71"/>
    <x v="4"/>
    <x v="6"/>
    <x v="291"/>
    <x v="228"/>
    <x v="2"/>
    <x v="434"/>
    <x v="108"/>
    <x v="25"/>
  </r>
  <r>
    <x v="72"/>
    <x v="4"/>
    <x v="7"/>
    <x v="29"/>
    <x v="5"/>
    <x v="2"/>
    <x v="310"/>
    <x v="44"/>
    <x v="10"/>
  </r>
  <r>
    <x v="73"/>
    <x v="5"/>
    <x v="6"/>
    <x v="77"/>
    <x v="186"/>
    <x v="2"/>
    <x v="401"/>
    <x v="0"/>
    <x v="53"/>
  </r>
  <r>
    <x v="74"/>
    <x v="5"/>
    <x v="7"/>
    <x v="309"/>
    <x v="298"/>
    <x v="2"/>
    <x v="132"/>
    <x v="73"/>
    <x v="0"/>
  </r>
  <r>
    <x v="75"/>
    <x v="5"/>
    <x v="6"/>
    <x v="431"/>
    <x v="125"/>
    <x v="4"/>
    <x v="356"/>
    <x v="39"/>
    <x v="53"/>
  </r>
  <r>
    <x v="76"/>
    <x v="5"/>
    <x v="1"/>
    <x v="260"/>
    <x v="242"/>
    <x v="2"/>
    <x v="181"/>
    <x v="22"/>
    <x v="15"/>
  </r>
  <r>
    <x v="77"/>
    <x v="5"/>
    <x v="2"/>
    <x v="362"/>
    <x v="301"/>
    <x v="2"/>
    <x v="65"/>
    <x v="108"/>
    <x v="21"/>
  </r>
  <r>
    <x v="78"/>
    <x v="5"/>
    <x v="2"/>
    <x v="119"/>
    <x v="54"/>
    <x v="2"/>
    <x v="221"/>
    <x v="108"/>
    <x v="13"/>
  </r>
  <r>
    <x v="79"/>
    <x v="6"/>
    <x v="6"/>
    <x v="397"/>
    <x v="160"/>
    <x v="2"/>
    <x v="139"/>
    <x v="108"/>
    <x v="36"/>
  </r>
  <r>
    <x v="80"/>
    <x v="6"/>
    <x v="7"/>
    <x v="224"/>
    <x v="61"/>
    <x v="5"/>
    <x v="317"/>
    <x v="103"/>
    <x v="45"/>
  </r>
  <r>
    <x v="81"/>
    <x v="6"/>
    <x v="6"/>
    <x v="170"/>
    <x v="355"/>
    <x v="2"/>
    <x v="178"/>
    <x v="99"/>
    <x v="36"/>
  </r>
  <r>
    <x v="82"/>
    <x v="6"/>
    <x v="2"/>
    <x v="295"/>
    <x v="390"/>
    <x v="2"/>
    <x v="127"/>
    <x v="27"/>
    <x v="50"/>
  </r>
  <r>
    <x v="83"/>
    <x v="6"/>
    <x v="1"/>
    <x v="379"/>
    <x v="219"/>
    <x v="2"/>
    <x v="231"/>
    <x v="81"/>
    <x v="34"/>
  </r>
  <r>
    <x v="84"/>
    <x v="6"/>
    <x v="3"/>
    <x v="314"/>
    <x v="319"/>
    <x v="2"/>
    <x v="197"/>
    <x v="36"/>
    <x v="35"/>
  </r>
  <r>
    <x v="85"/>
    <x v="6"/>
    <x v="2"/>
    <x v="366"/>
    <x v="292"/>
    <x v="2"/>
    <x v="457"/>
    <x v="108"/>
    <x v="0"/>
  </r>
  <r>
    <x v="86"/>
    <x v="6"/>
    <x v="4"/>
    <x v="200"/>
    <x v="67"/>
    <x v="2"/>
    <x v="383"/>
    <x v="36"/>
    <x v="32"/>
  </r>
  <r>
    <x v="87"/>
    <x v="6"/>
    <x v="2"/>
    <x v="208"/>
    <x v="242"/>
    <x v="3"/>
    <x v="441"/>
    <x v="44"/>
    <x v="37"/>
  </r>
  <r>
    <x v="88"/>
    <x v="6"/>
    <x v="2"/>
    <x v="422"/>
    <x v="295"/>
    <x v="2"/>
    <x v="5"/>
    <x v="106"/>
    <x v="0"/>
  </r>
  <r>
    <x v="89"/>
    <x v="6"/>
    <x v="6"/>
    <x v="20"/>
    <x v="36"/>
    <x v="2"/>
    <x v="169"/>
    <x v="39"/>
    <x v="33"/>
  </r>
  <r>
    <x v="90"/>
    <x v="6"/>
    <x v="6"/>
    <x v="123"/>
    <x v="409"/>
    <x v="0"/>
    <x v="413"/>
    <x v="66"/>
    <x v="14"/>
  </r>
  <r>
    <x v="91"/>
    <x v="6"/>
    <x v="3"/>
    <x v="87"/>
    <x v="318"/>
    <x v="2"/>
    <x v="1"/>
    <x v="1"/>
    <x v="35"/>
  </r>
  <r>
    <x v="92"/>
    <x v="6"/>
    <x v="2"/>
    <x v="300"/>
    <x v="362"/>
    <x v="5"/>
    <x v="48"/>
    <x v="10"/>
    <x v="37"/>
  </r>
  <r>
    <x v="93"/>
    <x v="6"/>
    <x v="2"/>
    <x v="277"/>
    <x v="84"/>
    <x v="5"/>
    <x v="361"/>
    <x v="46"/>
    <x v="37"/>
  </r>
  <r>
    <x v="94"/>
    <x v="6"/>
    <x v="2"/>
    <x v="172"/>
    <x v="265"/>
    <x v="5"/>
    <x v="217"/>
    <x v="10"/>
    <x v="37"/>
  </r>
  <r>
    <x v="95"/>
    <x v="6"/>
    <x v="1"/>
    <x v="382"/>
    <x v="253"/>
    <x v="2"/>
    <x v="405"/>
    <x v="69"/>
    <x v="42"/>
  </r>
  <r>
    <x v="96"/>
    <x v="6"/>
    <x v="1"/>
    <x v="185"/>
    <x v="388"/>
    <x v="2"/>
    <x v="189"/>
    <x v="84"/>
    <x v="15"/>
  </r>
  <r>
    <x v="97"/>
    <x v="6"/>
    <x v="4"/>
    <x v="96"/>
    <x v="410"/>
    <x v="0"/>
    <x v="308"/>
    <x v="50"/>
    <x v="57"/>
  </r>
  <r>
    <x v="98"/>
    <x v="6"/>
    <x v="7"/>
    <x v="187"/>
    <x v="381"/>
    <x v="2"/>
    <x v="116"/>
    <x v="1"/>
    <x v="0"/>
  </r>
  <r>
    <x v="99"/>
    <x v="6"/>
    <x v="6"/>
    <x v="146"/>
    <x v="38"/>
    <x v="2"/>
    <x v="166"/>
    <x v="108"/>
    <x v="25"/>
  </r>
  <r>
    <x v="100"/>
    <x v="6"/>
    <x v="7"/>
    <x v="122"/>
    <x v="396"/>
    <x v="0"/>
    <x v="133"/>
    <x v="101"/>
    <x v="44"/>
  </r>
  <r>
    <x v="101"/>
    <x v="7"/>
    <x v="6"/>
    <x v="54"/>
    <x v="399"/>
    <x v="3"/>
    <x v="321"/>
    <x v="63"/>
    <x v="57"/>
  </r>
  <r>
    <x v="102"/>
    <x v="7"/>
    <x v="2"/>
    <x v="51"/>
    <x v="383"/>
    <x v="2"/>
    <x v="93"/>
    <x v="17"/>
    <x v="0"/>
  </r>
  <r>
    <x v="103"/>
    <x v="7"/>
    <x v="2"/>
    <x v="293"/>
    <x v="378"/>
    <x v="2"/>
    <x v="157"/>
    <x v="17"/>
    <x v="50"/>
  </r>
  <r>
    <x v="104"/>
    <x v="7"/>
    <x v="3"/>
    <x v="19"/>
    <x v="53"/>
    <x v="2"/>
    <x v="238"/>
    <x v="1"/>
    <x v="35"/>
  </r>
  <r>
    <x v="105"/>
    <x v="7"/>
    <x v="2"/>
    <x v="301"/>
    <x v="401"/>
    <x v="2"/>
    <x v="89"/>
    <x v="7"/>
    <x v="6"/>
  </r>
  <r>
    <x v="106"/>
    <x v="7"/>
    <x v="2"/>
    <x v="163"/>
    <x v="284"/>
    <x v="2"/>
    <x v="59"/>
    <x v="73"/>
    <x v="58"/>
  </r>
  <r>
    <x v="107"/>
    <x v="7"/>
    <x v="1"/>
    <x v="155"/>
    <x v="354"/>
    <x v="2"/>
    <x v="449"/>
    <x v="88"/>
    <x v="34"/>
  </r>
  <r>
    <x v="108"/>
    <x v="7"/>
    <x v="6"/>
    <x v="69"/>
    <x v="358"/>
    <x v="2"/>
    <x v="33"/>
    <x v="78"/>
    <x v="0"/>
  </r>
  <r>
    <x v="109"/>
    <x v="7"/>
    <x v="6"/>
    <x v="179"/>
    <x v="71"/>
    <x v="2"/>
    <x v="261"/>
    <x v="73"/>
    <x v="0"/>
  </r>
  <r>
    <x v="110"/>
    <x v="7"/>
    <x v="7"/>
    <x v="299"/>
    <x v="226"/>
    <x v="6"/>
    <x v="335"/>
    <x v="62"/>
    <x v="0"/>
  </r>
  <r>
    <x v="111"/>
    <x v="7"/>
    <x v="6"/>
    <x v="48"/>
    <x v="53"/>
    <x v="2"/>
    <x v="55"/>
    <x v="108"/>
    <x v="33"/>
  </r>
  <r>
    <x v="112"/>
    <x v="7"/>
    <x v="2"/>
    <x v="377"/>
    <x v="214"/>
    <x v="2"/>
    <x v="129"/>
    <x v="20"/>
    <x v="0"/>
  </r>
  <r>
    <x v="113"/>
    <x v="7"/>
    <x v="5"/>
    <x v="153"/>
    <x v="404"/>
    <x v="0"/>
    <x v="452"/>
    <x v="13"/>
    <x v="0"/>
  </r>
  <r>
    <x v="114"/>
    <x v="7"/>
    <x v="2"/>
    <x v="271"/>
    <x v="344"/>
    <x v="2"/>
    <x v="355"/>
    <x v="82"/>
    <x v="54"/>
  </r>
  <r>
    <x v="115"/>
    <x v="7"/>
    <x v="2"/>
    <x v="189"/>
    <x v="360"/>
    <x v="2"/>
    <x v="22"/>
    <x v="17"/>
    <x v="0"/>
  </r>
  <r>
    <x v="116"/>
    <x v="7"/>
    <x v="7"/>
    <x v="78"/>
    <x v="262"/>
    <x v="6"/>
    <x v="333"/>
    <x v="57"/>
    <x v="18"/>
  </r>
  <r>
    <x v="117"/>
    <x v="7"/>
    <x v="1"/>
    <x v="307"/>
    <x v="233"/>
    <x v="2"/>
    <x v="216"/>
    <x v="7"/>
    <x v="34"/>
  </r>
  <r>
    <x v="118"/>
    <x v="7"/>
    <x v="7"/>
    <x v="239"/>
    <x v="124"/>
    <x v="2"/>
    <x v="29"/>
    <x v="108"/>
    <x v="0"/>
  </r>
  <r>
    <x v="119"/>
    <x v="7"/>
    <x v="2"/>
    <x v="162"/>
    <x v="347"/>
    <x v="2"/>
    <x v="309"/>
    <x v="95"/>
    <x v="0"/>
  </r>
  <r>
    <x v="120"/>
    <x v="7"/>
    <x v="1"/>
    <x v="418"/>
    <x v="275"/>
    <x v="2"/>
    <x v="159"/>
    <x v="36"/>
    <x v="0"/>
  </r>
  <r>
    <x v="121"/>
    <x v="7"/>
    <x v="1"/>
    <x v="15"/>
    <x v="229"/>
    <x v="4"/>
    <x v="378"/>
    <x v="64"/>
    <x v="42"/>
  </r>
  <r>
    <x v="122"/>
    <x v="7"/>
    <x v="2"/>
    <x v="167"/>
    <x v="332"/>
    <x v="2"/>
    <x v="66"/>
    <x v="73"/>
    <x v="47"/>
  </r>
  <r>
    <x v="123"/>
    <x v="7"/>
    <x v="7"/>
    <x v="461"/>
    <x v="15"/>
    <x v="2"/>
    <x v="310"/>
    <x v="44"/>
    <x v="10"/>
  </r>
  <r>
    <x v="124"/>
    <x v="7"/>
    <x v="7"/>
    <x v="242"/>
    <x v="12"/>
    <x v="2"/>
    <x v="310"/>
    <x v="44"/>
    <x v="10"/>
  </r>
  <r>
    <x v="125"/>
    <x v="7"/>
    <x v="7"/>
    <x v="395"/>
    <x v="6"/>
    <x v="2"/>
    <x v="310"/>
    <x v="44"/>
    <x v="10"/>
  </r>
  <r>
    <x v="126"/>
    <x v="7"/>
    <x v="7"/>
    <x v="128"/>
    <x v="13"/>
    <x v="2"/>
    <x v="310"/>
    <x v="44"/>
    <x v="10"/>
  </r>
  <r>
    <x v="127"/>
    <x v="7"/>
    <x v="2"/>
    <x v="324"/>
    <x v="215"/>
    <x v="2"/>
    <x v="96"/>
    <x v="98"/>
    <x v="2"/>
  </r>
  <r>
    <x v="128"/>
    <x v="7"/>
    <x v="2"/>
    <x v="448"/>
    <x v="120"/>
    <x v="2"/>
    <x v="295"/>
    <x v="84"/>
    <x v="2"/>
  </r>
  <r>
    <x v="129"/>
    <x v="7"/>
    <x v="1"/>
    <x v="251"/>
    <x v="300"/>
    <x v="2"/>
    <x v="86"/>
    <x v="70"/>
    <x v="0"/>
  </r>
  <r>
    <x v="130"/>
    <x v="7"/>
    <x v="6"/>
    <x v="320"/>
    <x v="276"/>
    <x v="2"/>
    <x v="38"/>
    <x v="16"/>
    <x v="0"/>
  </r>
  <r>
    <x v="131"/>
    <x v="7"/>
    <x v="5"/>
    <x v="281"/>
    <x v="222"/>
    <x v="6"/>
    <x v="283"/>
    <x v="108"/>
    <x v="0"/>
  </r>
  <r>
    <x v="132"/>
    <x v="7"/>
    <x v="7"/>
    <x v="395"/>
    <x v="31"/>
    <x v="2"/>
    <x v="143"/>
    <x v="108"/>
    <x v="0"/>
  </r>
  <r>
    <x v="133"/>
    <x v="7"/>
    <x v="4"/>
    <x v="353"/>
    <x v="188"/>
    <x v="2"/>
    <x v="42"/>
    <x v="75"/>
    <x v="32"/>
  </r>
  <r>
    <x v="134"/>
    <x v="7"/>
    <x v="2"/>
    <x v="294"/>
    <x v="367"/>
    <x v="1"/>
    <x v="292"/>
    <x v="27"/>
    <x v="0"/>
  </r>
  <r>
    <x v="135"/>
    <x v="7"/>
    <x v="1"/>
    <x v="14"/>
    <x v="371"/>
    <x v="2"/>
    <x v="195"/>
    <x v="65"/>
    <x v="42"/>
  </r>
  <r>
    <x v="136"/>
    <x v="7"/>
    <x v="7"/>
    <x v="43"/>
    <x v="257"/>
    <x v="2"/>
    <x v="167"/>
    <x v="86"/>
    <x v="0"/>
  </r>
  <r>
    <x v="137"/>
    <x v="7"/>
    <x v="7"/>
    <x v="236"/>
    <x v="73"/>
    <x v="2"/>
    <x v="253"/>
    <x v="73"/>
    <x v="0"/>
  </r>
  <r>
    <x v="138"/>
    <x v="7"/>
    <x v="0"/>
    <x v="21"/>
    <x v="52"/>
    <x v="2"/>
    <x v="177"/>
    <x v="24"/>
    <x v="29"/>
  </r>
  <r>
    <x v="139"/>
    <x v="7"/>
    <x v="5"/>
    <x v="17"/>
    <x v="182"/>
    <x v="2"/>
    <x v="68"/>
    <x v="53"/>
    <x v="0"/>
  </r>
  <r>
    <x v="140"/>
    <x v="7"/>
    <x v="2"/>
    <x v="321"/>
    <x v="162"/>
    <x v="6"/>
    <x v="67"/>
    <x v="98"/>
    <x v="0"/>
  </r>
  <r>
    <x v="141"/>
    <x v="7"/>
    <x v="1"/>
    <x v="11"/>
    <x v="290"/>
    <x v="2"/>
    <x v="380"/>
    <x v="65"/>
    <x v="0"/>
  </r>
  <r>
    <x v="142"/>
    <x v="7"/>
    <x v="2"/>
    <x v="306"/>
    <x v="317"/>
    <x v="2"/>
    <x v="406"/>
    <x v="73"/>
    <x v="0"/>
  </r>
  <r>
    <x v="143"/>
    <x v="7"/>
    <x v="7"/>
    <x v="41"/>
    <x v="324"/>
    <x v="2"/>
    <x v="458"/>
    <x v="108"/>
    <x v="0"/>
  </r>
  <r>
    <x v="144"/>
    <x v="8"/>
    <x v="5"/>
    <x v="139"/>
    <x v="413"/>
    <x v="0"/>
    <x v="382"/>
    <x v="56"/>
    <x v="0"/>
  </r>
  <r>
    <x v="145"/>
    <x v="8"/>
    <x v="2"/>
    <x v="180"/>
    <x v="376"/>
    <x v="2"/>
    <x v="230"/>
    <x v="29"/>
    <x v="0"/>
  </r>
  <r>
    <x v="146"/>
    <x v="8"/>
    <x v="3"/>
    <x v="49"/>
    <x v="348"/>
    <x v="2"/>
    <x v="37"/>
    <x v="64"/>
    <x v="11"/>
  </r>
  <r>
    <x v="147"/>
    <x v="8"/>
    <x v="2"/>
    <x v="82"/>
    <x v="51"/>
    <x v="2"/>
    <x v="164"/>
    <x v="7"/>
    <x v="0"/>
  </r>
  <r>
    <x v="148"/>
    <x v="8"/>
    <x v="2"/>
    <x v="89"/>
    <x v="193"/>
    <x v="2"/>
    <x v="320"/>
    <x v="7"/>
    <x v="6"/>
  </r>
  <r>
    <x v="149"/>
    <x v="8"/>
    <x v="0"/>
    <x v="192"/>
    <x v="41"/>
    <x v="2"/>
    <x v="226"/>
    <x v="64"/>
    <x v="30"/>
  </r>
  <r>
    <x v="150"/>
    <x v="8"/>
    <x v="1"/>
    <x v="452"/>
    <x v="137"/>
    <x v="2"/>
    <x v="71"/>
    <x v="44"/>
    <x v="0"/>
  </r>
  <r>
    <x v="151"/>
    <x v="8"/>
    <x v="0"/>
    <x v="316"/>
    <x v="93"/>
    <x v="2"/>
    <x v="359"/>
    <x v="91"/>
    <x v="29"/>
  </r>
  <r>
    <x v="152"/>
    <x v="8"/>
    <x v="2"/>
    <x v="188"/>
    <x v="296"/>
    <x v="2"/>
    <x v="182"/>
    <x v="73"/>
    <x v="47"/>
  </r>
  <r>
    <x v="153"/>
    <x v="8"/>
    <x v="6"/>
    <x v="102"/>
    <x v="267"/>
    <x v="2"/>
    <x v="258"/>
    <x v="17"/>
    <x v="0"/>
  </r>
  <r>
    <x v="154"/>
    <x v="8"/>
    <x v="7"/>
    <x v="400"/>
    <x v="199"/>
    <x v="6"/>
    <x v="206"/>
    <x v="73"/>
    <x v="0"/>
  </r>
  <r>
    <x v="155"/>
    <x v="8"/>
    <x v="1"/>
    <x v="186"/>
    <x v="327"/>
    <x v="2"/>
    <x v="279"/>
    <x v="44"/>
    <x v="0"/>
  </r>
  <r>
    <x v="156"/>
    <x v="8"/>
    <x v="3"/>
    <x v="107"/>
    <x v="196"/>
    <x v="2"/>
    <x v="375"/>
    <x v="16"/>
    <x v="11"/>
  </r>
  <r>
    <x v="157"/>
    <x v="8"/>
    <x v="1"/>
    <x v="356"/>
    <x v="331"/>
    <x v="2"/>
    <x v="218"/>
    <x v="73"/>
    <x v="29"/>
  </r>
  <r>
    <x v="158"/>
    <x v="8"/>
    <x v="1"/>
    <x v="290"/>
    <x v="282"/>
    <x v="4"/>
    <x v="364"/>
    <x v="108"/>
    <x v="26"/>
  </r>
  <r>
    <x v="159"/>
    <x v="8"/>
    <x v="1"/>
    <x v="194"/>
    <x v="232"/>
    <x v="2"/>
    <x v="376"/>
    <x v="36"/>
    <x v="0"/>
  </r>
  <r>
    <x v="160"/>
    <x v="8"/>
    <x v="7"/>
    <x v="336"/>
    <x v="96"/>
    <x v="2"/>
    <x v="187"/>
    <x v="24"/>
    <x v="0"/>
  </r>
  <r>
    <x v="161"/>
    <x v="8"/>
    <x v="7"/>
    <x v="319"/>
    <x v="152"/>
    <x v="2"/>
    <x v="73"/>
    <x v="36"/>
    <x v="12"/>
  </r>
  <r>
    <x v="162"/>
    <x v="8"/>
    <x v="6"/>
    <x v="371"/>
    <x v="341"/>
    <x v="2"/>
    <x v="240"/>
    <x v="16"/>
    <x v="24"/>
  </r>
  <r>
    <x v="163"/>
    <x v="8"/>
    <x v="7"/>
    <x v="354"/>
    <x v="393"/>
    <x v="2"/>
    <x v="9"/>
    <x v="73"/>
    <x v="0"/>
  </r>
  <r>
    <x v="164"/>
    <x v="8"/>
    <x v="7"/>
    <x v="9"/>
    <x v="308"/>
    <x v="2"/>
    <x v="429"/>
    <x v="16"/>
    <x v="0"/>
  </r>
  <r>
    <x v="165"/>
    <x v="8"/>
    <x v="1"/>
    <x v="296"/>
    <x v="349"/>
    <x v="4"/>
    <x v="138"/>
    <x v="108"/>
    <x v="26"/>
  </r>
  <r>
    <x v="166"/>
    <x v="8"/>
    <x v="2"/>
    <x v="93"/>
    <x v="103"/>
    <x v="2"/>
    <x v="121"/>
    <x v="98"/>
    <x v="0"/>
  </r>
  <r>
    <x v="167"/>
    <x v="8"/>
    <x v="6"/>
    <x v="13"/>
    <x v="218"/>
    <x v="4"/>
    <x v="329"/>
    <x v="51"/>
    <x v="36"/>
  </r>
  <r>
    <x v="168"/>
    <x v="9"/>
    <x v="6"/>
    <x v="71"/>
    <x v="352"/>
    <x v="2"/>
    <x v="136"/>
    <x v="95"/>
    <x v="0"/>
  </r>
  <r>
    <x v="169"/>
    <x v="9"/>
    <x v="1"/>
    <x v="303"/>
    <x v="375"/>
    <x v="2"/>
    <x v="459"/>
    <x v="87"/>
    <x v="34"/>
  </r>
  <r>
    <x v="170"/>
    <x v="9"/>
    <x v="1"/>
    <x v="233"/>
    <x v="16"/>
    <x v="2"/>
    <x v="303"/>
    <x v="44"/>
    <x v="34"/>
  </r>
  <r>
    <x v="171"/>
    <x v="9"/>
    <x v="2"/>
    <x v="450"/>
    <x v="131"/>
    <x v="2"/>
    <x v="267"/>
    <x v="102"/>
    <x v="37"/>
  </r>
  <r>
    <x v="172"/>
    <x v="9"/>
    <x v="3"/>
    <x v="346"/>
    <x v="288"/>
    <x v="4"/>
    <x v="274"/>
    <x v="108"/>
    <x v="31"/>
  </r>
  <r>
    <x v="173"/>
    <x v="9"/>
    <x v="6"/>
    <x v="191"/>
    <x v="95"/>
    <x v="2"/>
    <x v="431"/>
    <x v="63"/>
    <x v="0"/>
  </r>
  <r>
    <x v="174"/>
    <x v="9"/>
    <x v="7"/>
    <x v="292"/>
    <x v="263"/>
    <x v="2"/>
    <x v="300"/>
    <x v="1"/>
    <x v="0"/>
  </r>
  <r>
    <x v="175"/>
    <x v="9"/>
    <x v="1"/>
    <x v="453"/>
    <x v="223"/>
    <x v="4"/>
    <x v="90"/>
    <x v="3"/>
    <x v="51"/>
  </r>
  <r>
    <x v="176"/>
    <x v="9"/>
    <x v="1"/>
    <x v="349"/>
    <x v="69"/>
    <x v="2"/>
    <x v="385"/>
    <x v="108"/>
    <x v="16"/>
  </r>
  <r>
    <x v="177"/>
    <x v="9"/>
    <x v="5"/>
    <x v="183"/>
    <x v="164"/>
    <x v="2"/>
    <x v="366"/>
    <x v="108"/>
    <x v="0"/>
  </r>
  <r>
    <x v="178"/>
    <x v="9"/>
    <x v="2"/>
    <x v="284"/>
    <x v="138"/>
    <x v="2"/>
    <x v="451"/>
    <x v="73"/>
    <x v="21"/>
  </r>
  <r>
    <x v="179"/>
    <x v="9"/>
    <x v="5"/>
    <x v="171"/>
    <x v="253"/>
    <x v="2"/>
    <x v="54"/>
    <x v="91"/>
    <x v="0"/>
  </r>
  <r>
    <x v="180"/>
    <x v="9"/>
    <x v="2"/>
    <x v="282"/>
    <x v="189"/>
    <x v="4"/>
    <x v="75"/>
    <x v="108"/>
    <x v="47"/>
  </r>
  <r>
    <x v="181"/>
    <x v="9"/>
    <x v="1"/>
    <x v="199"/>
    <x v="70"/>
    <x v="2"/>
    <x v="23"/>
    <x v="81"/>
    <x v="8"/>
  </r>
  <r>
    <x v="182"/>
    <x v="9"/>
    <x v="1"/>
    <x v="25"/>
    <x v="406"/>
    <x v="0"/>
    <x v="414"/>
    <x v="44"/>
    <x v="39"/>
  </r>
  <r>
    <x v="183"/>
    <x v="9"/>
    <x v="2"/>
    <x v="445"/>
    <x v="148"/>
    <x v="2"/>
    <x v="392"/>
    <x v="98"/>
    <x v="55"/>
  </r>
  <r>
    <x v="184"/>
    <x v="9"/>
    <x v="1"/>
    <x v="181"/>
    <x v="103"/>
    <x v="2"/>
    <x v="233"/>
    <x v="80"/>
    <x v="16"/>
  </r>
  <r>
    <x v="185"/>
    <x v="9"/>
    <x v="1"/>
    <x v="81"/>
    <x v="28"/>
    <x v="2"/>
    <x v="282"/>
    <x v="80"/>
    <x v="16"/>
  </r>
  <r>
    <x v="186"/>
    <x v="9"/>
    <x v="2"/>
    <x v="197"/>
    <x v="2"/>
    <x v="5"/>
    <x v="80"/>
    <x v="49"/>
    <x v="50"/>
  </r>
  <r>
    <x v="187"/>
    <x v="9"/>
    <x v="2"/>
    <x v="390"/>
    <x v="82"/>
    <x v="4"/>
    <x v="115"/>
    <x v="73"/>
    <x v="47"/>
  </r>
  <r>
    <x v="188"/>
    <x v="9"/>
    <x v="7"/>
    <x v="331"/>
    <x v="259"/>
    <x v="4"/>
    <x v="322"/>
    <x v="73"/>
    <x v="0"/>
  </r>
  <r>
    <x v="189"/>
    <x v="9"/>
    <x v="1"/>
    <x v="214"/>
    <x v="250"/>
    <x v="2"/>
    <x v="352"/>
    <x v="36"/>
    <x v="0"/>
  </r>
  <r>
    <x v="190"/>
    <x v="9"/>
    <x v="1"/>
    <x v="442"/>
    <x v="179"/>
    <x v="2"/>
    <x v="215"/>
    <x v="36"/>
    <x v="42"/>
  </r>
  <r>
    <x v="191"/>
    <x v="9"/>
    <x v="1"/>
    <x v="203"/>
    <x v="159"/>
    <x v="2"/>
    <x v="14"/>
    <x v="36"/>
    <x v="16"/>
  </r>
  <r>
    <x v="192"/>
    <x v="9"/>
    <x v="2"/>
    <x v="405"/>
    <x v="227"/>
    <x v="2"/>
    <x v="161"/>
    <x v="78"/>
    <x v="20"/>
  </r>
  <r>
    <x v="193"/>
    <x v="9"/>
    <x v="1"/>
    <x v="31"/>
    <x v="403"/>
    <x v="2"/>
    <x v="196"/>
    <x v="108"/>
    <x v="39"/>
  </r>
  <r>
    <x v="194"/>
    <x v="9"/>
    <x v="2"/>
    <x v="412"/>
    <x v="210"/>
    <x v="2"/>
    <x v="161"/>
    <x v="78"/>
    <x v="20"/>
  </r>
  <r>
    <x v="195"/>
    <x v="9"/>
    <x v="2"/>
    <x v="411"/>
    <x v="207"/>
    <x v="2"/>
    <x v="161"/>
    <x v="78"/>
    <x v="20"/>
  </r>
  <r>
    <x v="196"/>
    <x v="9"/>
    <x v="2"/>
    <x v="26"/>
    <x v="252"/>
    <x v="0"/>
    <x v="428"/>
    <x v="9"/>
    <x v="4"/>
  </r>
  <r>
    <x v="197"/>
    <x v="9"/>
    <x v="1"/>
    <x v="116"/>
    <x v="406"/>
    <x v="0"/>
    <x v="27"/>
    <x v="44"/>
    <x v="41"/>
  </r>
  <r>
    <x v="198"/>
    <x v="9"/>
    <x v="6"/>
    <x v="84"/>
    <x v="58"/>
    <x v="2"/>
    <x v="170"/>
    <x v="36"/>
    <x v="0"/>
  </r>
  <r>
    <x v="199"/>
    <x v="9"/>
    <x v="5"/>
    <x v="150"/>
    <x v="69"/>
    <x v="2"/>
    <x v="111"/>
    <x v="108"/>
    <x v="0"/>
  </r>
  <r>
    <x v="200"/>
    <x v="9"/>
    <x v="6"/>
    <x v="205"/>
    <x v="14"/>
    <x v="2"/>
    <x v="208"/>
    <x v="7"/>
    <x v="53"/>
  </r>
  <r>
    <x v="201"/>
    <x v="9"/>
    <x v="2"/>
    <x v="404"/>
    <x v="230"/>
    <x v="2"/>
    <x v="161"/>
    <x v="78"/>
    <x v="20"/>
  </r>
  <r>
    <x v="202"/>
    <x v="9"/>
    <x v="2"/>
    <x v="406"/>
    <x v="264"/>
    <x v="2"/>
    <x v="161"/>
    <x v="78"/>
    <x v="20"/>
  </r>
  <r>
    <x v="203"/>
    <x v="10"/>
    <x v="7"/>
    <x v="211"/>
    <x v="415"/>
    <x v="0"/>
    <x v="76"/>
    <x v="109"/>
    <x v="44"/>
  </r>
  <r>
    <x v="204"/>
    <x v="10"/>
    <x v="7"/>
    <x v="211"/>
    <x v="414"/>
    <x v="0"/>
    <x v="76"/>
    <x v="109"/>
    <x v="44"/>
  </r>
  <r>
    <x v="205"/>
    <x v="10"/>
    <x v="7"/>
    <x v="222"/>
    <x v="335"/>
    <x v="2"/>
    <x v="289"/>
    <x v="12"/>
    <x v="0"/>
  </r>
  <r>
    <x v="206"/>
    <x v="10"/>
    <x v="2"/>
    <x v="449"/>
    <x v="190"/>
    <x v="2"/>
    <x v="287"/>
    <x v="74"/>
    <x v="0"/>
  </r>
  <r>
    <x v="207"/>
    <x v="10"/>
    <x v="1"/>
    <x v="215"/>
    <x v="143"/>
    <x v="2"/>
    <x v="340"/>
    <x v="37"/>
    <x v="42"/>
  </r>
  <r>
    <x v="208"/>
    <x v="10"/>
    <x v="1"/>
    <x v="259"/>
    <x v="176"/>
    <x v="2"/>
    <x v="210"/>
    <x v="100"/>
    <x v="15"/>
  </r>
  <r>
    <x v="209"/>
    <x v="10"/>
    <x v="1"/>
    <x v="161"/>
    <x v="242"/>
    <x v="2"/>
    <x v="330"/>
    <x v="71"/>
    <x v="34"/>
  </r>
  <r>
    <x v="210"/>
    <x v="10"/>
    <x v="7"/>
    <x v="315"/>
    <x v="92"/>
    <x v="2"/>
    <x v="134"/>
    <x v="40"/>
    <x v="0"/>
  </r>
  <r>
    <x v="211"/>
    <x v="10"/>
    <x v="5"/>
    <x v="456"/>
    <x v="307"/>
    <x v="2"/>
    <x v="263"/>
    <x v="108"/>
    <x v="0"/>
  </r>
  <r>
    <x v="212"/>
    <x v="10"/>
    <x v="5"/>
    <x v="36"/>
    <x v="167"/>
    <x v="2"/>
    <x v="334"/>
    <x v="85"/>
    <x v="0"/>
  </r>
  <r>
    <x v="213"/>
    <x v="10"/>
    <x v="7"/>
    <x v="158"/>
    <x v="294"/>
    <x v="2"/>
    <x v="369"/>
    <x v="55"/>
    <x v="44"/>
  </r>
  <r>
    <x v="214"/>
    <x v="10"/>
    <x v="7"/>
    <x v="275"/>
    <x v="263"/>
    <x v="2"/>
    <x v="201"/>
    <x v="74"/>
    <x v="0"/>
  </r>
  <r>
    <x v="215"/>
    <x v="10"/>
    <x v="2"/>
    <x v="238"/>
    <x v="123"/>
    <x v="4"/>
    <x v="70"/>
    <x v="61"/>
    <x v="0"/>
  </r>
  <r>
    <x v="216"/>
    <x v="10"/>
    <x v="2"/>
    <x v="221"/>
    <x v="289"/>
    <x v="2"/>
    <x v="34"/>
    <x v="12"/>
    <x v="21"/>
  </r>
  <r>
    <x v="217"/>
    <x v="10"/>
    <x v="3"/>
    <x v="270"/>
    <x v="368"/>
    <x v="2"/>
    <x v="44"/>
    <x v="4"/>
    <x v="0"/>
  </r>
  <r>
    <x v="218"/>
    <x v="10"/>
    <x v="6"/>
    <x v="417"/>
    <x v="234"/>
    <x v="6"/>
    <x v="281"/>
    <x v="91"/>
    <x v="0"/>
  </r>
  <r>
    <x v="219"/>
    <x v="10"/>
    <x v="1"/>
    <x v="85"/>
    <x v="174"/>
    <x v="2"/>
    <x v="60"/>
    <x v="37"/>
    <x v="16"/>
  </r>
  <r>
    <x v="220"/>
    <x v="10"/>
    <x v="6"/>
    <x v="402"/>
    <x v="286"/>
    <x v="4"/>
    <x v="248"/>
    <x v="108"/>
    <x v="0"/>
  </r>
  <r>
    <x v="221"/>
    <x v="10"/>
    <x v="7"/>
    <x v="76"/>
    <x v="1"/>
    <x v="2"/>
    <x v="345"/>
    <x v="45"/>
    <x v="10"/>
  </r>
  <r>
    <x v="222"/>
    <x v="10"/>
    <x v="2"/>
    <x v="105"/>
    <x v="130"/>
    <x v="2"/>
    <x v="398"/>
    <x v="108"/>
    <x v="20"/>
  </r>
  <r>
    <x v="223"/>
    <x v="10"/>
    <x v="7"/>
    <x v="182"/>
    <x v="306"/>
    <x v="2"/>
    <x v="450"/>
    <x v="2"/>
    <x v="0"/>
  </r>
  <r>
    <x v="224"/>
    <x v="10"/>
    <x v="7"/>
    <x v="458"/>
    <x v="118"/>
    <x v="4"/>
    <x v="425"/>
    <x v="60"/>
    <x v="0"/>
  </r>
  <r>
    <x v="225"/>
    <x v="11"/>
    <x v="1"/>
    <x v="112"/>
    <x v="87"/>
    <x v="2"/>
    <x v="404"/>
    <x v="108"/>
    <x v="39"/>
  </r>
  <r>
    <x v="226"/>
    <x v="11"/>
    <x v="7"/>
    <x v="74"/>
    <x v="407"/>
    <x v="0"/>
    <x v="149"/>
    <x v="48"/>
    <x v="49"/>
  </r>
  <r>
    <x v="227"/>
    <x v="11"/>
    <x v="5"/>
    <x v="80"/>
    <x v="20"/>
    <x v="2"/>
    <x v="53"/>
    <x v="108"/>
    <x v="0"/>
  </r>
  <r>
    <x v="228"/>
    <x v="11"/>
    <x v="2"/>
    <x v="343"/>
    <x v="86"/>
    <x v="2"/>
    <x v="18"/>
    <x v="7"/>
    <x v="55"/>
  </r>
  <r>
    <x v="229"/>
    <x v="11"/>
    <x v="6"/>
    <x v="206"/>
    <x v="175"/>
    <x v="2"/>
    <x v="312"/>
    <x v="108"/>
    <x v="0"/>
  </r>
  <r>
    <x v="230"/>
    <x v="11"/>
    <x v="1"/>
    <x v="278"/>
    <x v="274"/>
    <x v="4"/>
    <x v="291"/>
    <x v="59"/>
    <x v="16"/>
  </r>
  <r>
    <x v="231"/>
    <x v="11"/>
    <x v="1"/>
    <x v="378"/>
    <x v="76"/>
    <x v="2"/>
    <x v="339"/>
    <x v="77"/>
    <x v="0"/>
  </r>
  <r>
    <x v="232"/>
    <x v="11"/>
    <x v="3"/>
    <x v="374"/>
    <x v="270"/>
    <x v="2"/>
    <x v="387"/>
    <x v="108"/>
    <x v="31"/>
  </r>
  <r>
    <x v="233"/>
    <x v="11"/>
    <x v="2"/>
    <x v="154"/>
    <x v="132"/>
    <x v="2"/>
    <x v="237"/>
    <x v="91"/>
    <x v="47"/>
  </r>
  <r>
    <x v="234"/>
    <x v="11"/>
    <x v="6"/>
    <x v="168"/>
    <x v="356"/>
    <x v="2"/>
    <x v="242"/>
    <x v="84"/>
    <x v="0"/>
  </r>
  <r>
    <x v="235"/>
    <x v="11"/>
    <x v="2"/>
    <x v="415"/>
    <x v="21"/>
    <x v="2"/>
    <x v="156"/>
    <x v="73"/>
    <x v="55"/>
  </r>
  <r>
    <x v="236"/>
    <x v="11"/>
    <x v="6"/>
    <x v="195"/>
    <x v="167"/>
    <x v="2"/>
    <x v="370"/>
    <x v="98"/>
    <x v="14"/>
  </r>
  <r>
    <x v="237"/>
    <x v="11"/>
    <x v="2"/>
    <x v="109"/>
    <x v="81"/>
    <x v="2"/>
    <x v="307"/>
    <x v="1"/>
    <x v="0"/>
  </r>
  <r>
    <x v="238"/>
    <x v="11"/>
    <x v="2"/>
    <x v="317"/>
    <x v="121"/>
    <x v="2"/>
    <x v="456"/>
    <x v="108"/>
    <x v="3"/>
  </r>
  <r>
    <x v="239"/>
    <x v="11"/>
    <x v="3"/>
    <x v="8"/>
    <x v="244"/>
    <x v="2"/>
    <x v="213"/>
    <x v="36"/>
    <x v="11"/>
  </r>
  <r>
    <x v="240"/>
    <x v="11"/>
    <x v="7"/>
    <x v="231"/>
    <x v="277"/>
    <x v="2"/>
    <x v="151"/>
    <x v="73"/>
    <x v="0"/>
  </r>
  <r>
    <x v="241"/>
    <x v="11"/>
    <x v="7"/>
    <x v="258"/>
    <x v="268"/>
    <x v="2"/>
    <x v="8"/>
    <x v="25"/>
    <x v="0"/>
  </r>
  <r>
    <x v="242"/>
    <x v="11"/>
    <x v="7"/>
    <x v="10"/>
    <x v="59"/>
    <x v="2"/>
    <x v="419"/>
    <x v="76"/>
    <x v="0"/>
  </r>
  <r>
    <x v="243"/>
    <x v="11"/>
    <x v="2"/>
    <x v="416"/>
    <x v="173"/>
    <x v="2"/>
    <x v="232"/>
    <x v="35"/>
    <x v="46"/>
  </r>
  <r>
    <x v="244"/>
    <x v="11"/>
    <x v="6"/>
    <x v="419"/>
    <x v="231"/>
    <x v="2"/>
    <x v="225"/>
    <x v="104"/>
    <x v="0"/>
  </r>
  <r>
    <x v="245"/>
    <x v="11"/>
    <x v="7"/>
    <x v="261"/>
    <x v="194"/>
    <x v="2"/>
    <x v="254"/>
    <x v="36"/>
    <x v="9"/>
  </r>
  <r>
    <x v="246"/>
    <x v="11"/>
    <x v="7"/>
    <x v="274"/>
    <x v="138"/>
    <x v="2"/>
    <x v="249"/>
    <x v="20"/>
    <x v="18"/>
  </r>
  <r>
    <x v="247"/>
    <x v="11"/>
    <x v="2"/>
    <x v="61"/>
    <x v="186"/>
    <x v="2"/>
    <x v="168"/>
    <x v="98"/>
    <x v="0"/>
  </r>
  <r>
    <x v="248"/>
    <x v="11"/>
    <x v="2"/>
    <x v="148"/>
    <x v="122"/>
    <x v="4"/>
    <x v="306"/>
    <x v="73"/>
    <x v="21"/>
  </r>
  <r>
    <x v="249"/>
    <x v="11"/>
    <x v="2"/>
    <x v="217"/>
    <x v="4"/>
    <x v="2"/>
    <x v="123"/>
    <x v="98"/>
    <x v="1"/>
  </r>
  <r>
    <x v="250"/>
    <x v="11"/>
    <x v="1"/>
    <x v="178"/>
    <x v="278"/>
    <x v="2"/>
    <x v="13"/>
    <x v="36"/>
    <x v="16"/>
  </r>
  <r>
    <x v="251"/>
    <x v="11"/>
    <x v="1"/>
    <x v="117"/>
    <x v="60"/>
    <x v="4"/>
    <x v="122"/>
    <x v="7"/>
    <x v="16"/>
  </r>
  <r>
    <x v="252"/>
    <x v="11"/>
    <x v="2"/>
    <x v="149"/>
    <x v="181"/>
    <x v="2"/>
    <x v="119"/>
    <x v="73"/>
    <x v="0"/>
  </r>
  <r>
    <x v="253"/>
    <x v="11"/>
    <x v="2"/>
    <x v="360"/>
    <x v="388"/>
    <x v="2"/>
    <x v="32"/>
    <x v="64"/>
    <x v="47"/>
  </r>
  <r>
    <x v="254"/>
    <x v="11"/>
    <x v="2"/>
    <x v="408"/>
    <x v="243"/>
    <x v="2"/>
    <x v="161"/>
    <x v="78"/>
    <x v="3"/>
  </r>
  <r>
    <x v="255"/>
    <x v="11"/>
    <x v="6"/>
    <x v="59"/>
    <x v="56"/>
    <x v="2"/>
    <x v="11"/>
    <x v="108"/>
    <x v="0"/>
  </r>
  <r>
    <x v="256"/>
    <x v="12"/>
    <x v="7"/>
    <x v="359"/>
    <x v="387"/>
    <x v="2"/>
    <x v="114"/>
    <x v="108"/>
    <x v="28"/>
  </r>
  <r>
    <x v="257"/>
    <x v="12"/>
    <x v="6"/>
    <x v="350"/>
    <x v="34"/>
    <x v="2"/>
    <x v="336"/>
    <x v="95"/>
    <x v="0"/>
  </r>
  <r>
    <x v="258"/>
    <x v="12"/>
    <x v="1"/>
    <x v="79"/>
    <x v="30"/>
    <x v="2"/>
    <x v="199"/>
    <x v="44"/>
    <x v="34"/>
  </r>
  <r>
    <x v="259"/>
    <x v="12"/>
    <x v="6"/>
    <x v="355"/>
    <x v="266"/>
    <x v="2"/>
    <x v="255"/>
    <x v="5"/>
    <x v="0"/>
  </r>
  <r>
    <x v="260"/>
    <x v="12"/>
    <x v="1"/>
    <x v="289"/>
    <x v="261"/>
    <x v="2"/>
    <x v="304"/>
    <x v="108"/>
    <x v="40"/>
  </r>
  <r>
    <x v="261"/>
    <x v="12"/>
    <x v="6"/>
    <x v="138"/>
    <x v="238"/>
    <x v="2"/>
    <x v="299"/>
    <x v="95"/>
    <x v="0"/>
  </r>
  <r>
    <x v="262"/>
    <x v="12"/>
    <x v="7"/>
    <x v="92"/>
    <x v="157"/>
    <x v="2"/>
    <x v="192"/>
    <x v="73"/>
    <x v="0"/>
  </r>
  <r>
    <x v="263"/>
    <x v="12"/>
    <x v="0"/>
    <x v="365"/>
    <x v="272"/>
    <x v="2"/>
    <x v="445"/>
    <x v="98"/>
    <x v="30"/>
  </r>
  <r>
    <x v="264"/>
    <x v="12"/>
    <x v="3"/>
    <x v="471"/>
    <x v="80"/>
    <x v="4"/>
    <x v="374"/>
    <x v="67"/>
    <x v="11"/>
  </r>
  <r>
    <x v="265"/>
    <x v="12"/>
    <x v="1"/>
    <x v="62"/>
    <x v="311"/>
    <x v="2"/>
    <x v="144"/>
    <x v="73"/>
    <x v="27"/>
  </r>
  <r>
    <x v="266"/>
    <x v="12"/>
    <x v="7"/>
    <x v="345"/>
    <x v="192"/>
    <x v="2"/>
    <x v="384"/>
    <x v="108"/>
    <x v="0"/>
  </r>
  <r>
    <x v="267"/>
    <x v="12"/>
    <x v="7"/>
    <x v="228"/>
    <x v="343"/>
    <x v="2"/>
    <x v="142"/>
    <x v="39"/>
    <x v="0"/>
  </r>
  <r>
    <x v="268"/>
    <x v="12"/>
    <x v="7"/>
    <x v="334"/>
    <x v="309"/>
    <x v="2"/>
    <x v="447"/>
    <x v="23"/>
    <x v="0"/>
  </r>
  <r>
    <x v="269"/>
    <x v="12"/>
    <x v="1"/>
    <x v="66"/>
    <x v="386"/>
    <x v="2"/>
    <x v="272"/>
    <x v="96"/>
    <x v="16"/>
  </r>
  <r>
    <x v="270"/>
    <x v="12"/>
    <x v="1"/>
    <x v="465"/>
    <x v="247"/>
    <x v="4"/>
    <x v="4"/>
    <x v="59"/>
    <x v="16"/>
  </r>
  <r>
    <x v="271"/>
    <x v="12"/>
    <x v="2"/>
    <x v="18"/>
    <x v="44"/>
    <x v="2"/>
    <x v="297"/>
    <x v="36"/>
    <x v="47"/>
  </r>
  <r>
    <x v="272"/>
    <x v="13"/>
    <x v="3"/>
    <x v="113"/>
    <x v="183"/>
    <x v="2"/>
    <x v="31"/>
    <x v="73"/>
    <x v="35"/>
  </r>
  <r>
    <x v="273"/>
    <x v="13"/>
    <x v="1"/>
    <x v="169"/>
    <x v="398"/>
    <x v="6"/>
    <x v="125"/>
    <x v="62"/>
    <x v="0"/>
  </r>
  <r>
    <x v="274"/>
    <x v="13"/>
    <x v="2"/>
    <x v="220"/>
    <x v="23"/>
    <x v="3"/>
    <x v="220"/>
    <x v="95"/>
    <x v="48"/>
  </r>
  <r>
    <x v="275"/>
    <x v="13"/>
    <x v="3"/>
    <x v="373"/>
    <x v="27"/>
    <x v="2"/>
    <x v="367"/>
    <x v="98"/>
    <x v="31"/>
  </r>
  <r>
    <x v="276"/>
    <x v="13"/>
    <x v="6"/>
    <x v="201"/>
    <x v="271"/>
    <x v="2"/>
    <x v="362"/>
    <x v="95"/>
    <x v="0"/>
  </r>
  <r>
    <x v="277"/>
    <x v="13"/>
    <x v="1"/>
    <x v="335"/>
    <x v="241"/>
    <x v="4"/>
    <x v="426"/>
    <x v="39"/>
    <x v="34"/>
  </r>
  <r>
    <x v="278"/>
    <x v="13"/>
    <x v="1"/>
    <x v="177"/>
    <x v="24"/>
    <x v="2"/>
    <x v="88"/>
    <x v="44"/>
    <x v="34"/>
  </r>
  <r>
    <x v="279"/>
    <x v="13"/>
    <x v="7"/>
    <x v="280"/>
    <x v="135"/>
    <x v="2"/>
    <x v="446"/>
    <x v="20"/>
    <x v="18"/>
  </r>
  <r>
    <x v="280"/>
    <x v="13"/>
    <x v="7"/>
    <x v="470"/>
    <x v="178"/>
    <x v="2"/>
    <x v="368"/>
    <x v="39"/>
    <x v="0"/>
  </r>
  <r>
    <x v="281"/>
    <x v="13"/>
    <x v="2"/>
    <x v="108"/>
    <x v="359"/>
    <x v="2"/>
    <x v="219"/>
    <x v="7"/>
    <x v="46"/>
  </r>
  <r>
    <x v="282"/>
    <x v="13"/>
    <x v="1"/>
    <x v="393"/>
    <x v="147"/>
    <x v="2"/>
    <x v="130"/>
    <x v="44"/>
    <x v="34"/>
  </r>
  <r>
    <x v="283"/>
    <x v="13"/>
    <x v="1"/>
    <x v="160"/>
    <x v="101"/>
    <x v="2"/>
    <x v="78"/>
    <x v="28"/>
    <x v="8"/>
  </r>
  <r>
    <x v="284"/>
    <x v="13"/>
    <x v="7"/>
    <x v="86"/>
    <x v="144"/>
    <x v="2"/>
    <x v="52"/>
    <x v="39"/>
    <x v="0"/>
  </r>
  <r>
    <x v="285"/>
    <x v="13"/>
    <x v="2"/>
    <x v="131"/>
    <x v="0"/>
    <x v="5"/>
    <x v="399"/>
    <x v="89"/>
    <x v="23"/>
  </r>
  <r>
    <x v="286"/>
    <x v="13"/>
    <x v="2"/>
    <x v="174"/>
    <x v="115"/>
    <x v="5"/>
    <x v="275"/>
    <x v="58"/>
    <x v="1"/>
  </r>
  <r>
    <x v="287"/>
    <x v="13"/>
    <x v="7"/>
    <x v="156"/>
    <x v="394"/>
    <x v="2"/>
    <x v="107"/>
    <x v="93"/>
    <x v="0"/>
  </r>
  <r>
    <x v="288"/>
    <x v="13"/>
    <x v="1"/>
    <x v="225"/>
    <x v="106"/>
    <x v="2"/>
    <x v="98"/>
    <x v="108"/>
    <x v="0"/>
  </r>
  <r>
    <x v="289"/>
    <x v="13"/>
    <x v="7"/>
    <x v="333"/>
    <x v="136"/>
    <x v="2"/>
    <x v="118"/>
    <x v="30"/>
    <x v="49"/>
  </r>
  <r>
    <x v="290"/>
    <x v="13"/>
    <x v="6"/>
    <x v="398"/>
    <x v="119"/>
    <x v="2"/>
    <x v="2"/>
    <x v="98"/>
    <x v="0"/>
  </r>
  <r>
    <x v="291"/>
    <x v="13"/>
    <x v="6"/>
    <x v="230"/>
    <x v="77"/>
    <x v="2"/>
    <x v="326"/>
    <x v="91"/>
    <x v="0"/>
  </r>
  <r>
    <x v="292"/>
    <x v="13"/>
    <x v="1"/>
    <x v="243"/>
    <x v="251"/>
    <x v="4"/>
    <x v="410"/>
    <x v="59"/>
    <x v="16"/>
  </r>
  <r>
    <x v="293"/>
    <x v="13"/>
    <x v="2"/>
    <x v="330"/>
    <x v="397"/>
    <x v="2"/>
    <x v="25"/>
    <x v="108"/>
    <x v="46"/>
  </r>
  <r>
    <x v="294"/>
    <x v="13"/>
    <x v="2"/>
    <x v="454"/>
    <x v="329"/>
    <x v="6"/>
    <x v="184"/>
    <x v="108"/>
    <x v="0"/>
  </r>
  <r>
    <x v="295"/>
    <x v="13"/>
    <x v="2"/>
    <x v="4"/>
    <x v="107"/>
    <x v="4"/>
    <x v="20"/>
    <x v="98"/>
    <x v="0"/>
  </r>
  <r>
    <x v="296"/>
    <x v="13"/>
    <x v="3"/>
    <x v="16"/>
    <x v="330"/>
    <x v="4"/>
    <x v="103"/>
    <x v="108"/>
    <x v="11"/>
  </r>
  <r>
    <x v="297"/>
    <x v="13"/>
    <x v="1"/>
    <x v="132"/>
    <x v="191"/>
    <x v="2"/>
    <x v="408"/>
    <x v="108"/>
    <x v="17"/>
  </r>
  <r>
    <x v="298"/>
    <x v="13"/>
    <x v="3"/>
    <x v="463"/>
    <x v="287"/>
    <x v="2"/>
    <x v="15"/>
    <x v="36"/>
    <x v="35"/>
  </r>
  <r>
    <x v="299"/>
    <x v="13"/>
    <x v="7"/>
    <x v="407"/>
    <x v="74"/>
    <x v="2"/>
    <x v="110"/>
    <x v="75"/>
    <x v="0"/>
  </r>
  <r>
    <x v="300"/>
    <x v="13"/>
    <x v="2"/>
    <x v="392"/>
    <x v="40"/>
    <x v="2"/>
    <x v="188"/>
    <x v="51"/>
    <x v="20"/>
  </r>
  <r>
    <x v="301"/>
    <x v="13"/>
    <x v="7"/>
    <x v="413"/>
    <x v="187"/>
    <x v="2"/>
    <x v="260"/>
    <x v="20"/>
    <x v="0"/>
  </r>
  <r>
    <x v="302"/>
    <x v="13"/>
    <x v="6"/>
    <x v="430"/>
    <x v="90"/>
    <x v="4"/>
    <x v="126"/>
    <x v="73"/>
    <x v="0"/>
  </r>
  <r>
    <x v="303"/>
    <x v="13"/>
    <x v="6"/>
    <x v="428"/>
    <x v="344"/>
    <x v="2"/>
    <x v="371"/>
    <x v="108"/>
    <x v="0"/>
  </r>
  <r>
    <x v="304"/>
    <x v="13"/>
    <x v="2"/>
    <x v="348"/>
    <x v="351"/>
    <x v="2"/>
    <x v="418"/>
    <x v="17"/>
    <x v="0"/>
  </r>
  <r>
    <x v="305"/>
    <x v="13"/>
    <x v="1"/>
    <x v="28"/>
    <x v="68"/>
    <x v="2"/>
    <x v="386"/>
    <x v="34"/>
    <x v="42"/>
  </r>
  <r>
    <x v="306"/>
    <x v="13"/>
    <x v="2"/>
    <x v="204"/>
    <x v="40"/>
    <x v="3"/>
    <x v="72"/>
    <x v="33"/>
    <x v="0"/>
  </r>
  <r>
    <x v="307"/>
    <x v="13"/>
    <x v="7"/>
    <x v="136"/>
    <x v="136"/>
    <x v="5"/>
    <x v="409"/>
    <x v="19"/>
    <x v="28"/>
  </r>
  <r>
    <x v="308"/>
    <x v="13"/>
    <x v="2"/>
    <x v="340"/>
    <x v="167"/>
    <x v="2"/>
    <x v="396"/>
    <x v="84"/>
    <x v="4"/>
  </r>
  <r>
    <x v="309"/>
    <x v="13"/>
    <x v="6"/>
    <x v="24"/>
    <x v="212"/>
    <x v="0"/>
    <x v="417"/>
    <x v="99"/>
    <x v="14"/>
  </r>
  <r>
    <x v="310"/>
    <x v="14"/>
    <x v="0"/>
    <x v="311"/>
    <x v="342"/>
    <x v="2"/>
    <x v="247"/>
    <x v="108"/>
    <x v="30"/>
  </r>
  <r>
    <x v="311"/>
    <x v="14"/>
    <x v="6"/>
    <x v="426"/>
    <x v="91"/>
    <x v="6"/>
    <x v="270"/>
    <x v="68"/>
    <x v="0"/>
  </r>
  <r>
    <x v="312"/>
    <x v="14"/>
    <x v="6"/>
    <x v="240"/>
    <x v="303"/>
    <x v="2"/>
    <x v="185"/>
    <x v="108"/>
    <x v="0"/>
  </r>
  <r>
    <x v="313"/>
    <x v="14"/>
    <x v="1"/>
    <x v="265"/>
    <x v="204"/>
    <x v="2"/>
    <x v="327"/>
    <x v="108"/>
    <x v="51"/>
  </r>
  <r>
    <x v="314"/>
    <x v="14"/>
    <x v="1"/>
    <x v="94"/>
    <x v="65"/>
    <x v="2"/>
    <x v="394"/>
    <x v="108"/>
    <x v="34"/>
  </r>
  <r>
    <x v="315"/>
    <x v="14"/>
    <x v="1"/>
    <x v="325"/>
    <x v="225"/>
    <x v="4"/>
    <x v="47"/>
    <x v="59"/>
    <x v="16"/>
  </r>
  <r>
    <x v="316"/>
    <x v="14"/>
    <x v="2"/>
    <x v="210"/>
    <x v="327"/>
    <x v="2"/>
    <x v="12"/>
    <x v="95"/>
    <x v="0"/>
  </r>
  <r>
    <x v="317"/>
    <x v="14"/>
    <x v="1"/>
    <x v="286"/>
    <x v="255"/>
    <x v="4"/>
    <x v="131"/>
    <x v="1"/>
    <x v="39"/>
  </r>
  <r>
    <x v="318"/>
    <x v="14"/>
    <x v="2"/>
    <x v="462"/>
    <x v="66"/>
    <x v="2"/>
    <x v="437"/>
    <x v="98"/>
    <x v="21"/>
  </r>
  <r>
    <x v="319"/>
    <x v="14"/>
    <x v="2"/>
    <x v="361"/>
    <x v="77"/>
    <x v="2"/>
    <x v="82"/>
    <x v="98"/>
    <x v="0"/>
  </r>
  <r>
    <x v="320"/>
    <x v="14"/>
    <x v="3"/>
    <x v="385"/>
    <x v="40"/>
    <x v="2"/>
    <x v="74"/>
    <x v="75"/>
    <x v="35"/>
  </r>
  <r>
    <x v="321"/>
    <x v="14"/>
    <x v="1"/>
    <x v="421"/>
    <x v="320"/>
    <x v="4"/>
    <x v="30"/>
    <x v="108"/>
    <x v="34"/>
  </r>
  <r>
    <x v="322"/>
    <x v="14"/>
    <x v="3"/>
    <x v="213"/>
    <x v="200"/>
    <x v="2"/>
    <x v="39"/>
    <x v="73"/>
    <x v="31"/>
  </r>
  <r>
    <x v="323"/>
    <x v="14"/>
    <x v="2"/>
    <x v="401"/>
    <x v="18"/>
    <x v="2"/>
    <x v="104"/>
    <x v="9"/>
    <x v="0"/>
  </r>
  <r>
    <x v="324"/>
    <x v="14"/>
    <x v="2"/>
    <x v="447"/>
    <x v="304"/>
    <x v="4"/>
    <x v="180"/>
    <x v="108"/>
    <x v="48"/>
  </r>
  <r>
    <x v="325"/>
    <x v="14"/>
    <x v="1"/>
    <x v="339"/>
    <x v="254"/>
    <x v="2"/>
    <x v="128"/>
    <x v="75"/>
    <x v="42"/>
  </r>
  <r>
    <x v="326"/>
    <x v="14"/>
    <x v="2"/>
    <x v="466"/>
    <x v="43"/>
    <x v="4"/>
    <x v="294"/>
    <x v="73"/>
    <x v="47"/>
  </r>
  <r>
    <x v="327"/>
    <x v="14"/>
    <x v="1"/>
    <x v="409"/>
    <x v="279"/>
    <x v="2"/>
    <x v="141"/>
    <x v="65"/>
    <x v="42"/>
  </r>
  <r>
    <x v="328"/>
    <x v="14"/>
    <x v="3"/>
    <x v="394"/>
    <x v="154"/>
    <x v="4"/>
    <x v="269"/>
    <x v="79"/>
    <x v="11"/>
  </r>
  <r>
    <x v="329"/>
    <x v="14"/>
    <x v="3"/>
    <x v="439"/>
    <x v="205"/>
    <x v="4"/>
    <x v="305"/>
    <x v="65"/>
    <x v="31"/>
  </r>
  <r>
    <x v="330"/>
    <x v="14"/>
    <x v="2"/>
    <x v="249"/>
    <x v="382"/>
    <x v="2"/>
    <x v="176"/>
    <x v="76"/>
    <x v="0"/>
  </r>
  <r>
    <x v="331"/>
    <x v="14"/>
    <x v="1"/>
    <x v="125"/>
    <x v="220"/>
    <x v="4"/>
    <x v="175"/>
    <x v="39"/>
    <x v="0"/>
  </r>
  <r>
    <x v="332"/>
    <x v="14"/>
    <x v="6"/>
    <x v="7"/>
    <x v="171"/>
    <x v="2"/>
    <x v="412"/>
    <x v="97"/>
    <x v="0"/>
  </r>
  <r>
    <x v="333"/>
    <x v="14"/>
    <x v="1"/>
    <x v="267"/>
    <x v="325"/>
    <x v="2"/>
    <x v="108"/>
    <x v="84"/>
    <x v="15"/>
  </r>
  <r>
    <x v="334"/>
    <x v="14"/>
    <x v="2"/>
    <x v="337"/>
    <x v="357"/>
    <x v="2"/>
    <x v="343"/>
    <x v="98"/>
    <x v="0"/>
  </r>
  <r>
    <x v="335"/>
    <x v="14"/>
    <x v="6"/>
    <x v="403"/>
    <x v="258"/>
    <x v="2"/>
    <x v="205"/>
    <x v="95"/>
    <x v="0"/>
  </r>
  <r>
    <x v="336"/>
    <x v="14"/>
    <x v="7"/>
    <x v="437"/>
    <x v="345"/>
    <x v="2"/>
    <x v="328"/>
    <x v="39"/>
    <x v="0"/>
  </r>
  <r>
    <x v="337"/>
    <x v="14"/>
    <x v="6"/>
    <x v="140"/>
    <x v="322"/>
    <x v="2"/>
    <x v="148"/>
    <x v="108"/>
    <x v="0"/>
  </r>
  <r>
    <x v="338"/>
    <x v="14"/>
    <x v="7"/>
    <x v="368"/>
    <x v="316"/>
    <x v="2"/>
    <x v="251"/>
    <x v="57"/>
    <x v="22"/>
  </r>
  <r>
    <x v="339"/>
    <x v="14"/>
    <x v="2"/>
    <x v="235"/>
    <x v="113"/>
    <x v="2"/>
    <x v="285"/>
    <x v="99"/>
    <x v="46"/>
  </r>
  <r>
    <x v="340"/>
    <x v="14"/>
    <x v="2"/>
    <x v="73"/>
    <x v="198"/>
    <x v="2"/>
    <x v="403"/>
    <x v="25"/>
    <x v="47"/>
  </r>
  <r>
    <x v="341"/>
    <x v="14"/>
    <x v="1"/>
    <x v="223"/>
    <x v="314"/>
    <x v="4"/>
    <x v="160"/>
    <x v="73"/>
    <x v="26"/>
  </r>
  <r>
    <x v="342"/>
    <x v="14"/>
    <x v="2"/>
    <x v="5"/>
    <x v="37"/>
    <x v="2"/>
    <x v="278"/>
    <x v="73"/>
    <x v="21"/>
  </r>
  <r>
    <x v="343"/>
    <x v="14"/>
    <x v="2"/>
    <x v="27"/>
    <x v="42"/>
    <x v="4"/>
    <x v="353"/>
    <x v="73"/>
    <x v="0"/>
  </r>
  <r>
    <x v="344"/>
    <x v="15"/>
    <x v="1"/>
    <x v="134"/>
    <x v="168"/>
    <x v="2"/>
    <x v="454"/>
    <x v="108"/>
    <x v="0"/>
  </r>
  <r>
    <x v="345"/>
    <x v="15"/>
    <x v="0"/>
    <x v="164"/>
    <x v="334"/>
    <x v="2"/>
    <x v="351"/>
    <x v="108"/>
    <x v="29"/>
  </r>
  <r>
    <x v="346"/>
    <x v="15"/>
    <x v="1"/>
    <x v="273"/>
    <x v="400"/>
    <x v="2"/>
    <x v="43"/>
    <x v="108"/>
    <x v="15"/>
  </r>
  <r>
    <x v="347"/>
    <x v="15"/>
    <x v="1"/>
    <x v="262"/>
    <x v="53"/>
    <x v="2"/>
    <x v="186"/>
    <x v="108"/>
    <x v="15"/>
  </r>
  <r>
    <x v="348"/>
    <x v="15"/>
    <x v="2"/>
    <x v="268"/>
    <x v="395"/>
    <x v="2"/>
    <x v="87"/>
    <x v="108"/>
    <x v="54"/>
  </r>
  <r>
    <x v="349"/>
    <x v="15"/>
    <x v="6"/>
    <x v="126"/>
    <x v="8"/>
    <x v="2"/>
    <x v="77"/>
    <x v="108"/>
    <x v="0"/>
  </r>
  <r>
    <x v="350"/>
    <x v="15"/>
    <x v="2"/>
    <x v="196"/>
    <x v="235"/>
    <x v="2"/>
    <x v="402"/>
    <x v="108"/>
    <x v="20"/>
  </r>
  <r>
    <x v="351"/>
    <x v="15"/>
    <x v="3"/>
    <x v="287"/>
    <x v="249"/>
    <x v="2"/>
    <x v="193"/>
    <x v="73"/>
    <x v="35"/>
  </r>
  <r>
    <x v="352"/>
    <x v="15"/>
    <x v="1"/>
    <x v="50"/>
    <x v="129"/>
    <x v="2"/>
    <x v="430"/>
    <x v="44"/>
    <x v="0"/>
  </r>
  <r>
    <x v="353"/>
    <x v="15"/>
    <x v="1"/>
    <x v="32"/>
    <x v="141"/>
    <x v="2"/>
    <x v="162"/>
    <x v="88"/>
    <x v="34"/>
  </r>
  <r>
    <x v="354"/>
    <x v="15"/>
    <x v="6"/>
    <x v="209"/>
    <x v="39"/>
    <x v="2"/>
    <x v="165"/>
    <x v="108"/>
    <x v="0"/>
  </r>
  <r>
    <x v="355"/>
    <x v="15"/>
    <x v="2"/>
    <x v="276"/>
    <x v="211"/>
    <x v="2"/>
    <x v="349"/>
    <x v="108"/>
    <x v="0"/>
  </r>
  <r>
    <x v="356"/>
    <x v="15"/>
    <x v="6"/>
    <x v="42"/>
    <x v="89"/>
    <x v="2"/>
    <x v="163"/>
    <x v="73"/>
    <x v="0"/>
  </r>
  <r>
    <x v="357"/>
    <x v="15"/>
    <x v="2"/>
    <x v="193"/>
    <x v="336"/>
    <x v="2"/>
    <x v="6"/>
    <x v="57"/>
    <x v="46"/>
  </r>
  <r>
    <x v="358"/>
    <x v="15"/>
    <x v="2"/>
    <x v="30"/>
    <x v="385"/>
    <x v="2"/>
    <x v="83"/>
    <x v="108"/>
    <x v="37"/>
  </r>
  <r>
    <x v="359"/>
    <x v="15"/>
    <x v="7"/>
    <x v="91"/>
    <x v="177"/>
    <x v="4"/>
    <x v="415"/>
    <x v="39"/>
    <x v="0"/>
  </r>
  <r>
    <x v="360"/>
    <x v="15"/>
    <x v="7"/>
    <x v="381"/>
    <x v="269"/>
    <x v="6"/>
    <x v="389"/>
    <x v="91"/>
    <x v="0"/>
  </r>
  <r>
    <x v="361"/>
    <x v="15"/>
    <x v="1"/>
    <x v="165"/>
    <x v="203"/>
    <x v="2"/>
    <x v="442"/>
    <x v="59"/>
    <x v="16"/>
  </r>
  <r>
    <x v="362"/>
    <x v="15"/>
    <x v="1"/>
    <x v="68"/>
    <x v="370"/>
    <x v="4"/>
    <x v="314"/>
    <x v="59"/>
    <x v="16"/>
  </r>
  <r>
    <x v="363"/>
    <x v="15"/>
    <x v="2"/>
    <x v="37"/>
    <x v="297"/>
    <x v="2"/>
    <x v="273"/>
    <x v="73"/>
    <x v="5"/>
  </r>
  <r>
    <x v="364"/>
    <x v="15"/>
    <x v="1"/>
    <x v="472"/>
    <x v="149"/>
    <x v="4"/>
    <x v="28"/>
    <x v="72"/>
    <x v="0"/>
  </r>
  <r>
    <x v="365"/>
    <x v="15"/>
    <x v="6"/>
    <x v="44"/>
    <x v="169"/>
    <x v="2"/>
    <x v="266"/>
    <x v="20"/>
    <x v="0"/>
  </r>
  <r>
    <x v="366"/>
    <x v="15"/>
    <x v="2"/>
    <x v="427"/>
    <x v="64"/>
    <x v="2"/>
    <x v="229"/>
    <x v="36"/>
    <x v="55"/>
  </r>
  <r>
    <x v="367"/>
    <x v="15"/>
    <x v="7"/>
    <x v="23"/>
    <x v="237"/>
    <x v="2"/>
    <x v="315"/>
    <x v="57"/>
    <x v="0"/>
  </r>
  <r>
    <x v="368"/>
    <x v="15"/>
    <x v="7"/>
    <x v="115"/>
    <x v="35"/>
    <x v="2"/>
    <x v="102"/>
    <x v="39"/>
    <x v="0"/>
  </r>
  <r>
    <x v="369"/>
    <x v="15"/>
    <x v="6"/>
    <x v="207"/>
    <x v="408"/>
    <x v="2"/>
    <x v="79"/>
    <x v="94"/>
    <x v="0"/>
  </r>
  <r>
    <x v="370"/>
    <x v="15"/>
    <x v="2"/>
    <x v="144"/>
    <x v="170"/>
    <x v="6"/>
    <x v="296"/>
    <x v="73"/>
    <x v="0"/>
  </r>
  <r>
    <x v="371"/>
    <x v="15"/>
    <x v="2"/>
    <x v="60"/>
    <x v="310"/>
    <x v="2"/>
    <x v="62"/>
    <x v="98"/>
    <x v="13"/>
  </r>
  <r>
    <x v="372"/>
    <x v="15"/>
    <x v="7"/>
    <x v="103"/>
    <x v="239"/>
    <x v="4"/>
    <x v="381"/>
    <x v="54"/>
    <x v="0"/>
  </r>
  <r>
    <x v="373"/>
    <x v="15"/>
    <x v="1"/>
    <x v="342"/>
    <x v="85"/>
    <x v="2"/>
    <x v="276"/>
    <x v="36"/>
    <x v="42"/>
  </r>
  <r>
    <x v="374"/>
    <x v="15"/>
    <x v="1"/>
    <x v="459"/>
    <x v="94"/>
    <x v="4"/>
    <x v="432"/>
    <x v="64"/>
    <x v="42"/>
  </r>
  <r>
    <x v="375"/>
    <x v="15"/>
    <x v="2"/>
    <x v="434"/>
    <x v="323"/>
    <x v="4"/>
    <x v="214"/>
    <x v="98"/>
    <x v="2"/>
  </r>
  <r>
    <x v="376"/>
    <x v="15"/>
    <x v="7"/>
    <x v="227"/>
    <x v="283"/>
    <x v="2"/>
    <x v="390"/>
    <x v="20"/>
    <x v="0"/>
  </r>
  <r>
    <x v="377"/>
    <x v="15"/>
    <x v="1"/>
    <x v="312"/>
    <x v="169"/>
    <x v="2"/>
    <x v="16"/>
    <x v="75"/>
    <x v="42"/>
  </r>
  <r>
    <x v="378"/>
    <x v="16"/>
    <x v="2"/>
    <x v="70"/>
    <x v="299"/>
    <x v="2"/>
    <x v="84"/>
    <x v="84"/>
    <x v="4"/>
  </r>
  <r>
    <x v="379"/>
    <x v="16"/>
    <x v="5"/>
    <x v="246"/>
    <x v="402"/>
    <x v="2"/>
    <x v="140"/>
    <x v="108"/>
    <x v="0"/>
  </r>
  <r>
    <x v="380"/>
    <x v="16"/>
    <x v="7"/>
    <x v="441"/>
    <x v="202"/>
    <x v="2"/>
    <x v="427"/>
    <x v="92"/>
    <x v="0"/>
  </r>
  <r>
    <x v="381"/>
    <x v="16"/>
    <x v="3"/>
    <x v="218"/>
    <x v="102"/>
    <x v="4"/>
    <x v="250"/>
    <x v="67"/>
    <x v="11"/>
  </r>
  <r>
    <x v="382"/>
    <x v="16"/>
    <x v="2"/>
    <x v="216"/>
    <x v="260"/>
    <x v="4"/>
    <x v="244"/>
    <x v="73"/>
    <x v="47"/>
  </r>
  <r>
    <x v="383"/>
    <x v="16"/>
    <x v="6"/>
    <x v="370"/>
    <x v="209"/>
    <x v="4"/>
    <x v="154"/>
    <x v="57"/>
    <x v="0"/>
  </r>
  <r>
    <x v="384"/>
    <x v="16"/>
    <x v="1"/>
    <x v="253"/>
    <x v="369"/>
    <x v="2"/>
    <x v="124"/>
    <x v="84"/>
    <x v="15"/>
  </r>
  <r>
    <x v="385"/>
    <x v="16"/>
    <x v="1"/>
    <x v="304"/>
    <x v="153"/>
    <x v="2"/>
    <x v="421"/>
    <x v="44"/>
    <x v="34"/>
  </r>
  <r>
    <x v="386"/>
    <x v="16"/>
    <x v="7"/>
    <x v="6"/>
    <x v="7"/>
    <x v="2"/>
    <x v="310"/>
    <x v="44"/>
    <x v="10"/>
  </r>
  <r>
    <x v="387"/>
    <x v="16"/>
    <x v="6"/>
    <x v="410"/>
    <x v="363"/>
    <x v="2"/>
    <x v="411"/>
    <x v="104"/>
    <x v="0"/>
  </r>
  <r>
    <x v="388"/>
    <x v="16"/>
    <x v="7"/>
    <x v="143"/>
    <x v="184"/>
    <x v="4"/>
    <x v="190"/>
    <x v="39"/>
    <x v="0"/>
  </r>
  <r>
    <x v="389"/>
    <x v="16"/>
    <x v="1"/>
    <x v="152"/>
    <x v="350"/>
    <x v="2"/>
    <x v="252"/>
    <x v="75"/>
    <x v="26"/>
  </r>
  <r>
    <x v="390"/>
    <x v="16"/>
    <x v="2"/>
    <x v="352"/>
    <x v="333"/>
    <x v="4"/>
    <x v="56"/>
    <x v="57"/>
    <x v="0"/>
  </r>
  <r>
    <x v="391"/>
    <x v="17"/>
    <x v="7"/>
    <x v="245"/>
    <x v="98"/>
    <x v="4"/>
    <x v="207"/>
    <x v="57"/>
    <x v="0"/>
  </r>
  <r>
    <x v="392"/>
    <x v="17"/>
    <x v="7"/>
    <x v="455"/>
    <x v="305"/>
    <x v="2"/>
    <x v="293"/>
    <x v="73"/>
    <x v="0"/>
  </r>
  <r>
    <x v="393"/>
    <x v="17"/>
    <x v="1"/>
    <x v="473"/>
    <x v="22"/>
    <x v="2"/>
    <x v="85"/>
    <x v="1"/>
    <x v="39"/>
  </r>
  <r>
    <x v="394"/>
    <x v="17"/>
    <x v="6"/>
    <x v="39"/>
    <x v="280"/>
    <x v="2"/>
    <x v="332"/>
    <x v="17"/>
    <x v="0"/>
  </r>
  <r>
    <x v="395"/>
    <x v="17"/>
    <x v="3"/>
    <x v="110"/>
    <x v="126"/>
    <x v="4"/>
    <x v="158"/>
    <x v="79"/>
    <x v="11"/>
  </r>
  <r>
    <x v="396"/>
    <x v="17"/>
    <x v="3"/>
    <x v="399"/>
    <x v="47"/>
    <x v="4"/>
    <x v="101"/>
    <x v="79"/>
    <x v="11"/>
  </r>
  <r>
    <x v="397"/>
    <x v="17"/>
    <x v="1"/>
    <x v="288"/>
    <x v="346"/>
    <x v="4"/>
    <x v="97"/>
    <x v="108"/>
    <x v="0"/>
  </r>
  <r>
    <x v="398"/>
    <x v="17"/>
    <x v="5"/>
    <x v="121"/>
    <x v="412"/>
    <x v="0"/>
    <x v="395"/>
    <x v="105"/>
    <x v="19"/>
  </r>
  <r>
    <x v="399"/>
    <x v="17"/>
    <x v="6"/>
    <x v="104"/>
    <x v="139"/>
    <x v="2"/>
    <x v="200"/>
    <x v="14"/>
    <x v="0"/>
  </r>
  <r>
    <x v="400"/>
    <x v="17"/>
    <x v="7"/>
    <x v="106"/>
    <x v="206"/>
    <x v="4"/>
    <x v="448"/>
    <x v="75"/>
    <x v="0"/>
  </r>
  <r>
    <x v="401"/>
    <x v="17"/>
    <x v="6"/>
    <x v="159"/>
    <x v="315"/>
    <x v="4"/>
    <x v="24"/>
    <x v="57"/>
    <x v="0"/>
  </r>
  <r>
    <x v="402"/>
    <x v="17"/>
    <x v="6"/>
    <x v="184"/>
    <x v="248"/>
    <x v="2"/>
    <x v="241"/>
    <x v="16"/>
    <x v="24"/>
  </r>
  <r>
    <x v="403"/>
    <x v="17"/>
    <x v="2"/>
    <x v="198"/>
    <x v="77"/>
    <x v="2"/>
    <x v="435"/>
    <x v="98"/>
    <x v="13"/>
  </r>
  <r>
    <x v="404"/>
    <x v="18"/>
    <x v="1"/>
    <x v="424"/>
    <x v="145"/>
    <x v="6"/>
    <x v="227"/>
    <x v="62"/>
    <x v="0"/>
  </r>
  <r>
    <x v="405"/>
    <x v="18"/>
    <x v="7"/>
    <x v="383"/>
    <x v="150"/>
    <x v="4"/>
    <x v="209"/>
    <x v="16"/>
    <x v="38"/>
  </r>
  <r>
    <x v="406"/>
    <x v="18"/>
    <x v="6"/>
    <x v="305"/>
    <x v="293"/>
    <x v="2"/>
    <x v="137"/>
    <x v="73"/>
    <x v="36"/>
  </r>
  <r>
    <x v="407"/>
    <x v="18"/>
    <x v="2"/>
    <x v="237"/>
    <x v="151"/>
    <x v="4"/>
    <x v="318"/>
    <x v="64"/>
    <x v="13"/>
  </r>
  <r>
    <x v="408"/>
    <x v="18"/>
    <x v="6"/>
    <x v="55"/>
    <x v="71"/>
    <x v="2"/>
    <x v="265"/>
    <x v="20"/>
    <x v="0"/>
  </r>
  <r>
    <x v="409"/>
    <x v="18"/>
    <x v="6"/>
    <x v="436"/>
    <x v="221"/>
    <x v="4"/>
    <x v="373"/>
    <x v="108"/>
    <x v="0"/>
  </r>
  <r>
    <x v="410"/>
    <x v="18"/>
    <x v="7"/>
    <x v="446"/>
    <x v="116"/>
    <x v="4"/>
    <x v="64"/>
    <x v="39"/>
    <x v="0"/>
  </r>
  <r>
    <x v="411"/>
    <x v="18"/>
    <x v="6"/>
    <x v="88"/>
    <x v="352"/>
    <x v="2"/>
    <x v="243"/>
    <x v="108"/>
    <x v="7"/>
  </r>
  <r>
    <x v="412"/>
    <x v="18"/>
    <x v="2"/>
    <x v="63"/>
    <x v="32"/>
    <x v="2"/>
    <x v="298"/>
    <x v="108"/>
    <x v="20"/>
  </r>
  <r>
    <x v="413"/>
    <x v="18"/>
    <x v="6"/>
    <x v="124"/>
    <x v="312"/>
    <x v="2"/>
    <x v="388"/>
    <x v="108"/>
    <x v="7"/>
  </r>
  <r>
    <x v="414"/>
    <x v="18"/>
    <x v="2"/>
    <x v="248"/>
    <x v="353"/>
    <x v="2"/>
    <x v="344"/>
    <x v="82"/>
    <x v="54"/>
  </r>
  <r>
    <x v="415"/>
    <x v="18"/>
    <x v="5"/>
    <x v="130"/>
    <x v="48"/>
    <x v="2"/>
    <x v="268"/>
    <x v="108"/>
    <x v="0"/>
  </r>
  <r>
    <x v="416"/>
    <x v="18"/>
    <x v="7"/>
    <x v="329"/>
    <x v="195"/>
    <x v="2"/>
    <x v="239"/>
    <x v="20"/>
    <x v="0"/>
  </r>
  <r>
    <x v="417"/>
    <x v="18"/>
    <x v="2"/>
    <x v="438"/>
    <x v="11"/>
    <x v="5"/>
    <x v="393"/>
    <x v="10"/>
    <x v="37"/>
  </r>
  <r>
    <x v="418"/>
    <x v="18"/>
    <x v="1"/>
    <x v="425"/>
    <x v="99"/>
    <x v="2"/>
    <x v="204"/>
    <x v="95"/>
    <x v="0"/>
  </r>
  <r>
    <x v="419"/>
    <x v="18"/>
    <x v="1"/>
    <x v="35"/>
    <x v="85"/>
    <x v="2"/>
    <x v="10"/>
    <x v="44"/>
    <x v="34"/>
  </r>
  <r>
    <x v="420"/>
    <x v="18"/>
    <x v="1"/>
    <x v="396"/>
    <x v="19"/>
    <x v="4"/>
    <x v="35"/>
    <x v="108"/>
    <x v="34"/>
  </r>
  <r>
    <x v="421"/>
    <x v="18"/>
    <x v="1"/>
    <x v="423"/>
    <x v="379"/>
    <x v="4"/>
    <x v="92"/>
    <x v="73"/>
    <x v="34"/>
  </r>
  <r>
    <x v="422"/>
    <x v="18"/>
    <x v="7"/>
    <x v="460"/>
    <x v="104"/>
    <x v="4"/>
    <x v="3"/>
    <x v="73"/>
    <x v="0"/>
  </r>
  <r>
    <x v="423"/>
    <x v="18"/>
    <x v="1"/>
    <x v="40"/>
    <x v="337"/>
    <x v="4"/>
    <x v="262"/>
    <x v="59"/>
    <x v="16"/>
  </r>
  <r>
    <x v="424"/>
    <x v="18"/>
    <x v="7"/>
    <x v="369"/>
    <x v="384"/>
    <x v="2"/>
    <x v="444"/>
    <x v="39"/>
    <x v="0"/>
  </r>
  <r>
    <x v="425"/>
    <x v="18"/>
    <x v="1"/>
    <x v="101"/>
    <x v="163"/>
    <x v="4"/>
    <x v="19"/>
    <x v="59"/>
    <x v="16"/>
  </r>
  <r>
    <x v="426"/>
    <x v="18"/>
    <x v="6"/>
    <x v="302"/>
    <x v="392"/>
    <x v="2"/>
    <x v="397"/>
    <x v="11"/>
    <x v="0"/>
  </r>
  <r>
    <x v="427"/>
    <x v="18"/>
    <x v="7"/>
    <x v="285"/>
    <x v="128"/>
    <x v="4"/>
    <x v="155"/>
    <x v="39"/>
    <x v="0"/>
  </r>
  <r>
    <x v="428"/>
    <x v="18"/>
    <x v="7"/>
    <x v="332"/>
    <x v="110"/>
    <x v="4"/>
    <x v="316"/>
    <x v="39"/>
    <x v="0"/>
  </r>
  <r>
    <x v="429"/>
    <x v="18"/>
    <x v="6"/>
    <x v="0"/>
    <x v="245"/>
    <x v="4"/>
    <x v="331"/>
    <x v="39"/>
    <x v="24"/>
  </r>
  <r>
    <x v="430"/>
    <x v="18"/>
    <x v="6"/>
    <x v="137"/>
    <x v="33"/>
    <x v="2"/>
    <x v="420"/>
    <x v="20"/>
    <x v="0"/>
  </r>
  <r>
    <x v="431"/>
    <x v="18"/>
    <x v="3"/>
    <x v="147"/>
    <x v="172"/>
    <x v="2"/>
    <x v="358"/>
    <x v="108"/>
    <x v="31"/>
  </r>
  <r>
    <x v="432"/>
    <x v="18"/>
    <x v="3"/>
    <x v="328"/>
    <x v="258"/>
    <x v="2"/>
    <x v="63"/>
    <x v="39"/>
    <x v="35"/>
  </r>
  <r>
    <x v="433"/>
    <x v="18"/>
    <x v="2"/>
    <x v="364"/>
    <x v="394"/>
    <x v="5"/>
    <x v="152"/>
    <x v="41"/>
    <x v="1"/>
  </r>
  <r>
    <x v="434"/>
    <x v="18"/>
    <x v="3"/>
    <x v="190"/>
    <x v="158"/>
    <x v="2"/>
    <x v="174"/>
    <x v="95"/>
    <x v="11"/>
  </r>
  <r>
    <x v="435"/>
    <x v="18"/>
    <x v="7"/>
    <x v="234"/>
    <x v="3"/>
    <x v="2"/>
    <x v="310"/>
    <x v="44"/>
    <x v="10"/>
  </r>
  <r>
    <x v="436"/>
    <x v="18"/>
    <x v="1"/>
    <x v="232"/>
    <x v="29"/>
    <x v="4"/>
    <x v="153"/>
    <x v="64"/>
    <x v="42"/>
  </r>
  <r>
    <x v="437"/>
    <x v="18"/>
    <x v="2"/>
    <x v="420"/>
    <x v="217"/>
    <x v="4"/>
    <x v="313"/>
    <x v="98"/>
    <x v="0"/>
  </r>
  <r>
    <x v="438"/>
    <x v="18"/>
    <x v="1"/>
    <x v="46"/>
    <x v="25"/>
    <x v="2"/>
    <x v="150"/>
    <x v="44"/>
    <x v="34"/>
  </r>
  <r>
    <x v="439"/>
    <x v="18"/>
    <x v="6"/>
    <x v="135"/>
    <x v="339"/>
    <x v="2"/>
    <x v="120"/>
    <x v="95"/>
    <x v="24"/>
  </r>
  <r>
    <x v="440"/>
    <x v="18"/>
    <x v="7"/>
    <x v="322"/>
    <x v="213"/>
    <x v="4"/>
    <x v="224"/>
    <x v="39"/>
    <x v="56"/>
  </r>
  <r>
    <x v="441"/>
    <x v="18"/>
    <x v="1"/>
    <x v="435"/>
    <x v="289"/>
    <x v="2"/>
    <x v="311"/>
    <x v="75"/>
    <x v="42"/>
  </r>
  <r>
    <x v="442"/>
    <x v="18"/>
    <x v="7"/>
    <x v="166"/>
    <x v="224"/>
    <x v="2"/>
    <x v="290"/>
    <x v="73"/>
    <x v="0"/>
  </r>
  <r>
    <x v="443"/>
    <x v="18"/>
    <x v="7"/>
    <x v="467"/>
    <x v="146"/>
    <x v="4"/>
    <x v="284"/>
    <x v="95"/>
    <x v="0"/>
  </r>
  <r>
    <x v="444"/>
    <x v="18"/>
    <x v="7"/>
    <x v="414"/>
    <x v="233"/>
    <x v="2"/>
    <x v="51"/>
    <x v="73"/>
    <x v="0"/>
  </r>
  <r>
    <x v="445"/>
    <x v="18"/>
    <x v="2"/>
    <x v="98"/>
    <x v="103"/>
    <x v="2"/>
    <x v="46"/>
    <x v="1"/>
    <x v="55"/>
  </r>
  <r>
    <x v="446"/>
    <x v="18"/>
    <x v="2"/>
    <x v="250"/>
    <x v="280"/>
    <x v="2"/>
    <x v="319"/>
    <x v="7"/>
    <x v="54"/>
  </r>
  <r>
    <x v="447"/>
    <x v="18"/>
    <x v="1"/>
    <x v="269"/>
    <x v="78"/>
    <x v="2"/>
    <x v="436"/>
    <x v="108"/>
    <x v="15"/>
  </r>
  <r>
    <x v="448"/>
    <x v="18"/>
    <x v="7"/>
    <x v="338"/>
    <x v="155"/>
    <x v="4"/>
    <x v="17"/>
    <x v="108"/>
    <x v="0"/>
  </r>
  <r>
    <x v="449"/>
    <x v="18"/>
    <x v="1"/>
    <x v="56"/>
    <x v="17"/>
    <x v="5"/>
    <x v="341"/>
    <x v="18"/>
    <x v="16"/>
  </r>
  <r>
    <x v="450"/>
    <x v="18"/>
    <x v="7"/>
    <x v="468"/>
    <x v="9"/>
    <x v="2"/>
    <x v="310"/>
    <x v="44"/>
    <x v="10"/>
  </r>
  <r>
    <x v="451"/>
    <x v="18"/>
    <x v="2"/>
    <x v="219"/>
    <x v="373"/>
    <x v="2"/>
    <x v="256"/>
    <x v="98"/>
    <x v="0"/>
  </r>
  <r>
    <x v="452"/>
    <x v="18"/>
    <x v="1"/>
    <x v="313"/>
    <x v="156"/>
    <x v="2"/>
    <x v="323"/>
    <x v="21"/>
    <x v="48"/>
  </r>
  <r>
    <x v="453"/>
    <x v="18"/>
    <x v="4"/>
    <x v="469"/>
    <x v="109"/>
    <x v="4"/>
    <x v="280"/>
    <x v="75"/>
    <x v="32"/>
  </r>
  <r>
    <x v="454"/>
    <x v="18"/>
    <x v="7"/>
    <x v="97"/>
    <x v="100"/>
    <x v="4"/>
    <x v="257"/>
    <x v="39"/>
    <x v="10"/>
  </r>
  <r>
    <x v="455"/>
    <x v="18"/>
    <x v="7"/>
    <x v="72"/>
    <x v="46"/>
    <x v="2"/>
    <x v="171"/>
    <x v="51"/>
    <x v="18"/>
  </r>
  <r>
    <x v="456"/>
    <x v="18"/>
    <x v="6"/>
    <x v="308"/>
    <x v="273"/>
    <x v="2"/>
    <x v="21"/>
    <x v="73"/>
    <x v="7"/>
  </r>
  <r>
    <x v="457"/>
    <x v="18"/>
    <x v="6"/>
    <x v="111"/>
    <x v="117"/>
    <x v="2"/>
    <x v="372"/>
    <x v="108"/>
    <x v="0"/>
  </r>
  <r>
    <x v="458"/>
    <x v="18"/>
    <x v="2"/>
    <x v="326"/>
    <x v="144"/>
    <x v="2"/>
    <x v="0"/>
    <x v="98"/>
    <x v="0"/>
  </r>
  <r>
    <x v="459"/>
    <x v="18"/>
    <x v="2"/>
    <x v="387"/>
    <x v="283"/>
    <x v="2"/>
    <x v="61"/>
    <x v="98"/>
    <x v="0"/>
  </r>
  <r>
    <x v="460"/>
    <x v="18"/>
    <x v="2"/>
    <x v="202"/>
    <x v="326"/>
    <x v="4"/>
    <x v="301"/>
    <x v="108"/>
    <x v="6"/>
  </r>
  <r>
    <x v="461"/>
    <x v="18"/>
    <x v="6"/>
    <x v="99"/>
    <x v="291"/>
    <x v="2"/>
    <x v="222"/>
    <x v="108"/>
    <x v="36"/>
  </r>
  <r>
    <x v="462"/>
    <x v="18"/>
    <x v="6"/>
    <x v="310"/>
    <x v="388"/>
    <x v="2"/>
    <x v="112"/>
    <x v="80"/>
    <x v="53"/>
  </r>
  <r>
    <x v="463"/>
    <x v="18"/>
    <x v="2"/>
    <x v="347"/>
    <x v="219"/>
    <x v="2"/>
    <x v="228"/>
    <x v="99"/>
    <x v="46"/>
  </r>
  <r>
    <x v="464"/>
    <x v="18"/>
    <x v="2"/>
    <x v="58"/>
    <x v="50"/>
    <x v="2"/>
    <x v="400"/>
    <x v="51"/>
    <x v="20"/>
  </r>
  <r>
    <x v="465"/>
    <x v="18"/>
    <x v="2"/>
    <x v="129"/>
    <x v="180"/>
    <x v="4"/>
    <x v="360"/>
    <x v="57"/>
    <x v="0"/>
  </r>
  <r>
    <x v="466"/>
    <x v="18"/>
    <x v="6"/>
    <x v="12"/>
    <x v="176"/>
    <x v="2"/>
    <x v="325"/>
    <x v="108"/>
    <x v="36"/>
  </r>
  <r>
    <x v="467"/>
    <x v="18"/>
    <x v="1"/>
    <x v="358"/>
    <x v="377"/>
    <x v="2"/>
    <x v="363"/>
    <x v="38"/>
    <x v="42"/>
  </r>
  <r>
    <x v="468"/>
    <x v="18"/>
    <x v="6"/>
    <x v="53"/>
    <x v="208"/>
    <x v="2"/>
    <x v="338"/>
    <x v="108"/>
    <x v="7"/>
  </r>
  <r>
    <x v="469"/>
    <x v="18"/>
    <x v="2"/>
    <x v="45"/>
    <x v="338"/>
    <x v="2"/>
    <x v="7"/>
    <x v="25"/>
    <x v="0"/>
  </r>
  <r>
    <x v="470"/>
    <x v="18"/>
    <x v="1"/>
    <x v="388"/>
    <x v="49"/>
    <x v="2"/>
    <x v="391"/>
    <x v="36"/>
    <x v="42"/>
  </r>
  <r>
    <x v="471"/>
    <x v="18"/>
    <x v="1"/>
    <x v="22"/>
    <x v="111"/>
    <x v="2"/>
    <x v="438"/>
    <x v="65"/>
    <x v="42"/>
  </r>
  <r>
    <x v="472"/>
    <x v="18"/>
    <x v="3"/>
    <x v="142"/>
    <x v="166"/>
    <x v="2"/>
    <x v="288"/>
    <x v="8"/>
    <x v="0"/>
  </r>
  <r>
    <x v="473"/>
    <x v="18"/>
    <x v="6"/>
    <x v="391"/>
    <x v="134"/>
    <x v="2"/>
    <x v="455"/>
    <x v="99"/>
    <x v="7"/>
  </r>
  <r>
    <x v="474"/>
    <x v="18"/>
    <x v="2"/>
    <x v="67"/>
    <x v="176"/>
    <x v="2"/>
    <x v="346"/>
    <x v="44"/>
    <x v="0"/>
  </r>
  <r>
    <x v="475"/>
    <x v="18"/>
    <x v="7"/>
    <x v="443"/>
    <x v="112"/>
    <x v="2"/>
    <x v="377"/>
    <x v="10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3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  <pivotField compact="0" showAll="0"/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0</v>
      </c>
      <c r="C7" s="16" t="n">
        <v>58095846.45</v>
      </c>
      <c r="D7" s="17" t="n">
        <f aca="false">B7/$B$15</f>
        <v>0.303030303030303</v>
      </c>
      <c r="E7" s="17" t="n">
        <f aca="false">C7/$C$15</f>
        <v>0.31587910815223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7</v>
      </c>
      <c r="C8" s="21" t="n">
        <v>36568975</v>
      </c>
      <c r="D8" s="22" t="n">
        <f aca="false">B8/$B$15</f>
        <v>0.206851119894598</v>
      </c>
      <c r="E8" s="22" t="n">
        <f aca="false">C8/$C$15</f>
        <v>0.198833064924579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52</v>
      </c>
      <c r="C9" s="21" t="n">
        <v>30946169.25</v>
      </c>
      <c r="D9" s="22" t="n">
        <f aca="false">B9/$B$15</f>
        <v>0.200263504611331</v>
      </c>
      <c r="E9" s="22" t="n">
        <f aca="false">C9/$C$15</f>
        <v>0.168260709512702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34</v>
      </c>
      <c r="C10" s="21" t="n">
        <v>41235781.99</v>
      </c>
      <c r="D10" s="22" t="n">
        <f aca="false">B10/$B$15</f>
        <v>0.176548089591568</v>
      </c>
      <c r="E10" s="22" t="n">
        <f aca="false">C10/$C$15</f>
        <v>0.224207457759849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40</v>
      </c>
      <c r="C11" s="21" t="n">
        <v>6934619</v>
      </c>
      <c r="D11" s="22" t="n">
        <f aca="false">B11/$B$15</f>
        <v>0.0527009222661397</v>
      </c>
      <c r="E11" s="22" t="n">
        <f aca="false">C11/$C$15</f>
        <v>0.037704954810853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6</v>
      </c>
      <c r="C12" s="21" t="n">
        <v>6503685</v>
      </c>
      <c r="D12" s="22" t="n">
        <f aca="false">B12/$B$15</f>
        <v>0.0342555994729908</v>
      </c>
      <c r="E12" s="22" t="n">
        <f aca="false">C12/$C$15</f>
        <v>0.035361877707920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4</v>
      </c>
      <c r="C13" s="21" t="n">
        <v>2294400</v>
      </c>
      <c r="D13" s="22" t="n">
        <f aca="false">B13/$B$15</f>
        <v>0.0184453227931489</v>
      </c>
      <c r="E13" s="22" t="n">
        <f aca="false">C13/$C$15</f>
        <v>0.0124751263649844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1338500</v>
      </c>
      <c r="D14" s="22" t="n">
        <f aca="false">B14/$B$15</f>
        <v>0.00790513833992095</v>
      </c>
      <c r="E14" s="22" t="n">
        <f aca="false">C14/$C$15</f>
        <v>0.0072777007668809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59</v>
      </c>
      <c r="C15" s="27" t="n">
        <f aca="false">SUM(C7:C14)</f>
        <v>183917976.6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35</v>
      </c>
      <c r="C20" s="21" t="n">
        <v>31255449.38</v>
      </c>
      <c r="D20" s="17" t="n">
        <f aca="false">B20/$B$28</f>
        <v>0.283613445378151</v>
      </c>
      <c r="E20" s="22" t="n">
        <f aca="false">C20/$C$28</f>
        <v>0.123289419844513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11</v>
      </c>
      <c r="B21" s="20" t="n">
        <v>114</v>
      </c>
      <c r="C21" s="21" t="n">
        <v>39008471.93</v>
      </c>
      <c r="D21" s="22" t="n">
        <f aca="false">B21/$B$28</f>
        <v>0.239495798319328</v>
      </c>
      <c r="E21" s="22" t="n">
        <f aca="false">C21/$C$28</f>
        <v>0.153871787757693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4" t="s">
        <v>10</v>
      </c>
      <c r="B22" s="20" t="n">
        <v>95</v>
      </c>
      <c r="C22" s="16" t="n">
        <v>117915697.82</v>
      </c>
      <c r="D22" s="22" t="n">
        <f aca="false">B22/$B$28</f>
        <v>0.199579831932773</v>
      </c>
      <c r="E22" s="17" t="n">
        <f aca="false">C22/$C$28</f>
        <v>0.465127146247055</v>
      </c>
      <c r="F22" s="23" t="n">
        <v>3</v>
      </c>
      <c r="G22" s="31" t="n">
        <v>1</v>
      </c>
    </row>
    <row r="23" customFormat="false" ht="12.75" hidden="false" customHeight="false" outlineLevel="0" collapsed="false">
      <c r="A23" s="19" t="s">
        <v>9</v>
      </c>
      <c r="B23" s="20" t="n">
        <v>78</v>
      </c>
      <c r="C23" s="21" t="n">
        <v>23737713</v>
      </c>
      <c r="D23" s="22" t="n">
        <f aca="false">B23/$B$28</f>
        <v>0.163865546218487</v>
      </c>
      <c r="E23" s="22" t="n">
        <f aca="false">C23/$C$28</f>
        <v>0.0936351555411728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19" t="s">
        <v>13</v>
      </c>
      <c r="B24" s="20" t="n">
        <v>27</v>
      </c>
      <c r="C24" s="21" t="n">
        <v>5491842</v>
      </c>
      <c r="D24" s="22" t="n">
        <f aca="false">B24/$B$28</f>
        <v>0.0567226890756303</v>
      </c>
      <c r="E24" s="22" t="n">
        <f aca="false">C24/$C$28</f>
        <v>0.0216629748568257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19" t="s">
        <v>14</v>
      </c>
      <c r="B25" s="20" t="n">
        <v>15</v>
      </c>
      <c r="C25" s="21" t="n">
        <v>27600200</v>
      </c>
      <c r="D25" s="22" t="n">
        <f aca="false">B25/$B$28</f>
        <v>0.0315126050420168</v>
      </c>
      <c r="E25" s="22" t="n">
        <f aca="false">C25/$C$28</f>
        <v>0.108871019713124</v>
      </c>
      <c r="F25" s="23" t="n">
        <v>6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8</v>
      </c>
      <c r="C26" s="21" t="n">
        <v>1552650</v>
      </c>
      <c r="D26" s="22" t="n">
        <f aca="false">B26/$B$28</f>
        <v>0.0168067226890756</v>
      </c>
      <c r="E26" s="22" t="n">
        <f aca="false">C26/$C$28</f>
        <v>0.0061245421684474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19" t="s">
        <v>15</v>
      </c>
      <c r="B27" s="20" t="n">
        <v>4</v>
      </c>
      <c r="C27" s="21" t="n">
        <v>6950803</v>
      </c>
      <c r="D27" s="22" t="n">
        <f aca="false">B27/$B$28</f>
        <v>0.00840336134453782</v>
      </c>
      <c r="E27" s="22" t="n">
        <f aca="false">C27/$C$28</f>
        <v>0.0274179538711691</v>
      </c>
      <c r="F27" s="23" t="n">
        <v>8</v>
      </c>
      <c r="G27" s="23" t="n">
        <v>6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476</v>
      </c>
      <c r="C28" s="27" t="n">
        <f aca="false">SUM(C20:C27)</f>
        <v>253512827.13</v>
      </c>
      <c r="D28" s="28" t="n">
        <f aca="false">SUM(D20:D27)</f>
        <v>1</v>
      </c>
      <c r="E28" s="28" t="n">
        <f aca="false">SUM(E20:E27)</f>
        <v>1</v>
      </c>
      <c r="F28" s="29" t="n">
        <v>9</v>
      </c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32" t="s">
        <v>19</v>
      </c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65</v>
      </c>
      <c r="C33" s="21" t="n">
        <v>89351295.83</v>
      </c>
      <c r="D33" s="17" t="n">
        <f aca="false">B33/$B$41</f>
        <v>0.295546558704453</v>
      </c>
      <c r="E33" s="22" t="n">
        <f aca="false">C33/$C$41</f>
        <v>0.204263840245616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11</v>
      </c>
      <c r="B34" s="20" t="n">
        <v>248</v>
      </c>
      <c r="C34" s="21" t="n">
        <v>80244253.92</v>
      </c>
      <c r="D34" s="22" t="n">
        <f aca="false">B34/$B$41</f>
        <v>0.20080971659919</v>
      </c>
      <c r="E34" s="22" t="n">
        <f aca="false">C34/$C$41</f>
        <v>0.18344445160067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10</v>
      </c>
      <c r="B35" s="20" t="n">
        <v>247</v>
      </c>
      <c r="C35" s="16" t="n">
        <v>148861867.07</v>
      </c>
      <c r="D35" s="22" t="n">
        <f aca="false">B35/$B$41</f>
        <v>0.2</v>
      </c>
      <c r="E35" s="17" t="n">
        <f aca="false">C35/$C$41</f>
        <v>0.340309520431615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35</v>
      </c>
      <c r="C36" s="21" t="n">
        <v>60306688</v>
      </c>
      <c r="D36" s="22" t="n">
        <f aca="false">B36/$B$41</f>
        <v>0.190283400809717</v>
      </c>
      <c r="E36" s="22" t="n">
        <f aca="false">C36/$C$41</f>
        <v>0.137865663490895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53</v>
      </c>
      <c r="C37" s="21" t="n">
        <v>11995527</v>
      </c>
      <c r="D37" s="22" t="n">
        <f aca="false">B37/$B$41</f>
        <v>0.042914979757085</v>
      </c>
      <c r="E37" s="22" t="n">
        <f aca="false">C37/$C$41</f>
        <v>0.0274226846743424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2</v>
      </c>
      <c r="B38" s="20" t="n">
        <v>48</v>
      </c>
      <c r="C38" s="21" t="n">
        <v>8487269</v>
      </c>
      <c r="D38" s="22" t="n">
        <f aca="false">B38/$B$41</f>
        <v>0.0388663967611336</v>
      </c>
      <c r="E38" s="22" t="n">
        <f aca="false">C38/$C$41</f>
        <v>0.0194025407581777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29</v>
      </c>
      <c r="C39" s="21" t="n">
        <v>29894600</v>
      </c>
      <c r="D39" s="22" t="n">
        <f aca="false">B39/$B$41</f>
        <v>0.0234817813765182</v>
      </c>
      <c r="E39" s="22" t="n">
        <f aca="false">C39/$C$41</f>
        <v>0.0683413233337391</v>
      </c>
      <c r="F39" s="23" t="n">
        <v>7</v>
      </c>
      <c r="G39" s="23" t="n">
        <v>5</v>
      </c>
    </row>
    <row r="40" customFormat="false" ht="12.75" hidden="false" customHeight="false" outlineLevel="0" collapsed="false">
      <c r="A40" s="19" t="s">
        <v>15</v>
      </c>
      <c r="B40" s="20" t="n">
        <v>10</v>
      </c>
      <c r="C40" s="21" t="n">
        <v>8289303</v>
      </c>
      <c r="D40" s="22" t="n">
        <f aca="false">B40/$B$41</f>
        <v>0.00809716599190283</v>
      </c>
      <c r="E40" s="22" t="n">
        <f aca="false">C40/$C$41</f>
        <v>0.0189499754649446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235</v>
      </c>
      <c r="C41" s="33" t="n">
        <f aca="false">SUM(C33:C40)</f>
        <v>437430803.82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4" t="s">
        <v>20</v>
      </c>
      <c r="B43" s="34"/>
      <c r="C43" s="34"/>
    </row>
    <row r="44" customFormat="false" ht="12.75" hidden="false" customHeight="false" outlineLevel="0" collapsed="false">
      <c r="A44" s="35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NOVEM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22</v>
      </c>
      <c r="C7" s="45" t="n">
        <v>55368346</v>
      </c>
      <c r="D7" s="46" t="n">
        <f aca="false">B7/$B$15</f>
        <v>0.326470588235294</v>
      </c>
      <c r="E7" s="17" t="n">
        <f aca="false">C7/$C$15</f>
        <v>0.34336190640473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48</v>
      </c>
      <c r="C8" s="49" t="n">
        <v>34039750</v>
      </c>
      <c r="D8" s="50" t="n">
        <f aca="false">B8/$B$15</f>
        <v>0.217647058823529</v>
      </c>
      <c r="E8" s="22" t="n">
        <f aca="false">C8/$C$15</f>
        <v>0.211094502507633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42</v>
      </c>
      <c r="C9" s="49" t="n">
        <v>28205919.25</v>
      </c>
      <c r="D9" s="50" t="n">
        <f aca="false">B9/$B$15</f>
        <v>0.208823529411765</v>
      </c>
      <c r="E9" s="22" t="n">
        <f aca="false">C9/$C$15</f>
        <v>0.174916516479975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101</v>
      </c>
      <c r="C10" s="49" t="n">
        <v>31713573</v>
      </c>
      <c r="D10" s="50" t="n">
        <f aca="false">B10/$B$15</f>
        <v>0.148529411764706</v>
      </c>
      <c r="E10" s="22" t="n">
        <f aca="false">C10/$C$15</f>
        <v>0.196668921339743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2</v>
      </c>
      <c r="B11" s="48" t="n">
        <v>40</v>
      </c>
      <c r="C11" s="49" t="n">
        <v>6934619</v>
      </c>
      <c r="D11" s="50" t="n">
        <f aca="false">B11/$B$15</f>
        <v>0.0588235294117647</v>
      </c>
      <c r="E11" s="22" t="n">
        <f aca="false">C11/$C$15</f>
        <v>0.0430044271149165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14</v>
      </c>
      <c r="C12" s="49" t="n">
        <v>2294400</v>
      </c>
      <c r="D12" s="50" t="n">
        <f aca="false">B12/$B$15</f>
        <v>0.0205882352941176</v>
      </c>
      <c r="E12" s="22" t="n">
        <f aca="false">C12/$C$15</f>
        <v>0.0142285189096134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7</v>
      </c>
      <c r="C13" s="49" t="n">
        <v>1358500</v>
      </c>
      <c r="D13" s="50" t="n">
        <f aca="false">B13/$B$15</f>
        <v>0.0102941176470588</v>
      </c>
      <c r="E13" s="22" t="n">
        <f aca="false">C13/$C$15</f>
        <v>0.00842461773828008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5</v>
      </c>
      <c r="B14" s="48" t="n">
        <v>6</v>
      </c>
      <c r="C14" s="49" t="n">
        <v>1338500</v>
      </c>
      <c r="D14" s="50" t="n">
        <f aca="false">B14/$B$15</f>
        <v>0.00882352941176471</v>
      </c>
      <c r="E14" s="22" t="n">
        <f aca="false">C14/$C$15</f>
        <v>0.00830058950510702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6</v>
      </c>
      <c r="B15" s="53" t="n">
        <f aca="false">SUM(B7:B14)</f>
        <v>680</v>
      </c>
      <c r="C15" s="54" t="n">
        <f aca="false">SUM(C7:C14)</f>
        <v>161253607.2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6" t="s">
        <v>24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1</v>
      </c>
      <c r="B20" s="44" t="n">
        <v>33</v>
      </c>
      <c r="C20" s="45" t="n">
        <v>9522208.99</v>
      </c>
      <c r="D20" s="46" t="n">
        <f aca="false">B20/$B$25</f>
        <v>0.417721518987342</v>
      </c>
      <c r="E20" s="17" t="n">
        <f aca="false">C20/$C$25</f>
        <v>0.420140035892391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3</v>
      </c>
      <c r="B21" s="48" t="n">
        <v>19</v>
      </c>
      <c r="C21" s="49" t="n">
        <v>5145185</v>
      </c>
      <c r="D21" s="50" t="n">
        <f aca="false">B21/$B$25</f>
        <v>0.240506329113924</v>
      </c>
      <c r="E21" s="22" t="n">
        <f aca="false">C21/$C$25</f>
        <v>0.227016463600322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7" t="s">
        <v>10</v>
      </c>
      <c r="B22" s="48" t="n">
        <v>10</v>
      </c>
      <c r="C22" s="49" t="n">
        <v>2740250</v>
      </c>
      <c r="D22" s="50" t="n">
        <f aca="false">B22/$B$25</f>
        <v>0.126582278481013</v>
      </c>
      <c r="E22" s="22" t="n">
        <f aca="false">C22/$C$25</f>
        <v>0.120905635925779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7" t="s">
        <v>9</v>
      </c>
      <c r="B23" s="48" t="n">
        <v>9</v>
      </c>
      <c r="C23" s="49" t="n">
        <v>2529225</v>
      </c>
      <c r="D23" s="50" t="n">
        <f aca="false">B23/$B$25</f>
        <v>0.113924050632911</v>
      </c>
      <c r="E23" s="22" t="n">
        <f aca="false">C23/$C$25</f>
        <v>0.111594765814936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7" t="s">
        <v>8</v>
      </c>
      <c r="B24" s="48" t="n">
        <v>8</v>
      </c>
      <c r="C24" s="49" t="n">
        <v>2727500.45</v>
      </c>
      <c r="D24" s="50" t="n">
        <f aca="false">B24/$B$25</f>
        <v>0.10126582278481</v>
      </c>
      <c r="E24" s="22" t="n">
        <f aca="false">C24/$C$25</f>
        <v>0.120343098766572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2" t="s">
        <v>16</v>
      </c>
      <c r="B25" s="53" t="n">
        <f aca="false">SUM(B20:B24)</f>
        <v>79</v>
      </c>
      <c r="C25" s="54" t="n">
        <f aca="false">SUM(C20:C24)</f>
        <v>22664369.44</v>
      </c>
      <c r="D25" s="28" t="n">
        <f aca="false">SUM(D21:D24)</f>
        <v>0.582278481012658</v>
      </c>
      <c r="E25" s="28" t="n">
        <f aca="false">SUM(E21:E24)</f>
        <v>0.579859964107609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55" t="s">
        <v>4</v>
      </c>
    </row>
    <row r="29" customFormat="false" ht="12.75" hidden="false" customHeight="false" outlineLevel="0" collapsed="false">
      <c r="A29" s="39" t="s">
        <v>5</v>
      </c>
      <c r="B29" s="39" t="s">
        <v>6</v>
      </c>
      <c r="C29" s="40" t="s">
        <v>7</v>
      </c>
      <c r="D29" s="57" t="s">
        <v>6</v>
      </c>
      <c r="E29" s="41" t="s">
        <v>7</v>
      </c>
      <c r="F29" s="42" t="s">
        <v>6</v>
      </c>
      <c r="G29" s="56" t="s">
        <v>7</v>
      </c>
    </row>
    <row r="30" customFormat="false" ht="12.75" hidden="false" customHeight="false" outlineLevel="0" collapsed="false">
      <c r="A30" s="43" t="s">
        <v>8</v>
      </c>
      <c r="B30" s="44" t="n">
        <v>205</v>
      </c>
      <c r="C30" s="45" t="n">
        <v>50160346</v>
      </c>
      <c r="D30" s="46" t="n">
        <f aca="false">B30/$B$38</f>
        <v>0.321316614420063</v>
      </c>
      <c r="E30" s="17" t="n">
        <f aca="false">C30/$C$38</f>
        <v>0.360259201763011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7" t="s">
        <v>9</v>
      </c>
      <c r="B31" s="48" t="n">
        <v>142</v>
      </c>
      <c r="C31" s="49" t="n">
        <v>30175750</v>
      </c>
      <c r="D31" s="50" t="n">
        <f aca="false">B31/$B$38</f>
        <v>0.222570532915361</v>
      </c>
      <c r="E31" s="22" t="n">
        <f aca="false">C31/$C$38</f>
        <v>0.216726806621314</v>
      </c>
      <c r="F31" s="51" t="n">
        <v>2</v>
      </c>
      <c r="G31" s="51" t="n">
        <v>2</v>
      </c>
    </row>
    <row r="32" customFormat="false" ht="12.75" hidden="false" customHeight="false" outlineLevel="0" collapsed="false">
      <c r="A32" s="47" t="s">
        <v>10</v>
      </c>
      <c r="B32" s="48" t="n">
        <v>135</v>
      </c>
      <c r="C32" s="49" t="n">
        <v>21284877.25</v>
      </c>
      <c r="D32" s="50" t="n">
        <f aca="false">B32/$B$38</f>
        <v>0.211598746081505</v>
      </c>
      <c r="E32" s="22" t="n">
        <f aca="false">C32/$C$38</f>
        <v>0.152871212006964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7" t="s">
        <v>11</v>
      </c>
      <c r="B33" s="48" t="n">
        <v>92</v>
      </c>
      <c r="C33" s="49" t="n">
        <v>26020053</v>
      </c>
      <c r="D33" s="50" t="n">
        <f aca="false">B33/$B$38</f>
        <v>0.144200626959248</v>
      </c>
      <c r="E33" s="22" t="n">
        <f aca="false">C33/$C$38</f>
        <v>0.186879961386456</v>
      </c>
      <c r="F33" s="51" t="n">
        <v>4</v>
      </c>
      <c r="G33" s="23" t="n">
        <v>3</v>
      </c>
    </row>
    <row r="34" customFormat="false" ht="12.75" hidden="false" customHeight="false" outlineLevel="0" collapsed="false">
      <c r="A34" s="47" t="s">
        <v>12</v>
      </c>
      <c r="B34" s="48" t="n">
        <v>40</v>
      </c>
      <c r="C34" s="49" t="n">
        <v>6934619</v>
      </c>
      <c r="D34" s="50" t="n">
        <f aca="false">B34/$B$38</f>
        <v>0.0626959247648903</v>
      </c>
      <c r="E34" s="22" t="n">
        <f aca="false">C34/$C$38</f>
        <v>0.0498054839069613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7" t="s">
        <v>14</v>
      </c>
      <c r="B35" s="48" t="n">
        <v>12</v>
      </c>
      <c r="C35" s="49" t="n">
        <v>2181400</v>
      </c>
      <c r="D35" s="50" t="n">
        <f aca="false">B35/$B$38</f>
        <v>0.0188087774294671</v>
      </c>
      <c r="E35" s="22" t="n">
        <f aca="false">C35/$C$38</f>
        <v>0.0156671451733174</v>
      </c>
      <c r="F35" s="51" t="n">
        <v>6</v>
      </c>
      <c r="G35" s="23" t="n">
        <v>6</v>
      </c>
    </row>
    <row r="36" customFormat="false" ht="12.75" hidden="false" customHeight="false" outlineLevel="0" collapsed="false">
      <c r="A36" s="47" t="s">
        <v>13</v>
      </c>
      <c r="B36" s="48" t="n">
        <v>7</v>
      </c>
      <c r="C36" s="49" t="n">
        <v>1358500</v>
      </c>
      <c r="D36" s="50" t="n">
        <f aca="false">B36/$B$38</f>
        <v>0.0109717868338558</v>
      </c>
      <c r="E36" s="22" t="n">
        <f aca="false">C36/$C$38</f>
        <v>0.00975695274500401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7" t="s">
        <v>15</v>
      </c>
      <c r="B37" s="48" t="n">
        <v>5</v>
      </c>
      <c r="C37" s="49" t="n">
        <v>1118500</v>
      </c>
      <c r="D37" s="50" t="n">
        <f aca="false">B37/$B$38</f>
        <v>0.00783699059561129</v>
      </c>
      <c r="E37" s="22" t="n">
        <f aca="false">C37/$C$38</f>
        <v>0.00803323639697239</v>
      </c>
      <c r="F37" s="51" t="n">
        <v>8</v>
      </c>
      <c r="G37" s="23" t="n">
        <v>8</v>
      </c>
    </row>
    <row r="38" customFormat="false" ht="12.75" hidden="false" customHeight="false" outlineLevel="0" collapsed="false">
      <c r="A38" s="52" t="s">
        <v>16</v>
      </c>
      <c r="B38" s="29" t="n">
        <f aca="false">SUM(B30:B37)</f>
        <v>638</v>
      </c>
      <c r="C38" s="33" t="n">
        <f aca="false">SUM(C30:C37)</f>
        <v>139234045.25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6" t="s">
        <v>26</v>
      </c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58"/>
      <c r="B41" s="58"/>
      <c r="C41" s="59"/>
      <c r="D41" s="37" t="s">
        <v>3</v>
      </c>
      <c r="E41" s="37" t="s">
        <v>3</v>
      </c>
      <c r="F41" s="38" t="s">
        <v>4</v>
      </c>
      <c r="G41" s="55" t="s">
        <v>4</v>
      </c>
    </row>
    <row r="42" customFormat="false" ht="12.75" hidden="false" customHeight="false" outlineLevel="0" collapsed="false">
      <c r="A42" s="39" t="s">
        <v>5</v>
      </c>
      <c r="B42" s="39" t="s">
        <v>6</v>
      </c>
      <c r="C42" s="40" t="s">
        <v>7</v>
      </c>
      <c r="D42" s="41" t="s">
        <v>6</v>
      </c>
      <c r="E42" s="41" t="s">
        <v>7</v>
      </c>
      <c r="F42" s="42" t="s">
        <v>6</v>
      </c>
      <c r="G42" s="56" t="s">
        <v>7</v>
      </c>
    </row>
    <row r="43" customFormat="false" ht="12.75" hidden="false" customHeight="false" outlineLevel="0" collapsed="false">
      <c r="A43" s="43" t="s">
        <v>10</v>
      </c>
      <c r="B43" s="44" t="n">
        <v>6</v>
      </c>
      <c r="C43" s="45" t="n">
        <v>6878042</v>
      </c>
      <c r="D43" s="46" t="n">
        <f aca="false">B43/$B$48</f>
        <v>0.352941176470588</v>
      </c>
      <c r="E43" s="17" t="n">
        <f aca="false">C43/$C$48</f>
        <v>0.460437987789832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43" t="s">
        <v>8</v>
      </c>
      <c r="B44" s="44" t="n">
        <v>6</v>
      </c>
      <c r="C44" s="49" t="n">
        <v>2955000</v>
      </c>
      <c r="D44" s="46" t="n">
        <f aca="false">B44/$B$48</f>
        <v>0.352941176470588</v>
      </c>
      <c r="E44" s="22" t="n">
        <f aca="false">C44/$C$48</f>
        <v>0.197817090084497</v>
      </c>
      <c r="F44" s="18" t="n">
        <v>1</v>
      </c>
      <c r="G44" s="24" t="n">
        <v>3</v>
      </c>
    </row>
    <row r="45" customFormat="false" ht="12.75" hidden="false" customHeight="false" outlineLevel="0" collapsed="false">
      <c r="A45" s="47" t="s">
        <v>9</v>
      </c>
      <c r="B45" s="48" t="n">
        <v>2</v>
      </c>
      <c r="C45" s="49" t="n">
        <v>3625000</v>
      </c>
      <c r="D45" s="50" t="n">
        <f aca="false">B45/$B$48</f>
        <v>0.117647058823529</v>
      </c>
      <c r="E45" s="22" t="n">
        <f aca="false">C45/$C$48</f>
        <v>0.242669019139188</v>
      </c>
      <c r="F45" s="23" t="n">
        <v>2</v>
      </c>
      <c r="G45" s="23" t="n">
        <v>2</v>
      </c>
    </row>
    <row r="46" customFormat="false" ht="12.75" hidden="false" customHeight="false" outlineLevel="0" collapsed="false">
      <c r="A46" s="47" t="s">
        <v>11</v>
      </c>
      <c r="B46" s="48" t="n">
        <v>2</v>
      </c>
      <c r="C46" s="49" t="n">
        <v>1395000</v>
      </c>
      <c r="D46" s="50" t="n">
        <f aca="false">B46/$B$48</f>
        <v>0.117647058823529</v>
      </c>
      <c r="E46" s="22" t="n">
        <f aca="false">C46/$C$48</f>
        <v>0.0933857328825291</v>
      </c>
      <c r="F46" s="23" t="n">
        <v>2</v>
      </c>
      <c r="G46" s="23" t="n">
        <v>4</v>
      </c>
    </row>
    <row r="47" customFormat="false" ht="12.75" hidden="false" customHeight="false" outlineLevel="0" collapsed="false">
      <c r="A47" s="47" t="s">
        <v>14</v>
      </c>
      <c r="B47" s="48" t="n">
        <v>1</v>
      </c>
      <c r="C47" s="49" t="n">
        <v>85000</v>
      </c>
      <c r="D47" s="50" t="n">
        <f aca="false">B47/$B$48</f>
        <v>0.0588235294117647</v>
      </c>
      <c r="E47" s="22" t="n">
        <f aca="false">C47/$C$48</f>
        <v>0.00569017010395338</v>
      </c>
      <c r="F47" s="23" t="n">
        <v>3</v>
      </c>
      <c r="G47" s="23" t="n">
        <v>5</v>
      </c>
    </row>
    <row r="48" customFormat="false" ht="12.75" hidden="false" customHeight="false" outlineLevel="0" collapsed="false">
      <c r="A48" s="52" t="s">
        <v>16</v>
      </c>
      <c r="B48" s="29" t="n">
        <f aca="false">SUM(B43:B47)</f>
        <v>17</v>
      </c>
      <c r="C48" s="33" t="n">
        <f aca="false">SUM(C43:C47)</f>
        <v>14938042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6" t="s">
        <v>27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58"/>
      <c r="B51" s="58"/>
      <c r="C51" s="59"/>
      <c r="D51" s="37" t="s">
        <v>3</v>
      </c>
      <c r="E51" s="37" t="s">
        <v>3</v>
      </c>
      <c r="F51" s="38" t="s">
        <v>4</v>
      </c>
      <c r="G51" s="55" t="s">
        <v>4</v>
      </c>
    </row>
    <row r="52" customFormat="false" ht="12.75" hidden="false" customHeight="false" outlineLevel="0" collapsed="false">
      <c r="A52" s="39" t="s">
        <v>5</v>
      </c>
      <c r="B52" s="39" t="s">
        <v>6</v>
      </c>
      <c r="C52" s="40" t="s">
        <v>7</v>
      </c>
      <c r="D52" s="41" t="s">
        <v>6</v>
      </c>
      <c r="E52" s="41" t="s">
        <v>7</v>
      </c>
      <c r="F52" s="42" t="s">
        <v>6</v>
      </c>
      <c r="G52" s="56" t="s">
        <v>7</v>
      </c>
    </row>
    <row r="53" customFormat="false" ht="12.75" hidden="false" customHeight="false" outlineLevel="0" collapsed="false">
      <c r="A53" s="43" t="s">
        <v>8</v>
      </c>
      <c r="B53" s="44" t="n">
        <v>11</v>
      </c>
      <c r="C53" s="49" t="n">
        <v>2253000</v>
      </c>
      <c r="D53" s="46" t="n">
        <f aca="false">B53/$B$58</f>
        <v>0.458333333333333</v>
      </c>
      <c r="E53" s="22" t="n">
        <f aca="false">C53/$C$58</f>
        <v>0.328352901397941</v>
      </c>
      <c r="F53" s="18" t="n">
        <v>1</v>
      </c>
      <c r="G53" s="24" t="n">
        <v>2</v>
      </c>
    </row>
    <row r="54" customFormat="false" ht="12.75" hidden="false" customHeight="false" outlineLevel="0" collapsed="false">
      <c r="A54" s="43" t="s">
        <v>11</v>
      </c>
      <c r="B54" s="48" t="n">
        <v>7</v>
      </c>
      <c r="C54" s="45" t="n">
        <v>4298520</v>
      </c>
      <c r="D54" s="50" t="n">
        <f aca="false">B54/$B$58</f>
        <v>0.291666666666667</v>
      </c>
      <c r="E54" s="17" t="n">
        <f aca="false">C54/$C$58</f>
        <v>0.626467604845574</v>
      </c>
      <c r="F54" s="24" t="n">
        <v>2</v>
      </c>
      <c r="G54" s="18" t="n">
        <v>1</v>
      </c>
    </row>
    <row r="55" customFormat="false" ht="12.75" hidden="false" customHeight="false" outlineLevel="0" collapsed="false">
      <c r="A55" s="47" t="s">
        <v>9</v>
      </c>
      <c r="B55" s="48" t="n">
        <v>4</v>
      </c>
      <c r="C55" s="49" t="n">
        <v>239000</v>
      </c>
      <c r="D55" s="50" t="n">
        <f aca="false">B55/$B$58</f>
        <v>0.166666666666667</v>
      </c>
      <c r="E55" s="22" t="n">
        <f aca="false">C55/$C$58</f>
        <v>0.0348319322832259</v>
      </c>
      <c r="F55" s="24" t="n">
        <v>3</v>
      </c>
      <c r="G55" s="24" t="n">
        <v>3</v>
      </c>
    </row>
    <row r="56" customFormat="false" ht="12.75" hidden="false" customHeight="false" outlineLevel="0" collapsed="false">
      <c r="A56" s="47" t="s">
        <v>10</v>
      </c>
      <c r="B56" s="48" t="n">
        <v>1</v>
      </c>
      <c r="C56" s="49" t="n">
        <v>43000</v>
      </c>
      <c r="D56" s="50" t="n">
        <f aca="false">B56/$B$58</f>
        <v>0.0416666666666667</v>
      </c>
      <c r="E56" s="22" t="n">
        <f aca="false">C56/$C$58</f>
        <v>0.00626683300493185</v>
      </c>
      <c r="F56" s="24" t="n">
        <v>4</v>
      </c>
      <c r="G56" s="24" t="n">
        <v>4</v>
      </c>
    </row>
    <row r="57" customFormat="false" ht="12.75" hidden="false" customHeight="false" outlineLevel="0" collapsed="false">
      <c r="A57" s="47" t="s">
        <v>14</v>
      </c>
      <c r="B57" s="48" t="n">
        <v>1</v>
      </c>
      <c r="C57" s="49" t="n">
        <v>28000</v>
      </c>
      <c r="D57" s="50" t="n">
        <f aca="false">B57/$B$58</f>
        <v>0.0416666666666667</v>
      </c>
      <c r="E57" s="22" t="n">
        <f aca="false">C57/$C$58</f>
        <v>0.00408072846832772</v>
      </c>
      <c r="F57" s="24" t="n">
        <v>4</v>
      </c>
      <c r="G57" s="24" t="n">
        <v>5</v>
      </c>
    </row>
    <row r="58" customFormat="false" ht="12.75" hidden="false" customHeight="false" outlineLevel="0" collapsed="false">
      <c r="A58" s="52" t="s">
        <v>16</v>
      </c>
      <c r="B58" s="53" t="n">
        <f aca="false">SUM(B53:B57)</f>
        <v>24</v>
      </c>
      <c r="C58" s="54" t="n">
        <f aca="false">SUM(C53:C57)</f>
        <v>6861520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6" t="s">
        <v>28</v>
      </c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58"/>
      <c r="B61" s="58"/>
      <c r="C61" s="59"/>
      <c r="D61" s="37" t="s">
        <v>3</v>
      </c>
      <c r="E61" s="37" t="s">
        <v>3</v>
      </c>
      <c r="F61" s="38" t="s">
        <v>4</v>
      </c>
      <c r="G61" s="55" t="s">
        <v>4</v>
      </c>
    </row>
    <row r="62" customFormat="false" ht="12.75" hidden="false" customHeight="false" outlineLevel="0" collapsed="false">
      <c r="A62" s="39" t="s">
        <v>5</v>
      </c>
      <c r="B62" s="39" t="s">
        <v>6</v>
      </c>
      <c r="C62" s="40" t="s">
        <v>7</v>
      </c>
      <c r="D62" s="41" t="s">
        <v>6</v>
      </c>
      <c r="E62" s="41" t="s">
        <v>7</v>
      </c>
      <c r="F62" s="42" t="s">
        <v>6</v>
      </c>
      <c r="G62" s="56" t="s">
        <v>7</v>
      </c>
    </row>
    <row r="63" customFormat="false" ht="12.75" hidden="false" customHeight="false" outlineLevel="0" collapsed="false">
      <c r="A63" s="43" t="s">
        <v>11</v>
      </c>
      <c r="B63" s="44" t="n">
        <v>17</v>
      </c>
      <c r="C63" s="45" t="n">
        <v>11080500</v>
      </c>
      <c r="D63" s="46" t="n">
        <f aca="false">B63/$B$65</f>
        <v>0.548387096774194</v>
      </c>
      <c r="E63" s="17" t="n">
        <f aca="false">C63/$C$65</f>
        <v>0.526004728132388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7" t="s">
        <v>8</v>
      </c>
      <c r="B64" s="48" t="n">
        <v>14</v>
      </c>
      <c r="C64" s="49" t="n">
        <v>9984900</v>
      </c>
      <c r="D64" s="50" t="n">
        <f aca="false">B64/$B$65</f>
        <v>0.451612903225806</v>
      </c>
      <c r="E64" s="22" t="n">
        <f aca="false">C64/$C$65</f>
        <v>0.473995271867612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2" t="s">
        <v>16</v>
      </c>
      <c r="B65" s="53" t="n">
        <f aca="false">SUM(B63:B64)</f>
        <v>31</v>
      </c>
      <c r="C65" s="54" t="n">
        <f aca="false">SUM(C63:C64)</f>
        <v>210654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6" t="s">
        <v>29</v>
      </c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58"/>
      <c r="B68" s="58"/>
      <c r="C68" s="59"/>
      <c r="D68" s="37" t="s">
        <v>3</v>
      </c>
      <c r="E68" s="37" t="s">
        <v>3</v>
      </c>
      <c r="F68" s="38" t="s">
        <v>4</v>
      </c>
      <c r="G68" s="55" t="s">
        <v>4</v>
      </c>
    </row>
    <row r="69" customFormat="false" ht="12.75" hidden="false" customHeight="false" outlineLevel="0" collapsed="false">
      <c r="A69" s="39" t="s">
        <v>5</v>
      </c>
      <c r="B69" s="39" t="s">
        <v>6</v>
      </c>
      <c r="C69" s="40" t="s">
        <v>7</v>
      </c>
      <c r="D69" s="41" t="s">
        <v>6</v>
      </c>
      <c r="E69" s="41" t="s">
        <v>7</v>
      </c>
      <c r="F69" s="42" t="s">
        <v>6</v>
      </c>
      <c r="G69" s="56" t="s">
        <v>7</v>
      </c>
    </row>
    <row r="70" customFormat="false" ht="12.75" hidden="false" customHeight="false" outlineLevel="0" collapsed="false">
      <c r="A70" s="43" t="s">
        <v>8</v>
      </c>
      <c r="B70" s="44" t="n">
        <v>191</v>
      </c>
      <c r="C70" s="45" t="n">
        <v>40175446</v>
      </c>
      <c r="D70" s="46" t="n">
        <f aca="false">B70/$B$78</f>
        <v>0.314662273476112</v>
      </c>
      <c r="E70" s="17" t="n">
        <f aca="false">C70/$C$78</f>
        <v>0.339983977264054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7" t="s">
        <v>9</v>
      </c>
      <c r="B71" s="48" t="n">
        <v>142</v>
      </c>
      <c r="C71" s="49" t="n">
        <v>30175750</v>
      </c>
      <c r="D71" s="50" t="n">
        <f aca="false">B71/$B$78</f>
        <v>0.233937397034596</v>
      </c>
      <c r="E71" s="22" t="n">
        <f aca="false">C71/$C$78</f>
        <v>0.255361732684331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7" t="s">
        <v>10</v>
      </c>
      <c r="B72" s="48" t="n">
        <v>135</v>
      </c>
      <c r="C72" s="49" t="n">
        <v>21284877.25</v>
      </c>
      <c r="D72" s="50" t="n">
        <f aca="false">B72/$B$78</f>
        <v>0.222405271828666</v>
      </c>
      <c r="E72" s="22" t="n">
        <f aca="false">C72/$C$78</f>
        <v>0.180122884585579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7" t="s">
        <v>11</v>
      </c>
      <c r="B73" s="48" t="n">
        <v>75</v>
      </c>
      <c r="C73" s="49" t="n">
        <v>14939553</v>
      </c>
      <c r="D73" s="50" t="n">
        <f aca="false">B73/$B$78</f>
        <v>0.123558484349259</v>
      </c>
      <c r="E73" s="22" t="n">
        <f aca="false">C73/$C$78</f>
        <v>0.126425694128875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7" t="s">
        <v>12</v>
      </c>
      <c r="B74" s="48" t="n">
        <v>40</v>
      </c>
      <c r="C74" s="49" t="n">
        <v>6934619</v>
      </c>
      <c r="D74" s="50" t="n">
        <f aca="false">B74/$B$78</f>
        <v>0.0658978583196046</v>
      </c>
      <c r="E74" s="22" t="n">
        <f aca="false">C74/$C$78</f>
        <v>0.058684086504749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7" t="s">
        <v>14</v>
      </c>
      <c r="B75" s="48" t="n">
        <v>12</v>
      </c>
      <c r="C75" s="49" t="n">
        <v>2181400</v>
      </c>
      <c r="D75" s="50" t="n">
        <f aca="false">B75/$B$78</f>
        <v>0.0197693574958814</v>
      </c>
      <c r="E75" s="22" t="n">
        <f aca="false">C75/$C$78</f>
        <v>0.0184600576183723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7" t="s">
        <v>13</v>
      </c>
      <c r="B76" s="48" t="n">
        <v>7</v>
      </c>
      <c r="C76" s="49" t="n">
        <v>1358500</v>
      </c>
      <c r="D76" s="50" t="n">
        <f aca="false">B76/$B$78</f>
        <v>0.0115321252059308</v>
      </c>
      <c r="E76" s="22" t="n">
        <f aca="false">C76/$C$78</f>
        <v>0.0114962814131103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7" t="s">
        <v>15</v>
      </c>
      <c r="B77" s="48" t="n">
        <v>5</v>
      </c>
      <c r="C77" s="49" t="n">
        <v>1118500</v>
      </c>
      <c r="D77" s="50" t="n">
        <f aca="false">B77/$B$78</f>
        <v>0.00823723228995058</v>
      </c>
      <c r="E77" s="22" t="n">
        <f aca="false">C77/$C$78</f>
        <v>0.00946528580093035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2" t="s">
        <v>16</v>
      </c>
      <c r="B78" s="29" t="n">
        <f aca="false">SUM(B70:B77)</f>
        <v>607</v>
      </c>
      <c r="C78" s="33" t="n">
        <f aca="false">SUM(C70:C77)</f>
        <v>118168645.25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4" t="s">
        <v>20</v>
      </c>
      <c r="B80" s="34"/>
      <c r="C80" s="34"/>
    </row>
    <row r="81" customFormat="false" ht="12.75" hidden="false" customHeight="false" outlineLevel="0" collapsed="false">
      <c r="A81" s="35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NOVEMBER, 2012</v>
      </c>
    </row>
    <row r="4" customFormat="false" ht="15.75" hidden="false" customHeight="false" outlineLevel="0" collapsed="false">
      <c r="A4" s="61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18</v>
      </c>
      <c r="C7" s="67" t="n">
        <v>28069072.38</v>
      </c>
      <c r="D7" s="46" t="n">
        <f aca="false">B7/$B$15</f>
        <v>0.268181818181818</v>
      </c>
      <c r="E7" s="17" t="n">
        <f aca="false">C7/$C$15</f>
        <v>0.28109452113931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1</v>
      </c>
      <c r="B8" s="69" t="n">
        <v>109</v>
      </c>
      <c r="C8" s="70" t="n">
        <v>25716662</v>
      </c>
      <c r="D8" s="50" t="n">
        <f aca="false">B8/$B$15</f>
        <v>0.247727272727273</v>
      </c>
      <c r="E8" s="22" t="n">
        <f aca="false">C8/$C$15</f>
        <v>0.257536575926978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0</v>
      </c>
      <c r="B9" s="69" t="n">
        <v>89</v>
      </c>
      <c r="C9" s="70" t="n">
        <v>17582405.82</v>
      </c>
      <c r="D9" s="50" t="n">
        <f aca="false">B9/$B$15</f>
        <v>0.202272727272727</v>
      </c>
      <c r="E9" s="22" t="n">
        <f aca="false">C9/$C$15</f>
        <v>0.176076995974103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8" t="s">
        <v>9</v>
      </c>
      <c r="B10" s="69" t="n">
        <v>74</v>
      </c>
      <c r="C10" s="70" t="n">
        <v>18135713</v>
      </c>
      <c r="D10" s="50" t="n">
        <f aca="false">B10/$B$15</f>
        <v>0.168181818181818</v>
      </c>
      <c r="E10" s="22" t="n">
        <f aca="false">C10/$C$15</f>
        <v>0.181618027565723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8" t="s">
        <v>13</v>
      </c>
      <c r="B11" s="69" t="n">
        <v>27</v>
      </c>
      <c r="C11" s="70" t="n">
        <v>5491842</v>
      </c>
      <c r="D11" s="50" t="n">
        <f aca="false">B11/$B$15</f>
        <v>0.0613636363636364</v>
      </c>
      <c r="E11" s="22" t="n">
        <f aca="false">C11/$C$15</f>
        <v>0.054997424790665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12</v>
      </c>
      <c r="C12" s="70" t="n">
        <v>2857200</v>
      </c>
      <c r="D12" s="50" t="n">
        <f aca="false">B12/$B$15</f>
        <v>0.0272727272727273</v>
      </c>
      <c r="E12" s="22" t="n">
        <f aca="false">C12/$C$15</f>
        <v>0.028613103237837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2</v>
      </c>
      <c r="B13" s="69" t="n">
        <v>8</v>
      </c>
      <c r="C13" s="70" t="n">
        <v>1552650</v>
      </c>
      <c r="D13" s="50" t="n">
        <f aca="false">B13/$B$15</f>
        <v>0.0181818181818182</v>
      </c>
      <c r="E13" s="22" t="n">
        <f aca="false">C13/$C$15</f>
        <v>0.01554883618305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5</v>
      </c>
      <c r="B14" s="69" t="n">
        <v>3</v>
      </c>
      <c r="C14" s="70" t="n">
        <v>450803</v>
      </c>
      <c r="D14" s="50" t="n">
        <f aca="false">B14/$B$15</f>
        <v>0.00681818181818182</v>
      </c>
      <c r="E14" s="22" t="n">
        <f aca="false">C14/$C$15</f>
        <v>0.00451451518232068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6</v>
      </c>
      <c r="B15" s="72" t="n">
        <f aca="false">SUM(B7:B14)</f>
        <v>440</v>
      </c>
      <c r="C15" s="73" t="n">
        <f aca="false">SUM(C7:C14)</f>
        <v>99856348.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2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18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10</v>
      </c>
      <c r="B20" s="66" t="n">
        <v>4</v>
      </c>
      <c r="C20" s="67" t="n">
        <v>100060792</v>
      </c>
      <c r="D20" s="46" t="n">
        <f aca="false">B20/$B$26</f>
        <v>0.266666666666667</v>
      </c>
      <c r="E20" s="17" t="n">
        <f aca="false">C20/$C$26</f>
        <v>0.669451659871044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9</v>
      </c>
      <c r="B21" s="69" t="n">
        <v>3</v>
      </c>
      <c r="C21" s="70" t="n">
        <v>4882000</v>
      </c>
      <c r="D21" s="50" t="n">
        <f aca="false">B21/$B$26</f>
        <v>0.2</v>
      </c>
      <c r="E21" s="22" t="n">
        <f aca="false">C21/$C$26</f>
        <v>0.0326627736815279</v>
      </c>
      <c r="F21" s="24" t="n">
        <v>2</v>
      </c>
      <c r="G21" s="24" t="n">
        <v>5</v>
      </c>
    </row>
    <row r="22" customFormat="false" ht="12.75" hidden="false" customHeight="false" outlineLevel="0" collapsed="false">
      <c r="A22" s="68" t="s">
        <v>14</v>
      </c>
      <c r="B22" s="69" t="n">
        <v>3</v>
      </c>
      <c r="C22" s="70" t="n">
        <v>24743000</v>
      </c>
      <c r="D22" s="50" t="n">
        <f aca="false">B22/$B$26</f>
        <v>0.2</v>
      </c>
      <c r="E22" s="22" t="n">
        <f aca="false">C22/$C$26</f>
        <v>0.165541788038108</v>
      </c>
      <c r="F22" s="24" t="n">
        <v>2</v>
      </c>
      <c r="G22" s="24" t="n">
        <v>2</v>
      </c>
    </row>
    <row r="23" customFormat="false" ht="12.75" hidden="false" customHeight="false" outlineLevel="0" collapsed="false">
      <c r="A23" s="68" t="s">
        <v>11</v>
      </c>
      <c r="B23" s="69" t="n">
        <v>3</v>
      </c>
      <c r="C23" s="70" t="n">
        <v>13050000</v>
      </c>
      <c r="D23" s="50" t="n">
        <f aca="false">B23/$B$26</f>
        <v>0.2</v>
      </c>
      <c r="E23" s="22" t="n">
        <f aca="false">C23/$C$26</f>
        <v>0.0873103638967511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68" t="s">
        <v>15</v>
      </c>
      <c r="B24" s="69" t="n">
        <v>1</v>
      </c>
      <c r="C24" s="70" t="n">
        <v>6500000</v>
      </c>
      <c r="D24" s="50" t="n">
        <f aca="false">B24/$B$26</f>
        <v>0.0666666666666667</v>
      </c>
      <c r="E24" s="22" t="n">
        <f aca="false">C24/$C$26</f>
        <v>0.0434879207148569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68" t="s">
        <v>8</v>
      </c>
      <c r="B25" s="69" t="n">
        <v>1</v>
      </c>
      <c r="C25" s="70" t="n">
        <v>231000</v>
      </c>
      <c r="D25" s="50" t="n">
        <f aca="false">B25/$B$26</f>
        <v>0.0666666666666667</v>
      </c>
      <c r="E25" s="22" t="n">
        <f aca="false">C25/$C$26</f>
        <v>0.00154549379771261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71" t="s">
        <v>16</v>
      </c>
      <c r="B26" s="29" t="n">
        <f aca="false">SUM(B20:B25)</f>
        <v>15</v>
      </c>
      <c r="C26" s="33" t="n">
        <f aca="false">SUM(C20:C25)</f>
        <v>149466792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5.75" hidden="false" customHeight="false" outlineLevel="0" collapsed="false">
      <c r="A28" s="61" t="s">
        <v>33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18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8</v>
      </c>
      <c r="B31" s="66" t="n">
        <v>5</v>
      </c>
      <c r="C31" s="70" t="n">
        <v>506000</v>
      </c>
      <c r="D31" s="46" t="n">
        <f aca="false">B31/$B$33</f>
        <v>0.833333333333333</v>
      </c>
      <c r="E31" s="22" t="n">
        <f aca="false">C31/$C$33</f>
        <v>0.412724306688418</v>
      </c>
      <c r="F31" s="18" t="n">
        <v>1</v>
      </c>
      <c r="G31" s="24" t="n">
        <v>2</v>
      </c>
    </row>
    <row r="32" customFormat="false" ht="12.75" hidden="false" customHeight="false" outlineLevel="0" collapsed="false">
      <c r="A32" s="65" t="s">
        <v>9</v>
      </c>
      <c r="B32" s="69" t="n">
        <v>1</v>
      </c>
      <c r="C32" s="67" t="n">
        <v>720000</v>
      </c>
      <c r="D32" s="50" t="n">
        <f aca="false">B32/$B$33</f>
        <v>0.166666666666667</v>
      </c>
      <c r="E32" s="17" t="n">
        <f aca="false">C32/$C$33</f>
        <v>0.587275693311582</v>
      </c>
      <c r="F32" s="24" t="n">
        <v>2</v>
      </c>
      <c r="G32" s="18" t="n">
        <v>1</v>
      </c>
    </row>
    <row r="33" customFormat="false" ht="12.75" hidden="false" customHeight="false" outlineLevel="0" collapsed="false">
      <c r="A33" s="71" t="s">
        <v>16</v>
      </c>
      <c r="B33" s="29" t="n">
        <f aca="false">SUM(B31:B32)</f>
        <v>6</v>
      </c>
      <c r="C33" s="33" t="n">
        <f aca="false">SUM(C31:C32)</f>
        <v>1226000</v>
      </c>
      <c r="D33" s="28" t="n">
        <f aca="false">SUM(D31:D32)</f>
        <v>1</v>
      </c>
      <c r="E33" s="28" t="n">
        <f aca="false">SUM(E31:E32)</f>
        <v>1</v>
      </c>
      <c r="F33" s="29"/>
      <c r="G33" s="29"/>
    </row>
    <row r="35" customFormat="false" ht="15.75" hidden="false" customHeight="false" outlineLevel="0" collapsed="false">
      <c r="A35" s="61" t="s">
        <v>34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8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8</v>
      </c>
      <c r="B38" s="66" t="n">
        <v>1</v>
      </c>
      <c r="C38" s="67" t="n">
        <v>377466</v>
      </c>
      <c r="D38" s="46" t="n">
        <f aca="false">B38/$B$39</f>
        <v>1</v>
      </c>
      <c r="E38" s="17" t="n">
        <f aca="false">C38/$C$39</f>
        <v>1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71" t="s">
        <v>16</v>
      </c>
      <c r="B39" s="72" t="n">
        <f aca="false">SUM(B38:B38)</f>
        <v>1</v>
      </c>
      <c r="C39" s="73" t="n">
        <f aca="false">SUM(C38:C38)</f>
        <v>377466</v>
      </c>
      <c r="D39" s="28" t="n">
        <f aca="false">SUM(D38:D38)</f>
        <v>1</v>
      </c>
      <c r="E39" s="28" t="n">
        <f aca="false">SUM(E38:E38)</f>
        <v>1</v>
      </c>
      <c r="F39" s="29"/>
      <c r="G39" s="29"/>
    </row>
    <row r="41" customFormat="false" ht="15.75" hidden="false" customHeight="false" outlineLevel="0" collapsed="false">
      <c r="A41" s="61" t="s">
        <v>35</v>
      </c>
    </row>
    <row r="42" customFormat="false" ht="12.75" hidden="false" customHeight="false" outlineLevel="0" collapsed="false">
      <c r="A42" s="6"/>
      <c r="B42" s="6"/>
      <c r="C42" s="7"/>
      <c r="D42" s="37" t="s">
        <v>3</v>
      </c>
      <c r="E42" s="37" t="s">
        <v>3</v>
      </c>
      <c r="F42" s="38" t="s">
        <v>4</v>
      </c>
      <c r="G42" s="38" t="s">
        <v>4</v>
      </c>
    </row>
    <row r="43" customFormat="false" ht="12.75" hidden="false" customHeight="false" outlineLevel="0" collapsed="false">
      <c r="A43" s="62" t="s">
        <v>18</v>
      </c>
      <c r="B43" s="63" t="s">
        <v>6</v>
      </c>
      <c r="C43" s="64" t="s">
        <v>7</v>
      </c>
      <c r="D43" s="41" t="s">
        <v>6</v>
      </c>
      <c r="E43" s="41" t="s">
        <v>7</v>
      </c>
      <c r="F43" s="42" t="s">
        <v>6</v>
      </c>
      <c r="G43" s="42" t="s">
        <v>7</v>
      </c>
    </row>
    <row r="44" customFormat="false" ht="12.75" hidden="false" customHeight="false" outlineLevel="0" collapsed="false">
      <c r="A44" s="65" t="s">
        <v>8</v>
      </c>
      <c r="B44" s="66" t="n">
        <v>10</v>
      </c>
      <c r="C44" s="67" t="n">
        <v>2071911</v>
      </c>
      <c r="D44" s="46" t="n">
        <f aca="false">B44/$B$47</f>
        <v>0.714285714285714</v>
      </c>
      <c r="E44" s="17" t="n">
        <f aca="false">C44/$C$47</f>
        <v>0.801134572830172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68" t="s">
        <v>10</v>
      </c>
      <c r="B45" s="69" t="n">
        <v>2</v>
      </c>
      <c r="C45" s="70" t="n">
        <v>272500</v>
      </c>
      <c r="D45" s="50" t="n">
        <f aca="false">B45/$B$47</f>
        <v>0.142857142857143</v>
      </c>
      <c r="E45" s="22" t="n">
        <f aca="false">C45/$C$47</f>
        <v>0.105366094922138</v>
      </c>
      <c r="F45" s="74" t="n">
        <v>2</v>
      </c>
      <c r="G45" s="74" t="n">
        <v>2</v>
      </c>
    </row>
    <row r="46" customFormat="false" ht="12.75" hidden="false" customHeight="false" outlineLevel="0" collapsed="false">
      <c r="A46" s="68" t="s">
        <v>11</v>
      </c>
      <c r="B46" s="69" t="n">
        <v>2</v>
      </c>
      <c r="C46" s="70" t="n">
        <v>241809.93</v>
      </c>
      <c r="D46" s="50" t="n">
        <f aca="false">B46/$B$47</f>
        <v>0.142857142857143</v>
      </c>
      <c r="E46" s="22" t="n">
        <f aca="false">C46/$C$47</f>
        <v>0.0934993322476901</v>
      </c>
      <c r="F46" s="74" t="n">
        <v>2</v>
      </c>
      <c r="G46" s="74" t="n">
        <v>3</v>
      </c>
    </row>
    <row r="47" customFormat="false" ht="12.75" hidden="false" customHeight="false" outlineLevel="0" collapsed="false">
      <c r="A47" s="71" t="s">
        <v>16</v>
      </c>
      <c r="B47" s="72" t="n">
        <f aca="false">SUM(B44:B46)</f>
        <v>14</v>
      </c>
      <c r="C47" s="73" t="n">
        <f aca="false">SUM(C44:C46)</f>
        <v>2586220.93</v>
      </c>
      <c r="D47" s="28" t="n">
        <f aca="false">SUM(D44:D46)</f>
        <v>1</v>
      </c>
      <c r="E47" s="28" t="n">
        <f aca="false">SUM(E44:E46)</f>
        <v>1</v>
      </c>
      <c r="F47" s="29"/>
      <c r="G47" s="29"/>
    </row>
    <row r="48" customFormat="false" ht="12.75" hidden="false" customHeight="false" outlineLevel="0" collapsed="false">
      <c r="A48" s="75"/>
      <c r="B48" s="76"/>
      <c r="C48" s="77"/>
      <c r="D48" s="78"/>
      <c r="E48" s="78"/>
      <c r="F48" s="79"/>
      <c r="G48" s="79"/>
    </row>
    <row r="49" customFormat="false" ht="15.75" hidden="false" customHeight="false" outlineLevel="0" collapsed="false">
      <c r="A49" s="61" t="s">
        <v>36</v>
      </c>
    </row>
    <row r="50" customFormat="false" ht="12.75" hidden="false" customHeight="false" outlineLevel="0" collapsed="false">
      <c r="A50" s="6"/>
      <c r="B50" s="6"/>
      <c r="C50" s="7"/>
      <c r="D50" s="37" t="s">
        <v>3</v>
      </c>
      <c r="E50" s="37" t="s">
        <v>3</v>
      </c>
      <c r="F50" s="38" t="s">
        <v>4</v>
      </c>
      <c r="G50" s="38" t="s">
        <v>4</v>
      </c>
    </row>
    <row r="51" customFormat="false" ht="12.75" hidden="false" customHeight="false" outlineLevel="0" collapsed="false">
      <c r="A51" s="62" t="s">
        <v>18</v>
      </c>
      <c r="B51" s="63" t="s">
        <v>6</v>
      </c>
      <c r="C51" s="64" t="s">
        <v>7</v>
      </c>
      <c r="D51" s="41" t="s">
        <v>6</v>
      </c>
      <c r="E51" s="41" t="s">
        <v>7</v>
      </c>
      <c r="F51" s="42" t="s">
        <v>6</v>
      </c>
      <c r="G51" s="42" t="s">
        <v>7</v>
      </c>
    </row>
    <row r="52" customFormat="false" ht="12.75" hidden="false" customHeight="false" outlineLevel="0" collapsed="false">
      <c r="A52" s="65" t="s">
        <v>8</v>
      </c>
      <c r="B52" s="66" t="n">
        <v>110</v>
      </c>
      <c r="C52" s="67" t="n">
        <v>24867572.38</v>
      </c>
      <c r="D52" s="46" t="n">
        <f aca="false">B52/$B$60</f>
        <v>0.266990291262136</v>
      </c>
      <c r="E52" s="17" t="n">
        <f aca="false">C52/$C$60</f>
        <v>0.277392050070389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68" t="s">
        <v>11</v>
      </c>
      <c r="B53" s="69" t="n">
        <v>95</v>
      </c>
      <c r="C53" s="70" t="n">
        <v>21047161</v>
      </c>
      <c r="D53" s="50" t="n">
        <f aca="false">B53/$B$60</f>
        <v>0.230582524271845</v>
      </c>
      <c r="E53" s="22" t="n">
        <f aca="false">C53/$C$60</f>
        <v>0.234776239865178</v>
      </c>
      <c r="F53" s="23" t="n">
        <v>2</v>
      </c>
      <c r="G53" s="23" t="n">
        <v>2</v>
      </c>
    </row>
    <row r="54" customFormat="false" ht="12.75" hidden="false" customHeight="false" outlineLevel="0" collapsed="false">
      <c r="A54" s="68" t="s">
        <v>10</v>
      </c>
      <c r="B54" s="69" t="n">
        <v>87</v>
      </c>
      <c r="C54" s="70" t="n">
        <v>17145805.82</v>
      </c>
      <c r="D54" s="50" t="n">
        <f aca="false">B54/$B$60</f>
        <v>0.211165048543689</v>
      </c>
      <c r="E54" s="22" t="n">
        <f aca="false">C54/$C$60</f>
        <v>0.191257520188974</v>
      </c>
      <c r="F54" s="24" t="n">
        <v>3</v>
      </c>
      <c r="G54" s="23" t="n">
        <v>4</v>
      </c>
    </row>
    <row r="55" customFormat="false" ht="12.75" hidden="false" customHeight="false" outlineLevel="0" collapsed="false">
      <c r="A55" s="68" t="s">
        <v>9</v>
      </c>
      <c r="B55" s="69" t="n">
        <v>72</v>
      </c>
      <c r="C55" s="70" t="n">
        <v>17392713</v>
      </c>
      <c r="D55" s="50" t="n">
        <f aca="false">B55/$B$60</f>
        <v>0.174757281553398</v>
      </c>
      <c r="E55" s="22" t="n">
        <f aca="false">C55/$C$60</f>
        <v>0.194011712990374</v>
      </c>
      <c r="F55" s="23" t="n">
        <v>4</v>
      </c>
      <c r="G55" s="23" t="n">
        <v>3</v>
      </c>
    </row>
    <row r="56" customFormat="false" ht="12.75" hidden="false" customHeight="false" outlineLevel="0" collapsed="false">
      <c r="A56" s="68" t="s">
        <v>13</v>
      </c>
      <c r="B56" s="69" t="n">
        <v>26</v>
      </c>
      <c r="C56" s="70" t="n">
        <v>5113842</v>
      </c>
      <c r="D56" s="50" t="n">
        <f aca="false">B56/$B$60</f>
        <v>0.0631067961165049</v>
      </c>
      <c r="E56" s="22" t="n">
        <f aca="false">C56/$C$60</f>
        <v>0.0570437312673486</v>
      </c>
      <c r="F56" s="24" t="n">
        <v>5</v>
      </c>
      <c r="G56" s="23" t="n">
        <v>5</v>
      </c>
    </row>
    <row r="57" customFormat="false" ht="12.75" hidden="false" customHeight="false" outlineLevel="0" collapsed="false">
      <c r="A57" s="68" t="s">
        <v>14</v>
      </c>
      <c r="B57" s="69" t="n">
        <v>11</v>
      </c>
      <c r="C57" s="70" t="n">
        <v>2077200</v>
      </c>
      <c r="D57" s="50" t="n">
        <f aca="false">B57/$B$60</f>
        <v>0.0266990291262136</v>
      </c>
      <c r="E57" s="22" t="n">
        <f aca="false">C57/$C$60</f>
        <v>0.0231706882200382</v>
      </c>
      <c r="F57" s="23" t="n">
        <v>6</v>
      </c>
      <c r="G57" s="80" t="n">
        <v>6</v>
      </c>
    </row>
    <row r="58" customFormat="false" ht="12.75" hidden="false" customHeight="false" outlineLevel="0" collapsed="false">
      <c r="A58" s="68" t="s">
        <v>12</v>
      </c>
      <c r="B58" s="69" t="n">
        <v>8</v>
      </c>
      <c r="C58" s="70" t="n">
        <v>1552650</v>
      </c>
      <c r="D58" s="50" t="n">
        <f aca="false">B58/$B$60</f>
        <v>0.0194174757281553</v>
      </c>
      <c r="E58" s="22" t="n">
        <f aca="false">C58/$C$60</f>
        <v>0.0173194536225892</v>
      </c>
      <c r="F58" s="24" t="n">
        <v>7</v>
      </c>
      <c r="G58" s="80" t="n">
        <v>7</v>
      </c>
    </row>
    <row r="59" customFormat="false" ht="12.75" hidden="false" customHeight="false" outlineLevel="0" collapsed="false">
      <c r="A59" s="68" t="s">
        <v>15</v>
      </c>
      <c r="B59" s="69" t="n">
        <v>3</v>
      </c>
      <c r="C59" s="70" t="n">
        <v>450803</v>
      </c>
      <c r="D59" s="50" t="n">
        <f aca="false">B59/$B$60</f>
        <v>0.00728155339805825</v>
      </c>
      <c r="E59" s="22" t="n">
        <f aca="false">C59/$C$60</f>
        <v>0.0050286037751097</v>
      </c>
      <c r="F59" s="23" t="n">
        <v>8</v>
      </c>
      <c r="G59" s="80" t="n">
        <v>8</v>
      </c>
    </row>
    <row r="60" customFormat="false" ht="12.75" hidden="false" customHeight="false" outlineLevel="0" collapsed="false">
      <c r="A60" s="71" t="s">
        <v>16</v>
      </c>
      <c r="B60" s="72" t="n">
        <f aca="false">SUM(B52:B59)</f>
        <v>412</v>
      </c>
      <c r="C60" s="73" t="n">
        <f aca="false">SUM(C52:C59)</f>
        <v>89647747.2</v>
      </c>
      <c r="D60" s="28" t="n">
        <f aca="false">SUM(D52:D59)</f>
        <v>1</v>
      </c>
      <c r="E60" s="28" t="n">
        <f aca="false">SUM(E52:E59)</f>
        <v>1</v>
      </c>
      <c r="F60" s="29"/>
      <c r="G60" s="29"/>
    </row>
    <row r="61" customFormat="false" ht="12.75" hidden="false" customHeight="false" outlineLevel="0" collapsed="false">
      <c r="A61" s="75"/>
      <c r="B61" s="76"/>
      <c r="C61" s="77"/>
      <c r="D61" s="78"/>
      <c r="E61" s="78"/>
      <c r="F61" s="79"/>
      <c r="G61" s="79"/>
    </row>
    <row r="63" customFormat="false" ht="12.75" hidden="false" customHeight="false" outlineLevel="0" collapsed="false">
      <c r="A63" s="34" t="s">
        <v>20</v>
      </c>
      <c r="B63" s="34"/>
      <c r="C63" s="34"/>
    </row>
    <row r="64" customFormat="false" ht="12.75" hidden="false" customHeight="false" outlineLevel="0" collapsed="false">
      <c r="A64" s="35" t="s">
        <v>21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NOVEMBER, 201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1</v>
      </c>
      <c r="C7" s="83" t="s">
        <v>42</v>
      </c>
      <c r="D7" s="84" t="s">
        <v>6</v>
      </c>
      <c r="E7" s="84" t="s">
        <v>43</v>
      </c>
      <c r="F7" s="84" t="s">
        <v>44</v>
      </c>
      <c r="G7" s="84" t="s">
        <v>45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40</v>
      </c>
      <c r="E8" s="88" t="n">
        <v>6934619</v>
      </c>
      <c r="F8" s="89" t="n">
        <v>0.0527009222661397</v>
      </c>
      <c r="G8" s="89" t="n">
        <v>0.0377049548108532</v>
      </c>
    </row>
    <row r="9" customFormat="false" ht="12.75" hidden="false" customHeight="false" outlineLevel="0" collapsed="false">
      <c r="A9" s="90"/>
      <c r="B9" s="91" t="s">
        <v>46</v>
      </c>
      <c r="C9" s="91"/>
      <c r="D9" s="92" t="n">
        <v>40</v>
      </c>
      <c r="E9" s="93" t="n">
        <v>6934619</v>
      </c>
      <c r="F9" s="94" t="n">
        <v>0.0527009222661397</v>
      </c>
      <c r="G9" s="94" t="n">
        <v>0.0377049548108532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24</v>
      </c>
      <c r="E10" s="98" t="n">
        <v>4424400</v>
      </c>
      <c r="F10" s="99" t="n">
        <v>0.0316205533596838</v>
      </c>
      <c r="G10" s="100" t="n">
        <v>0.0240563759977497</v>
      </c>
    </row>
    <row r="11" customFormat="false" ht="12.75" hidden="false" customHeight="false" outlineLevel="0" collapsed="false">
      <c r="A11" s="90"/>
      <c r="B11" s="95"/>
      <c r="C11" s="96" t="s">
        <v>48</v>
      </c>
      <c r="D11" s="97" t="n">
        <v>15</v>
      </c>
      <c r="E11" s="98" t="n">
        <v>2292219</v>
      </c>
      <c r="F11" s="99" t="n">
        <v>0.0197628458498024</v>
      </c>
      <c r="G11" s="100" t="n">
        <v>0.0124632678178252</v>
      </c>
    </row>
    <row r="12" customFormat="false" ht="12.75" hidden="false" customHeight="false" outlineLevel="0" collapsed="false">
      <c r="A12" s="90"/>
      <c r="B12" s="95"/>
      <c r="C12" s="96" t="s">
        <v>49</v>
      </c>
      <c r="D12" s="97" t="n">
        <v>1</v>
      </c>
      <c r="E12" s="98" t="n">
        <v>218000</v>
      </c>
      <c r="F12" s="99" t="n">
        <v>0.00131752305665349</v>
      </c>
      <c r="G12" s="100" t="n">
        <v>0.00118531099527833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1</v>
      </c>
      <c r="B14" s="86"/>
      <c r="C14" s="86"/>
      <c r="D14" s="87" t="n">
        <v>134</v>
      </c>
      <c r="E14" s="88" t="n">
        <v>41235781.99</v>
      </c>
      <c r="F14" s="89" t="n">
        <v>0.176548089591568</v>
      </c>
      <c r="G14" s="89" t="n">
        <v>0.224207457759849</v>
      </c>
    </row>
    <row r="15" customFormat="false" ht="12.75" hidden="false" customHeight="false" outlineLevel="0" collapsed="false">
      <c r="A15" s="90"/>
      <c r="B15" s="91" t="s">
        <v>50</v>
      </c>
      <c r="C15" s="91"/>
      <c r="D15" s="92" t="n">
        <v>2</v>
      </c>
      <c r="E15" s="93" t="n">
        <v>875000</v>
      </c>
      <c r="F15" s="94" t="n">
        <v>0.00263504611330698</v>
      </c>
      <c r="G15" s="94" t="n">
        <v>0.00475755560031439</v>
      </c>
    </row>
    <row r="16" customFormat="false" ht="12.75" hidden="false" customHeight="false" outlineLevel="0" collapsed="false">
      <c r="A16" s="90"/>
      <c r="B16" s="95"/>
      <c r="C16" s="96" t="s">
        <v>51</v>
      </c>
      <c r="D16" s="97" t="n">
        <v>1</v>
      </c>
      <c r="E16" s="98" t="n">
        <v>100000</v>
      </c>
      <c r="F16" s="99" t="n">
        <v>0.00131752305665349</v>
      </c>
      <c r="G16" s="100" t="n">
        <v>0.00054372064003593</v>
      </c>
    </row>
    <row r="17" customFormat="false" ht="12.75" hidden="false" customHeight="false" outlineLevel="0" collapsed="false">
      <c r="A17" s="90"/>
      <c r="B17" s="95"/>
      <c r="C17" s="96" t="s">
        <v>52</v>
      </c>
      <c r="D17" s="97" t="n">
        <v>1</v>
      </c>
      <c r="E17" s="98" t="n">
        <v>775000</v>
      </c>
      <c r="F17" s="99" t="n">
        <v>0.00131752305665349</v>
      </c>
      <c r="G17" s="100" t="n">
        <v>0.0042138349602784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3</v>
      </c>
      <c r="C19" s="91"/>
      <c r="D19" s="92" t="n">
        <v>17</v>
      </c>
      <c r="E19" s="93" t="n">
        <v>11080500</v>
      </c>
      <c r="F19" s="94" t="n">
        <v>0.0223978919631094</v>
      </c>
      <c r="G19" s="94" t="n">
        <v>0.0602469655191812</v>
      </c>
    </row>
    <row r="20" customFormat="false" ht="12.75" hidden="false" customHeight="false" outlineLevel="0" collapsed="false">
      <c r="A20" s="90"/>
      <c r="B20" s="95"/>
      <c r="C20" s="96" t="s">
        <v>54</v>
      </c>
      <c r="D20" s="97" t="n">
        <v>17</v>
      </c>
      <c r="E20" s="98" t="n">
        <v>11080500</v>
      </c>
      <c r="F20" s="99" t="n">
        <v>0.0223978919631094</v>
      </c>
      <c r="G20" s="100" t="n">
        <v>0.0602469655191812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5</v>
      </c>
      <c r="C22" s="91"/>
      <c r="D22" s="92" t="n">
        <v>78</v>
      </c>
      <c r="E22" s="93" t="n">
        <v>21171680.99</v>
      </c>
      <c r="F22" s="94" t="n">
        <v>0.102766798418972</v>
      </c>
      <c r="G22" s="94" t="n">
        <v>0.115114799385193</v>
      </c>
    </row>
    <row r="23" customFormat="false" ht="12.75" hidden="false" customHeight="false" outlineLevel="0" collapsed="false">
      <c r="A23" s="90"/>
      <c r="B23" s="95"/>
      <c r="C23" s="96" t="s">
        <v>56</v>
      </c>
      <c r="D23" s="97" t="n">
        <v>3</v>
      </c>
      <c r="E23" s="98" t="n">
        <v>385600</v>
      </c>
      <c r="F23" s="99" t="n">
        <v>0.00395256916996047</v>
      </c>
      <c r="G23" s="100" t="n">
        <v>0.00209658678797855</v>
      </c>
    </row>
    <row r="24" customFormat="false" ht="12.75" hidden="false" customHeight="false" outlineLevel="0" collapsed="false">
      <c r="A24" s="90"/>
      <c r="B24" s="95"/>
      <c r="C24" s="96" t="s">
        <v>57</v>
      </c>
      <c r="D24" s="97" t="n">
        <v>11</v>
      </c>
      <c r="E24" s="98" t="n">
        <v>3435000</v>
      </c>
      <c r="F24" s="99" t="n">
        <v>0.0144927536231884</v>
      </c>
      <c r="G24" s="100" t="n">
        <v>0.0186768039852342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19</v>
      </c>
      <c r="E25" s="98" t="n">
        <v>4104300</v>
      </c>
      <c r="F25" s="99" t="n">
        <v>0.0250329380764163</v>
      </c>
      <c r="G25" s="100" t="n">
        <v>0.0223159262289947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10</v>
      </c>
      <c r="E26" s="98" t="n">
        <v>1472900</v>
      </c>
      <c r="F26" s="99" t="n">
        <v>0.0131752305665349</v>
      </c>
      <c r="G26" s="100" t="n">
        <v>0.00800846130708921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15</v>
      </c>
      <c r="E27" s="98" t="n">
        <v>7935889.99</v>
      </c>
      <c r="F27" s="99" t="n">
        <v>0.0197628458498024</v>
      </c>
      <c r="G27" s="100" t="n">
        <v>0.0431490718461753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12</v>
      </c>
      <c r="E28" s="98" t="n">
        <v>1616600</v>
      </c>
      <c r="F28" s="99" t="n">
        <v>0.0158102766798419</v>
      </c>
      <c r="G28" s="100" t="n">
        <v>0.00878978786682084</v>
      </c>
    </row>
    <row r="29" customFormat="false" ht="12.75" hidden="false" customHeight="false" outlineLevel="0" collapsed="false">
      <c r="A29" s="90"/>
      <c r="B29" s="95"/>
      <c r="C29" s="96" t="s">
        <v>52</v>
      </c>
      <c r="D29" s="97" t="n">
        <v>1</v>
      </c>
      <c r="E29" s="98" t="n">
        <v>620000</v>
      </c>
      <c r="F29" s="99" t="n">
        <v>0.00131752305665349</v>
      </c>
      <c r="G29" s="100" t="n">
        <v>0.00337106796822276</v>
      </c>
    </row>
    <row r="30" customFormat="false" ht="12.75" hidden="false" customHeight="false" outlineLevel="0" collapsed="false">
      <c r="A30" s="90"/>
      <c r="B30" s="95"/>
      <c r="C30" s="96" t="s">
        <v>49</v>
      </c>
      <c r="D30" s="97" t="n">
        <v>7</v>
      </c>
      <c r="E30" s="98" t="n">
        <v>1601391</v>
      </c>
      <c r="F30" s="99" t="n">
        <v>0.00922266139657444</v>
      </c>
      <c r="G30" s="100" t="n">
        <v>0.00870709339467778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2</v>
      </c>
      <c r="C32" s="91"/>
      <c r="D32" s="92" t="n">
        <v>1</v>
      </c>
      <c r="E32" s="93" t="n">
        <v>121000</v>
      </c>
      <c r="F32" s="94" t="n">
        <v>0.00131752305665349</v>
      </c>
      <c r="G32" s="94" t="n">
        <v>0.000657901974443475</v>
      </c>
    </row>
    <row r="33" customFormat="false" ht="12.75" hidden="false" customHeight="false" outlineLevel="0" collapsed="false">
      <c r="A33" s="90"/>
      <c r="B33" s="95"/>
      <c r="C33" s="96" t="s">
        <v>63</v>
      </c>
      <c r="D33" s="97" t="n">
        <v>1</v>
      </c>
      <c r="E33" s="98" t="n">
        <v>121000</v>
      </c>
      <c r="F33" s="99" t="n">
        <v>0.00131752305665349</v>
      </c>
      <c r="G33" s="100" t="n">
        <v>0.000657901974443475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4</v>
      </c>
      <c r="C35" s="91"/>
      <c r="D35" s="92" t="n">
        <v>1</v>
      </c>
      <c r="E35" s="93" t="n">
        <v>95500</v>
      </c>
      <c r="F35" s="94" t="n">
        <v>0.00131752305665349</v>
      </c>
      <c r="G35" s="94" t="n">
        <v>0.000519253211234313</v>
      </c>
    </row>
    <row r="36" customFormat="false" ht="12.75" hidden="false" customHeight="false" outlineLevel="0" collapsed="false">
      <c r="A36" s="90"/>
      <c r="B36" s="95"/>
      <c r="C36" s="96" t="s">
        <v>65</v>
      </c>
      <c r="D36" s="97" t="n">
        <v>1</v>
      </c>
      <c r="E36" s="98" t="n">
        <v>95500</v>
      </c>
      <c r="F36" s="99" t="n">
        <v>0.00131752305665349</v>
      </c>
      <c r="G36" s="100" t="n">
        <v>0.000519253211234313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6</v>
      </c>
      <c r="C38" s="91"/>
      <c r="D38" s="92" t="n">
        <v>35</v>
      </c>
      <c r="E38" s="93" t="n">
        <v>7892101</v>
      </c>
      <c r="F38" s="94" t="n">
        <v>0.0461133069828722</v>
      </c>
      <c r="G38" s="94" t="n">
        <v>0.042910982069482</v>
      </c>
    </row>
    <row r="39" customFormat="false" ht="12.75" hidden="false" customHeight="false" outlineLevel="0" collapsed="false">
      <c r="A39" s="90"/>
      <c r="B39" s="95"/>
      <c r="C39" s="96" t="s">
        <v>67</v>
      </c>
      <c r="D39" s="97" t="n">
        <v>14</v>
      </c>
      <c r="E39" s="98" t="n">
        <v>2541463</v>
      </c>
      <c r="F39" s="99" t="n">
        <v>0.0184453227931489</v>
      </c>
      <c r="G39" s="100" t="n">
        <v>0.0138184588898763</v>
      </c>
    </row>
    <row r="40" customFormat="false" ht="12.75" hidden="false" customHeight="false" outlineLevel="0" collapsed="false">
      <c r="A40" s="90"/>
      <c r="B40" s="95"/>
      <c r="C40" s="96" t="s">
        <v>65</v>
      </c>
      <c r="D40" s="97" t="n">
        <v>21</v>
      </c>
      <c r="E40" s="98" t="n">
        <v>5350638</v>
      </c>
      <c r="F40" s="99" t="n">
        <v>0.0276679841897233</v>
      </c>
      <c r="G40" s="100" t="n">
        <v>0.0290925231796057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8</v>
      </c>
      <c r="B42" s="86"/>
      <c r="C42" s="86"/>
      <c r="D42" s="87" t="n">
        <v>230</v>
      </c>
      <c r="E42" s="88" t="n">
        <v>58095846.45</v>
      </c>
      <c r="F42" s="89" t="n">
        <v>0.303030303030303</v>
      </c>
      <c r="G42" s="89" t="n">
        <v>0.315879108152231</v>
      </c>
    </row>
    <row r="43" customFormat="false" ht="12.75" hidden="false" customHeight="false" outlineLevel="0" collapsed="false">
      <c r="A43" s="90"/>
      <c r="B43" s="91" t="s">
        <v>53</v>
      </c>
      <c r="C43" s="91"/>
      <c r="D43" s="92" t="n">
        <v>14</v>
      </c>
      <c r="E43" s="93" t="n">
        <v>9984900</v>
      </c>
      <c r="F43" s="94" t="n">
        <v>0.0184453227931489</v>
      </c>
      <c r="G43" s="94" t="n">
        <v>0.0542899621869475</v>
      </c>
    </row>
    <row r="44" customFormat="false" ht="12.75" hidden="false" customHeight="false" outlineLevel="0" collapsed="false">
      <c r="A44" s="90"/>
      <c r="B44" s="95"/>
      <c r="C44" s="96" t="s">
        <v>68</v>
      </c>
      <c r="D44" s="97" t="n">
        <v>14</v>
      </c>
      <c r="E44" s="98" t="n">
        <v>9984900</v>
      </c>
      <c r="F44" s="99" t="n">
        <v>0.0184453227931489</v>
      </c>
      <c r="G44" s="100" t="n">
        <v>0.0542899621869475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69</v>
      </c>
      <c r="C46" s="91"/>
      <c r="D46" s="92" t="n">
        <v>17</v>
      </c>
      <c r="E46" s="93" t="n">
        <v>3408400</v>
      </c>
      <c r="F46" s="94" t="n">
        <v>0.0223978919631094</v>
      </c>
      <c r="G46" s="94" t="n">
        <v>0.0185321742949846</v>
      </c>
    </row>
    <row r="47" customFormat="false" ht="12.75" hidden="false" customHeight="false" outlineLevel="0" collapsed="false">
      <c r="A47" s="90"/>
      <c r="B47" s="95"/>
      <c r="C47" s="96" t="s">
        <v>70</v>
      </c>
      <c r="D47" s="97" t="n">
        <v>1</v>
      </c>
      <c r="E47" s="98" t="n">
        <v>225000</v>
      </c>
      <c r="F47" s="99" t="n">
        <v>0.00131752305665349</v>
      </c>
      <c r="G47" s="100" t="n">
        <v>0.00122337144008084</v>
      </c>
    </row>
    <row r="48" customFormat="false" ht="12.75" hidden="false" customHeight="false" outlineLevel="0" collapsed="false">
      <c r="A48" s="90"/>
      <c r="B48" s="95"/>
      <c r="C48" s="96" t="s">
        <v>71</v>
      </c>
      <c r="D48" s="97" t="n">
        <v>8</v>
      </c>
      <c r="E48" s="98" t="n">
        <v>1268000</v>
      </c>
      <c r="F48" s="99" t="n">
        <v>0.0105401844532279</v>
      </c>
      <c r="G48" s="100" t="n">
        <v>0.00689437771565559</v>
      </c>
    </row>
    <row r="49" customFormat="false" ht="12.75" hidden="false" customHeight="false" outlineLevel="0" collapsed="false">
      <c r="A49" s="90"/>
      <c r="B49" s="95"/>
      <c r="C49" s="96" t="s">
        <v>72</v>
      </c>
      <c r="D49" s="97" t="n">
        <v>3</v>
      </c>
      <c r="E49" s="98" t="n">
        <v>1069000</v>
      </c>
      <c r="F49" s="99" t="n">
        <v>0.00395256916996047</v>
      </c>
      <c r="G49" s="100" t="n">
        <v>0.00581237364198409</v>
      </c>
    </row>
    <row r="50" customFormat="false" ht="12.75" hidden="false" customHeight="false" outlineLevel="0" collapsed="false">
      <c r="A50" s="90"/>
      <c r="B50" s="95"/>
      <c r="C50" s="96" t="s">
        <v>73</v>
      </c>
      <c r="D50" s="97" t="n">
        <v>5</v>
      </c>
      <c r="E50" s="98" t="n">
        <v>846400</v>
      </c>
      <c r="F50" s="99" t="n">
        <v>0.00658761528326746</v>
      </c>
      <c r="G50" s="100" t="n">
        <v>0.00460205149726411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4</v>
      </c>
      <c r="C52" s="91"/>
      <c r="D52" s="92" t="n">
        <v>183</v>
      </c>
      <c r="E52" s="93" t="n">
        <v>41211646.45</v>
      </c>
      <c r="F52" s="94" t="n">
        <v>0.241106719367589</v>
      </c>
      <c r="G52" s="94" t="n">
        <v>0.224076227847285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1</v>
      </c>
      <c r="E53" s="98" t="n">
        <v>590000</v>
      </c>
      <c r="F53" s="99" t="n">
        <v>0.00131752305665349</v>
      </c>
      <c r="G53" s="100" t="n">
        <v>0.00320795177621199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74</v>
      </c>
      <c r="E54" s="98" t="n">
        <v>18276911.45</v>
      </c>
      <c r="F54" s="99" t="n">
        <v>0.0974967061923584</v>
      </c>
      <c r="G54" s="100" t="n">
        <v>0.0993753399147401</v>
      </c>
    </row>
    <row r="55" customFormat="false" ht="12.75" hidden="false" customHeight="false" outlineLevel="0" collapsed="false">
      <c r="A55" s="90"/>
      <c r="B55" s="95"/>
      <c r="C55" s="96" t="s">
        <v>77</v>
      </c>
      <c r="D55" s="97" t="n">
        <v>3</v>
      </c>
      <c r="E55" s="98" t="n">
        <v>267000</v>
      </c>
      <c r="F55" s="99" t="n">
        <v>0.00395256916996047</v>
      </c>
      <c r="G55" s="100" t="n">
        <v>0.00145173410889593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3</v>
      </c>
      <c r="E56" s="98" t="n">
        <v>454500</v>
      </c>
      <c r="F56" s="99" t="n">
        <v>0.00395256916996047</v>
      </c>
      <c r="G56" s="100" t="n">
        <v>0.0024712103089633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2</v>
      </c>
      <c r="E57" s="98" t="n">
        <v>518000</v>
      </c>
      <c r="F57" s="99" t="n">
        <v>0.00263504611330698</v>
      </c>
      <c r="G57" s="100" t="n">
        <v>0.00281647291538612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15</v>
      </c>
      <c r="E58" s="98" t="n">
        <v>5330278</v>
      </c>
      <c r="F58" s="99" t="n">
        <v>0.0197628458498024</v>
      </c>
      <c r="G58" s="100" t="n">
        <v>0.0289818216572944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17</v>
      </c>
      <c r="E59" s="98" t="n">
        <v>3486400</v>
      </c>
      <c r="F59" s="99" t="n">
        <v>0.0223978919631094</v>
      </c>
      <c r="G59" s="100" t="n">
        <v>0.0189562763942127</v>
      </c>
    </row>
    <row r="60" customFormat="false" ht="12.75" hidden="false" customHeight="false" outlineLevel="0" collapsed="false">
      <c r="A60" s="90"/>
      <c r="B60" s="95"/>
      <c r="C60" s="96" t="s">
        <v>82</v>
      </c>
      <c r="D60" s="97" t="n">
        <v>4</v>
      </c>
      <c r="E60" s="98" t="n">
        <v>318000</v>
      </c>
      <c r="F60" s="99" t="n">
        <v>0.00527009222661397</v>
      </c>
      <c r="G60" s="100" t="n">
        <v>0.00172903163531426</v>
      </c>
    </row>
    <row r="61" customFormat="false" ht="12.75" hidden="false" customHeight="false" outlineLevel="0" collapsed="false">
      <c r="A61" s="90"/>
      <c r="B61" s="95"/>
      <c r="C61" s="96" t="s">
        <v>83</v>
      </c>
      <c r="D61" s="97" t="n">
        <v>11</v>
      </c>
      <c r="E61" s="98" t="n">
        <v>2802000</v>
      </c>
      <c r="F61" s="99" t="n">
        <v>0.0144927536231884</v>
      </c>
      <c r="G61" s="100" t="n">
        <v>0.0152350523338068</v>
      </c>
    </row>
    <row r="62" customFormat="false" ht="12.75" hidden="false" customHeight="false" outlineLevel="0" collapsed="false">
      <c r="A62" s="90"/>
      <c r="B62" s="95"/>
      <c r="C62" s="96" t="s">
        <v>84</v>
      </c>
      <c r="D62" s="97" t="n">
        <v>1</v>
      </c>
      <c r="E62" s="98" t="n">
        <v>150000</v>
      </c>
      <c r="F62" s="99" t="n">
        <v>0.00131752305665349</v>
      </c>
      <c r="G62" s="100" t="n">
        <v>0.000815580960053895</v>
      </c>
    </row>
    <row r="63" customFormat="false" ht="12.75" hidden="false" customHeight="false" outlineLevel="0" collapsed="false">
      <c r="A63" s="90"/>
      <c r="B63" s="95"/>
      <c r="C63" s="96" t="s">
        <v>85</v>
      </c>
      <c r="D63" s="97" t="n">
        <v>9</v>
      </c>
      <c r="E63" s="98" t="n">
        <v>1437300</v>
      </c>
      <c r="F63" s="99" t="n">
        <v>0.0118577075098814</v>
      </c>
      <c r="G63" s="100" t="n">
        <v>0.00781489675923642</v>
      </c>
    </row>
    <row r="64" customFormat="false" ht="12.75" hidden="false" customHeight="false" outlineLevel="0" collapsed="false">
      <c r="A64" s="90"/>
      <c r="B64" s="95"/>
      <c r="C64" s="96" t="s">
        <v>86</v>
      </c>
      <c r="D64" s="97" t="n">
        <v>43</v>
      </c>
      <c r="E64" s="98" t="n">
        <v>7581257</v>
      </c>
      <c r="F64" s="99" t="n">
        <v>0.0566534914361001</v>
      </c>
      <c r="G64" s="100" t="n">
        <v>0.0412208590831687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66</v>
      </c>
      <c r="C66" s="91"/>
      <c r="D66" s="92" t="n">
        <v>16</v>
      </c>
      <c r="E66" s="93" t="n">
        <v>3490900</v>
      </c>
      <c r="F66" s="94" t="n">
        <v>0.0210803689064559</v>
      </c>
      <c r="G66" s="94" t="n">
        <v>0.0189807438230143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16</v>
      </c>
      <c r="E67" s="98" t="n">
        <v>3490900</v>
      </c>
      <c r="F67" s="99" t="n">
        <v>0.0210803689064559</v>
      </c>
      <c r="G67" s="100" t="n">
        <v>0.0189807438230143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3</v>
      </c>
      <c r="B69" s="86"/>
      <c r="C69" s="86"/>
      <c r="D69" s="87" t="n">
        <v>26</v>
      </c>
      <c r="E69" s="88" t="n">
        <v>6503685</v>
      </c>
      <c r="F69" s="89" t="n">
        <v>0.0342555994729908</v>
      </c>
      <c r="G69" s="89" t="n">
        <v>0.0353618777079208</v>
      </c>
    </row>
    <row r="70" customFormat="false" ht="12.75" hidden="false" customHeight="false" outlineLevel="0" collapsed="false">
      <c r="A70" s="90"/>
      <c r="B70" s="91" t="s">
        <v>46</v>
      </c>
      <c r="C70" s="91"/>
      <c r="D70" s="92" t="n">
        <v>26</v>
      </c>
      <c r="E70" s="93" t="n">
        <v>6503685</v>
      </c>
      <c r="F70" s="94" t="n">
        <v>0.0342555994729908</v>
      </c>
      <c r="G70" s="94" t="n">
        <v>0.0353618777079208</v>
      </c>
    </row>
    <row r="71" customFormat="false" ht="12.75" hidden="false" customHeight="false" outlineLevel="0" collapsed="false">
      <c r="A71" s="90"/>
      <c r="B71" s="95"/>
      <c r="C71" s="96" t="s">
        <v>88</v>
      </c>
      <c r="D71" s="97" t="n">
        <v>24</v>
      </c>
      <c r="E71" s="98" t="n">
        <v>5977185</v>
      </c>
      <c r="F71" s="99" t="n">
        <v>0.0316205533596838</v>
      </c>
      <c r="G71" s="100" t="n">
        <v>0.0324991885381316</v>
      </c>
    </row>
    <row r="72" customFormat="false" ht="12.75" hidden="false" customHeight="false" outlineLevel="0" collapsed="false">
      <c r="A72" s="90"/>
      <c r="B72" s="95"/>
      <c r="C72" s="96" t="s">
        <v>89</v>
      </c>
      <c r="D72" s="97" t="n">
        <v>2</v>
      </c>
      <c r="E72" s="98" t="n">
        <v>526500</v>
      </c>
      <c r="F72" s="99" t="n">
        <v>0.00263504611330698</v>
      </c>
      <c r="G72" s="100" t="n">
        <v>0.00286268916978917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5</v>
      </c>
      <c r="B74" s="86"/>
      <c r="C74" s="86"/>
      <c r="D74" s="87" t="n">
        <v>6</v>
      </c>
      <c r="E74" s="88" t="n">
        <v>1338500</v>
      </c>
      <c r="F74" s="89" t="n">
        <v>0.00790513833992095</v>
      </c>
      <c r="G74" s="89" t="n">
        <v>0.00727770076688092</v>
      </c>
    </row>
    <row r="75" customFormat="false" ht="12.75" hidden="false" customHeight="false" outlineLevel="0" collapsed="false">
      <c r="A75" s="90"/>
      <c r="B75" s="91" t="s">
        <v>90</v>
      </c>
      <c r="C75" s="91"/>
      <c r="D75" s="92" t="n">
        <v>6</v>
      </c>
      <c r="E75" s="93" t="n">
        <v>1338500</v>
      </c>
      <c r="F75" s="94" t="n">
        <v>0.00790513833992095</v>
      </c>
      <c r="G75" s="94" t="n">
        <v>0.00727770076688092</v>
      </c>
    </row>
    <row r="76" customFormat="false" ht="12.75" hidden="false" customHeight="false" outlineLevel="0" collapsed="false">
      <c r="A76" s="90"/>
      <c r="B76" s="95"/>
      <c r="C76" s="96" t="s">
        <v>91</v>
      </c>
      <c r="D76" s="97" t="n">
        <v>4</v>
      </c>
      <c r="E76" s="98" t="n">
        <v>926500</v>
      </c>
      <c r="F76" s="99" t="n">
        <v>0.00527009222661397</v>
      </c>
      <c r="G76" s="100" t="n">
        <v>0.00503757172993289</v>
      </c>
    </row>
    <row r="77" customFormat="false" ht="12.75" hidden="false" customHeight="false" outlineLevel="0" collapsed="false">
      <c r="A77" s="90"/>
      <c r="B77" s="95"/>
      <c r="C77" s="96" t="s">
        <v>63</v>
      </c>
      <c r="D77" s="97" t="n">
        <v>1</v>
      </c>
      <c r="E77" s="98" t="n">
        <v>82000</v>
      </c>
      <c r="F77" s="99" t="n">
        <v>0.00131752305665349</v>
      </c>
      <c r="G77" s="100" t="n">
        <v>0.000445850924829462</v>
      </c>
    </row>
    <row r="78" customFormat="false" ht="12.75" hidden="false" customHeight="false" outlineLevel="0" collapsed="false">
      <c r="A78" s="90"/>
      <c r="B78" s="95"/>
      <c r="C78" s="96" t="s">
        <v>49</v>
      </c>
      <c r="D78" s="97" t="n">
        <v>1</v>
      </c>
      <c r="E78" s="98" t="n">
        <v>330000</v>
      </c>
      <c r="F78" s="99" t="n">
        <v>0.00131752305665349</v>
      </c>
      <c r="G78" s="100" t="n">
        <v>0.00179427811211857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4</v>
      </c>
      <c r="B80" s="86"/>
      <c r="C80" s="86"/>
      <c r="D80" s="87" t="n">
        <v>14</v>
      </c>
      <c r="E80" s="88" t="n">
        <v>2294400</v>
      </c>
      <c r="F80" s="89" t="n">
        <v>0.0184453227931489</v>
      </c>
      <c r="G80" s="89" t="n">
        <v>0.0124751263649844</v>
      </c>
    </row>
    <row r="81" customFormat="false" ht="12.75" hidden="false" customHeight="false" outlineLevel="0" collapsed="false">
      <c r="A81" s="90"/>
      <c r="B81" s="91" t="s">
        <v>55</v>
      </c>
      <c r="C81" s="91"/>
      <c r="D81" s="92" t="n">
        <v>13</v>
      </c>
      <c r="E81" s="93" t="n">
        <v>2084400</v>
      </c>
      <c r="F81" s="94" t="n">
        <v>0.0171277997364954</v>
      </c>
      <c r="G81" s="94" t="n">
        <v>0.0113333130209089</v>
      </c>
    </row>
    <row r="82" customFormat="false" ht="12.75" hidden="false" customHeight="false" outlineLevel="0" collapsed="false">
      <c r="A82" s="90"/>
      <c r="B82" s="95"/>
      <c r="C82" s="96" t="s">
        <v>75</v>
      </c>
      <c r="D82" s="97" t="n">
        <v>1</v>
      </c>
      <c r="E82" s="98" t="n">
        <v>25000</v>
      </c>
      <c r="F82" s="99" t="n">
        <v>0.00131752305665349</v>
      </c>
      <c r="G82" s="100" t="n">
        <v>0.000135930160008982</v>
      </c>
    </row>
    <row r="83" customFormat="false" ht="12.75" hidden="false" customHeight="false" outlineLevel="0" collapsed="false">
      <c r="A83" s="90"/>
      <c r="B83" s="95"/>
      <c r="C83" s="96" t="s">
        <v>92</v>
      </c>
      <c r="D83" s="97" t="n">
        <v>1</v>
      </c>
      <c r="E83" s="98" t="n">
        <v>85000</v>
      </c>
      <c r="F83" s="99" t="n">
        <v>0.00131752305665349</v>
      </c>
      <c r="G83" s="100" t="n">
        <v>0.00046216254403054</v>
      </c>
    </row>
    <row r="84" customFormat="false" ht="12.75" hidden="false" customHeight="false" outlineLevel="0" collapsed="false">
      <c r="A84" s="90"/>
      <c r="B84" s="95"/>
      <c r="C84" s="96" t="s">
        <v>93</v>
      </c>
      <c r="D84" s="97" t="n">
        <v>6</v>
      </c>
      <c r="E84" s="98" t="n">
        <v>1039400</v>
      </c>
      <c r="F84" s="99" t="n">
        <v>0.00790513833992095</v>
      </c>
      <c r="G84" s="100" t="n">
        <v>0.00565143233253345</v>
      </c>
    </row>
    <row r="85" customFormat="false" ht="12.75" hidden="false" customHeight="false" outlineLevel="0" collapsed="false">
      <c r="A85" s="90"/>
      <c r="B85" s="95"/>
      <c r="C85" s="96" t="s">
        <v>94</v>
      </c>
      <c r="D85" s="97" t="n">
        <v>5</v>
      </c>
      <c r="E85" s="98" t="n">
        <v>935000</v>
      </c>
      <c r="F85" s="99" t="n">
        <v>0.00658761528326746</v>
      </c>
      <c r="G85" s="100" t="n">
        <v>0.00508378798433594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90"/>
      <c r="B87" s="91" t="s">
        <v>95</v>
      </c>
      <c r="C87" s="91"/>
      <c r="D87" s="92" t="n">
        <v>1</v>
      </c>
      <c r="E87" s="93" t="n">
        <v>210000</v>
      </c>
      <c r="F87" s="94" t="n">
        <v>0.00131752305665349</v>
      </c>
      <c r="G87" s="94" t="n">
        <v>0.00114181334407545</v>
      </c>
    </row>
    <row r="88" customFormat="false" ht="12.75" hidden="false" customHeight="false" outlineLevel="0" collapsed="false">
      <c r="A88" s="90"/>
      <c r="B88" s="95"/>
      <c r="C88" s="96" t="s">
        <v>75</v>
      </c>
      <c r="D88" s="97" t="n">
        <v>1</v>
      </c>
      <c r="E88" s="98" t="n">
        <v>210000</v>
      </c>
      <c r="F88" s="99" t="n">
        <v>0.00131752305665349</v>
      </c>
      <c r="G88" s="100" t="n">
        <v>0.00114181334407545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9</v>
      </c>
      <c r="B90" s="86"/>
      <c r="C90" s="86"/>
      <c r="D90" s="87" t="n">
        <v>157</v>
      </c>
      <c r="E90" s="88" t="n">
        <v>36568975</v>
      </c>
      <c r="F90" s="89" t="n">
        <v>0.206851119894598</v>
      </c>
      <c r="G90" s="89" t="n">
        <v>0.198833064924579</v>
      </c>
    </row>
    <row r="91" customFormat="false" ht="12.75" hidden="false" customHeight="false" outlineLevel="0" collapsed="false">
      <c r="A91" s="90"/>
      <c r="B91" s="91" t="s">
        <v>55</v>
      </c>
      <c r="C91" s="91"/>
      <c r="D91" s="92" t="n">
        <v>91</v>
      </c>
      <c r="E91" s="93" t="n">
        <v>24059789</v>
      </c>
      <c r="F91" s="94" t="n">
        <v>0.119894598155468</v>
      </c>
      <c r="G91" s="94" t="n">
        <v>0.130818038742094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31</v>
      </c>
      <c r="E92" s="98" t="n">
        <v>5662438</v>
      </c>
      <c r="F92" s="99" t="n">
        <v>0.0408432147562582</v>
      </c>
      <c r="G92" s="100" t="n">
        <v>0.0307878441352377</v>
      </c>
    </row>
    <row r="93" customFormat="false" ht="12.75" hidden="false" customHeight="false" outlineLevel="0" collapsed="false">
      <c r="A93" s="90"/>
      <c r="B93" s="95"/>
      <c r="C93" s="96" t="s">
        <v>97</v>
      </c>
      <c r="D93" s="97" t="n">
        <v>13</v>
      </c>
      <c r="E93" s="98" t="n">
        <v>8926500</v>
      </c>
      <c r="F93" s="99" t="n">
        <v>0.0171277997364954</v>
      </c>
      <c r="G93" s="100" t="n">
        <v>0.0485352229328073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8</v>
      </c>
      <c r="E94" s="98" t="n">
        <v>1464500</v>
      </c>
      <c r="F94" s="99" t="n">
        <v>0.0105401844532279</v>
      </c>
      <c r="G94" s="100" t="n">
        <v>0.00796278877332619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14</v>
      </c>
      <c r="E95" s="98" t="n">
        <v>4438545</v>
      </c>
      <c r="F95" s="99" t="n">
        <v>0.0184453227931489</v>
      </c>
      <c r="G95" s="100" t="n">
        <v>0.0241332852822828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20</v>
      </c>
      <c r="E96" s="98" t="n">
        <v>2794836</v>
      </c>
      <c r="F96" s="99" t="n">
        <v>0.0263504611330698</v>
      </c>
      <c r="G96" s="100" t="n">
        <v>0.0151961001871546</v>
      </c>
    </row>
    <row r="97" customFormat="false" ht="12.75" hidden="false" customHeight="false" outlineLevel="0" collapsed="false">
      <c r="A97" s="90"/>
      <c r="B97" s="95"/>
      <c r="C97" s="96" t="s">
        <v>49</v>
      </c>
      <c r="D97" s="97" t="n">
        <v>5</v>
      </c>
      <c r="E97" s="98" t="n">
        <v>772970</v>
      </c>
      <c r="F97" s="99" t="n">
        <v>0.00658761528326746</v>
      </c>
      <c r="G97" s="100" t="n">
        <v>0.00420279743128573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69</v>
      </c>
      <c r="C99" s="91"/>
      <c r="D99" s="92" t="n">
        <v>66</v>
      </c>
      <c r="E99" s="93" t="n">
        <v>12509186</v>
      </c>
      <c r="F99" s="94" t="n">
        <v>0.0869565217391304</v>
      </c>
      <c r="G99" s="94" t="n">
        <v>0.0680150261824849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31</v>
      </c>
      <c r="E100" s="98" t="n">
        <v>5926966</v>
      </c>
      <c r="F100" s="99" t="n">
        <v>0.0408432147562582</v>
      </c>
      <c r="G100" s="100" t="n">
        <v>0.0322261374699119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35</v>
      </c>
      <c r="E101" s="98" t="n">
        <v>6582220</v>
      </c>
      <c r="F101" s="99" t="n">
        <v>0.0461133069828722</v>
      </c>
      <c r="G101" s="100" t="n">
        <v>0.035788888712573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0</v>
      </c>
      <c r="B103" s="86"/>
      <c r="C103" s="86"/>
      <c r="D103" s="87" t="n">
        <v>152</v>
      </c>
      <c r="E103" s="88" t="n">
        <v>30946169.25</v>
      </c>
      <c r="F103" s="89" t="n">
        <v>0.200263504611331</v>
      </c>
      <c r="G103" s="89" t="n">
        <v>0.168260709512702</v>
      </c>
    </row>
    <row r="104" customFormat="false" ht="12.75" hidden="false" customHeight="false" outlineLevel="0" collapsed="false">
      <c r="A104" s="90"/>
      <c r="B104" s="91" t="s">
        <v>90</v>
      </c>
      <c r="C104" s="91"/>
      <c r="D104" s="92" t="n">
        <v>3</v>
      </c>
      <c r="E104" s="93" t="n">
        <v>329500</v>
      </c>
      <c r="F104" s="94" t="n">
        <v>0.00395256916996047</v>
      </c>
      <c r="G104" s="94" t="n">
        <v>0.00179155950891839</v>
      </c>
    </row>
    <row r="105" customFormat="false" ht="12.75" hidden="false" customHeight="false" outlineLevel="0" collapsed="false">
      <c r="A105" s="90"/>
      <c r="B105" s="95"/>
      <c r="C105" s="96" t="s">
        <v>103</v>
      </c>
      <c r="D105" s="97" t="n">
        <v>3</v>
      </c>
      <c r="E105" s="98" t="n">
        <v>329500</v>
      </c>
      <c r="F105" s="99" t="n">
        <v>0.00395256916996047</v>
      </c>
      <c r="G105" s="100" t="n">
        <v>0.00179155950891839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4</v>
      </c>
      <c r="C107" s="91"/>
      <c r="D107" s="92" t="n">
        <v>2</v>
      </c>
      <c r="E107" s="93" t="n">
        <v>150000</v>
      </c>
      <c r="F107" s="94" t="n">
        <v>0.00263504611330698</v>
      </c>
      <c r="G107" s="94" t="n">
        <v>0.000815580960053895</v>
      </c>
    </row>
    <row r="108" customFormat="false" ht="12.75" hidden="false" customHeight="false" outlineLevel="0" collapsed="false">
      <c r="A108" s="90"/>
      <c r="B108" s="95"/>
      <c r="C108" s="96" t="s">
        <v>105</v>
      </c>
      <c r="D108" s="97" t="n">
        <v>2</v>
      </c>
      <c r="E108" s="98" t="n">
        <v>150000</v>
      </c>
      <c r="F108" s="99" t="n">
        <v>0.00263504611330698</v>
      </c>
      <c r="G108" s="100" t="n">
        <v>0.000815580960053895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55</v>
      </c>
      <c r="C110" s="91"/>
      <c r="D110" s="92" t="n">
        <v>108</v>
      </c>
      <c r="E110" s="93" t="n">
        <v>24725194.5</v>
      </c>
      <c r="F110" s="94" t="n">
        <v>0.142292490118577</v>
      </c>
      <c r="G110" s="94" t="n">
        <v>0.134435985785528</v>
      </c>
    </row>
    <row r="111" customFormat="false" ht="12.75" hidden="false" customHeight="false" outlineLevel="0" collapsed="false">
      <c r="A111" s="90"/>
      <c r="B111" s="95"/>
      <c r="C111" s="96" t="s">
        <v>106</v>
      </c>
      <c r="D111" s="97" t="n">
        <v>1</v>
      </c>
      <c r="E111" s="98" t="n">
        <v>182000</v>
      </c>
      <c r="F111" s="99" t="n">
        <v>0.00131752305665349</v>
      </c>
      <c r="G111" s="100" t="n">
        <v>0.000989571564865392</v>
      </c>
    </row>
    <row r="112" customFormat="false" ht="12.75" hidden="false" customHeight="false" outlineLevel="0" collapsed="false">
      <c r="A112" s="90"/>
      <c r="B112" s="95"/>
      <c r="C112" s="96" t="s">
        <v>107</v>
      </c>
      <c r="D112" s="97" t="n">
        <v>3</v>
      </c>
      <c r="E112" s="98" t="n">
        <v>410000</v>
      </c>
      <c r="F112" s="99" t="n">
        <v>0.00395256916996047</v>
      </c>
      <c r="G112" s="100" t="n">
        <v>0.00222925462414731</v>
      </c>
    </row>
    <row r="113" customFormat="false" ht="12.75" hidden="false" customHeight="false" outlineLevel="0" collapsed="false">
      <c r="A113" s="90"/>
      <c r="B113" s="95"/>
      <c r="C113" s="96" t="s">
        <v>108</v>
      </c>
      <c r="D113" s="97" t="n">
        <v>37</v>
      </c>
      <c r="E113" s="98" t="n">
        <v>6291699</v>
      </c>
      <c r="F113" s="99" t="n">
        <v>0.0487483530961792</v>
      </c>
      <c r="G113" s="100" t="n">
        <v>0.0342092660719342</v>
      </c>
    </row>
    <row r="114" customFormat="false" ht="12.75" hidden="false" customHeight="false" outlineLevel="0" collapsed="false">
      <c r="A114" s="90"/>
      <c r="B114" s="95"/>
      <c r="C114" s="96" t="s">
        <v>109</v>
      </c>
      <c r="D114" s="97" t="n">
        <v>10</v>
      </c>
      <c r="E114" s="98" t="n">
        <v>1490827.5</v>
      </c>
      <c r="F114" s="99" t="n">
        <v>0.0131752305665349</v>
      </c>
      <c r="G114" s="100" t="n">
        <v>0.00810593682483165</v>
      </c>
    </row>
    <row r="115" customFormat="false" ht="12.75" hidden="false" customHeight="false" outlineLevel="0" collapsed="false">
      <c r="A115" s="90"/>
      <c r="B115" s="95"/>
      <c r="C115" s="96" t="s">
        <v>110</v>
      </c>
      <c r="D115" s="97" t="n">
        <v>26</v>
      </c>
      <c r="E115" s="98" t="n">
        <v>4505476</v>
      </c>
      <c r="F115" s="99" t="n">
        <v>0.0342555994729908</v>
      </c>
      <c r="G115" s="100" t="n">
        <v>0.0244972029438652</v>
      </c>
    </row>
    <row r="116" customFormat="false" ht="12.75" hidden="false" customHeight="false" outlineLevel="0" collapsed="false">
      <c r="A116" s="90"/>
      <c r="B116" s="95"/>
      <c r="C116" s="96" t="s">
        <v>111</v>
      </c>
      <c r="D116" s="97" t="n">
        <v>17</v>
      </c>
      <c r="E116" s="98" t="n">
        <v>3769100</v>
      </c>
      <c r="F116" s="99" t="n">
        <v>0.0223978919631094</v>
      </c>
      <c r="G116" s="100" t="n">
        <v>0.0204933746435942</v>
      </c>
    </row>
    <row r="117" customFormat="false" ht="12.75" hidden="false" customHeight="false" outlineLevel="0" collapsed="false">
      <c r="A117" s="90"/>
      <c r="B117" s="95"/>
      <c r="C117" s="96" t="s">
        <v>112</v>
      </c>
      <c r="D117" s="97" t="n">
        <v>11</v>
      </c>
      <c r="E117" s="98" t="n">
        <v>3495650</v>
      </c>
      <c r="F117" s="99" t="n">
        <v>0.0144927536231884</v>
      </c>
      <c r="G117" s="100" t="n">
        <v>0.019006570553416</v>
      </c>
    </row>
    <row r="118" customFormat="false" ht="12.75" hidden="false" customHeight="false" outlineLevel="0" collapsed="false">
      <c r="A118" s="90"/>
      <c r="B118" s="95"/>
      <c r="C118" s="96" t="s">
        <v>113</v>
      </c>
      <c r="D118" s="97" t="n">
        <v>2</v>
      </c>
      <c r="E118" s="98" t="n">
        <v>4540442</v>
      </c>
      <c r="F118" s="99" t="n">
        <v>0.00263504611330698</v>
      </c>
      <c r="G118" s="100" t="n">
        <v>0.0246873203028602</v>
      </c>
    </row>
    <row r="119" customFormat="false" ht="12.75" hidden="false" customHeight="false" outlineLevel="0" collapsed="false">
      <c r="A119" s="90"/>
      <c r="B119" s="95"/>
      <c r="C119" s="96" t="s">
        <v>114</v>
      </c>
      <c r="D119" s="97" t="n">
        <v>1</v>
      </c>
      <c r="E119" s="98" t="n">
        <v>40000</v>
      </c>
      <c r="F119" s="99" t="n">
        <v>0.00131752305665349</v>
      </c>
      <c r="G119" s="100" t="n">
        <v>0.000217488256014372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115</v>
      </c>
      <c r="C121" s="91"/>
      <c r="D121" s="92" t="n">
        <v>39</v>
      </c>
      <c r="E121" s="93" t="n">
        <v>5741474.75</v>
      </c>
      <c r="F121" s="94" t="n">
        <v>0.0513833992094862</v>
      </c>
      <c r="G121" s="94" t="n">
        <v>0.0312175832582013</v>
      </c>
    </row>
    <row r="122" customFormat="false" ht="12.75" hidden="false" customHeight="false" outlineLevel="0" collapsed="false">
      <c r="A122" s="90"/>
      <c r="B122" s="95"/>
      <c r="C122" s="96" t="s">
        <v>116</v>
      </c>
      <c r="D122" s="97" t="n">
        <v>6</v>
      </c>
      <c r="E122" s="98" t="n">
        <v>1099900</v>
      </c>
      <c r="F122" s="99" t="n">
        <v>0.00790513833992095</v>
      </c>
      <c r="G122" s="100" t="n">
        <v>0.00598038331975519</v>
      </c>
    </row>
    <row r="123" customFormat="false" ht="12.75" hidden="false" customHeight="false" outlineLevel="0" collapsed="false">
      <c r="A123" s="90"/>
      <c r="B123" s="95"/>
      <c r="C123" s="96" t="s">
        <v>117</v>
      </c>
      <c r="D123" s="97" t="n">
        <v>32</v>
      </c>
      <c r="E123" s="98" t="n">
        <v>4541574.75</v>
      </c>
      <c r="F123" s="99" t="n">
        <v>0.0421607378129117</v>
      </c>
      <c r="G123" s="100" t="n">
        <v>0.0246934792984102</v>
      </c>
    </row>
    <row r="124" customFormat="false" ht="12.75" hidden="false" customHeight="false" outlineLevel="0" collapsed="false">
      <c r="A124" s="90"/>
      <c r="B124" s="95"/>
      <c r="C124" s="96" t="s">
        <v>109</v>
      </c>
      <c r="D124" s="97" t="n">
        <v>1</v>
      </c>
      <c r="E124" s="98" t="n">
        <v>100000</v>
      </c>
      <c r="F124" s="99" t="n">
        <v>0.00131752305665349</v>
      </c>
      <c r="G124" s="100" t="n">
        <v>0.00054372064003593</v>
      </c>
    </row>
    <row r="125" customFormat="false" ht="13.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6.5" hidden="false" customHeight="false" outlineLevel="0" collapsed="false">
      <c r="A126" s="104" t="s">
        <v>118</v>
      </c>
      <c r="B126" s="105"/>
      <c r="C126" s="105"/>
      <c r="D126" s="106" t="n">
        <v>759</v>
      </c>
      <c r="E126" s="107" t="n">
        <v>183917976.69</v>
      </c>
      <c r="F126" s="108" t="n">
        <v>1</v>
      </c>
      <c r="G126" s="109" t="n">
        <v>1</v>
      </c>
    </row>
    <row r="1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NOVEMBER, 2012</v>
      </c>
    </row>
    <row r="5" customFormat="false" ht="12.75" hidden="false" customHeight="false" outlineLevel="0" collapsed="false">
      <c r="A5" s="81" t="s">
        <v>12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1</v>
      </c>
      <c r="B7" s="83" t="s">
        <v>18</v>
      </c>
      <c r="C7" s="84" t="s">
        <v>6</v>
      </c>
      <c r="D7" s="84" t="s">
        <v>43</v>
      </c>
      <c r="E7" s="84" t="s">
        <v>44</v>
      </c>
      <c r="F7" s="84" t="s">
        <v>45</v>
      </c>
    </row>
    <row r="8" customFormat="false" ht="12.75" hidden="false" customHeight="false" outlineLevel="0" collapsed="false">
      <c r="A8" s="85" t="s">
        <v>122</v>
      </c>
      <c r="B8" s="86"/>
      <c r="C8" s="87" t="n">
        <v>1</v>
      </c>
      <c r="D8" s="88" t="n">
        <v>193000</v>
      </c>
      <c r="E8" s="89" t="n">
        <v>0.00210084033613445</v>
      </c>
      <c r="F8" s="89" t="e">
        <f aca="false"/>
        <v>#DIV/0!</v>
      </c>
    </row>
    <row r="9" customFormat="false" ht="12.75" hidden="false" customHeight="false" outlineLevel="0" collapsed="false">
      <c r="A9" s="90"/>
      <c r="B9" s="96" t="s">
        <v>9</v>
      </c>
      <c r="C9" s="97" t="n">
        <v>1</v>
      </c>
      <c r="D9" s="98" t="n">
        <v>193000</v>
      </c>
      <c r="E9" s="99" t="n">
        <v>0.00210084033613445</v>
      </c>
      <c r="F9" s="100" t="e">
        <f aca="false"/>
        <v>#DIV/0!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23</v>
      </c>
      <c r="B11" s="86"/>
      <c r="C11" s="87" t="n">
        <v>10</v>
      </c>
      <c r="D11" s="88" t="n">
        <v>2218162</v>
      </c>
      <c r="E11" s="89" t="n">
        <v>0.0210084033613445</v>
      </c>
      <c r="F11" s="89" t="e">
        <f aca="false"/>
        <v>#DIV/0!</v>
      </c>
    </row>
    <row r="12" customFormat="false" ht="12.75" hidden="false" customHeight="false" outlineLevel="0" collapsed="false">
      <c r="A12" s="90"/>
      <c r="B12" s="96" t="s">
        <v>11</v>
      </c>
      <c r="C12" s="97" t="n">
        <v>2</v>
      </c>
      <c r="D12" s="98" t="n">
        <v>309162</v>
      </c>
      <c r="E12" s="99" t="n">
        <v>0.00420168067226891</v>
      </c>
      <c r="F12" s="100" t="e">
        <f aca="false"/>
        <v>#DIV/0!</v>
      </c>
    </row>
    <row r="13" customFormat="false" ht="12.75" hidden="false" customHeight="false" outlineLevel="0" collapsed="false">
      <c r="A13" s="90"/>
      <c r="B13" s="96" t="s">
        <v>8</v>
      </c>
      <c r="C13" s="97" t="n">
        <v>2</v>
      </c>
      <c r="D13" s="98" t="n">
        <v>266000</v>
      </c>
      <c r="E13" s="99" t="n">
        <v>0.00420168067226891</v>
      </c>
      <c r="F13" s="100" t="e">
        <f aca="false"/>
        <v>#DIV/0!</v>
      </c>
    </row>
    <row r="14" customFormat="false" ht="12.75" hidden="false" customHeight="false" outlineLevel="0" collapsed="false">
      <c r="A14" s="90"/>
      <c r="B14" s="96" t="s">
        <v>13</v>
      </c>
      <c r="C14" s="97" t="n">
        <v>2</v>
      </c>
      <c r="D14" s="98" t="n">
        <v>399000</v>
      </c>
      <c r="E14" s="99" t="n">
        <v>0.00420168067226891</v>
      </c>
      <c r="F14" s="100" t="e">
        <f aca="false"/>
        <v>#DIV/0!</v>
      </c>
    </row>
    <row r="15" customFormat="false" ht="12.75" hidden="false" customHeight="false" outlineLevel="0" collapsed="false">
      <c r="A15" s="90"/>
      <c r="B15" s="96" t="s">
        <v>9</v>
      </c>
      <c r="C15" s="97" t="n">
        <v>1</v>
      </c>
      <c r="D15" s="98" t="n">
        <v>403000</v>
      </c>
      <c r="E15" s="99" t="n">
        <v>0.00210084033613445</v>
      </c>
      <c r="F15" s="100" t="e">
        <f aca="false"/>
        <v>#DIV/0!</v>
      </c>
    </row>
    <row r="16" customFormat="false" ht="12.75" hidden="false" customHeight="false" outlineLevel="0" collapsed="false">
      <c r="A16" s="90"/>
      <c r="B16" s="96" t="s">
        <v>10</v>
      </c>
      <c r="C16" s="97" t="n">
        <v>3</v>
      </c>
      <c r="D16" s="98" t="n">
        <v>841000</v>
      </c>
      <c r="E16" s="99" t="n">
        <v>0.00630252100840336</v>
      </c>
      <c r="F16" s="100" t="e">
        <f aca="false"/>
        <v>#DIV/0!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24</v>
      </c>
      <c r="B18" s="86"/>
      <c r="C18" s="87" t="n">
        <v>1</v>
      </c>
      <c r="D18" s="88" t="n">
        <v>275000</v>
      </c>
      <c r="E18" s="89" t="n">
        <v>0.00210084033613445</v>
      </c>
      <c r="F18" s="89" t="e">
        <f aca="false"/>
        <v>#DIV/0!</v>
      </c>
    </row>
    <row r="19" customFormat="false" ht="12.75" hidden="false" customHeight="false" outlineLevel="0" collapsed="false">
      <c r="A19" s="90"/>
      <c r="B19" s="96" t="s">
        <v>10</v>
      </c>
      <c r="C19" s="97" t="n">
        <v>1</v>
      </c>
      <c r="D19" s="98" t="n">
        <v>275000</v>
      </c>
      <c r="E19" s="99" t="n">
        <v>0.00210084033613445</v>
      </c>
      <c r="F19" s="100" t="e">
        <f aca="false"/>
        <v>#DIV/0!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25</v>
      </c>
      <c r="B21" s="86"/>
      <c r="C21" s="87" t="n">
        <v>1</v>
      </c>
      <c r="D21" s="88" t="n">
        <v>214834</v>
      </c>
      <c r="E21" s="89" t="n">
        <v>0.00210084033613445</v>
      </c>
      <c r="F21" s="89" t="e">
        <f aca="false"/>
        <v>#DIV/0!</v>
      </c>
    </row>
    <row r="22" customFormat="false" ht="12.75" hidden="false" customHeight="false" outlineLevel="0" collapsed="false">
      <c r="A22" s="90"/>
      <c r="B22" s="96" t="s">
        <v>11</v>
      </c>
      <c r="C22" s="97" t="n">
        <v>1</v>
      </c>
      <c r="D22" s="98" t="n">
        <v>214834</v>
      </c>
      <c r="E22" s="99" t="n">
        <v>0.00210084033613445</v>
      </c>
      <c r="F22" s="100" t="e">
        <f aca="false"/>
        <v>#DIV/0!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26</v>
      </c>
      <c r="B24" s="86"/>
      <c r="C24" s="87" t="n">
        <v>1</v>
      </c>
      <c r="D24" s="88" t="n">
        <v>378000</v>
      </c>
      <c r="E24" s="89" t="n">
        <v>0.00210084033613445</v>
      </c>
      <c r="F24" s="89" t="e">
        <f aca="false"/>
        <v>#DIV/0!</v>
      </c>
    </row>
    <row r="25" customFormat="false" ht="12.75" hidden="false" customHeight="false" outlineLevel="0" collapsed="false">
      <c r="A25" s="90"/>
      <c r="B25" s="96" t="s">
        <v>13</v>
      </c>
      <c r="C25" s="97" t="n">
        <v>1</v>
      </c>
      <c r="D25" s="98" t="n">
        <v>378000</v>
      </c>
      <c r="E25" s="99" t="n">
        <v>0.00210084033613445</v>
      </c>
      <c r="F25" s="100" t="e">
        <f aca="false"/>
        <v>#DIV/0!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27</v>
      </c>
      <c r="B27" s="86"/>
      <c r="C27" s="87" t="n">
        <v>1</v>
      </c>
      <c r="D27" s="88" t="n">
        <v>241500</v>
      </c>
      <c r="E27" s="89" t="n">
        <v>0.00210084033613445</v>
      </c>
      <c r="F27" s="89" t="e">
        <f aca="false"/>
        <v>#DIV/0!</v>
      </c>
    </row>
    <row r="28" customFormat="false" ht="12.75" hidden="false" customHeight="false" outlineLevel="0" collapsed="false">
      <c r="A28" s="90"/>
      <c r="B28" s="96" t="s">
        <v>9</v>
      </c>
      <c r="C28" s="97" t="n">
        <v>1</v>
      </c>
      <c r="D28" s="98" t="n">
        <v>241500</v>
      </c>
      <c r="E28" s="99" t="n">
        <v>0.00210084033613445</v>
      </c>
      <c r="F28" s="100" t="e">
        <f aca="false"/>
        <v>#DIV/0!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28</v>
      </c>
      <c r="B30" s="86"/>
      <c r="C30" s="87" t="n">
        <v>1</v>
      </c>
      <c r="D30" s="88" t="n">
        <v>210151</v>
      </c>
      <c r="E30" s="89" t="n">
        <v>0.00210084033613445</v>
      </c>
      <c r="F30" s="89" t="e">
        <f aca="false"/>
        <v>#DIV/0!</v>
      </c>
    </row>
    <row r="31" customFormat="false" ht="12.75" hidden="false" customHeight="false" outlineLevel="0" collapsed="false">
      <c r="A31" s="90"/>
      <c r="B31" s="96" t="s">
        <v>12</v>
      </c>
      <c r="C31" s="97" t="n">
        <v>1</v>
      </c>
      <c r="D31" s="98" t="n">
        <v>210151</v>
      </c>
      <c r="E31" s="99" t="n">
        <v>0.00210084033613445</v>
      </c>
      <c r="F31" s="100" t="e">
        <f aca="false"/>
        <v>#DIV/0!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9</v>
      </c>
      <c r="B33" s="86"/>
      <c r="C33" s="87" t="n">
        <v>11</v>
      </c>
      <c r="D33" s="88" t="n">
        <v>2618302.38</v>
      </c>
      <c r="E33" s="89" t="n">
        <v>0.023109243697479</v>
      </c>
      <c r="F33" s="89" t="e">
        <f aca="false"/>
        <v>#DIV/0!</v>
      </c>
    </row>
    <row r="34" customFormat="false" ht="12.75" hidden="false" customHeight="false" outlineLevel="0" collapsed="false">
      <c r="A34" s="90"/>
      <c r="B34" s="96" t="s">
        <v>11</v>
      </c>
      <c r="C34" s="97" t="n">
        <v>2</v>
      </c>
      <c r="D34" s="98" t="n">
        <v>332111</v>
      </c>
      <c r="E34" s="99" t="n">
        <v>0.00420168067226891</v>
      </c>
      <c r="F34" s="100" t="e">
        <f aca="false"/>
        <v>#DIV/0!</v>
      </c>
    </row>
    <row r="35" customFormat="false" ht="12.75" hidden="false" customHeight="false" outlineLevel="0" collapsed="false">
      <c r="A35" s="90"/>
      <c r="B35" s="96" t="s">
        <v>8</v>
      </c>
      <c r="C35" s="97" t="n">
        <v>7</v>
      </c>
      <c r="D35" s="98" t="n">
        <v>1908941.38</v>
      </c>
      <c r="E35" s="99" t="n">
        <v>0.0147058823529412</v>
      </c>
      <c r="F35" s="100" t="e">
        <f aca="false"/>
        <v>#DIV/0!</v>
      </c>
    </row>
    <row r="36" customFormat="false" ht="12.75" hidden="false" customHeight="false" outlineLevel="0" collapsed="false">
      <c r="A36" s="90"/>
      <c r="B36" s="96" t="s">
        <v>9</v>
      </c>
      <c r="C36" s="97" t="n">
        <v>1</v>
      </c>
      <c r="D36" s="98" t="n">
        <v>60250</v>
      </c>
      <c r="E36" s="99" t="n">
        <v>0.00210084033613445</v>
      </c>
      <c r="F36" s="100" t="e">
        <f aca="false"/>
        <v>#DIV/0!</v>
      </c>
    </row>
    <row r="37" customFormat="false" ht="12.75" hidden="false" customHeight="false" outlineLevel="0" collapsed="false">
      <c r="A37" s="90"/>
      <c r="B37" s="96" t="s">
        <v>10</v>
      </c>
      <c r="C37" s="97" t="n">
        <v>1</v>
      </c>
      <c r="D37" s="98" t="n">
        <v>317000</v>
      </c>
      <c r="E37" s="99" t="n">
        <v>0.00210084033613445</v>
      </c>
      <c r="F37" s="100" t="e">
        <f aca="false"/>
        <v>#DIV/0!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30</v>
      </c>
      <c r="B39" s="86"/>
      <c r="C39" s="87" t="n">
        <v>1</v>
      </c>
      <c r="D39" s="88" t="n">
        <v>178500</v>
      </c>
      <c r="E39" s="89" t="n">
        <v>0.00210084033613445</v>
      </c>
      <c r="F39" s="89" t="e">
        <f aca="false"/>
        <v>#DIV/0!</v>
      </c>
    </row>
    <row r="40" customFormat="false" ht="12.75" hidden="false" customHeight="false" outlineLevel="0" collapsed="false">
      <c r="A40" s="90"/>
      <c r="B40" s="96" t="s">
        <v>13</v>
      </c>
      <c r="C40" s="97" t="n">
        <v>1</v>
      </c>
      <c r="D40" s="98" t="n">
        <v>178500</v>
      </c>
      <c r="E40" s="99" t="n">
        <v>0.00210084033613445</v>
      </c>
      <c r="F40" s="100" t="e">
        <f aca="false"/>
        <v>#DIV/0!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31</v>
      </c>
      <c r="B42" s="86"/>
      <c r="C42" s="87" t="n">
        <v>2</v>
      </c>
      <c r="D42" s="88" t="n">
        <v>298800</v>
      </c>
      <c r="E42" s="89" t="n">
        <v>0.00420168067226891</v>
      </c>
      <c r="F42" s="89" t="e">
        <f aca="false"/>
        <v>#DIV/0!</v>
      </c>
    </row>
    <row r="43" customFormat="false" ht="12.75" hidden="false" customHeight="false" outlineLevel="0" collapsed="false">
      <c r="A43" s="90"/>
      <c r="B43" s="96" t="s">
        <v>8</v>
      </c>
      <c r="C43" s="97" t="n">
        <v>2</v>
      </c>
      <c r="D43" s="98" t="n">
        <v>298800</v>
      </c>
      <c r="E43" s="99" t="n">
        <v>0.00420168067226891</v>
      </c>
      <c r="F43" s="100" t="e">
        <f aca="false"/>
        <v>#DIV/0!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32</v>
      </c>
      <c r="B45" s="86"/>
      <c r="C45" s="87" t="n">
        <v>4</v>
      </c>
      <c r="D45" s="88" t="n">
        <v>709911</v>
      </c>
      <c r="E45" s="89" t="n">
        <v>0.00840336134453782</v>
      </c>
      <c r="F45" s="89" t="e">
        <f aca="false"/>
        <v>#DIV/0!</v>
      </c>
    </row>
    <row r="46" customFormat="false" ht="12.75" hidden="false" customHeight="false" outlineLevel="0" collapsed="false">
      <c r="A46" s="90"/>
      <c r="B46" s="96" t="s">
        <v>8</v>
      </c>
      <c r="C46" s="97" t="n">
        <v>4</v>
      </c>
      <c r="D46" s="98" t="n">
        <v>709911</v>
      </c>
      <c r="E46" s="99" t="n">
        <v>0.00840336134453782</v>
      </c>
      <c r="F46" s="100" t="e">
        <f aca="false"/>
        <v>#DIV/0!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33</v>
      </c>
      <c r="B48" s="86"/>
      <c r="C48" s="87" t="n">
        <v>1</v>
      </c>
      <c r="D48" s="88" t="n">
        <v>546204</v>
      </c>
      <c r="E48" s="89" t="n">
        <v>0.00210084033613445</v>
      </c>
      <c r="F48" s="89" t="e">
        <f aca="false"/>
        <v>#DIV/0!</v>
      </c>
    </row>
    <row r="49" customFormat="false" ht="12.75" hidden="false" customHeight="false" outlineLevel="0" collapsed="false">
      <c r="A49" s="90"/>
      <c r="B49" s="96" t="s">
        <v>9</v>
      </c>
      <c r="C49" s="97" t="n">
        <v>1</v>
      </c>
      <c r="D49" s="98" t="n">
        <v>546204</v>
      </c>
      <c r="E49" s="99" t="n">
        <v>0.00210084033613445</v>
      </c>
      <c r="F49" s="100" t="e">
        <f aca="false"/>
        <v>#DIV/0!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4</v>
      </c>
      <c r="B51" s="86"/>
      <c r="C51" s="87" t="n">
        <v>2</v>
      </c>
      <c r="D51" s="88" t="n">
        <v>570120</v>
      </c>
      <c r="E51" s="89" t="n">
        <v>0.00420168067226891</v>
      </c>
      <c r="F51" s="89" t="e">
        <f aca="false"/>
        <v>#DIV/0!</v>
      </c>
    </row>
    <row r="52" customFormat="false" ht="12.75" hidden="false" customHeight="false" outlineLevel="0" collapsed="false">
      <c r="A52" s="90"/>
      <c r="B52" s="96" t="s">
        <v>8</v>
      </c>
      <c r="C52" s="97" t="n">
        <v>1</v>
      </c>
      <c r="D52" s="98" t="n">
        <v>259100</v>
      </c>
      <c r="E52" s="99" t="n">
        <v>0.00210084033613445</v>
      </c>
      <c r="F52" s="100" t="e">
        <f aca="false"/>
        <v>#DIV/0!</v>
      </c>
    </row>
    <row r="53" customFormat="false" ht="12.75" hidden="false" customHeight="false" outlineLevel="0" collapsed="false">
      <c r="A53" s="90"/>
      <c r="B53" s="96" t="s">
        <v>10</v>
      </c>
      <c r="C53" s="97" t="n">
        <v>1</v>
      </c>
      <c r="D53" s="98" t="n">
        <v>311020</v>
      </c>
      <c r="E53" s="99" t="n">
        <v>0.00210084033613445</v>
      </c>
      <c r="F53" s="100" t="e">
        <f aca="false"/>
        <v>#DIV/0!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35</v>
      </c>
      <c r="B55" s="86"/>
      <c r="C55" s="87" t="n">
        <v>1</v>
      </c>
      <c r="D55" s="88" t="n">
        <v>1028000</v>
      </c>
      <c r="E55" s="89" t="n">
        <v>0.00210084033613445</v>
      </c>
      <c r="F55" s="89" t="e">
        <f aca="false"/>
        <v>#DIV/0!</v>
      </c>
    </row>
    <row r="56" customFormat="false" ht="12.75" hidden="false" customHeight="false" outlineLevel="0" collapsed="false">
      <c r="A56" s="90"/>
      <c r="B56" s="96" t="s">
        <v>14</v>
      </c>
      <c r="C56" s="97" t="n">
        <v>1</v>
      </c>
      <c r="D56" s="98" t="n">
        <v>1028000</v>
      </c>
      <c r="E56" s="99" t="n">
        <v>0.00210084033613445</v>
      </c>
      <c r="F56" s="100" t="e">
        <f aca="false"/>
        <v>#DIV/0!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6</v>
      </c>
      <c r="B58" s="86"/>
      <c r="C58" s="87" t="n">
        <v>1</v>
      </c>
      <c r="D58" s="88" t="n">
        <v>161500</v>
      </c>
      <c r="E58" s="89" t="n">
        <v>0.00210084033613445</v>
      </c>
      <c r="F58" s="89" t="e">
        <f aca="false"/>
        <v>#DIV/0!</v>
      </c>
    </row>
    <row r="59" customFormat="false" ht="12.75" hidden="false" customHeight="false" outlineLevel="0" collapsed="false">
      <c r="A59" s="90"/>
      <c r="B59" s="96" t="s">
        <v>9</v>
      </c>
      <c r="C59" s="97" t="n">
        <v>1</v>
      </c>
      <c r="D59" s="98" t="n">
        <v>161500</v>
      </c>
      <c r="E59" s="99" t="n">
        <v>0.00210084033613445</v>
      </c>
      <c r="F59" s="100" t="e">
        <f aca="false"/>
        <v>#DIV/0!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7</v>
      </c>
      <c r="B61" s="86"/>
      <c r="C61" s="87" t="n">
        <v>1</v>
      </c>
      <c r="D61" s="88" t="n">
        <v>375080</v>
      </c>
      <c r="E61" s="89" t="n">
        <v>0.00210084033613445</v>
      </c>
      <c r="F61" s="89" t="e">
        <f aca="false"/>
        <v>#DIV/0!</v>
      </c>
    </row>
    <row r="62" customFormat="false" ht="12.75" hidden="false" customHeight="false" outlineLevel="0" collapsed="false">
      <c r="A62" s="90"/>
      <c r="B62" s="96" t="s">
        <v>10</v>
      </c>
      <c r="C62" s="97" t="n">
        <v>1</v>
      </c>
      <c r="D62" s="98" t="n">
        <v>375080</v>
      </c>
      <c r="E62" s="99" t="n">
        <v>0.00210084033613445</v>
      </c>
      <c r="F62" s="100" t="e">
        <f aca="false"/>
        <v>#DIV/0!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8</v>
      </c>
      <c r="B64" s="86"/>
      <c r="C64" s="87" t="n">
        <v>9</v>
      </c>
      <c r="D64" s="88" t="n">
        <v>2126312</v>
      </c>
      <c r="E64" s="89" t="n">
        <v>0.0189075630252101</v>
      </c>
      <c r="F64" s="89" t="e">
        <f aca="false"/>
        <v>#DIV/0!</v>
      </c>
    </row>
    <row r="65" customFormat="false" ht="12.75" hidden="false" customHeight="false" outlineLevel="0" collapsed="false">
      <c r="A65" s="90"/>
      <c r="B65" s="96" t="s">
        <v>11</v>
      </c>
      <c r="C65" s="97" t="n">
        <v>2</v>
      </c>
      <c r="D65" s="98" t="n">
        <v>455000</v>
      </c>
      <c r="E65" s="99" t="n">
        <v>0.00420168067226891</v>
      </c>
      <c r="F65" s="100" t="e">
        <f aca="false"/>
        <v>#DIV/0!</v>
      </c>
    </row>
    <row r="66" customFormat="false" ht="12.75" hidden="false" customHeight="false" outlineLevel="0" collapsed="false">
      <c r="A66" s="90"/>
      <c r="B66" s="96" t="s">
        <v>13</v>
      </c>
      <c r="C66" s="97" t="n">
        <v>1</v>
      </c>
      <c r="D66" s="98" t="n">
        <v>195400</v>
      </c>
      <c r="E66" s="99" t="n">
        <v>0.00210084033613445</v>
      </c>
      <c r="F66" s="100" t="e">
        <f aca="false"/>
        <v>#DIV/0!</v>
      </c>
    </row>
    <row r="67" customFormat="false" ht="12.75" hidden="false" customHeight="false" outlineLevel="0" collapsed="false">
      <c r="A67" s="90"/>
      <c r="B67" s="96" t="s">
        <v>9</v>
      </c>
      <c r="C67" s="97" t="n">
        <v>3</v>
      </c>
      <c r="D67" s="98" t="n">
        <v>793000</v>
      </c>
      <c r="E67" s="99" t="n">
        <v>0.00630252100840336</v>
      </c>
      <c r="F67" s="100" t="e">
        <f aca="false"/>
        <v>#DIV/0!</v>
      </c>
    </row>
    <row r="68" customFormat="false" ht="12.75" hidden="false" customHeight="false" outlineLevel="0" collapsed="false">
      <c r="A68" s="90"/>
      <c r="B68" s="96" t="s">
        <v>10</v>
      </c>
      <c r="C68" s="97" t="n">
        <v>3</v>
      </c>
      <c r="D68" s="98" t="n">
        <v>682912</v>
      </c>
      <c r="E68" s="99" t="n">
        <v>0.00630252100840336</v>
      </c>
      <c r="F68" s="100" t="e">
        <f aca="false"/>
        <v>#DIV/0!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39</v>
      </c>
      <c r="B70" s="86"/>
      <c r="C70" s="87" t="n">
        <v>6</v>
      </c>
      <c r="D70" s="88" t="n">
        <v>2013250</v>
      </c>
      <c r="E70" s="89" t="n">
        <v>0.0126050420168067</v>
      </c>
      <c r="F70" s="89" t="e">
        <f aca="false"/>
        <v>#DIV/0!</v>
      </c>
    </row>
    <row r="71" customFormat="false" ht="12.75" hidden="false" customHeight="false" outlineLevel="0" collapsed="false">
      <c r="A71" s="90"/>
      <c r="B71" s="96" t="s">
        <v>8</v>
      </c>
      <c r="C71" s="97" t="n">
        <v>4</v>
      </c>
      <c r="D71" s="98" t="n">
        <v>1521500</v>
      </c>
      <c r="E71" s="99" t="n">
        <v>0.00840336134453782</v>
      </c>
      <c r="F71" s="100" t="e">
        <f aca="false"/>
        <v>#DIV/0!</v>
      </c>
    </row>
    <row r="72" customFormat="false" ht="12.75" hidden="false" customHeight="false" outlineLevel="0" collapsed="false">
      <c r="A72" s="90"/>
      <c r="B72" s="96" t="s">
        <v>9</v>
      </c>
      <c r="C72" s="97" t="n">
        <v>2</v>
      </c>
      <c r="D72" s="98" t="n">
        <v>491750</v>
      </c>
      <c r="E72" s="99" t="n">
        <v>0.00420168067226891</v>
      </c>
      <c r="F72" s="100" t="e">
        <f aca="false"/>
        <v>#DIV/0!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0</v>
      </c>
      <c r="B74" s="86"/>
      <c r="C74" s="87" t="n">
        <v>1</v>
      </c>
      <c r="D74" s="88" t="n">
        <v>64000</v>
      </c>
      <c r="E74" s="89" t="n">
        <v>0.00210084033613445</v>
      </c>
      <c r="F74" s="89" t="e">
        <f aca="false"/>
        <v>#DIV/0!</v>
      </c>
    </row>
    <row r="75" customFormat="false" ht="12.75" hidden="false" customHeight="false" outlineLevel="0" collapsed="false">
      <c r="A75" s="90"/>
      <c r="B75" s="96" t="s">
        <v>11</v>
      </c>
      <c r="C75" s="97" t="n">
        <v>1</v>
      </c>
      <c r="D75" s="98" t="n">
        <v>64000</v>
      </c>
      <c r="E75" s="99" t="n">
        <v>0.00210084033613445</v>
      </c>
      <c r="F75" s="100" t="e">
        <f aca="false"/>
        <v>#DIV/0!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1</v>
      </c>
      <c r="B77" s="86"/>
      <c r="C77" s="87" t="n">
        <v>1</v>
      </c>
      <c r="D77" s="88" t="n">
        <v>160000</v>
      </c>
      <c r="E77" s="89" t="n">
        <v>0.00210084033613445</v>
      </c>
      <c r="F77" s="89" t="e">
        <f aca="false"/>
        <v>#DIV/0!</v>
      </c>
    </row>
    <row r="78" customFormat="false" ht="12.75" hidden="false" customHeight="false" outlineLevel="0" collapsed="false">
      <c r="A78" s="90"/>
      <c r="B78" s="96" t="s">
        <v>10</v>
      </c>
      <c r="C78" s="97" t="n">
        <v>1</v>
      </c>
      <c r="D78" s="98" t="n">
        <v>160000</v>
      </c>
      <c r="E78" s="99" t="n">
        <v>0.00210084033613445</v>
      </c>
      <c r="F78" s="100" t="e">
        <f aca="false"/>
        <v>#DIV/0!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2</v>
      </c>
      <c r="B80" s="86"/>
      <c r="C80" s="87" t="n">
        <v>10</v>
      </c>
      <c r="D80" s="88" t="n">
        <v>1684300</v>
      </c>
      <c r="E80" s="89" t="n">
        <v>0.0210084033613445</v>
      </c>
      <c r="F80" s="89" t="e">
        <f aca="false"/>
        <v>#DIV/0!</v>
      </c>
    </row>
    <row r="81" customFormat="false" ht="12.75" hidden="false" customHeight="false" outlineLevel="0" collapsed="false">
      <c r="A81" s="90"/>
      <c r="B81" s="96" t="s">
        <v>8</v>
      </c>
      <c r="C81" s="97" t="n">
        <v>1</v>
      </c>
      <c r="D81" s="98" t="n">
        <v>208100</v>
      </c>
      <c r="E81" s="99" t="n">
        <v>0.00210084033613445</v>
      </c>
      <c r="F81" s="100" t="e">
        <f aca="false"/>
        <v>#DIV/0!</v>
      </c>
    </row>
    <row r="82" customFormat="false" ht="12.75" hidden="false" customHeight="false" outlineLevel="0" collapsed="false">
      <c r="A82" s="90"/>
      <c r="B82" s="96" t="s">
        <v>14</v>
      </c>
      <c r="C82" s="97" t="n">
        <v>1</v>
      </c>
      <c r="D82" s="98" t="n">
        <v>122750</v>
      </c>
      <c r="E82" s="99" t="n">
        <v>0.00210084033613445</v>
      </c>
      <c r="F82" s="100" t="e">
        <f aca="false"/>
        <v>#DIV/0!</v>
      </c>
    </row>
    <row r="83" customFormat="false" ht="12.75" hidden="false" customHeight="false" outlineLevel="0" collapsed="false">
      <c r="A83" s="90"/>
      <c r="B83" s="96" t="s">
        <v>9</v>
      </c>
      <c r="C83" s="97" t="n">
        <v>3</v>
      </c>
      <c r="D83" s="98" t="n">
        <v>391300</v>
      </c>
      <c r="E83" s="99" t="n">
        <v>0.00630252100840336</v>
      </c>
      <c r="F83" s="100" t="e">
        <f aca="false"/>
        <v>#DIV/0!</v>
      </c>
    </row>
    <row r="84" customFormat="false" ht="12.75" hidden="false" customHeight="false" outlineLevel="0" collapsed="false">
      <c r="A84" s="90"/>
      <c r="B84" s="96" t="s">
        <v>10</v>
      </c>
      <c r="C84" s="97" t="n">
        <v>5</v>
      </c>
      <c r="D84" s="98" t="n">
        <v>962150</v>
      </c>
      <c r="E84" s="99" t="n">
        <v>0.0105042016806723</v>
      </c>
      <c r="F84" s="100" t="e">
        <f aca="false"/>
        <v>#DIV/0!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3</v>
      </c>
      <c r="B86" s="86"/>
      <c r="C86" s="87" t="n">
        <v>1</v>
      </c>
      <c r="D86" s="88" t="n">
        <v>173000</v>
      </c>
      <c r="E86" s="89" t="n">
        <v>0.00210084033613445</v>
      </c>
      <c r="F86" s="89" t="e">
        <f aca="false"/>
        <v>#DIV/0!</v>
      </c>
    </row>
    <row r="87" customFormat="false" ht="12.75" hidden="false" customHeight="false" outlineLevel="0" collapsed="false">
      <c r="A87" s="90"/>
      <c r="B87" s="96" t="s">
        <v>11</v>
      </c>
      <c r="C87" s="97" t="n">
        <v>1</v>
      </c>
      <c r="D87" s="98" t="n">
        <v>173000</v>
      </c>
      <c r="E87" s="99" t="n">
        <v>0.00210084033613445</v>
      </c>
      <c r="F87" s="100" t="e">
        <f aca="false"/>
        <v>#DIV/0!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44</v>
      </c>
      <c r="B89" s="86"/>
      <c r="C89" s="87" t="n">
        <v>1</v>
      </c>
      <c r="D89" s="88" t="n">
        <v>225000</v>
      </c>
      <c r="E89" s="89" t="n">
        <v>0.00210084033613445</v>
      </c>
      <c r="F89" s="89" t="e">
        <f aca="false"/>
        <v>#DIV/0!</v>
      </c>
    </row>
    <row r="90" customFormat="false" ht="12.75" hidden="false" customHeight="false" outlineLevel="0" collapsed="false">
      <c r="A90" s="90"/>
      <c r="B90" s="96" t="s">
        <v>11</v>
      </c>
      <c r="C90" s="97" t="n">
        <v>1</v>
      </c>
      <c r="D90" s="98" t="n">
        <v>225000</v>
      </c>
      <c r="E90" s="99" t="n">
        <v>0.00210084033613445</v>
      </c>
      <c r="F90" s="100" t="e">
        <f aca="false"/>
        <v>#DIV/0!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45</v>
      </c>
      <c r="B92" s="86"/>
      <c r="C92" s="87" t="n">
        <v>1</v>
      </c>
      <c r="D92" s="88" t="n">
        <v>277000</v>
      </c>
      <c r="E92" s="89" t="n">
        <v>0.00210084033613445</v>
      </c>
      <c r="F92" s="89" t="e">
        <f aca="false"/>
        <v>#DIV/0!</v>
      </c>
    </row>
    <row r="93" customFormat="false" ht="12.75" hidden="false" customHeight="false" outlineLevel="0" collapsed="false">
      <c r="A93" s="90"/>
      <c r="B93" s="96" t="s">
        <v>10</v>
      </c>
      <c r="C93" s="97" t="n">
        <v>1</v>
      </c>
      <c r="D93" s="98" t="n">
        <v>277000</v>
      </c>
      <c r="E93" s="99" t="n">
        <v>0.00210084033613445</v>
      </c>
      <c r="F93" s="100" t="e">
        <f aca="false"/>
        <v>#DIV/0!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46</v>
      </c>
      <c r="B95" s="86"/>
      <c r="C95" s="87" t="n">
        <v>2</v>
      </c>
      <c r="D95" s="88" t="n">
        <v>243300</v>
      </c>
      <c r="E95" s="89" t="n">
        <v>0.00420168067226891</v>
      </c>
      <c r="F95" s="89" t="e">
        <f aca="false"/>
        <v>#DIV/0!</v>
      </c>
    </row>
    <row r="96" customFormat="false" ht="12.75" hidden="false" customHeight="false" outlineLevel="0" collapsed="false">
      <c r="A96" s="90"/>
      <c r="B96" s="96" t="s">
        <v>12</v>
      </c>
      <c r="C96" s="97" t="n">
        <v>1</v>
      </c>
      <c r="D96" s="98" t="n">
        <v>107500</v>
      </c>
      <c r="E96" s="99" t="n">
        <v>0.00210084033613445</v>
      </c>
      <c r="F96" s="100" t="e">
        <f aca="false"/>
        <v>#DIV/0!</v>
      </c>
    </row>
    <row r="97" customFormat="false" ht="12.75" hidden="false" customHeight="false" outlineLevel="0" collapsed="false">
      <c r="A97" s="90"/>
      <c r="B97" s="96" t="s">
        <v>10</v>
      </c>
      <c r="C97" s="97" t="n">
        <v>1</v>
      </c>
      <c r="D97" s="98" t="n">
        <v>135800</v>
      </c>
      <c r="E97" s="99" t="n">
        <v>0.00210084033613445</v>
      </c>
      <c r="F97" s="100" t="e">
        <f aca="false"/>
        <v>#DIV/0!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47</v>
      </c>
      <c r="B99" s="86"/>
      <c r="C99" s="87" t="n">
        <v>3</v>
      </c>
      <c r="D99" s="88" t="n">
        <v>754400</v>
      </c>
      <c r="E99" s="89" t="n">
        <v>0.00630252100840336</v>
      </c>
      <c r="F99" s="89" t="e">
        <f aca="false"/>
        <v>#DIV/0!</v>
      </c>
    </row>
    <row r="100" customFormat="false" ht="12.75" hidden="false" customHeight="false" outlineLevel="0" collapsed="false">
      <c r="A100" s="90"/>
      <c r="B100" s="96" t="s">
        <v>8</v>
      </c>
      <c r="C100" s="97" t="n">
        <v>2</v>
      </c>
      <c r="D100" s="98" t="n">
        <v>512400</v>
      </c>
      <c r="E100" s="99" t="n">
        <v>0.00420168067226891</v>
      </c>
      <c r="F100" s="100" t="e">
        <f aca="false"/>
        <v>#DIV/0!</v>
      </c>
    </row>
    <row r="101" customFormat="false" ht="12.75" hidden="false" customHeight="false" outlineLevel="0" collapsed="false">
      <c r="A101" s="90"/>
      <c r="B101" s="96" t="s">
        <v>10</v>
      </c>
      <c r="C101" s="97" t="n">
        <v>1</v>
      </c>
      <c r="D101" s="98" t="n">
        <v>242000</v>
      </c>
      <c r="E101" s="99" t="n">
        <v>0.00210084033613445</v>
      </c>
      <c r="F101" s="100" t="e">
        <f aca="false"/>
        <v>#DIV/0!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8</v>
      </c>
      <c r="B103" s="86"/>
      <c r="C103" s="87" t="n">
        <v>1</v>
      </c>
      <c r="D103" s="88" t="n">
        <v>125600</v>
      </c>
      <c r="E103" s="89" t="n">
        <v>0.00210084033613445</v>
      </c>
      <c r="F103" s="89" t="e">
        <f aca="false"/>
        <v>#DIV/0!</v>
      </c>
    </row>
    <row r="104" customFormat="false" ht="12.75" hidden="false" customHeight="false" outlineLevel="0" collapsed="false">
      <c r="A104" s="90"/>
      <c r="B104" s="96" t="s">
        <v>13</v>
      </c>
      <c r="C104" s="97" t="n">
        <v>1</v>
      </c>
      <c r="D104" s="98" t="n">
        <v>125600</v>
      </c>
      <c r="E104" s="99" t="n">
        <v>0.00210084033613445</v>
      </c>
      <c r="F104" s="100" t="e">
        <f aca="false"/>
        <v>#DIV/0!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9</v>
      </c>
      <c r="B106" s="86"/>
      <c r="C106" s="87" t="n">
        <v>2</v>
      </c>
      <c r="D106" s="88" t="n">
        <v>867466</v>
      </c>
      <c r="E106" s="89" t="n">
        <v>0.00420168067226891</v>
      </c>
      <c r="F106" s="89" t="e">
        <f aca="false"/>
        <v>#DIV/0!</v>
      </c>
    </row>
    <row r="107" customFormat="false" ht="12.75" hidden="false" customHeight="false" outlineLevel="0" collapsed="false">
      <c r="A107" s="90"/>
      <c r="B107" s="96" t="s">
        <v>8</v>
      </c>
      <c r="C107" s="97" t="n">
        <v>2</v>
      </c>
      <c r="D107" s="98" t="n">
        <v>867466</v>
      </c>
      <c r="E107" s="99" t="n">
        <v>0.00420168067226891</v>
      </c>
      <c r="F107" s="100" t="e">
        <f aca="false"/>
        <v>#DIV/0!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0</v>
      </c>
      <c r="B109" s="86"/>
      <c r="C109" s="87" t="n">
        <v>1</v>
      </c>
      <c r="D109" s="88" t="n">
        <v>137500</v>
      </c>
      <c r="E109" s="89" t="n">
        <v>0.00210084033613445</v>
      </c>
      <c r="F109" s="89" t="e">
        <f aca="false"/>
        <v>#DIV/0!</v>
      </c>
    </row>
    <row r="110" customFormat="false" ht="12.75" hidden="false" customHeight="false" outlineLevel="0" collapsed="false">
      <c r="A110" s="90"/>
      <c r="B110" s="96" t="s">
        <v>11</v>
      </c>
      <c r="C110" s="97" t="n">
        <v>1</v>
      </c>
      <c r="D110" s="98" t="n">
        <v>137500</v>
      </c>
      <c r="E110" s="99" t="n">
        <v>0.00210084033613445</v>
      </c>
      <c r="F110" s="100" t="e">
        <f aca="false"/>
        <v>#DIV/0!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51</v>
      </c>
      <c r="B112" s="86"/>
      <c r="C112" s="87" t="n">
        <v>1</v>
      </c>
      <c r="D112" s="88" t="n">
        <v>398800</v>
      </c>
      <c r="E112" s="89" t="n">
        <v>0.00210084033613445</v>
      </c>
      <c r="F112" s="89" t="e">
        <f aca="false"/>
        <v>#DIV/0!</v>
      </c>
    </row>
    <row r="113" customFormat="false" ht="12.75" hidden="false" customHeight="false" outlineLevel="0" collapsed="false">
      <c r="A113" s="90"/>
      <c r="B113" s="96" t="s">
        <v>8</v>
      </c>
      <c r="C113" s="97" t="n">
        <v>1</v>
      </c>
      <c r="D113" s="98" t="n">
        <v>398800</v>
      </c>
      <c r="E113" s="99" t="n">
        <v>0.00210084033613445</v>
      </c>
      <c r="F113" s="100" t="e">
        <f aca="false"/>
        <v>#DIV/0!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52</v>
      </c>
      <c r="B115" s="86"/>
      <c r="C115" s="87" t="n">
        <v>1</v>
      </c>
      <c r="D115" s="88" t="n">
        <v>160000</v>
      </c>
      <c r="E115" s="89" t="n">
        <v>0.00210084033613445</v>
      </c>
      <c r="F115" s="89" t="e">
        <f aca="false"/>
        <v>#DIV/0!</v>
      </c>
    </row>
    <row r="116" customFormat="false" ht="12.75" hidden="false" customHeight="false" outlineLevel="0" collapsed="false">
      <c r="A116" s="90"/>
      <c r="B116" s="96" t="s">
        <v>10</v>
      </c>
      <c r="C116" s="97" t="n">
        <v>1</v>
      </c>
      <c r="D116" s="98" t="n">
        <v>160000</v>
      </c>
      <c r="E116" s="99" t="n">
        <v>0.00210084033613445</v>
      </c>
      <c r="F116" s="100" t="e">
        <f aca="false"/>
        <v>#DIV/0!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53</v>
      </c>
      <c r="B118" s="86"/>
      <c r="C118" s="87" t="n">
        <v>2</v>
      </c>
      <c r="D118" s="88" t="n">
        <v>600100</v>
      </c>
      <c r="E118" s="89" t="n">
        <v>0.00420168067226891</v>
      </c>
      <c r="F118" s="89" t="e">
        <f aca="false"/>
        <v>#DIV/0!</v>
      </c>
    </row>
    <row r="119" customFormat="false" ht="12.75" hidden="false" customHeight="false" outlineLevel="0" collapsed="false">
      <c r="A119" s="90"/>
      <c r="B119" s="96" t="s">
        <v>11</v>
      </c>
      <c r="C119" s="97" t="n">
        <v>2</v>
      </c>
      <c r="D119" s="98" t="n">
        <v>600100</v>
      </c>
      <c r="E119" s="99" t="n">
        <v>0.00420168067226891</v>
      </c>
      <c r="F119" s="100" t="e">
        <f aca="false"/>
        <v>#DIV/0!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54</v>
      </c>
      <c r="B121" s="86"/>
      <c r="C121" s="87" t="n">
        <v>1</v>
      </c>
      <c r="D121" s="88" t="n">
        <v>113280</v>
      </c>
      <c r="E121" s="89" t="n">
        <v>0.00210084033613445</v>
      </c>
      <c r="F121" s="89" t="e">
        <f aca="false"/>
        <v>#DIV/0!</v>
      </c>
    </row>
    <row r="122" customFormat="false" ht="12.75" hidden="false" customHeight="false" outlineLevel="0" collapsed="false">
      <c r="A122" s="90"/>
      <c r="B122" s="96" t="s">
        <v>11</v>
      </c>
      <c r="C122" s="97" t="n">
        <v>1</v>
      </c>
      <c r="D122" s="98" t="n">
        <v>113280</v>
      </c>
      <c r="E122" s="99" t="n">
        <v>0.00210084033613445</v>
      </c>
      <c r="F122" s="100" t="e">
        <f aca="false"/>
        <v>#DIV/0!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55</v>
      </c>
      <c r="B124" s="86"/>
      <c r="C124" s="87" t="n">
        <v>1</v>
      </c>
      <c r="D124" s="88" t="n">
        <v>100000</v>
      </c>
      <c r="E124" s="89" t="n">
        <v>0.00210084033613445</v>
      </c>
      <c r="F124" s="89" t="e">
        <f aca="false"/>
        <v>#DIV/0!</v>
      </c>
    </row>
    <row r="125" customFormat="false" ht="12.75" hidden="false" customHeight="false" outlineLevel="0" collapsed="false">
      <c r="A125" s="90"/>
      <c r="B125" s="96" t="s">
        <v>8</v>
      </c>
      <c r="C125" s="97" t="n">
        <v>1</v>
      </c>
      <c r="D125" s="98" t="n">
        <v>100000</v>
      </c>
      <c r="E125" s="99" t="n">
        <v>0.00210084033613445</v>
      </c>
      <c r="F125" s="100" t="e">
        <f aca="false"/>
        <v>#DIV/0!</v>
      </c>
    </row>
    <row r="126" customFormat="false" ht="12.75" hidden="false" customHeight="false" outlineLevel="0" collapsed="false">
      <c r="A126" s="90"/>
      <c r="B126" s="95"/>
      <c r="C126" s="101"/>
      <c r="D126" s="102"/>
      <c r="E126" s="103"/>
      <c r="F126" s="103"/>
    </row>
    <row r="127" customFormat="false" ht="12.75" hidden="false" customHeight="false" outlineLevel="0" collapsed="false">
      <c r="A127" s="85" t="s">
        <v>156</v>
      </c>
      <c r="B127" s="86"/>
      <c r="C127" s="87" t="n">
        <v>1</v>
      </c>
      <c r="D127" s="88" t="n">
        <v>116200</v>
      </c>
      <c r="E127" s="89" t="n">
        <v>0.00210084033613445</v>
      </c>
      <c r="F127" s="89" t="e">
        <f aca="false"/>
        <v>#DIV/0!</v>
      </c>
    </row>
    <row r="128" customFormat="false" ht="12.75" hidden="false" customHeight="false" outlineLevel="0" collapsed="false">
      <c r="A128" s="90"/>
      <c r="B128" s="96" t="s">
        <v>11</v>
      </c>
      <c r="C128" s="97" t="n">
        <v>1</v>
      </c>
      <c r="D128" s="98" t="n">
        <v>116200</v>
      </c>
      <c r="E128" s="99" t="n">
        <v>0.00210084033613445</v>
      </c>
      <c r="F128" s="100" t="e">
        <f aca="false"/>
        <v>#DIV/0!</v>
      </c>
    </row>
    <row r="129" customFormat="false" ht="12.75" hidden="false" customHeight="false" outlineLevel="0" collapsed="false">
      <c r="A129" s="90"/>
      <c r="B129" s="95"/>
      <c r="C129" s="101"/>
      <c r="D129" s="102"/>
      <c r="E129" s="103"/>
      <c r="F129" s="103"/>
    </row>
    <row r="130" customFormat="false" ht="12.75" hidden="false" customHeight="false" outlineLevel="0" collapsed="false">
      <c r="A130" s="85" t="s">
        <v>157</v>
      </c>
      <c r="B130" s="86"/>
      <c r="C130" s="87" t="n">
        <v>1</v>
      </c>
      <c r="D130" s="88" t="n">
        <v>187800</v>
      </c>
      <c r="E130" s="89" t="n">
        <v>0.00210084033613445</v>
      </c>
      <c r="F130" s="89" t="e">
        <f aca="false"/>
        <v>#DIV/0!</v>
      </c>
    </row>
    <row r="131" customFormat="false" ht="12.75" hidden="false" customHeight="false" outlineLevel="0" collapsed="false">
      <c r="A131" s="90"/>
      <c r="B131" s="96" t="s">
        <v>8</v>
      </c>
      <c r="C131" s="97" t="n">
        <v>1</v>
      </c>
      <c r="D131" s="98" t="n">
        <v>187800</v>
      </c>
      <c r="E131" s="99" t="n">
        <v>0.00210084033613445</v>
      </c>
      <c r="F131" s="100" t="e">
        <f aca="false"/>
        <v>#DIV/0!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58</v>
      </c>
      <c r="B133" s="86"/>
      <c r="C133" s="87" t="n">
        <v>20</v>
      </c>
      <c r="D133" s="88" t="n">
        <v>3938900</v>
      </c>
      <c r="E133" s="89" t="n">
        <v>0.0420168067226891</v>
      </c>
      <c r="F133" s="89" t="e">
        <f aca="false"/>
        <v>#DIV/0!</v>
      </c>
    </row>
    <row r="134" customFormat="false" ht="12.75" hidden="false" customHeight="false" outlineLevel="0" collapsed="false">
      <c r="A134" s="90"/>
      <c r="B134" s="96" t="s">
        <v>11</v>
      </c>
      <c r="C134" s="97" t="n">
        <v>10</v>
      </c>
      <c r="D134" s="98" t="n">
        <v>1961900</v>
      </c>
      <c r="E134" s="99" t="n">
        <v>0.0210084033613445</v>
      </c>
      <c r="F134" s="100" t="e">
        <f aca="false"/>
        <v>#DIV/0!</v>
      </c>
    </row>
    <row r="135" customFormat="false" ht="12.75" hidden="false" customHeight="false" outlineLevel="0" collapsed="false">
      <c r="A135" s="90"/>
      <c r="B135" s="96" t="s">
        <v>8</v>
      </c>
      <c r="C135" s="97" t="n">
        <v>2</v>
      </c>
      <c r="D135" s="98" t="n">
        <v>214400</v>
      </c>
      <c r="E135" s="99" t="n">
        <v>0.00420168067226891</v>
      </c>
      <c r="F135" s="100" t="e">
        <f aca="false"/>
        <v>#DIV/0!</v>
      </c>
    </row>
    <row r="136" customFormat="false" ht="12.75" hidden="false" customHeight="false" outlineLevel="0" collapsed="false">
      <c r="A136" s="90"/>
      <c r="B136" s="96" t="s">
        <v>13</v>
      </c>
      <c r="C136" s="97" t="n">
        <v>3</v>
      </c>
      <c r="D136" s="98" t="n">
        <v>775100</v>
      </c>
      <c r="E136" s="99" t="n">
        <v>0.00630252100840336</v>
      </c>
      <c r="F136" s="100" t="e">
        <f aca="false"/>
        <v>#DIV/0!</v>
      </c>
    </row>
    <row r="137" customFormat="false" ht="12.75" hidden="false" customHeight="false" outlineLevel="0" collapsed="false">
      <c r="A137" s="90"/>
      <c r="B137" s="96" t="s">
        <v>15</v>
      </c>
      <c r="C137" s="97" t="n">
        <v>1</v>
      </c>
      <c r="D137" s="98" t="n">
        <v>114100</v>
      </c>
      <c r="E137" s="99" t="n">
        <v>0.00210084033613445</v>
      </c>
      <c r="F137" s="100" t="e">
        <f aca="false"/>
        <v>#DIV/0!</v>
      </c>
    </row>
    <row r="138" customFormat="false" ht="12.75" hidden="false" customHeight="false" outlineLevel="0" collapsed="false">
      <c r="A138" s="90"/>
      <c r="B138" s="96" t="s">
        <v>14</v>
      </c>
      <c r="C138" s="97" t="n">
        <v>1</v>
      </c>
      <c r="D138" s="98" t="n">
        <v>395700</v>
      </c>
      <c r="E138" s="99" t="n">
        <v>0.00210084033613445</v>
      </c>
      <c r="F138" s="100" t="e">
        <f aca="false"/>
        <v>#DIV/0!</v>
      </c>
    </row>
    <row r="139" customFormat="false" ht="12.75" hidden="false" customHeight="false" outlineLevel="0" collapsed="false">
      <c r="A139" s="90"/>
      <c r="B139" s="96" t="s">
        <v>9</v>
      </c>
      <c r="C139" s="97" t="n">
        <v>1</v>
      </c>
      <c r="D139" s="98" t="n">
        <v>111800</v>
      </c>
      <c r="E139" s="99" t="n">
        <v>0.00210084033613445</v>
      </c>
      <c r="F139" s="100" t="e">
        <f aca="false"/>
        <v>#DIV/0!</v>
      </c>
    </row>
    <row r="140" customFormat="false" ht="12.75" hidden="false" customHeight="false" outlineLevel="0" collapsed="false">
      <c r="A140" s="90"/>
      <c r="B140" s="96" t="s">
        <v>10</v>
      </c>
      <c r="C140" s="97" t="n">
        <v>2</v>
      </c>
      <c r="D140" s="98" t="n">
        <v>365900</v>
      </c>
      <c r="E140" s="99" t="n">
        <v>0.00420168067226891</v>
      </c>
      <c r="F140" s="100" t="e">
        <f aca="false"/>
        <v>#DIV/0!</v>
      </c>
    </row>
    <row r="141" customFormat="false" ht="12.75" hidden="false" customHeight="false" outlineLevel="0" collapsed="false">
      <c r="A141" s="90"/>
      <c r="B141" s="95"/>
      <c r="C141" s="101"/>
      <c r="D141" s="102"/>
      <c r="E141" s="103"/>
      <c r="F141" s="103"/>
    </row>
    <row r="142" customFormat="false" ht="12.75" hidden="false" customHeight="false" outlineLevel="0" collapsed="false">
      <c r="A142" s="85" t="s">
        <v>159</v>
      </c>
      <c r="B142" s="86"/>
      <c r="C142" s="87" t="n">
        <v>2</v>
      </c>
      <c r="D142" s="88" t="n">
        <v>352700</v>
      </c>
      <c r="E142" s="89" t="n">
        <v>0.00420168067226891</v>
      </c>
      <c r="F142" s="89" t="e">
        <f aca="false"/>
        <v>#DIV/0!</v>
      </c>
    </row>
    <row r="143" customFormat="false" ht="12.75" hidden="false" customHeight="false" outlineLevel="0" collapsed="false">
      <c r="A143" s="90"/>
      <c r="B143" s="96" t="s">
        <v>11</v>
      </c>
      <c r="C143" s="97" t="n">
        <v>2</v>
      </c>
      <c r="D143" s="98" t="n">
        <v>352700</v>
      </c>
      <c r="E143" s="99" t="n">
        <v>0.00420168067226891</v>
      </c>
      <c r="F143" s="100" t="e">
        <f aca="false"/>
        <v>#DIV/0!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60</v>
      </c>
      <c r="B145" s="86"/>
      <c r="C145" s="87" t="n">
        <v>1</v>
      </c>
      <c r="D145" s="88" t="n">
        <v>399850</v>
      </c>
      <c r="E145" s="89" t="n">
        <v>0.00210084033613445</v>
      </c>
      <c r="F145" s="89" t="e">
        <f aca="false"/>
        <v>#DIV/0!</v>
      </c>
    </row>
    <row r="146" customFormat="false" ht="12.75" hidden="false" customHeight="false" outlineLevel="0" collapsed="false">
      <c r="A146" s="90"/>
      <c r="B146" s="96" t="s">
        <v>11</v>
      </c>
      <c r="C146" s="97" t="n">
        <v>1</v>
      </c>
      <c r="D146" s="98" t="n">
        <v>399850</v>
      </c>
      <c r="E146" s="99" t="n">
        <v>0.00210084033613445</v>
      </c>
      <c r="F146" s="100" t="e">
        <f aca="false"/>
        <v>#DIV/0!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61</v>
      </c>
      <c r="B148" s="86"/>
      <c r="C148" s="87" t="n">
        <v>20</v>
      </c>
      <c r="D148" s="88" t="n">
        <v>4024842</v>
      </c>
      <c r="E148" s="89" t="n">
        <v>0.0420168067226891</v>
      </c>
      <c r="F148" s="89" t="e">
        <f aca="false"/>
        <v>#DIV/0!</v>
      </c>
    </row>
    <row r="149" customFormat="false" ht="12.75" hidden="false" customHeight="false" outlineLevel="0" collapsed="false">
      <c r="A149" s="90"/>
      <c r="B149" s="96" t="s">
        <v>11</v>
      </c>
      <c r="C149" s="97" t="n">
        <v>2</v>
      </c>
      <c r="D149" s="98" t="n">
        <v>436823</v>
      </c>
      <c r="E149" s="99" t="n">
        <v>0.00420168067226891</v>
      </c>
      <c r="F149" s="100" t="e">
        <f aca="false"/>
        <v>#DIV/0!</v>
      </c>
    </row>
    <row r="150" customFormat="false" ht="12.75" hidden="false" customHeight="false" outlineLevel="0" collapsed="false">
      <c r="A150" s="90"/>
      <c r="B150" s="96" t="s">
        <v>13</v>
      </c>
      <c r="C150" s="97" t="n">
        <v>1</v>
      </c>
      <c r="D150" s="98" t="n">
        <v>235000</v>
      </c>
      <c r="E150" s="99" t="n">
        <v>0.00210084033613445</v>
      </c>
      <c r="F150" s="100" t="e">
        <f aca="false"/>
        <v>#DIV/0!</v>
      </c>
    </row>
    <row r="151" customFormat="false" ht="12.75" hidden="false" customHeight="false" outlineLevel="0" collapsed="false">
      <c r="A151" s="90"/>
      <c r="B151" s="96" t="s">
        <v>9</v>
      </c>
      <c r="C151" s="97" t="n">
        <v>3</v>
      </c>
      <c r="D151" s="98" t="n">
        <v>471927</v>
      </c>
      <c r="E151" s="99" t="n">
        <v>0.00630252100840336</v>
      </c>
      <c r="F151" s="100" t="e">
        <f aca="false"/>
        <v>#DIV/0!</v>
      </c>
    </row>
    <row r="152" customFormat="false" ht="12.75" hidden="false" customHeight="false" outlineLevel="0" collapsed="false">
      <c r="A152" s="90"/>
      <c r="B152" s="96" t="s">
        <v>10</v>
      </c>
      <c r="C152" s="97" t="n">
        <v>14</v>
      </c>
      <c r="D152" s="98" t="n">
        <v>2881092</v>
      </c>
      <c r="E152" s="99" t="n">
        <v>0.0294117647058824</v>
      </c>
      <c r="F152" s="100" t="e">
        <f aca="false"/>
        <v>#DIV/0!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62</v>
      </c>
      <c r="B154" s="86"/>
      <c r="C154" s="87" t="n">
        <v>1</v>
      </c>
      <c r="D154" s="88" t="n">
        <v>132500</v>
      </c>
      <c r="E154" s="89" t="n">
        <v>0.00210084033613445</v>
      </c>
      <c r="F154" s="89" t="e">
        <f aca="false"/>
        <v>#DIV/0!</v>
      </c>
    </row>
    <row r="155" customFormat="false" ht="12.75" hidden="false" customHeight="false" outlineLevel="0" collapsed="false">
      <c r="A155" s="90"/>
      <c r="B155" s="96" t="s">
        <v>10</v>
      </c>
      <c r="C155" s="97" t="n">
        <v>1</v>
      </c>
      <c r="D155" s="98" t="n">
        <v>132500</v>
      </c>
      <c r="E155" s="99" t="n">
        <v>0.00210084033613445</v>
      </c>
      <c r="F155" s="100" t="e">
        <f aca="false"/>
        <v>#DIV/0!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63</v>
      </c>
      <c r="B157" s="86"/>
      <c r="C157" s="87" t="n">
        <v>1</v>
      </c>
      <c r="D157" s="88" t="n">
        <v>600000</v>
      </c>
      <c r="E157" s="89" t="n">
        <v>0.00210084033613445</v>
      </c>
      <c r="F157" s="89" t="e">
        <f aca="false"/>
        <v>#DIV/0!</v>
      </c>
    </row>
    <row r="158" customFormat="false" ht="12.75" hidden="false" customHeight="false" outlineLevel="0" collapsed="false">
      <c r="A158" s="90"/>
      <c r="B158" s="96" t="s">
        <v>8</v>
      </c>
      <c r="C158" s="97" t="n">
        <v>1</v>
      </c>
      <c r="D158" s="98" t="n">
        <v>600000</v>
      </c>
      <c r="E158" s="99" t="n">
        <v>0.00210084033613445</v>
      </c>
      <c r="F158" s="100" t="e">
        <f aca="false"/>
        <v>#DIV/0!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64</v>
      </c>
      <c r="B160" s="86"/>
      <c r="C160" s="87" t="n">
        <v>1</v>
      </c>
      <c r="D160" s="88" t="n">
        <v>450000</v>
      </c>
      <c r="E160" s="89" t="n">
        <v>0.00210084033613445</v>
      </c>
      <c r="F160" s="89" t="e">
        <f aca="false"/>
        <v>#DIV/0!</v>
      </c>
    </row>
    <row r="161" customFormat="false" ht="12.75" hidden="false" customHeight="false" outlineLevel="0" collapsed="false">
      <c r="A161" s="90"/>
      <c r="B161" s="96" t="s">
        <v>8</v>
      </c>
      <c r="C161" s="97" t="n">
        <v>1</v>
      </c>
      <c r="D161" s="98" t="n">
        <v>450000</v>
      </c>
      <c r="E161" s="99" t="n">
        <v>0.00210084033613445</v>
      </c>
      <c r="F161" s="100" t="e">
        <f aca="false"/>
        <v>#DIV/0!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65</v>
      </c>
      <c r="B163" s="86"/>
      <c r="C163" s="87" t="n">
        <v>1</v>
      </c>
      <c r="D163" s="88" t="n">
        <v>177809.93</v>
      </c>
      <c r="E163" s="89" t="n">
        <v>0.00210084033613445</v>
      </c>
      <c r="F163" s="89" t="e">
        <f aca="false"/>
        <v>#DIV/0!</v>
      </c>
    </row>
    <row r="164" customFormat="false" ht="12.75" hidden="false" customHeight="false" outlineLevel="0" collapsed="false">
      <c r="A164" s="90"/>
      <c r="B164" s="96" t="s">
        <v>11</v>
      </c>
      <c r="C164" s="97" t="n">
        <v>1</v>
      </c>
      <c r="D164" s="98" t="n">
        <v>177809.93</v>
      </c>
      <c r="E164" s="99" t="n">
        <v>0.00210084033613445</v>
      </c>
      <c r="F164" s="100" t="e">
        <f aca="false"/>
        <v>#DIV/0!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6</v>
      </c>
      <c r="B166" s="86"/>
      <c r="C166" s="87" t="n">
        <v>27</v>
      </c>
      <c r="D166" s="88" t="n">
        <v>5317127.82</v>
      </c>
      <c r="E166" s="89" t="n">
        <v>0.0567226890756303</v>
      </c>
      <c r="F166" s="89" t="e">
        <f aca="false"/>
        <v>#DIV/0!</v>
      </c>
    </row>
    <row r="167" customFormat="false" ht="12.75" hidden="false" customHeight="false" outlineLevel="0" collapsed="false">
      <c r="A167" s="90"/>
      <c r="B167" s="96" t="s">
        <v>11</v>
      </c>
      <c r="C167" s="97" t="n">
        <v>13</v>
      </c>
      <c r="D167" s="98" t="n">
        <v>4294951</v>
      </c>
      <c r="E167" s="99" t="n">
        <v>0.0273109243697479</v>
      </c>
      <c r="F167" s="100" t="e">
        <f aca="false"/>
        <v>#DIV/0!</v>
      </c>
    </row>
    <row r="168" customFormat="false" ht="12.75" hidden="false" customHeight="false" outlineLevel="0" collapsed="false">
      <c r="A168" s="90"/>
      <c r="B168" s="96" t="s">
        <v>8</v>
      </c>
      <c r="C168" s="97" t="n">
        <v>3</v>
      </c>
      <c r="D168" s="98" t="n">
        <v>465000</v>
      </c>
      <c r="E168" s="99" t="n">
        <v>0.00630252100840336</v>
      </c>
      <c r="F168" s="100" t="e">
        <f aca="false"/>
        <v>#DIV/0!</v>
      </c>
    </row>
    <row r="169" customFormat="false" ht="12.75" hidden="false" customHeight="false" outlineLevel="0" collapsed="false">
      <c r="A169" s="90"/>
      <c r="B169" s="96" t="s">
        <v>10</v>
      </c>
      <c r="C169" s="97" t="n">
        <v>11</v>
      </c>
      <c r="D169" s="98" t="n">
        <v>557176.82</v>
      </c>
      <c r="E169" s="99" t="n">
        <v>0.023109243697479</v>
      </c>
      <c r="F169" s="100" t="e">
        <f aca="false"/>
        <v>#DIV/0!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67</v>
      </c>
      <c r="B171" s="86"/>
      <c r="C171" s="87" t="n">
        <v>1</v>
      </c>
      <c r="D171" s="88" t="n">
        <v>24063</v>
      </c>
      <c r="E171" s="89" t="n">
        <v>0.00210084033613445</v>
      </c>
      <c r="F171" s="89" t="e">
        <f aca="false"/>
        <v>#DIV/0!</v>
      </c>
    </row>
    <row r="172" customFormat="false" ht="12.75" hidden="false" customHeight="false" outlineLevel="0" collapsed="false">
      <c r="A172" s="90"/>
      <c r="B172" s="96" t="s">
        <v>10</v>
      </c>
      <c r="C172" s="97" t="n">
        <v>1</v>
      </c>
      <c r="D172" s="98" t="n">
        <v>24063</v>
      </c>
      <c r="E172" s="99" t="n">
        <v>0.00210084033613445</v>
      </c>
      <c r="F172" s="100" t="e">
        <f aca="false"/>
        <v>#DIV/0!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8</v>
      </c>
      <c r="B174" s="86"/>
      <c r="C174" s="87" t="n">
        <v>1</v>
      </c>
      <c r="D174" s="88" t="n">
        <v>127000</v>
      </c>
      <c r="E174" s="89" t="n">
        <v>0.00210084033613445</v>
      </c>
      <c r="F174" s="89" t="e">
        <f aca="false"/>
        <v>#DIV/0!</v>
      </c>
    </row>
    <row r="175" customFormat="false" ht="12.75" hidden="false" customHeight="false" outlineLevel="0" collapsed="false">
      <c r="A175" s="90"/>
      <c r="B175" s="96" t="s">
        <v>8</v>
      </c>
      <c r="C175" s="97" t="n">
        <v>1</v>
      </c>
      <c r="D175" s="98" t="n">
        <v>127000</v>
      </c>
      <c r="E175" s="99" t="n">
        <v>0.00210084033613445</v>
      </c>
      <c r="F175" s="100" t="e">
        <f aca="false"/>
        <v>#DIV/0!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69</v>
      </c>
      <c r="B177" s="86"/>
      <c r="C177" s="87" t="n">
        <v>2</v>
      </c>
      <c r="D177" s="88" t="n">
        <v>696098</v>
      </c>
      <c r="E177" s="89" t="n">
        <v>0.00420168067226891</v>
      </c>
      <c r="F177" s="89" t="e">
        <f aca="false"/>
        <v>#DIV/0!</v>
      </c>
    </row>
    <row r="178" customFormat="false" ht="12.75" hidden="false" customHeight="false" outlineLevel="0" collapsed="false">
      <c r="A178" s="90"/>
      <c r="B178" s="96" t="s">
        <v>8</v>
      </c>
      <c r="C178" s="97" t="n">
        <v>2</v>
      </c>
      <c r="D178" s="98" t="n">
        <v>696098</v>
      </c>
      <c r="E178" s="99" t="n">
        <v>0.00420168067226891</v>
      </c>
      <c r="F178" s="100" t="e">
        <f aca="false"/>
        <v>#DIV/0!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70</v>
      </c>
      <c r="B180" s="86"/>
      <c r="C180" s="87" t="n">
        <v>1</v>
      </c>
      <c r="D180" s="88" t="n">
        <v>1935792</v>
      </c>
      <c r="E180" s="89" t="n">
        <v>0.00210084033613445</v>
      </c>
      <c r="F180" s="89" t="e">
        <f aca="false"/>
        <v>#DIV/0!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1935792</v>
      </c>
      <c r="E181" s="99" t="n">
        <v>0.00210084033613445</v>
      </c>
      <c r="F181" s="100" t="e">
        <f aca="false"/>
        <v>#DIV/0!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71</v>
      </c>
      <c r="B183" s="86"/>
      <c r="C183" s="87" t="n">
        <v>1</v>
      </c>
      <c r="D183" s="88" t="n">
        <v>25000</v>
      </c>
      <c r="E183" s="89" t="n">
        <v>0.00210084033613445</v>
      </c>
      <c r="F183" s="89" t="e">
        <f aca="false"/>
        <v>#DIV/0!</v>
      </c>
    </row>
    <row r="184" customFormat="false" ht="12.75" hidden="false" customHeight="false" outlineLevel="0" collapsed="false">
      <c r="A184" s="90"/>
      <c r="B184" s="96" t="s">
        <v>8</v>
      </c>
      <c r="C184" s="97" t="n">
        <v>1</v>
      </c>
      <c r="D184" s="98" t="n">
        <v>25000</v>
      </c>
      <c r="E184" s="99" t="n">
        <v>0.00210084033613445</v>
      </c>
      <c r="F184" s="100" t="e">
        <f aca="false"/>
        <v>#DIV/0!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72</v>
      </c>
      <c r="B186" s="86"/>
      <c r="C186" s="87" t="n">
        <v>1</v>
      </c>
      <c r="D186" s="88" t="n">
        <v>6500000</v>
      </c>
      <c r="E186" s="89" t="n">
        <v>0.00210084033613445</v>
      </c>
      <c r="F186" s="89" t="e">
        <f aca="false"/>
        <v>#DIV/0!</v>
      </c>
    </row>
    <row r="187" customFormat="false" ht="12.75" hidden="false" customHeight="false" outlineLevel="0" collapsed="false">
      <c r="A187" s="90"/>
      <c r="B187" s="96" t="s">
        <v>15</v>
      </c>
      <c r="C187" s="97" t="n">
        <v>1</v>
      </c>
      <c r="D187" s="98" t="n">
        <v>6500000</v>
      </c>
      <c r="E187" s="99" t="n">
        <v>0.00210084033613445</v>
      </c>
      <c r="F187" s="100" t="e">
        <f aca="false"/>
        <v>#DIV/0!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73</v>
      </c>
      <c r="B189" s="86"/>
      <c r="C189" s="87" t="n">
        <v>7</v>
      </c>
      <c r="D189" s="88" t="n">
        <v>1212140</v>
      </c>
      <c r="E189" s="89" t="n">
        <v>0.0147058823529412</v>
      </c>
      <c r="F189" s="89" t="e">
        <f aca="false"/>
        <v>#DIV/0!</v>
      </c>
    </row>
    <row r="190" customFormat="false" ht="12.75" hidden="false" customHeight="false" outlineLevel="0" collapsed="false">
      <c r="A190" s="90"/>
      <c r="B190" s="96" t="s">
        <v>8</v>
      </c>
      <c r="C190" s="97" t="n">
        <v>5</v>
      </c>
      <c r="D190" s="98" t="n">
        <v>898800</v>
      </c>
      <c r="E190" s="99" t="n">
        <v>0.0105042016806723</v>
      </c>
      <c r="F190" s="100" t="e">
        <f aca="false"/>
        <v>#DIV/0!</v>
      </c>
    </row>
    <row r="191" customFormat="false" ht="12.75" hidden="false" customHeight="false" outlineLevel="0" collapsed="false">
      <c r="A191" s="90"/>
      <c r="B191" s="96" t="s">
        <v>9</v>
      </c>
      <c r="C191" s="97" t="n">
        <v>1</v>
      </c>
      <c r="D191" s="98" t="n">
        <v>211640</v>
      </c>
      <c r="E191" s="99" t="n">
        <v>0.00210084033613445</v>
      </c>
      <c r="F191" s="100" t="e">
        <f aca="false"/>
        <v>#DIV/0!</v>
      </c>
    </row>
    <row r="192" customFormat="false" ht="12.75" hidden="false" customHeight="false" outlineLevel="0" collapsed="false">
      <c r="A192" s="90"/>
      <c r="B192" s="96" t="s">
        <v>10</v>
      </c>
      <c r="C192" s="97" t="n">
        <v>1</v>
      </c>
      <c r="D192" s="98" t="n">
        <v>101700</v>
      </c>
      <c r="E192" s="99" t="n">
        <v>0.00210084033613445</v>
      </c>
      <c r="F192" s="100" t="e">
        <f aca="false"/>
        <v>#DIV/0!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74</v>
      </c>
      <c r="B194" s="86"/>
      <c r="C194" s="87" t="n">
        <v>1</v>
      </c>
      <c r="D194" s="88" t="n">
        <v>10400000</v>
      </c>
      <c r="E194" s="89" t="n">
        <v>0.00210084033613445</v>
      </c>
      <c r="F194" s="89" t="e">
        <f aca="false"/>
        <v>#DIV/0!</v>
      </c>
    </row>
    <row r="195" customFormat="false" ht="12.75" hidden="false" customHeight="false" outlineLevel="0" collapsed="false">
      <c r="A195" s="90"/>
      <c r="B195" s="96" t="s">
        <v>11</v>
      </c>
      <c r="C195" s="97" t="n">
        <v>1</v>
      </c>
      <c r="D195" s="98" t="n">
        <v>10400000</v>
      </c>
      <c r="E195" s="99" t="n">
        <v>0.00210084033613445</v>
      </c>
      <c r="F195" s="100" t="e">
        <f aca="false"/>
        <v>#DIV/0!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75</v>
      </c>
      <c r="B197" s="86"/>
      <c r="C197" s="87" t="n">
        <v>1</v>
      </c>
      <c r="D197" s="88" t="n">
        <v>192000</v>
      </c>
      <c r="E197" s="89" t="n">
        <v>0.00210084033613445</v>
      </c>
      <c r="F197" s="89" t="e">
        <f aca="false"/>
        <v>#DIV/0!</v>
      </c>
    </row>
    <row r="198" customFormat="false" ht="12.75" hidden="false" customHeight="false" outlineLevel="0" collapsed="false">
      <c r="A198" s="90"/>
      <c r="B198" s="96" t="s">
        <v>14</v>
      </c>
      <c r="C198" s="97" t="n">
        <v>1</v>
      </c>
      <c r="D198" s="98" t="n">
        <v>192000</v>
      </c>
      <c r="E198" s="99" t="n">
        <v>0.00210084033613445</v>
      </c>
      <c r="F198" s="100" t="e">
        <f aca="false"/>
        <v>#DIV/0!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76</v>
      </c>
      <c r="B200" s="86"/>
      <c r="C200" s="87" t="n">
        <v>1</v>
      </c>
      <c r="D200" s="88" t="n">
        <v>222312</v>
      </c>
      <c r="E200" s="89" t="n">
        <v>0.00210084033613445</v>
      </c>
      <c r="F200" s="89" t="e">
        <f aca="false"/>
        <v>#DIV/0!</v>
      </c>
    </row>
    <row r="201" customFormat="false" ht="12.75" hidden="false" customHeight="false" outlineLevel="0" collapsed="false">
      <c r="A201" s="90"/>
      <c r="B201" s="96" t="s">
        <v>10</v>
      </c>
      <c r="C201" s="97" t="n">
        <v>1</v>
      </c>
      <c r="D201" s="98" t="n">
        <v>222312</v>
      </c>
      <c r="E201" s="99" t="n">
        <v>0.00210084033613445</v>
      </c>
      <c r="F201" s="100" t="e">
        <f aca="false"/>
        <v>#DIV/0!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7</v>
      </c>
      <c r="B203" s="86"/>
      <c r="C203" s="87" t="n">
        <v>1</v>
      </c>
      <c r="D203" s="88" t="n">
        <v>263000</v>
      </c>
      <c r="E203" s="89" t="n">
        <v>0.00210084033613445</v>
      </c>
      <c r="F203" s="89" t="e">
        <f aca="false"/>
        <v>#DIV/0!</v>
      </c>
    </row>
    <row r="204" customFormat="false" ht="12.75" hidden="false" customHeight="false" outlineLevel="0" collapsed="false">
      <c r="A204" s="90"/>
      <c r="B204" s="96" t="s">
        <v>10</v>
      </c>
      <c r="C204" s="97" t="n">
        <v>1</v>
      </c>
      <c r="D204" s="98" t="n">
        <v>263000</v>
      </c>
      <c r="E204" s="99" t="n">
        <v>0.00210084033613445</v>
      </c>
      <c r="F204" s="100" t="e">
        <f aca="false"/>
        <v>#DIV/0!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78</v>
      </c>
      <c r="B206" s="86"/>
      <c r="C206" s="87" t="n">
        <v>1</v>
      </c>
      <c r="D206" s="88" t="n">
        <v>12355000</v>
      </c>
      <c r="E206" s="89" t="n">
        <v>0.00210084033613445</v>
      </c>
      <c r="F206" s="89" t="e">
        <f aca="false"/>
        <v>#DIV/0!</v>
      </c>
    </row>
    <row r="207" customFormat="false" ht="12.75" hidden="false" customHeight="false" outlineLevel="0" collapsed="false">
      <c r="A207" s="90"/>
      <c r="B207" s="96" t="s">
        <v>14</v>
      </c>
      <c r="C207" s="97" t="n">
        <v>1</v>
      </c>
      <c r="D207" s="98" t="n">
        <v>12355000</v>
      </c>
      <c r="E207" s="99" t="n">
        <v>0.00210084033613445</v>
      </c>
      <c r="F207" s="100" t="e">
        <f aca="false"/>
        <v>#DIV/0!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9</v>
      </c>
      <c r="B209" s="86"/>
      <c r="C209" s="87" t="n">
        <v>12</v>
      </c>
      <c r="D209" s="88" t="n">
        <v>3134209</v>
      </c>
      <c r="E209" s="89" t="n">
        <v>0.0252100840336134</v>
      </c>
      <c r="F209" s="89" t="e">
        <f aca="false"/>
        <v>#DIV/0!</v>
      </c>
    </row>
    <row r="210" customFormat="false" ht="12.75" hidden="false" customHeight="false" outlineLevel="0" collapsed="false">
      <c r="A210" s="90"/>
      <c r="B210" s="96" t="s">
        <v>8</v>
      </c>
      <c r="C210" s="97" t="n">
        <v>5</v>
      </c>
      <c r="D210" s="98" t="n">
        <v>1463881</v>
      </c>
      <c r="E210" s="99" t="n">
        <v>0.0105042016806723</v>
      </c>
      <c r="F210" s="100" t="e">
        <f aca="false"/>
        <v>#DIV/0!</v>
      </c>
    </row>
    <row r="211" customFormat="false" ht="12.75" hidden="false" customHeight="false" outlineLevel="0" collapsed="false">
      <c r="A211" s="90"/>
      <c r="B211" s="96" t="s">
        <v>9</v>
      </c>
      <c r="C211" s="97" t="n">
        <v>3</v>
      </c>
      <c r="D211" s="98" t="n">
        <v>786297</v>
      </c>
      <c r="E211" s="99" t="n">
        <v>0.00630252100840336</v>
      </c>
      <c r="F211" s="100" t="e">
        <f aca="false"/>
        <v>#DIV/0!</v>
      </c>
    </row>
    <row r="212" customFormat="false" ht="12.75" hidden="false" customHeight="false" outlineLevel="0" collapsed="false">
      <c r="A212" s="90"/>
      <c r="B212" s="96" t="s">
        <v>10</v>
      </c>
      <c r="C212" s="97" t="n">
        <v>4</v>
      </c>
      <c r="D212" s="98" t="n">
        <v>884031</v>
      </c>
      <c r="E212" s="99" t="n">
        <v>0.00840336134453782</v>
      </c>
      <c r="F212" s="100" t="e">
        <f aca="false"/>
        <v>#DIV/0!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80</v>
      </c>
      <c r="B214" s="86"/>
      <c r="C214" s="87" t="n">
        <v>1</v>
      </c>
      <c r="D214" s="88" t="n">
        <v>146000</v>
      </c>
      <c r="E214" s="89" t="n">
        <v>0.00210084033613445</v>
      </c>
      <c r="F214" s="89" t="e">
        <f aca="false"/>
        <v>#DIV/0!</v>
      </c>
    </row>
    <row r="215" customFormat="false" ht="12.75" hidden="false" customHeight="false" outlineLevel="0" collapsed="false">
      <c r="A215" s="90"/>
      <c r="B215" s="96" t="s">
        <v>8</v>
      </c>
      <c r="C215" s="97" t="n">
        <v>1</v>
      </c>
      <c r="D215" s="98" t="n">
        <v>146000</v>
      </c>
      <c r="E215" s="99" t="n">
        <v>0.00210084033613445</v>
      </c>
      <c r="F215" s="100" t="e">
        <f aca="false"/>
        <v>#DIV/0!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81</v>
      </c>
      <c r="B217" s="86"/>
      <c r="C217" s="87" t="n">
        <v>8</v>
      </c>
      <c r="D217" s="88" t="n">
        <v>1995907</v>
      </c>
      <c r="E217" s="89" t="n">
        <v>0.0168067226890756</v>
      </c>
      <c r="F217" s="89" t="e">
        <f aca="false"/>
        <v>#DIV/0!</v>
      </c>
    </row>
    <row r="218" customFormat="false" ht="12.75" hidden="false" customHeight="false" outlineLevel="0" collapsed="false">
      <c r="A218" s="90"/>
      <c r="B218" s="96" t="s">
        <v>11</v>
      </c>
      <c r="C218" s="97" t="n">
        <v>8</v>
      </c>
      <c r="D218" s="98" t="n">
        <v>1995907</v>
      </c>
      <c r="E218" s="99" t="n">
        <v>0.0168067226890756</v>
      </c>
      <c r="F218" s="100" t="e">
        <f aca="false"/>
        <v>#DIV/0!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82</v>
      </c>
      <c r="B220" s="86"/>
      <c r="C220" s="87" t="n">
        <v>1</v>
      </c>
      <c r="D220" s="88" t="n">
        <v>147283</v>
      </c>
      <c r="E220" s="89" t="n">
        <v>0.00210084033613445</v>
      </c>
      <c r="F220" s="89" t="e">
        <f aca="false"/>
        <v>#DIV/0!</v>
      </c>
    </row>
    <row r="221" customFormat="false" ht="12.75" hidden="false" customHeight="false" outlineLevel="0" collapsed="false">
      <c r="A221" s="90"/>
      <c r="B221" s="96" t="s">
        <v>10</v>
      </c>
      <c r="C221" s="97" t="n">
        <v>1</v>
      </c>
      <c r="D221" s="98" t="n">
        <v>147283</v>
      </c>
      <c r="E221" s="99" t="n">
        <v>0.00210084033613445</v>
      </c>
      <c r="F221" s="100" t="e">
        <f aca="false"/>
        <v>#DIV/0!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83</v>
      </c>
      <c r="B223" s="86"/>
      <c r="C223" s="87" t="n">
        <v>1</v>
      </c>
      <c r="D223" s="88" t="n">
        <v>151353</v>
      </c>
      <c r="E223" s="89" t="n">
        <v>0.00210084033613445</v>
      </c>
      <c r="F223" s="89" t="e">
        <f aca="false"/>
        <v>#DIV/0!</v>
      </c>
    </row>
    <row r="224" customFormat="false" ht="12.75" hidden="false" customHeight="false" outlineLevel="0" collapsed="false">
      <c r="A224" s="90"/>
      <c r="B224" s="96" t="s">
        <v>8</v>
      </c>
      <c r="C224" s="97" t="n">
        <v>1</v>
      </c>
      <c r="D224" s="98" t="n">
        <v>151353</v>
      </c>
      <c r="E224" s="99" t="n">
        <v>0.00210084033613445</v>
      </c>
      <c r="F224" s="100" t="e">
        <f aca="false"/>
        <v>#DIV/0!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84</v>
      </c>
      <c r="B226" s="86"/>
      <c r="C226" s="87" t="n">
        <v>4</v>
      </c>
      <c r="D226" s="88" t="n">
        <v>1288228</v>
      </c>
      <c r="E226" s="89" t="n">
        <v>0.00840336134453782</v>
      </c>
      <c r="F226" s="89" t="e">
        <f aca="false"/>
        <v>#DIV/0!</v>
      </c>
    </row>
    <row r="227" customFormat="false" ht="12.75" hidden="false" customHeight="false" outlineLevel="0" collapsed="false">
      <c r="A227" s="90"/>
      <c r="B227" s="96" t="s">
        <v>11</v>
      </c>
      <c r="C227" s="97" t="n">
        <v>3</v>
      </c>
      <c r="D227" s="98" t="n">
        <v>1072228</v>
      </c>
      <c r="E227" s="99" t="n">
        <v>0.00630252100840336</v>
      </c>
      <c r="F227" s="100" t="e">
        <f aca="false"/>
        <v>#DIV/0!</v>
      </c>
    </row>
    <row r="228" customFormat="false" ht="12.75" hidden="false" customHeight="false" outlineLevel="0" collapsed="false">
      <c r="A228" s="90"/>
      <c r="B228" s="96" t="s">
        <v>10</v>
      </c>
      <c r="C228" s="97" t="n">
        <v>1</v>
      </c>
      <c r="D228" s="98" t="n">
        <v>216000</v>
      </c>
      <c r="E228" s="99" t="n">
        <v>0.00210084033613445</v>
      </c>
      <c r="F228" s="100" t="e">
        <f aca="false"/>
        <v>#DIV/0!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85</v>
      </c>
      <c r="B230" s="86"/>
      <c r="C230" s="87" t="n">
        <v>3</v>
      </c>
      <c r="D230" s="88" t="n">
        <v>1230580</v>
      </c>
      <c r="E230" s="89" t="n">
        <v>0.00630252100840336</v>
      </c>
      <c r="F230" s="89" t="e">
        <f aca="false"/>
        <v>#DIV/0!</v>
      </c>
    </row>
    <row r="231" customFormat="false" ht="12.75" hidden="false" customHeight="false" outlineLevel="0" collapsed="false">
      <c r="A231" s="90"/>
      <c r="B231" s="96" t="s">
        <v>9</v>
      </c>
      <c r="C231" s="97" t="n">
        <v>3</v>
      </c>
      <c r="D231" s="98" t="n">
        <v>1230580</v>
      </c>
      <c r="E231" s="99" t="n">
        <v>0.00630252100840336</v>
      </c>
      <c r="F231" s="100" t="e">
        <f aca="false"/>
        <v>#DIV/0!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86</v>
      </c>
      <c r="B233" s="86"/>
      <c r="C233" s="87" t="n">
        <v>7</v>
      </c>
      <c r="D233" s="88" t="n">
        <v>1467269</v>
      </c>
      <c r="E233" s="89" t="n">
        <v>0.0147058823529412</v>
      </c>
      <c r="F233" s="89" t="e">
        <f aca="false"/>
        <v>#DIV/0!</v>
      </c>
    </row>
    <row r="234" customFormat="false" ht="12.75" hidden="false" customHeight="false" outlineLevel="0" collapsed="false">
      <c r="A234" s="90"/>
      <c r="B234" s="96" t="s">
        <v>12</v>
      </c>
      <c r="C234" s="97" t="n">
        <v>1</v>
      </c>
      <c r="D234" s="98" t="n">
        <v>100001</v>
      </c>
      <c r="E234" s="99" t="n">
        <v>0.00210084033613445</v>
      </c>
      <c r="F234" s="100" t="e">
        <f aca="false"/>
        <v>#DIV/0!</v>
      </c>
    </row>
    <row r="235" customFormat="false" ht="12.75" hidden="false" customHeight="false" outlineLevel="0" collapsed="false">
      <c r="A235" s="90"/>
      <c r="B235" s="96" t="s">
        <v>11</v>
      </c>
      <c r="C235" s="97" t="n">
        <v>3</v>
      </c>
      <c r="D235" s="98" t="n">
        <v>439305</v>
      </c>
      <c r="E235" s="99" t="n">
        <v>0.00630252100840336</v>
      </c>
      <c r="F235" s="100" t="e">
        <f aca="false"/>
        <v>#DIV/0!</v>
      </c>
    </row>
    <row r="236" customFormat="false" ht="12.75" hidden="false" customHeight="false" outlineLevel="0" collapsed="false">
      <c r="A236" s="90"/>
      <c r="B236" s="96" t="s">
        <v>8</v>
      </c>
      <c r="C236" s="97" t="n">
        <v>2</v>
      </c>
      <c r="D236" s="98" t="n">
        <v>587963</v>
      </c>
      <c r="E236" s="99" t="n">
        <v>0.00420168067226891</v>
      </c>
      <c r="F236" s="100" t="e">
        <f aca="false"/>
        <v>#DIV/0!</v>
      </c>
    </row>
    <row r="237" customFormat="false" ht="12.75" hidden="false" customHeight="false" outlineLevel="0" collapsed="false">
      <c r="A237" s="90"/>
      <c r="B237" s="96" t="s">
        <v>13</v>
      </c>
      <c r="C237" s="97" t="n">
        <v>1</v>
      </c>
      <c r="D237" s="98" t="n">
        <v>340000</v>
      </c>
      <c r="E237" s="99" t="n">
        <v>0.00210084033613445</v>
      </c>
      <c r="F237" s="100" t="e">
        <f aca="false"/>
        <v>#DIV/0!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87</v>
      </c>
      <c r="B239" s="86"/>
      <c r="C239" s="87" t="n">
        <v>5</v>
      </c>
      <c r="D239" s="88" t="n">
        <v>1239713</v>
      </c>
      <c r="E239" s="89" t="n">
        <v>0.0105042016806723</v>
      </c>
      <c r="F239" s="89" t="e">
        <f aca="false"/>
        <v>#DIV/0!</v>
      </c>
    </row>
    <row r="240" customFormat="false" ht="12.75" hidden="false" customHeight="false" outlineLevel="0" collapsed="false">
      <c r="A240" s="90"/>
      <c r="B240" s="96" t="s">
        <v>11</v>
      </c>
      <c r="C240" s="97" t="n">
        <v>4</v>
      </c>
      <c r="D240" s="98" t="n">
        <v>1036100</v>
      </c>
      <c r="E240" s="99" t="n">
        <v>0.00840336134453782</v>
      </c>
      <c r="F240" s="100" t="e">
        <f aca="false"/>
        <v>#DIV/0!</v>
      </c>
    </row>
    <row r="241" customFormat="false" ht="12.75" hidden="false" customHeight="false" outlineLevel="0" collapsed="false">
      <c r="A241" s="90"/>
      <c r="B241" s="96" t="s">
        <v>13</v>
      </c>
      <c r="C241" s="97" t="n">
        <v>1</v>
      </c>
      <c r="D241" s="98" t="n">
        <v>203613</v>
      </c>
      <c r="E241" s="99" t="n">
        <v>0.00210084033613445</v>
      </c>
      <c r="F241" s="100" t="e">
        <f aca="false"/>
        <v>#DIV/0!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88</v>
      </c>
      <c r="B243" s="86"/>
      <c r="C243" s="87" t="n">
        <v>1</v>
      </c>
      <c r="D243" s="88" t="n">
        <v>4300000</v>
      </c>
      <c r="E243" s="89" t="n">
        <v>0.00210084033613445</v>
      </c>
      <c r="F243" s="89" t="e">
        <f aca="false"/>
        <v>#DIV/0!</v>
      </c>
    </row>
    <row r="244" customFormat="false" ht="12.75" hidden="false" customHeight="false" outlineLevel="0" collapsed="false">
      <c r="A244" s="90"/>
      <c r="B244" s="96" t="s">
        <v>9</v>
      </c>
      <c r="C244" s="97" t="n">
        <v>1</v>
      </c>
      <c r="D244" s="98" t="n">
        <v>4300000</v>
      </c>
      <c r="E244" s="99" t="n">
        <v>0.00210084033613445</v>
      </c>
      <c r="F244" s="100" t="e">
        <f aca="false"/>
        <v>#DIV/0!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89</v>
      </c>
      <c r="B246" s="86"/>
      <c r="C246" s="87" t="n">
        <v>2</v>
      </c>
      <c r="D246" s="88" t="n">
        <v>263571</v>
      </c>
      <c r="E246" s="89" t="n">
        <v>0.00420168067226891</v>
      </c>
      <c r="F246" s="89" t="e">
        <f aca="false"/>
        <v>#DIV/0!</v>
      </c>
    </row>
    <row r="247" customFormat="false" ht="12.75" hidden="false" customHeight="false" outlineLevel="0" collapsed="false">
      <c r="A247" s="90"/>
      <c r="B247" s="96" t="s">
        <v>13</v>
      </c>
      <c r="C247" s="97" t="n">
        <v>2</v>
      </c>
      <c r="D247" s="98" t="n">
        <v>263571</v>
      </c>
      <c r="E247" s="99" t="n">
        <v>0.00420168067226891</v>
      </c>
      <c r="F247" s="100" t="e">
        <f aca="false"/>
        <v>#DIV/0!</v>
      </c>
    </row>
    <row r="248" customFormat="false" ht="12.7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2.75" hidden="false" customHeight="false" outlineLevel="0" collapsed="false">
      <c r="A249" s="85" t="s">
        <v>190</v>
      </c>
      <c r="B249" s="86"/>
      <c r="C249" s="87" t="n">
        <v>1</v>
      </c>
      <c r="D249" s="88" t="n">
        <v>130300</v>
      </c>
      <c r="E249" s="89" t="n">
        <v>0.00210084033613445</v>
      </c>
      <c r="F249" s="89" t="e">
        <f aca="false"/>
        <v>#DIV/0!</v>
      </c>
    </row>
    <row r="250" customFormat="false" ht="12.75" hidden="false" customHeight="false" outlineLevel="0" collapsed="false">
      <c r="A250" s="90"/>
      <c r="B250" s="96" t="s">
        <v>9</v>
      </c>
      <c r="C250" s="97" t="n">
        <v>1</v>
      </c>
      <c r="D250" s="98" t="n">
        <v>130300</v>
      </c>
      <c r="E250" s="99" t="n">
        <v>0.00210084033613445</v>
      </c>
      <c r="F250" s="100" t="e">
        <f aca="false"/>
        <v>#DIV/0!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91</v>
      </c>
      <c r="B252" s="86"/>
      <c r="C252" s="87" t="n">
        <v>1</v>
      </c>
      <c r="D252" s="88" t="n">
        <v>232000</v>
      </c>
      <c r="E252" s="89" t="n">
        <v>0.00210084033613445</v>
      </c>
      <c r="F252" s="89" t="e">
        <f aca="false"/>
        <v>#DIV/0!</v>
      </c>
    </row>
    <row r="253" customFormat="false" ht="12.75" hidden="false" customHeight="false" outlineLevel="0" collapsed="false">
      <c r="A253" s="90"/>
      <c r="B253" s="96" t="s">
        <v>11</v>
      </c>
      <c r="C253" s="97" t="n">
        <v>1</v>
      </c>
      <c r="D253" s="98" t="n">
        <v>232000</v>
      </c>
      <c r="E253" s="99" t="n">
        <v>0.00210084033613445</v>
      </c>
      <c r="F253" s="100" t="e">
        <f aca="false"/>
        <v>#DIV/0!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92</v>
      </c>
      <c r="B255" s="86"/>
      <c r="C255" s="87" t="n">
        <v>1</v>
      </c>
      <c r="D255" s="88" t="n">
        <v>268000</v>
      </c>
      <c r="E255" s="89" t="n">
        <v>0.00210084033613445</v>
      </c>
      <c r="F255" s="89" t="e">
        <f aca="false"/>
        <v>#DIV/0!</v>
      </c>
    </row>
    <row r="256" customFormat="false" ht="12.75" hidden="false" customHeight="false" outlineLevel="0" collapsed="false">
      <c r="A256" s="90"/>
      <c r="B256" s="96" t="s">
        <v>11</v>
      </c>
      <c r="C256" s="97" t="n">
        <v>1</v>
      </c>
      <c r="D256" s="98" t="n">
        <v>268000</v>
      </c>
      <c r="E256" s="99" t="n">
        <v>0.00210084033613445</v>
      </c>
      <c r="F256" s="100" t="e">
        <f aca="false"/>
        <v>#DIV/0!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93</v>
      </c>
      <c r="B258" s="86"/>
      <c r="C258" s="87" t="n">
        <v>1</v>
      </c>
      <c r="D258" s="88" t="n">
        <v>225000</v>
      </c>
      <c r="E258" s="89" t="n">
        <v>0.00210084033613445</v>
      </c>
      <c r="F258" s="89" t="e">
        <f aca="false"/>
        <v>#DIV/0!</v>
      </c>
    </row>
    <row r="259" customFormat="false" ht="12.75" hidden="false" customHeight="false" outlineLevel="0" collapsed="false">
      <c r="A259" s="90"/>
      <c r="B259" s="96" t="s">
        <v>11</v>
      </c>
      <c r="C259" s="97" t="n">
        <v>1</v>
      </c>
      <c r="D259" s="98" t="n">
        <v>225000</v>
      </c>
      <c r="E259" s="99" t="n">
        <v>0.00210084033613445</v>
      </c>
      <c r="F259" s="100" t="e">
        <f aca="false"/>
        <v>#DIV/0!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94</v>
      </c>
      <c r="B261" s="86"/>
      <c r="C261" s="87" t="n">
        <v>1</v>
      </c>
      <c r="D261" s="88" t="n">
        <v>168159</v>
      </c>
      <c r="E261" s="89" t="n">
        <v>0.00210084033613445</v>
      </c>
      <c r="F261" s="89" t="e">
        <f aca="false"/>
        <v>#DIV/0!</v>
      </c>
    </row>
    <row r="262" customFormat="false" ht="12.75" hidden="false" customHeight="false" outlineLevel="0" collapsed="false">
      <c r="A262" s="90"/>
      <c r="B262" s="96" t="s">
        <v>11</v>
      </c>
      <c r="C262" s="97" t="n">
        <v>1</v>
      </c>
      <c r="D262" s="98" t="n">
        <v>168159</v>
      </c>
      <c r="E262" s="99" t="n">
        <v>0.00210084033613445</v>
      </c>
      <c r="F262" s="100" t="e">
        <f aca="false"/>
        <v>#DIV/0!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195</v>
      </c>
      <c r="B264" s="86"/>
      <c r="C264" s="87" t="n">
        <v>42</v>
      </c>
      <c r="D264" s="88" t="n">
        <v>9241490</v>
      </c>
      <c r="E264" s="89" t="n">
        <v>0.0882352941176471</v>
      </c>
      <c r="F264" s="89" t="e">
        <f aca="false"/>
        <v>#DIV/0!</v>
      </c>
    </row>
    <row r="265" customFormat="false" ht="12.75" hidden="false" customHeight="false" outlineLevel="0" collapsed="false">
      <c r="A265" s="90"/>
      <c r="B265" s="96" t="s">
        <v>11</v>
      </c>
      <c r="C265" s="97" t="n">
        <v>5</v>
      </c>
      <c r="D265" s="98" t="n">
        <v>1506375</v>
      </c>
      <c r="E265" s="99" t="n">
        <v>0.0105042016806723</v>
      </c>
      <c r="F265" s="100" t="e">
        <f aca="false"/>
        <v>#DIV/0!</v>
      </c>
    </row>
    <row r="266" customFormat="false" ht="12.75" hidden="false" customHeight="false" outlineLevel="0" collapsed="false">
      <c r="A266" s="90"/>
      <c r="B266" s="96" t="s">
        <v>8</v>
      </c>
      <c r="C266" s="97" t="n">
        <v>15</v>
      </c>
      <c r="D266" s="98" t="n">
        <v>2798442</v>
      </c>
      <c r="E266" s="99" t="n">
        <v>0.0315126050420168</v>
      </c>
      <c r="F266" s="100" t="e">
        <f aca="false"/>
        <v>#DIV/0!</v>
      </c>
    </row>
    <row r="267" customFormat="false" ht="12.75" hidden="false" customHeight="false" outlineLevel="0" collapsed="false">
      <c r="A267" s="90"/>
      <c r="B267" s="96" t="s">
        <v>13</v>
      </c>
      <c r="C267" s="97" t="n">
        <v>3</v>
      </c>
      <c r="D267" s="98" t="n">
        <v>622000</v>
      </c>
      <c r="E267" s="99" t="n">
        <v>0.00630252100840336</v>
      </c>
      <c r="F267" s="100" t="e">
        <f aca="false"/>
        <v>#DIV/0!</v>
      </c>
    </row>
    <row r="268" customFormat="false" ht="12.75" hidden="false" customHeight="false" outlineLevel="0" collapsed="false">
      <c r="A268" s="90"/>
      <c r="B268" s="96" t="s">
        <v>9</v>
      </c>
      <c r="C268" s="97" t="n">
        <v>6</v>
      </c>
      <c r="D268" s="98" t="n">
        <v>1271731</v>
      </c>
      <c r="E268" s="99" t="n">
        <v>0.0126050420168067</v>
      </c>
      <c r="F268" s="100" t="e">
        <f aca="false"/>
        <v>#DIV/0!</v>
      </c>
    </row>
    <row r="269" customFormat="false" ht="12.75" hidden="false" customHeight="false" outlineLevel="0" collapsed="false">
      <c r="A269" s="90"/>
      <c r="B269" s="96" t="s">
        <v>10</v>
      </c>
      <c r="C269" s="97" t="n">
        <v>13</v>
      </c>
      <c r="D269" s="98" t="n">
        <v>3042942</v>
      </c>
      <c r="E269" s="99" t="n">
        <v>0.0273109243697479</v>
      </c>
      <c r="F269" s="100" t="e">
        <f aca="false"/>
        <v>#DIV/0!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196</v>
      </c>
      <c r="B271" s="86"/>
      <c r="C271" s="87" t="n">
        <v>2</v>
      </c>
      <c r="D271" s="88" t="n">
        <v>434000</v>
      </c>
      <c r="E271" s="89" t="n">
        <v>0.00420168067226891</v>
      </c>
      <c r="F271" s="89" t="e">
        <f aca="false"/>
        <v>#DIV/0!</v>
      </c>
    </row>
    <row r="272" customFormat="false" ht="12.75" hidden="false" customHeight="false" outlineLevel="0" collapsed="false">
      <c r="A272" s="90"/>
      <c r="B272" s="96" t="s">
        <v>8</v>
      </c>
      <c r="C272" s="97" t="n">
        <v>1</v>
      </c>
      <c r="D272" s="98" t="n">
        <v>194000</v>
      </c>
      <c r="E272" s="99" t="n">
        <v>0.00210084033613445</v>
      </c>
      <c r="F272" s="100" t="e">
        <f aca="false"/>
        <v>#DIV/0!</v>
      </c>
    </row>
    <row r="273" customFormat="false" ht="12.75" hidden="false" customHeight="false" outlineLevel="0" collapsed="false">
      <c r="A273" s="90"/>
      <c r="B273" s="96" t="s">
        <v>10</v>
      </c>
      <c r="C273" s="97" t="n">
        <v>1</v>
      </c>
      <c r="D273" s="98" t="n">
        <v>240000</v>
      </c>
      <c r="E273" s="99" t="n">
        <v>0.00210084033613445</v>
      </c>
      <c r="F273" s="100" t="e">
        <f aca="false"/>
        <v>#DIV/0!</v>
      </c>
    </row>
    <row r="274" customFormat="false" ht="12.75" hidden="false" customHeight="false" outlineLevel="0" collapsed="false">
      <c r="A274" s="90"/>
      <c r="B274" s="95"/>
      <c r="C274" s="101"/>
      <c r="D274" s="102"/>
      <c r="E274" s="103"/>
      <c r="F274" s="103"/>
    </row>
    <row r="275" customFormat="false" ht="12.75" hidden="false" customHeight="false" outlineLevel="0" collapsed="false">
      <c r="A275" s="85" t="s">
        <v>197</v>
      </c>
      <c r="B275" s="86"/>
      <c r="C275" s="87" t="n">
        <v>9</v>
      </c>
      <c r="D275" s="88" t="n">
        <v>1782534</v>
      </c>
      <c r="E275" s="89" t="n">
        <v>0.0189075630252101</v>
      </c>
      <c r="F275" s="89" t="e">
        <f aca="false"/>
        <v>#DIV/0!</v>
      </c>
    </row>
    <row r="276" customFormat="false" ht="12.75" hidden="false" customHeight="false" outlineLevel="0" collapsed="false">
      <c r="A276" s="90"/>
      <c r="B276" s="96" t="s">
        <v>11</v>
      </c>
      <c r="C276" s="97" t="n">
        <v>4</v>
      </c>
      <c r="D276" s="98" t="n">
        <v>1018700</v>
      </c>
      <c r="E276" s="99" t="n">
        <v>0.00840336134453782</v>
      </c>
      <c r="F276" s="100" t="e">
        <f aca="false"/>
        <v>#DIV/0!</v>
      </c>
    </row>
    <row r="277" customFormat="false" ht="12.75" hidden="false" customHeight="false" outlineLevel="0" collapsed="false">
      <c r="A277" s="90"/>
      <c r="B277" s="96" t="s">
        <v>13</v>
      </c>
      <c r="C277" s="97" t="n">
        <v>1</v>
      </c>
      <c r="D277" s="98" t="n">
        <v>100000</v>
      </c>
      <c r="E277" s="99" t="n">
        <v>0.00210084033613445</v>
      </c>
      <c r="F277" s="100" t="e">
        <f aca="false"/>
        <v>#DIV/0!</v>
      </c>
    </row>
    <row r="278" customFormat="false" ht="12.75" hidden="false" customHeight="false" outlineLevel="0" collapsed="false">
      <c r="A278" s="90"/>
      <c r="B278" s="96" t="s">
        <v>15</v>
      </c>
      <c r="C278" s="97" t="n">
        <v>2</v>
      </c>
      <c r="D278" s="98" t="n">
        <v>336703</v>
      </c>
      <c r="E278" s="99" t="n">
        <v>0.00420168067226891</v>
      </c>
      <c r="F278" s="100" t="e">
        <f aca="false"/>
        <v>#DIV/0!</v>
      </c>
    </row>
    <row r="279" customFormat="false" ht="12.75" hidden="false" customHeight="false" outlineLevel="0" collapsed="false">
      <c r="A279" s="90"/>
      <c r="B279" s="96" t="s">
        <v>10</v>
      </c>
      <c r="C279" s="97" t="n">
        <v>2</v>
      </c>
      <c r="D279" s="98" t="n">
        <v>327131</v>
      </c>
      <c r="E279" s="99" t="n">
        <v>0.00420168067226891</v>
      </c>
      <c r="F279" s="100" t="e">
        <f aca="false"/>
        <v>#DIV/0!</v>
      </c>
    </row>
    <row r="280" customFormat="false" ht="12.75" hidden="false" customHeight="false" outlineLevel="0" collapsed="false">
      <c r="A280" s="90"/>
      <c r="B280" s="95"/>
      <c r="C280" s="101"/>
      <c r="D280" s="102"/>
      <c r="E280" s="103"/>
      <c r="F280" s="103"/>
    </row>
    <row r="281" customFormat="false" ht="12.75" hidden="false" customHeight="false" outlineLevel="0" collapsed="false">
      <c r="A281" s="85" t="s">
        <v>198</v>
      </c>
      <c r="B281" s="86"/>
      <c r="C281" s="87" t="n">
        <v>2</v>
      </c>
      <c r="D281" s="88" t="n">
        <v>519000</v>
      </c>
      <c r="E281" s="89" t="n">
        <v>0.00420168067226891</v>
      </c>
      <c r="F281" s="89" t="e">
        <f aca="false"/>
        <v>#DIV/0!</v>
      </c>
    </row>
    <row r="282" customFormat="false" ht="12.75" hidden="false" customHeight="false" outlineLevel="0" collapsed="false">
      <c r="A282" s="90"/>
      <c r="B282" s="96" t="s">
        <v>8</v>
      </c>
      <c r="C282" s="97" t="n">
        <v>1</v>
      </c>
      <c r="D282" s="98" t="n">
        <v>407000</v>
      </c>
      <c r="E282" s="99" t="n">
        <v>0.00210084033613445</v>
      </c>
      <c r="F282" s="100" t="e">
        <f aca="false"/>
        <v>#DIV/0!</v>
      </c>
    </row>
    <row r="283" customFormat="false" ht="12.75" hidden="false" customHeight="false" outlineLevel="0" collapsed="false">
      <c r="A283" s="90"/>
      <c r="B283" s="96" t="s">
        <v>10</v>
      </c>
      <c r="C283" s="97" t="n">
        <v>1</v>
      </c>
      <c r="D283" s="98" t="n">
        <v>112000</v>
      </c>
      <c r="E283" s="99" t="n">
        <v>0.00210084033613445</v>
      </c>
      <c r="F283" s="100" t="e">
        <f aca="false"/>
        <v>#DIV/0!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99</v>
      </c>
      <c r="B285" s="86"/>
      <c r="C285" s="87" t="n">
        <v>1</v>
      </c>
      <c r="D285" s="88" t="n">
        <v>124740</v>
      </c>
      <c r="E285" s="89" t="n">
        <v>0.00210084033613445</v>
      </c>
      <c r="F285" s="89" t="e">
        <f aca="false"/>
        <v>#DIV/0!</v>
      </c>
    </row>
    <row r="286" customFormat="false" ht="12.75" hidden="false" customHeight="false" outlineLevel="0" collapsed="false">
      <c r="A286" s="90"/>
      <c r="B286" s="96" t="s">
        <v>11</v>
      </c>
      <c r="C286" s="97" t="n">
        <v>1</v>
      </c>
      <c r="D286" s="98" t="n">
        <v>124740</v>
      </c>
      <c r="E286" s="99" t="n">
        <v>0.00210084033613445</v>
      </c>
      <c r="F286" s="100" t="e">
        <f aca="false"/>
        <v>#DIV/0!</v>
      </c>
    </row>
    <row r="287" customFormat="false" ht="12.75" hidden="false" customHeight="false" outlineLevel="0" collapsed="false">
      <c r="A287" s="90"/>
      <c r="B287" s="95"/>
      <c r="C287" s="101"/>
      <c r="D287" s="102"/>
      <c r="E287" s="103"/>
      <c r="F287" s="103"/>
    </row>
    <row r="288" customFormat="false" ht="12.75" hidden="false" customHeight="false" outlineLevel="0" collapsed="false">
      <c r="A288" s="85" t="s">
        <v>200</v>
      </c>
      <c r="B288" s="86"/>
      <c r="C288" s="87" t="n">
        <v>9</v>
      </c>
      <c r="D288" s="88" t="n">
        <v>2150245</v>
      </c>
      <c r="E288" s="89" t="n">
        <v>0.0189075630252101</v>
      </c>
      <c r="F288" s="89" t="e">
        <f aca="false"/>
        <v>#DIV/0!</v>
      </c>
    </row>
    <row r="289" customFormat="false" ht="12.75" hidden="false" customHeight="false" outlineLevel="0" collapsed="false">
      <c r="A289" s="90"/>
      <c r="B289" s="96" t="s">
        <v>8</v>
      </c>
      <c r="C289" s="97" t="n">
        <v>7</v>
      </c>
      <c r="D289" s="98" t="n">
        <v>1488395</v>
      </c>
      <c r="E289" s="99" t="n">
        <v>0.0147058823529412</v>
      </c>
      <c r="F289" s="100" t="e">
        <f aca="false"/>
        <v>#DIV/0!</v>
      </c>
    </row>
    <row r="290" customFormat="false" ht="12.75" hidden="false" customHeight="false" outlineLevel="0" collapsed="false">
      <c r="A290" s="90"/>
      <c r="B290" s="96" t="s">
        <v>9</v>
      </c>
      <c r="C290" s="97" t="n">
        <v>2</v>
      </c>
      <c r="D290" s="98" t="n">
        <v>661850</v>
      </c>
      <c r="E290" s="99" t="n">
        <v>0.00420168067226891</v>
      </c>
      <c r="F290" s="100" t="e">
        <f aca="false"/>
        <v>#DIV/0!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201</v>
      </c>
      <c r="B292" s="86"/>
      <c r="C292" s="87" t="n">
        <v>3</v>
      </c>
      <c r="D292" s="88" t="n">
        <v>427613</v>
      </c>
      <c r="E292" s="89" t="n">
        <v>0.00630252100840336</v>
      </c>
      <c r="F292" s="89" t="e">
        <f aca="false"/>
        <v>#DIV/0!</v>
      </c>
    </row>
    <row r="293" customFormat="false" ht="12.75" hidden="false" customHeight="false" outlineLevel="0" collapsed="false">
      <c r="A293" s="90"/>
      <c r="B293" s="96" t="s">
        <v>13</v>
      </c>
      <c r="C293" s="97" t="n">
        <v>3</v>
      </c>
      <c r="D293" s="98" t="n">
        <v>427613</v>
      </c>
      <c r="E293" s="99" t="n">
        <v>0.00630252100840336</v>
      </c>
      <c r="F293" s="100" t="e">
        <f aca="false"/>
        <v>#DIV/0!</v>
      </c>
    </row>
    <row r="294" customFormat="false" ht="12.75" hidden="false" customHeight="false" outlineLevel="0" collapsed="false">
      <c r="A294" s="90"/>
      <c r="B294" s="95"/>
      <c r="C294" s="101"/>
      <c r="D294" s="102"/>
      <c r="E294" s="103"/>
      <c r="F294" s="103"/>
    </row>
    <row r="295" customFormat="false" ht="12.75" hidden="false" customHeight="false" outlineLevel="0" collapsed="false">
      <c r="A295" s="85" t="s">
        <v>202</v>
      </c>
      <c r="B295" s="86"/>
      <c r="C295" s="87" t="n">
        <v>3</v>
      </c>
      <c r="D295" s="88" t="n">
        <v>642600</v>
      </c>
      <c r="E295" s="89" t="n">
        <v>0.00630252100840336</v>
      </c>
      <c r="F295" s="89" t="e">
        <f aca="false"/>
        <v>#DIV/0!</v>
      </c>
    </row>
    <row r="296" customFormat="false" ht="12.75" hidden="false" customHeight="false" outlineLevel="0" collapsed="false">
      <c r="A296" s="90"/>
      <c r="B296" s="96" t="s">
        <v>11</v>
      </c>
      <c r="C296" s="97" t="n">
        <v>2</v>
      </c>
      <c r="D296" s="98" t="n">
        <v>225600</v>
      </c>
      <c r="E296" s="99" t="n">
        <v>0.00420168067226891</v>
      </c>
      <c r="F296" s="100" t="e">
        <f aca="false"/>
        <v>#DIV/0!</v>
      </c>
    </row>
    <row r="297" customFormat="false" ht="12.75" hidden="false" customHeight="false" outlineLevel="0" collapsed="false">
      <c r="A297" s="90"/>
      <c r="B297" s="96" t="s">
        <v>9</v>
      </c>
      <c r="C297" s="97" t="n">
        <v>1</v>
      </c>
      <c r="D297" s="98" t="n">
        <v>417000</v>
      </c>
      <c r="E297" s="99" t="n">
        <v>0.00210084033613445</v>
      </c>
      <c r="F297" s="100" t="e">
        <f aca="false"/>
        <v>#DIV/0!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203</v>
      </c>
      <c r="B299" s="86"/>
      <c r="C299" s="87" t="n">
        <v>3</v>
      </c>
      <c r="D299" s="88" t="n">
        <v>481110</v>
      </c>
      <c r="E299" s="89" t="n">
        <v>0.00630252100840336</v>
      </c>
      <c r="F299" s="89" t="e">
        <f aca="false"/>
        <v>#DIV/0!</v>
      </c>
    </row>
    <row r="300" customFormat="false" ht="12.75" hidden="false" customHeight="false" outlineLevel="0" collapsed="false">
      <c r="A300" s="90"/>
      <c r="B300" s="96" t="s">
        <v>11</v>
      </c>
      <c r="C300" s="97" t="n">
        <v>2</v>
      </c>
      <c r="D300" s="98" t="n">
        <v>331110</v>
      </c>
      <c r="E300" s="99" t="n">
        <v>0.00420168067226891</v>
      </c>
      <c r="F300" s="100" t="e">
        <f aca="false"/>
        <v>#DIV/0!</v>
      </c>
    </row>
    <row r="301" customFormat="false" ht="12.75" hidden="false" customHeight="false" outlineLevel="0" collapsed="false">
      <c r="A301" s="90"/>
      <c r="B301" s="96" t="s">
        <v>9</v>
      </c>
      <c r="C301" s="97" t="n">
        <v>1</v>
      </c>
      <c r="D301" s="98" t="n">
        <v>150000</v>
      </c>
      <c r="E301" s="99" t="n">
        <v>0.00210084033613445</v>
      </c>
      <c r="F301" s="100" t="e">
        <f aca="false"/>
        <v>#DIV/0!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204</v>
      </c>
      <c r="B303" s="86"/>
      <c r="C303" s="87" t="n">
        <v>4</v>
      </c>
      <c r="D303" s="88" t="n">
        <v>1396000</v>
      </c>
      <c r="E303" s="89" t="n">
        <v>0.00840336134453782</v>
      </c>
      <c r="F303" s="89" t="e">
        <f aca="false"/>
        <v>#DIV/0!</v>
      </c>
    </row>
    <row r="304" customFormat="false" ht="12.75" hidden="false" customHeight="false" outlineLevel="0" collapsed="false">
      <c r="A304" s="90"/>
      <c r="B304" s="96" t="s">
        <v>8</v>
      </c>
      <c r="C304" s="97" t="n">
        <v>4</v>
      </c>
      <c r="D304" s="98" t="n">
        <v>1396000</v>
      </c>
      <c r="E304" s="99" t="n">
        <v>0.00840336134453782</v>
      </c>
      <c r="F304" s="100" t="e">
        <f aca="false"/>
        <v>#DIV/0!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205</v>
      </c>
      <c r="B306" s="86"/>
      <c r="C306" s="87" t="n">
        <v>2</v>
      </c>
      <c r="D306" s="88" t="n">
        <v>210000</v>
      </c>
      <c r="E306" s="89" t="n">
        <v>0.00420168067226891</v>
      </c>
      <c r="F306" s="89" t="e">
        <f aca="false"/>
        <v>#DIV/0!</v>
      </c>
    </row>
    <row r="307" customFormat="false" ht="12.75" hidden="false" customHeight="false" outlineLevel="0" collapsed="false">
      <c r="A307" s="90"/>
      <c r="B307" s="96" t="s">
        <v>8</v>
      </c>
      <c r="C307" s="97" t="n">
        <v>2</v>
      </c>
      <c r="D307" s="98" t="n">
        <v>210000</v>
      </c>
      <c r="E307" s="99" t="n">
        <v>0.00420168067226891</v>
      </c>
      <c r="F307" s="100" t="e">
        <f aca="false"/>
        <v>#DIV/0!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206</v>
      </c>
      <c r="B309" s="86"/>
      <c r="C309" s="87" t="n">
        <v>9</v>
      </c>
      <c r="D309" s="88" t="n">
        <v>2336850</v>
      </c>
      <c r="E309" s="89" t="n">
        <v>0.0189075630252101</v>
      </c>
      <c r="F309" s="89" t="e">
        <f aca="false"/>
        <v>#DIV/0!</v>
      </c>
    </row>
    <row r="310" customFormat="false" ht="12.75" hidden="false" customHeight="false" outlineLevel="0" collapsed="false">
      <c r="A310" s="90"/>
      <c r="B310" s="96" t="s">
        <v>11</v>
      </c>
      <c r="C310" s="97" t="n">
        <v>4</v>
      </c>
      <c r="D310" s="98" t="n">
        <v>1287850</v>
      </c>
      <c r="E310" s="99" t="n">
        <v>0.00840336134453782</v>
      </c>
      <c r="F310" s="100" t="e">
        <f aca="false"/>
        <v>#DIV/0!</v>
      </c>
    </row>
    <row r="311" customFormat="false" ht="12.75" hidden="false" customHeight="false" outlineLevel="0" collapsed="false">
      <c r="A311" s="90"/>
      <c r="B311" s="96" t="s">
        <v>8</v>
      </c>
      <c r="C311" s="97" t="n">
        <v>4</v>
      </c>
      <c r="D311" s="98" t="n">
        <v>691000</v>
      </c>
      <c r="E311" s="99" t="n">
        <v>0.00840336134453782</v>
      </c>
      <c r="F311" s="100" t="e">
        <f aca="false"/>
        <v>#DIV/0!</v>
      </c>
    </row>
    <row r="312" customFormat="false" ht="12.75" hidden="false" customHeight="false" outlineLevel="0" collapsed="false">
      <c r="A312" s="90"/>
      <c r="B312" s="96" t="s">
        <v>9</v>
      </c>
      <c r="C312" s="97" t="n">
        <v>1</v>
      </c>
      <c r="D312" s="98" t="n">
        <v>358000</v>
      </c>
      <c r="E312" s="99" t="n">
        <v>0.00210084033613445</v>
      </c>
      <c r="F312" s="100" t="e">
        <f aca="false"/>
        <v>#DIV/0!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207</v>
      </c>
      <c r="B314" s="86"/>
      <c r="C314" s="87" t="n">
        <v>1</v>
      </c>
      <c r="D314" s="88" t="n">
        <v>180000</v>
      </c>
      <c r="E314" s="89" t="n">
        <v>0.00210084033613445</v>
      </c>
      <c r="F314" s="89" t="e">
        <f aca="false"/>
        <v>#DIV/0!</v>
      </c>
    </row>
    <row r="315" customFormat="false" ht="12.75" hidden="false" customHeight="false" outlineLevel="0" collapsed="false">
      <c r="A315" s="90"/>
      <c r="B315" s="96" t="s">
        <v>14</v>
      </c>
      <c r="C315" s="97" t="n">
        <v>1</v>
      </c>
      <c r="D315" s="98" t="n">
        <v>180000</v>
      </c>
      <c r="E315" s="99" t="n">
        <v>0.00210084033613445</v>
      </c>
      <c r="F315" s="100" t="e">
        <f aca="false"/>
        <v>#DIV/0!</v>
      </c>
    </row>
    <row r="316" customFormat="false" ht="12.75" hidden="false" customHeight="false" outlineLevel="0" collapsed="false">
      <c r="A316" s="90"/>
      <c r="B316" s="95"/>
      <c r="C316" s="101"/>
      <c r="D316" s="102"/>
      <c r="E316" s="103"/>
      <c r="F316" s="103"/>
    </row>
    <row r="317" customFormat="false" ht="12.75" hidden="false" customHeight="false" outlineLevel="0" collapsed="false">
      <c r="A317" s="85" t="s">
        <v>208</v>
      </c>
      <c r="B317" s="86"/>
      <c r="C317" s="87" t="n">
        <v>1</v>
      </c>
      <c r="D317" s="88" t="n">
        <v>234400</v>
      </c>
      <c r="E317" s="89" t="n">
        <v>0.00210084033613445</v>
      </c>
      <c r="F317" s="89" t="e">
        <f aca="false"/>
        <v>#DIV/0!</v>
      </c>
    </row>
    <row r="318" customFormat="false" ht="12.75" hidden="false" customHeight="false" outlineLevel="0" collapsed="false">
      <c r="A318" s="90"/>
      <c r="B318" s="96" t="s">
        <v>10</v>
      </c>
      <c r="C318" s="97" t="n">
        <v>1</v>
      </c>
      <c r="D318" s="98" t="n">
        <v>234400</v>
      </c>
      <c r="E318" s="99" t="n">
        <v>0.00210084033613445</v>
      </c>
      <c r="F318" s="100" t="e">
        <f aca="false"/>
        <v>#DIV/0!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209</v>
      </c>
      <c r="B320" s="86"/>
      <c r="C320" s="87" t="n">
        <v>1</v>
      </c>
      <c r="D320" s="88" t="n">
        <v>397050</v>
      </c>
      <c r="E320" s="89" t="n">
        <v>0.00210084033613445</v>
      </c>
      <c r="F320" s="89" t="e">
        <f aca="false"/>
        <v>#DIV/0!</v>
      </c>
    </row>
    <row r="321" customFormat="false" ht="12.75" hidden="false" customHeight="false" outlineLevel="0" collapsed="false">
      <c r="A321" s="90"/>
      <c r="B321" s="96" t="s">
        <v>11</v>
      </c>
      <c r="C321" s="97" t="n">
        <v>1</v>
      </c>
      <c r="D321" s="98" t="n">
        <v>397050</v>
      </c>
      <c r="E321" s="99" t="n">
        <v>0.00210084033613445</v>
      </c>
      <c r="F321" s="100" t="e">
        <f aca="false"/>
        <v>#DIV/0!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10</v>
      </c>
      <c r="B323" s="86"/>
      <c r="C323" s="87" t="n">
        <v>2</v>
      </c>
      <c r="D323" s="88" t="n">
        <v>517600</v>
      </c>
      <c r="E323" s="89" t="n">
        <v>0.00420168067226891</v>
      </c>
      <c r="F323" s="89" t="e">
        <f aca="false"/>
        <v>#DIV/0!</v>
      </c>
    </row>
    <row r="324" customFormat="false" ht="12.75" hidden="false" customHeight="false" outlineLevel="0" collapsed="false">
      <c r="A324" s="90"/>
      <c r="B324" s="96" t="s">
        <v>11</v>
      </c>
      <c r="C324" s="97" t="n">
        <v>2</v>
      </c>
      <c r="D324" s="98" t="n">
        <v>517600</v>
      </c>
      <c r="E324" s="99" t="n">
        <v>0.00420168067226891</v>
      </c>
      <c r="F324" s="100" t="e">
        <f aca="false"/>
        <v>#DIV/0!</v>
      </c>
    </row>
    <row r="325" customFormat="false" ht="12.75" hidden="false" customHeight="false" outlineLevel="0" collapsed="false">
      <c r="A325" s="90"/>
      <c r="B325" s="95"/>
      <c r="C325" s="101"/>
      <c r="D325" s="102"/>
      <c r="E325" s="103"/>
      <c r="F325" s="103"/>
    </row>
    <row r="326" customFormat="false" ht="12.75" hidden="false" customHeight="false" outlineLevel="0" collapsed="false">
      <c r="A326" s="85" t="s">
        <v>211</v>
      </c>
      <c r="B326" s="86"/>
      <c r="C326" s="87" t="n">
        <v>1</v>
      </c>
      <c r="D326" s="88" t="n">
        <v>14000</v>
      </c>
      <c r="E326" s="89" t="n">
        <v>0.00210084033613445</v>
      </c>
      <c r="F326" s="89" t="e">
        <f aca="false"/>
        <v>#DIV/0!</v>
      </c>
    </row>
    <row r="327" customFormat="false" ht="12.75" hidden="false" customHeight="false" outlineLevel="0" collapsed="false">
      <c r="A327" s="90"/>
      <c r="B327" s="96" t="s">
        <v>8</v>
      </c>
      <c r="C327" s="97" t="n">
        <v>1</v>
      </c>
      <c r="D327" s="98" t="n">
        <v>14000</v>
      </c>
      <c r="E327" s="99" t="n">
        <v>0.00210084033613445</v>
      </c>
      <c r="F327" s="100" t="e">
        <f aca="false"/>
        <v>#DIV/0!</v>
      </c>
    </row>
    <row r="328" customFormat="false" ht="12.75" hidden="false" customHeight="false" outlineLevel="0" collapsed="false">
      <c r="A328" s="90"/>
      <c r="B328" s="95"/>
      <c r="C328" s="101"/>
      <c r="D328" s="102"/>
      <c r="E328" s="103"/>
      <c r="F328" s="103"/>
    </row>
    <row r="329" customFormat="false" ht="12.75" hidden="false" customHeight="false" outlineLevel="0" collapsed="false">
      <c r="A329" s="85" t="s">
        <v>212</v>
      </c>
      <c r="B329" s="86"/>
      <c r="C329" s="87" t="n">
        <v>1</v>
      </c>
      <c r="D329" s="88" t="n">
        <v>113000</v>
      </c>
      <c r="E329" s="89" t="n">
        <v>0.00210084033613445</v>
      </c>
      <c r="F329" s="89" t="e">
        <f aca="false"/>
        <v>#DIV/0!</v>
      </c>
    </row>
    <row r="330" customFormat="false" ht="12.75" hidden="false" customHeight="false" outlineLevel="0" collapsed="false">
      <c r="A330" s="90"/>
      <c r="B330" s="96" t="s">
        <v>10</v>
      </c>
      <c r="C330" s="97" t="n">
        <v>1</v>
      </c>
      <c r="D330" s="98" t="n">
        <v>113000</v>
      </c>
      <c r="E330" s="99" t="n">
        <v>0.00210084033613445</v>
      </c>
      <c r="F330" s="100" t="e">
        <f aca="false"/>
        <v>#DIV/0!</v>
      </c>
    </row>
    <row r="331" customFormat="false" ht="12.75" hidden="false" customHeight="false" outlineLevel="0" collapsed="false">
      <c r="A331" s="90"/>
      <c r="B331" s="95"/>
      <c r="C331" s="101"/>
      <c r="D331" s="102"/>
      <c r="E331" s="103"/>
      <c r="F331" s="103"/>
    </row>
    <row r="332" customFormat="false" ht="12.75" hidden="false" customHeight="false" outlineLevel="0" collapsed="false">
      <c r="A332" s="85" t="s">
        <v>213</v>
      </c>
      <c r="B332" s="86"/>
      <c r="C332" s="87" t="n">
        <v>7</v>
      </c>
      <c r="D332" s="88" t="n">
        <v>1271108</v>
      </c>
      <c r="E332" s="89" t="n">
        <v>0.0147058823529412</v>
      </c>
      <c r="F332" s="89" t="e">
        <f aca="false"/>
        <v>#DIV/0!</v>
      </c>
    </row>
    <row r="333" customFormat="false" ht="12.75" hidden="false" customHeight="false" outlineLevel="0" collapsed="false">
      <c r="A333" s="90"/>
      <c r="B333" s="96" t="s">
        <v>12</v>
      </c>
      <c r="C333" s="97" t="n">
        <v>1</v>
      </c>
      <c r="D333" s="98" t="n">
        <v>133000</v>
      </c>
      <c r="E333" s="99" t="n">
        <v>0.00210084033613445</v>
      </c>
      <c r="F333" s="100" t="e">
        <f aca="false"/>
        <v>#DIV/0!</v>
      </c>
    </row>
    <row r="334" customFormat="false" ht="12.75" hidden="false" customHeight="false" outlineLevel="0" collapsed="false">
      <c r="A334" s="90"/>
      <c r="B334" s="96" t="s">
        <v>8</v>
      </c>
      <c r="C334" s="97" t="n">
        <v>1</v>
      </c>
      <c r="D334" s="98" t="n">
        <v>154632</v>
      </c>
      <c r="E334" s="99" t="n">
        <v>0.00210084033613445</v>
      </c>
      <c r="F334" s="100" t="e">
        <f aca="false"/>
        <v>#DIV/0!</v>
      </c>
    </row>
    <row r="335" customFormat="false" ht="12.75" hidden="false" customHeight="false" outlineLevel="0" collapsed="false">
      <c r="A335" s="90"/>
      <c r="B335" s="96" t="s">
        <v>14</v>
      </c>
      <c r="C335" s="97" t="n">
        <v>1</v>
      </c>
      <c r="D335" s="98" t="n">
        <v>232000</v>
      </c>
      <c r="E335" s="99" t="n">
        <v>0.00210084033613445</v>
      </c>
      <c r="F335" s="100" t="e">
        <f aca="false"/>
        <v>#DIV/0!</v>
      </c>
    </row>
    <row r="336" customFormat="false" ht="12.75" hidden="false" customHeight="false" outlineLevel="0" collapsed="false">
      <c r="A336" s="90"/>
      <c r="B336" s="96" t="s">
        <v>9</v>
      </c>
      <c r="C336" s="97" t="n">
        <v>3</v>
      </c>
      <c r="D336" s="98" t="n">
        <v>509328</v>
      </c>
      <c r="E336" s="99" t="n">
        <v>0.00630252100840336</v>
      </c>
      <c r="F336" s="100" t="e">
        <f aca="false"/>
        <v>#DIV/0!</v>
      </c>
    </row>
    <row r="337" customFormat="false" ht="12.75" hidden="false" customHeight="false" outlineLevel="0" collapsed="false">
      <c r="A337" s="90"/>
      <c r="B337" s="96" t="s">
        <v>10</v>
      </c>
      <c r="C337" s="97" t="n">
        <v>1</v>
      </c>
      <c r="D337" s="98" t="n">
        <v>242148</v>
      </c>
      <c r="E337" s="99" t="n">
        <v>0.00210084033613445</v>
      </c>
      <c r="F337" s="100" t="e">
        <f aca="false"/>
        <v>#DIV/0!</v>
      </c>
    </row>
    <row r="338" customFormat="false" ht="12.75" hidden="false" customHeight="false" outlineLevel="0" collapsed="false">
      <c r="A338" s="90"/>
      <c r="B338" s="95"/>
      <c r="C338" s="101"/>
      <c r="D338" s="102"/>
      <c r="E338" s="103"/>
      <c r="F338" s="103"/>
    </row>
    <row r="339" customFormat="false" ht="12.75" hidden="false" customHeight="false" outlineLevel="0" collapsed="false">
      <c r="A339" s="85" t="s">
        <v>214</v>
      </c>
      <c r="B339" s="86"/>
      <c r="C339" s="87" t="n">
        <v>1</v>
      </c>
      <c r="D339" s="88" t="n">
        <v>201650</v>
      </c>
      <c r="E339" s="89" t="n">
        <v>0.00210084033613445</v>
      </c>
      <c r="F339" s="89" t="e">
        <f aca="false"/>
        <v>#DIV/0!</v>
      </c>
    </row>
    <row r="340" customFormat="false" ht="12.75" hidden="false" customHeight="false" outlineLevel="0" collapsed="false">
      <c r="A340" s="90"/>
      <c r="B340" s="96" t="s">
        <v>10</v>
      </c>
      <c r="C340" s="97" t="n">
        <v>1</v>
      </c>
      <c r="D340" s="98" t="n">
        <v>201650</v>
      </c>
      <c r="E340" s="99" t="n">
        <v>0.00210084033613445</v>
      </c>
      <c r="F340" s="100" t="e">
        <f aca="false"/>
        <v>#DIV/0!</v>
      </c>
    </row>
    <row r="341" customFormat="false" ht="12.75" hidden="false" customHeight="false" outlineLevel="0" collapsed="false">
      <c r="A341" s="90"/>
      <c r="B341" s="95"/>
      <c r="C341" s="101"/>
      <c r="D341" s="102"/>
      <c r="E341" s="103"/>
      <c r="F341" s="103"/>
    </row>
    <row r="342" customFormat="false" ht="12.75" hidden="false" customHeight="false" outlineLevel="0" collapsed="false">
      <c r="A342" s="85" t="s">
        <v>215</v>
      </c>
      <c r="B342" s="86"/>
      <c r="C342" s="87" t="n">
        <v>1</v>
      </c>
      <c r="D342" s="88" t="n">
        <v>600000</v>
      </c>
      <c r="E342" s="89" t="n">
        <v>0.00210084033613445</v>
      </c>
      <c r="F342" s="89" t="e">
        <f aca="false"/>
        <v>#DIV/0!</v>
      </c>
    </row>
    <row r="343" customFormat="false" ht="12.75" hidden="false" customHeight="false" outlineLevel="0" collapsed="false">
      <c r="A343" s="90"/>
      <c r="B343" s="96" t="s">
        <v>10</v>
      </c>
      <c r="C343" s="97" t="n">
        <v>1</v>
      </c>
      <c r="D343" s="98" t="n">
        <v>600000</v>
      </c>
      <c r="E343" s="99" t="n">
        <v>0.00210084033613445</v>
      </c>
      <c r="F343" s="100" t="e">
        <f aca="false"/>
        <v>#DIV/0!</v>
      </c>
    </row>
    <row r="344" customFormat="false" ht="12.75" hidden="false" customHeight="false" outlineLevel="0" collapsed="false">
      <c r="A344" s="90"/>
      <c r="B344" s="95"/>
      <c r="C344" s="101"/>
      <c r="D344" s="102"/>
      <c r="E344" s="103"/>
      <c r="F344" s="103"/>
    </row>
    <row r="345" customFormat="false" ht="12.75" hidden="false" customHeight="false" outlineLevel="0" collapsed="false">
      <c r="A345" s="85" t="s">
        <v>216</v>
      </c>
      <c r="B345" s="86"/>
      <c r="C345" s="87" t="n">
        <v>1</v>
      </c>
      <c r="D345" s="88" t="n">
        <v>1959000</v>
      </c>
      <c r="E345" s="89" t="n">
        <v>0.00210084033613445</v>
      </c>
      <c r="F345" s="89" t="e">
        <f aca="false"/>
        <v>#DIV/0!</v>
      </c>
    </row>
    <row r="346" customFormat="false" ht="12.75" hidden="false" customHeight="false" outlineLevel="0" collapsed="false">
      <c r="A346" s="90"/>
      <c r="B346" s="96" t="s">
        <v>9</v>
      </c>
      <c r="C346" s="97" t="n">
        <v>1</v>
      </c>
      <c r="D346" s="98" t="n">
        <v>1959000</v>
      </c>
      <c r="E346" s="99" t="n">
        <v>0.00210084033613445</v>
      </c>
      <c r="F346" s="100" t="e">
        <f aca="false"/>
        <v>#DIV/0!</v>
      </c>
    </row>
    <row r="347" customFormat="false" ht="12.75" hidden="false" customHeight="false" outlineLevel="0" collapsed="false">
      <c r="A347" s="90"/>
      <c r="B347" s="95"/>
      <c r="C347" s="101"/>
      <c r="D347" s="102"/>
      <c r="E347" s="103"/>
      <c r="F347" s="103"/>
    </row>
    <row r="348" customFormat="false" ht="12.75" hidden="false" customHeight="false" outlineLevel="0" collapsed="false">
      <c r="A348" s="85" t="s">
        <v>217</v>
      </c>
      <c r="B348" s="86"/>
      <c r="C348" s="87" t="n">
        <v>13</v>
      </c>
      <c r="D348" s="88" t="n">
        <v>2989096</v>
      </c>
      <c r="E348" s="89" t="n">
        <v>0.0273109243697479</v>
      </c>
      <c r="F348" s="89" t="e">
        <f aca="false"/>
        <v>#DIV/0!</v>
      </c>
    </row>
    <row r="349" customFormat="false" ht="12.75" hidden="false" customHeight="false" outlineLevel="0" collapsed="false">
      <c r="A349" s="90"/>
      <c r="B349" s="96" t="s">
        <v>11</v>
      </c>
      <c r="C349" s="97" t="n">
        <v>1</v>
      </c>
      <c r="D349" s="98" t="n">
        <v>137000</v>
      </c>
      <c r="E349" s="99" t="n">
        <v>0.00210084033613445</v>
      </c>
      <c r="F349" s="100" t="e">
        <f aca="false"/>
        <v>#DIV/0!</v>
      </c>
    </row>
    <row r="350" customFormat="false" ht="12.75" hidden="false" customHeight="false" outlineLevel="0" collapsed="false">
      <c r="A350" s="90"/>
      <c r="B350" s="96" t="s">
        <v>8</v>
      </c>
      <c r="C350" s="97" t="n">
        <v>3</v>
      </c>
      <c r="D350" s="98" t="n">
        <v>711000</v>
      </c>
      <c r="E350" s="99" t="n">
        <v>0.00630252100840336</v>
      </c>
      <c r="F350" s="100" t="e">
        <f aca="false"/>
        <v>#DIV/0!</v>
      </c>
    </row>
    <row r="351" customFormat="false" ht="12.75" hidden="false" customHeight="false" outlineLevel="0" collapsed="false">
      <c r="A351" s="90"/>
      <c r="B351" s="96" t="s">
        <v>13</v>
      </c>
      <c r="C351" s="97" t="n">
        <v>1</v>
      </c>
      <c r="D351" s="98" t="n">
        <v>174039</v>
      </c>
      <c r="E351" s="99" t="n">
        <v>0.00210084033613445</v>
      </c>
      <c r="F351" s="100" t="e">
        <f aca="false"/>
        <v>#DIV/0!</v>
      </c>
    </row>
    <row r="352" customFormat="false" ht="12.75" hidden="false" customHeight="false" outlineLevel="0" collapsed="false">
      <c r="A352" s="90"/>
      <c r="B352" s="96" t="s">
        <v>9</v>
      </c>
      <c r="C352" s="97" t="n">
        <v>7</v>
      </c>
      <c r="D352" s="98" t="n">
        <v>1800164</v>
      </c>
      <c r="E352" s="99" t="n">
        <v>0.0147058823529412</v>
      </c>
      <c r="F352" s="100" t="e">
        <f aca="false"/>
        <v>#DIV/0!</v>
      </c>
    </row>
    <row r="353" customFormat="false" ht="12.75" hidden="false" customHeight="false" outlineLevel="0" collapsed="false">
      <c r="A353" s="90"/>
      <c r="B353" s="96" t="s">
        <v>10</v>
      </c>
      <c r="C353" s="97" t="n">
        <v>1</v>
      </c>
      <c r="D353" s="98" t="n">
        <v>166893</v>
      </c>
      <c r="E353" s="99" t="n">
        <v>0.00210084033613445</v>
      </c>
      <c r="F353" s="100" t="e">
        <f aca="false"/>
        <v>#DIV/0!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18</v>
      </c>
      <c r="B355" s="86"/>
      <c r="C355" s="87" t="n">
        <v>2</v>
      </c>
      <c r="D355" s="88" t="n">
        <v>644500</v>
      </c>
      <c r="E355" s="89" t="n">
        <v>0.00420168067226891</v>
      </c>
      <c r="F355" s="89" t="e">
        <f aca="false"/>
        <v>#DIV/0!</v>
      </c>
    </row>
    <row r="356" customFormat="false" ht="12.75" hidden="false" customHeight="false" outlineLevel="0" collapsed="false">
      <c r="A356" s="90"/>
      <c r="B356" s="96" t="s">
        <v>11</v>
      </c>
      <c r="C356" s="97" t="n">
        <v>1</v>
      </c>
      <c r="D356" s="98" t="n">
        <v>414500</v>
      </c>
      <c r="E356" s="99" t="n">
        <v>0.00210084033613445</v>
      </c>
      <c r="F356" s="100" t="e">
        <f aca="false"/>
        <v>#DIV/0!</v>
      </c>
    </row>
    <row r="357" customFormat="false" ht="12.75" hidden="false" customHeight="false" outlineLevel="0" collapsed="false">
      <c r="A357" s="90"/>
      <c r="B357" s="96" t="s">
        <v>8</v>
      </c>
      <c r="C357" s="97" t="n">
        <v>1</v>
      </c>
      <c r="D357" s="98" t="n">
        <v>230000</v>
      </c>
      <c r="E357" s="99" t="n">
        <v>0.00210084033613445</v>
      </c>
      <c r="F357" s="100" t="e">
        <f aca="false"/>
        <v>#DIV/0!</v>
      </c>
    </row>
    <row r="358" customFormat="false" ht="12.75" hidden="false" customHeight="false" outlineLevel="0" collapsed="false">
      <c r="A358" s="90"/>
      <c r="B358" s="95"/>
      <c r="C358" s="101"/>
      <c r="D358" s="102"/>
      <c r="E358" s="103"/>
      <c r="F358" s="103"/>
    </row>
    <row r="359" customFormat="false" ht="12.75" hidden="false" customHeight="false" outlineLevel="0" collapsed="false">
      <c r="A359" s="85" t="s">
        <v>219</v>
      </c>
      <c r="B359" s="86"/>
      <c r="C359" s="87" t="n">
        <v>1</v>
      </c>
      <c r="D359" s="88" t="n">
        <v>184027</v>
      </c>
      <c r="E359" s="89" t="n">
        <v>0.00210084033613445</v>
      </c>
      <c r="F359" s="89" t="e">
        <f aca="false"/>
        <v>#DIV/0!</v>
      </c>
    </row>
    <row r="360" customFormat="false" ht="12.75" hidden="false" customHeight="false" outlineLevel="0" collapsed="false">
      <c r="A360" s="90"/>
      <c r="B360" s="96" t="s">
        <v>9</v>
      </c>
      <c r="C360" s="97" t="n">
        <v>1</v>
      </c>
      <c r="D360" s="98" t="n">
        <v>184027</v>
      </c>
      <c r="E360" s="99" t="n">
        <v>0.00210084033613445</v>
      </c>
      <c r="F360" s="100" t="e">
        <f aca="false"/>
        <v>#DIV/0!</v>
      </c>
    </row>
    <row r="361" customFormat="false" ht="12.75" hidden="false" customHeight="false" outlineLevel="0" collapsed="false">
      <c r="A361" s="90"/>
      <c r="B361" s="95"/>
      <c r="C361" s="101"/>
      <c r="D361" s="102"/>
      <c r="E361" s="103"/>
      <c r="F361" s="103"/>
    </row>
    <row r="362" customFormat="false" ht="12.75" hidden="false" customHeight="false" outlineLevel="0" collapsed="false">
      <c r="A362" s="85" t="s">
        <v>220</v>
      </c>
      <c r="B362" s="86"/>
      <c r="C362" s="87" t="n">
        <v>23</v>
      </c>
      <c r="D362" s="88" t="n">
        <v>4541653</v>
      </c>
      <c r="E362" s="89" t="n">
        <v>0.0483193277310924</v>
      </c>
      <c r="F362" s="89" t="e">
        <f aca="false"/>
        <v>#DIV/0!</v>
      </c>
    </row>
    <row r="363" customFormat="false" ht="12.75" hidden="false" customHeight="false" outlineLevel="0" collapsed="false">
      <c r="A363" s="90"/>
      <c r="B363" s="96" t="s">
        <v>12</v>
      </c>
      <c r="C363" s="97" t="n">
        <v>1</v>
      </c>
      <c r="D363" s="98" t="n">
        <v>244100</v>
      </c>
      <c r="E363" s="99" t="n">
        <v>0.00210084033613445</v>
      </c>
      <c r="F363" s="100" t="e">
        <f aca="false"/>
        <v>#DIV/0!</v>
      </c>
    </row>
    <row r="364" customFormat="false" ht="12.75" hidden="false" customHeight="false" outlineLevel="0" collapsed="false">
      <c r="A364" s="90"/>
      <c r="B364" s="96" t="s">
        <v>8</v>
      </c>
      <c r="C364" s="97" t="n">
        <v>19</v>
      </c>
      <c r="D364" s="98" t="n">
        <v>3883637</v>
      </c>
      <c r="E364" s="99" t="n">
        <v>0.0399159663865546</v>
      </c>
      <c r="F364" s="100" t="e">
        <f aca="false"/>
        <v>#DIV/0!</v>
      </c>
    </row>
    <row r="365" customFormat="false" ht="12.75" hidden="false" customHeight="false" outlineLevel="0" collapsed="false">
      <c r="A365" s="90"/>
      <c r="B365" s="96" t="s">
        <v>13</v>
      </c>
      <c r="C365" s="97" t="n">
        <v>1</v>
      </c>
      <c r="D365" s="98" t="n">
        <v>85000</v>
      </c>
      <c r="E365" s="99" t="n">
        <v>0.00210084033613445</v>
      </c>
      <c r="F365" s="100" t="e">
        <f aca="false"/>
        <v>#DIV/0!</v>
      </c>
    </row>
    <row r="366" customFormat="false" ht="12.75" hidden="false" customHeight="false" outlineLevel="0" collapsed="false">
      <c r="A366" s="90"/>
      <c r="B366" s="96" t="s">
        <v>9</v>
      </c>
      <c r="C366" s="97" t="n">
        <v>2</v>
      </c>
      <c r="D366" s="98" t="n">
        <v>328916</v>
      </c>
      <c r="E366" s="99" t="n">
        <v>0.00420168067226891</v>
      </c>
      <c r="F366" s="100" t="e">
        <f aca="false"/>
        <v>#DIV/0!</v>
      </c>
    </row>
    <row r="367" customFormat="false" ht="12.75" hidden="false" customHeight="false" outlineLevel="0" collapsed="false">
      <c r="A367" s="90"/>
      <c r="B367" s="95"/>
      <c r="C367" s="101"/>
      <c r="D367" s="102"/>
      <c r="E367" s="103"/>
      <c r="F367" s="103"/>
    </row>
    <row r="368" customFormat="false" ht="12.75" hidden="false" customHeight="false" outlineLevel="0" collapsed="false">
      <c r="A368" s="85" t="s">
        <v>221</v>
      </c>
      <c r="B368" s="86"/>
      <c r="C368" s="87" t="n">
        <v>6</v>
      </c>
      <c r="D368" s="88" t="n">
        <v>1434300</v>
      </c>
      <c r="E368" s="89" t="n">
        <v>0.0126050420168067</v>
      </c>
      <c r="F368" s="89" t="e">
        <f aca="false"/>
        <v>#DIV/0!</v>
      </c>
    </row>
    <row r="369" customFormat="false" ht="12.75" hidden="false" customHeight="false" outlineLevel="0" collapsed="false">
      <c r="A369" s="90"/>
      <c r="B369" s="96" t="s">
        <v>8</v>
      </c>
      <c r="C369" s="97" t="n">
        <v>3</v>
      </c>
      <c r="D369" s="98" t="n">
        <v>716000</v>
      </c>
      <c r="E369" s="99" t="n">
        <v>0.00630252100840336</v>
      </c>
      <c r="F369" s="100" t="e">
        <f aca="false"/>
        <v>#DIV/0!</v>
      </c>
    </row>
    <row r="370" customFormat="false" ht="12.75" hidden="false" customHeight="false" outlineLevel="0" collapsed="false">
      <c r="A370" s="90"/>
      <c r="B370" s="96" t="s">
        <v>9</v>
      </c>
      <c r="C370" s="97" t="n">
        <v>3</v>
      </c>
      <c r="D370" s="98" t="n">
        <v>718300</v>
      </c>
      <c r="E370" s="99" t="n">
        <v>0.00630252100840336</v>
      </c>
      <c r="F370" s="100" t="e">
        <f aca="false"/>
        <v>#DIV/0!</v>
      </c>
    </row>
    <row r="371" customFormat="false" ht="12.75" hidden="false" customHeight="false" outlineLevel="0" collapsed="false">
      <c r="A371" s="90"/>
      <c r="B371" s="95"/>
      <c r="C371" s="101"/>
      <c r="D371" s="102"/>
      <c r="E371" s="103"/>
      <c r="F371" s="103"/>
    </row>
    <row r="372" customFormat="false" ht="12.75" hidden="false" customHeight="false" outlineLevel="0" collapsed="false">
      <c r="A372" s="85" t="s">
        <v>222</v>
      </c>
      <c r="B372" s="86"/>
      <c r="C372" s="87" t="n">
        <v>1</v>
      </c>
      <c r="D372" s="88" t="n">
        <v>190000</v>
      </c>
      <c r="E372" s="89" t="n">
        <v>0.00210084033613445</v>
      </c>
      <c r="F372" s="89" t="e">
        <f aca="false"/>
        <v>#DIV/0!</v>
      </c>
    </row>
    <row r="373" customFormat="false" ht="12.75" hidden="false" customHeight="false" outlineLevel="0" collapsed="false">
      <c r="A373" s="90"/>
      <c r="B373" s="96" t="s">
        <v>11</v>
      </c>
      <c r="C373" s="97" t="n">
        <v>1</v>
      </c>
      <c r="D373" s="98" t="n">
        <v>190000</v>
      </c>
      <c r="E373" s="99" t="n">
        <v>0.00210084033613445</v>
      </c>
      <c r="F373" s="100" t="e">
        <f aca="false"/>
        <v>#DIV/0!</v>
      </c>
    </row>
    <row r="374" customFormat="false" ht="12.75" hidden="false" customHeight="false" outlineLevel="0" collapsed="false">
      <c r="A374" s="90"/>
      <c r="B374" s="95"/>
      <c r="C374" s="101"/>
      <c r="D374" s="102"/>
      <c r="E374" s="103"/>
      <c r="F374" s="103"/>
    </row>
    <row r="375" customFormat="false" ht="12.75" hidden="false" customHeight="false" outlineLevel="0" collapsed="false">
      <c r="A375" s="85" t="s">
        <v>223</v>
      </c>
      <c r="B375" s="86"/>
      <c r="C375" s="87" t="n">
        <v>1</v>
      </c>
      <c r="D375" s="88" t="n">
        <v>625000</v>
      </c>
      <c r="E375" s="89" t="n">
        <v>0.00210084033613445</v>
      </c>
      <c r="F375" s="89" t="e">
        <f aca="false"/>
        <v>#DIV/0!</v>
      </c>
    </row>
    <row r="376" customFormat="false" ht="12.75" hidden="false" customHeight="false" outlineLevel="0" collapsed="false">
      <c r="A376" s="90"/>
      <c r="B376" s="96" t="s">
        <v>10</v>
      </c>
      <c r="C376" s="97" t="n">
        <v>1</v>
      </c>
      <c r="D376" s="98" t="n">
        <v>625000</v>
      </c>
      <c r="E376" s="99" t="n">
        <v>0.00210084033613445</v>
      </c>
      <c r="F376" s="100" t="e">
        <f aca="false"/>
        <v>#DIV/0!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24</v>
      </c>
      <c r="B378" s="86"/>
      <c r="C378" s="87" t="n">
        <v>2</v>
      </c>
      <c r="D378" s="88" t="n">
        <v>378300</v>
      </c>
      <c r="E378" s="89" t="n">
        <v>0.00420168067226891</v>
      </c>
      <c r="F378" s="89" t="e">
        <f aca="false"/>
        <v>#DIV/0!</v>
      </c>
    </row>
    <row r="379" customFormat="false" ht="12.75" hidden="false" customHeight="false" outlineLevel="0" collapsed="false">
      <c r="A379" s="90"/>
      <c r="B379" s="96" t="s">
        <v>11</v>
      </c>
      <c r="C379" s="97" t="n">
        <v>1</v>
      </c>
      <c r="D379" s="98" t="n">
        <v>224300</v>
      </c>
      <c r="E379" s="99" t="n">
        <v>0.00210084033613445</v>
      </c>
      <c r="F379" s="100" t="e">
        <f aca="false"/>
        <v>#DIV/0!</v>
      </c>
    </row>
    <row r="380" customFormat="false" ht="12.75" hidden="false" customHeight="false" outlineLevel="0" collapsed="false">
      <c r="A380" s="90"/>
      <c r="B380" s="96" t="s">
        <v>8</v>
      </c>
      <c r="C380" s="97" t="n">
        <v>1</v>
      </c>
      <c r="D380" s="98" t="n">
        <v>154000</v>
      </c>
      <c r="E380" s="99" t="n">
        <v>0.00210084033613445</v>
      </c>
      <c r="F380" s="100" t="e">
        <f aca="false"/>
        <v>#DIV/0!</v>
      </c>
    </row>
    <row r="381" customFormat="false" ht="12.75" hidden="false" customHeight="false" outlineLevel="0" collapsed="false">
      <c r="A381" s="90"/>
      <c r="B381" s="95"/>
      <c r="C381" s="101"/>
      <c r="D381" s="102"/>
      <c r="E381" s="103"/>
      <c r="F381" s="103"/>
    </row>
    <row r="382" customFormat="false" ht="12.75" hidden="false" customHeight="false" outlineLevel="0" collapsed="false">
      <c r="A382" s="85" t="s">
        <v>225</v>
      </c>
      <c r="B382" s="86"/>
      <c r="C382" s="87" t="n">
        <v>1</v>
      </c>
      <c r="D382" s="88" t="n">
        <v>112500</v>
      </c>
      <c r="E382" s="89" t="n">
        <v>0.00210084033613445</v>
      </c>
      <c r="F382" s="89" t="e">
        <f aca="false"/>
        <v>#DIV/0!</v>
      </c>
    </row>
    <row r="383" customFormat="false" ht="12.75" hidden="false" customHeight="false" outlineLevel="0" collapsed="false">
      <c r="A383" s="90"/>
      <c r="B383" s="96" t="s">
        <v>10</v>
      </c>
      <c r="C383" s="97" t="n">
        <v>1</v>
      </c>
      <c r="D383" s="98" t="n">
        <v>112500</v>
      </c>
      <c r="E383" s="99" t="n">
        <v>0.00210084033613445</v>
      </c>
      <c r="F383" s="100" t="e">
        <f aca="false"/>
        <v>#DIV/0!</v>
      </c>
    </row>
    <row r="384" customFormat="false" ht="12.75" hidden="false" customHeight="false" outlineLevel="0" collapsed="false">
      <c r="A384" s="90"/>
      <c r="B384" s="95"/>
      <c r="C384" s="101"/>
      <c r="D384" s="102"/>
      <c r="E384" s="103"/>
      <c r="F384" s="103"/>
    </row>
    <row r="385" customFormat="false" ht="12.75" hidden="false" customHeight="false" outlineLevel="0" collapsed="false">
      <c r="A385" s="85" t="s">
        <v>226</v>
      </c>
      <c r="B385" s="86"/>
      <c r="C385" s="87" t="n">
        <v>3</v>
      </c>
      <c r="D385" s="88" t="n">
        <v>729006</v>
      </c>
      <c r="E385" s="89" t="n">
        <v>0.00630252100840336</v>
      </c>
      <c r="F385" s="89" t="e">
        <f aca="false"/>
        <v>#DIV/0!</v>
      </c>
    </row>
    <row r="386" customFormat="false" ht="12.75" hidden="false" customHeight="false" outlineLevel="0" collapsed="false">
      <c r="A386" s="90"/>
      <c r="B386" s="96" t="s">
        <v>9</v>
      </c>
      <c r="C386" s="97" t="n">
        <v>3</v>
      </c>
      <c r="D386" s="98" t="n">
        <v>729006</v>
      </c>
      <c r="E386" s="99" t="n">
        <v>0.00630252100840336</v>
      </c>
      <c r="F386" s="100" t="e">
        <f aca="false"/>
        <v>#DIV/0!</v>
      </c>
    </row>
    <row r="387" customFormat="false" ht="12.75" hidden="false" customHeight="false" outlineLevel="0" collapsed="false">
      <c r="A387" s="90"/>
      <c r="B387" s="95"/>
      <c r="C387" s="101"/>
      <c r="D387" s="102"/>
      <c r="E387" s="103"/>
      <c r="F387" s="103"/>
    </row>
    <row r="388" customFormat="false" ht="12.75" hidden="false" customHeight="false" outlineLevel="0" collapsed="false">
      <c r="A388" s="85" t="s">
        <v>227</v>
      </c>
      <c r="B388" s="86"/>
      <c r="C388" s="87" t="n">
        <v>1</v>
      </c>
      <c r="D388" s="88" t="n">
        <v>11360000</v>
      </c>
      <c r="E388" s="89" t="n">
        <v>0.00210084033613445</v>
      </c>
      <c r="F388" s="89" t="e">
        <f aca="false"/>
        <v>#DIV/0!</v>
      </c>
    </row>
    <row r="389" customFormat="false" ht="12.75" hidden="false" customHeight="false" outlineLevel="0" collapsed="false">
      <c r="A389" s="90"/>
      <c r="B389" s="96" t="s">
        <v>14</v>
      </c>
      <c r="C389" s="97" t="n">
        <v>1</v>
      </c>
      <c r="D389" s="98" t="n">
        <v>11360000</v>
      </c>
      <c r="E389" s="99" t="n">
        <v>0.00210084033613445</v>
      </c>
      <c r="F389" s="100" t="e">
        <f aca="false"/>
        <v>#DIV/0!</v>
      </c>
    </row>
    <row r="390" customFormat="false" ht="12.75" hidden="false" customHeight="false" outlineLevel="0" collapsed="false">
      <c r="A390" s="90"/>
      <c r="B390" s="95"/>
      <c r="C390" s="101"/>
      <c r="D390" s="102"/>
      <c r="E390" s="103"/>
      <c r="F390" s="103"/>
    </row>
    <row r="391" customFormat="false" ht="12.75" hidden="false" customHeight="false" outlineLevel="0" collapsed="false">
      <c r="A391" s="85" t="s">
        <v>228</v>
      </c>
      <c r="B391" s="86"/>
      <c r="C391" s="87" t="n">
        <v>1</v>
      </c>
      <c r="D391" s="88" t="n">
        <v>263035</v>
      </c>
      <c r="E391" s="89" t="n">
        <v>0.00210084033613445</v>
      </c>
      <c r="F391" s="89" t="e">
        <f aca="false"/>
        <v>#DIV/0!</v>
      </c>
    </row>
    <row r="392" customFormat="false" ht="12.75" hidden="false" customHeight="false" outlineLevel="0" collapsed="false">
      <c r="A392" s="90"/>
      <c r="B392" s="96" t="s">
        <v>8</v>
      </c>
      <c r="C392" s="97" t="n">
        <v>1</v>
      </c>
      <c r="D392" s="98" t="n">
        <v>263035</v>
      </c>
      <c r="E392" s="99" t="n">
        <v>0.00210084033613445</v>
      </c>
      <c r="F392" s="100" t="e">
        <f aca="false"/>
        <v>#DIV/0!</v>
      </c>
    </row>
    <row r="393" customFormat="false" ht="12.75" hidden="false" customHeight="false" outlineLevel="0" collapsed="false">
      <c r="A393" s="90"/>
      <c r="B393" s="95"/>
      <c r="C393" s="101"/>
      <c r="D393" s="102"/>
      <c r="E393" s="103"/>
      <c r="F393" s="103"/>
    </row>
    <row r="394" customFormat="false" ht="12.75" hidden="false" customHeight="false" outlineLevel="0" collapsed="false">
      <c r="A394" s="85" t="s">
        <v>229</v>
      </c>
      <c r="B394" s="86"/>
      <c r="C394" s="87" t="n">
        <v>1</v>
      </c>
      <c r="D394" s="88" t="n">
        <v>101000</v>
      </c>
      <c r="E394" s="89" t="n">
        <v>0.00210084033613445</v>
      </c>
      <c r="F394" s="89" t="e">
        <f aca="false"/>
        <v>#DIV/0!</v>
      </c>
    </row>
    <row r="395" customFormat="false" ht="12.75" hidden="false" customHeight="false" outlineLevel="0" collapsed="false">
      <c r="A395" s="90"/>
      <c r="B395" s="96" t="s">
        <v>10</v>
      </c>
      <c r="C395" s="97" t="n">
        <v>1</v>
      </c>
      <c r="D395" s="98" t="n">
        <v>101000</v>
      </c>
      <c r="E395" s="99" t="n">
        <v>0.00210084033613445</v>
      </c>
      <c r="F395" s="100" t="e">
        <f aca="false"/>
        <v>#DIV/0!</v>
      </c>
    </row>
    <row r="396" customFormat="false" ht="12.75" hidden="false" customHeight="false" outlineLevel="0" collapsed="false">
      <c r="A396" s="90"/>
      <c r="B396" s="95"/>
      <c r="C396" s="101"/>
      <c r="D396" s="102"/>
      <c r="E396" s="103"/>
      <c r="F396" s="103"/>
    </row>
    <row r="397" customFormat="false" ht="12.75" hidden="false" customHeight="false" outlineLevel="0" collapsed="false">
      <c r="A397" s="85" t="s">
        <v>230</v>
      </c>
      <c r="B397" s="86"/>
      <c r="C397" s="87" t="n">
        <v>81</v>
      </c>
      <c r="D397" s="88" t="n">
        <v>20603141</v>
      </c>
      <c r="E397" s="89" t="n">
        <v>0.170168067226891</v>
      </c>
      <c r="F397" s="89" t="e">
        <f aca="false"/>
        <v>#DIV/0!</v>
      </c>
    </row>
    <row r="398" customFormat="false" ht="12.75" hidden="false" customHeight="false" outlineLevel="0" collapsed="false">
      <c r="A398" s="90"/>
      <c r="B398" s="96" t="s">
        <v>12</v>
      </c>
      <c r="C398" s="97" t="n">
        <v>3</v>
      </c>
      <c r="D398" s="98" t="n">
        <v>757898</v>
      </c>
      <c r="E398" s="99" t="n">
        <v>0.00630252100840336</v>
      </c>
      <c r="F398" s="100" t="e">
        <f aca="false"/>
        <v>#DIV/0!</v>
      </c>
    </row>
    <row r="399" customFormat="false" ht="12.75" hidden="false" customHeight="false" outlineLevel="0" collapsed="false">
      <c r="A399" s="90"/>
      <c r="B399" s="96" t="s">
        <v>11</v>
      </c>
      <c r="C399" s="97" t="n">
        <v>22</v>
      </c>
      <c r="D399" s="98" t="n">
        <v>6432727</v>
      </c>
      <c r="E399" s="99" t="n">
        <v>0.046218487394958</v>
      </c>
      <c r="F399" s="100" t="e">
        <f aca="false"/>
        <v>#DIV/0!</v>
      </c>
    </row>
    <row r="400" customFormat="false" ht="12.75" hidden="false" customHeight="false" outlineLevel="0" collapsed="false">
      <c r="A400" s="90"/>
      <c r="B400" s="96" t="s">
        <v>8</v>
      </c>
      <c r="C400" s="97" t="n">
        <v>17</v>
      </c>
      <c r="D400" s="98" t="n">
        <v>4734795</v>
      </c>
      <c r="E400" s="99" t="n">
        <v>0.0357142857142857</v>
      </c>
      <c r="F400" s="100" t="e">
        <f aca="false"/>
        <v>#DIV/0!</v>
      </c>
    </row>
    <row r="401" customFormat="false" ht="12.75" hidden="false" customHeight="false" outlineLevel="0" collapsed="false">
      <c r="A401" s="90"/>
      <c r="B401" s="96" t="s">
        <v>13</v>
      </c>
      <c r="C401" s="97" t="n">
        <v>4</v>
      </c>
      <c r="D401" s="98" t="n">
        <v>989406</v>
      </c>
      <c r="E401" s="99" t="n">
        <v>0.00840336134453782</v>
      </c>
      <c r="F401" s="100" t="e">
        <f aca="false"/>
        <v>#DIV/0!</v>
      </c>
    </row>
    <row r="402" customFormat="false" ht="12.75" hidden="false" customHeight="false" outlineLevel="0" collapsed="false">
      <c r="A402" s="90"/>
      <c r="B402" s="96" t="s">
        <v>14</v>
      </c>
      <c r="C402" s="97" t="n">
        <v>7</v>
      </c>
      <c r="D402" s="98" t="n">
        <v>1734750</v>
      </c>
      <c r="E402" s="99" t="n">
        <v>0.0147058823529412</v>
      </c>
      <c r="F402" s="100" t="e">
        <f aca="false"/>
        <v>#DIV/0!</v>
      </c>
    </row>
    <row r="403" customFormat="false" ht="12.75" hidden="false" customHeight="false" outlineLevel="0" collapsed="false">
      <c r="A403" s="90"/>
      <c r="B403" s="96" t="s">
        <v>9</v>
      </c>
      <c r="C403" s="97" t="n">
        <v>20</v>
      </c>
      <c r="D403" s="98" t="n">
        <v>4126343</v>
      </c>
      <c r="E403" s="99" t="n">
        <v>0.0420168067226891</v>
      </c>
      <c r="F403" s="100" t="e">
        <f aca="false"/>
        <v>#DIV/0!</v>
      </c>
    </row>
    <row r="404" customFormat="false" ht="12.75" hidden="false" customHeight="false" outlineLevel="0" collapsed="false">
      <c r="A404" s="90"/>
      <c r="B404" s="96" t="s">
        <v>10</v>
      </c>
      <c r="C404" s="97" t="n">
        <v>8</v>
      </c>
      <c r="D404" s="98" t="n">
        <v>1827222</v>
      </c>
      <c r="E404" s="99" t="n">
        <v>0.0168067226890756</v>
      </c>
      <c r="F404" s="100" t="e">
        <f aca="false"/>
        <v>#DIV/0!</v>
      </c>
    </row>
    <row r="405" customFormat="false" ht="12.75" hidden="false" customHeight="false" outlineLevel="0" collapsed="false">
      <c r="A405" s="90"/>
      <c r="B405" s="95"/>
      <c r="C405" s="101"/>
      <c r="D405" s="102"/>
      <c r="E405" s="103"/>
      <c r="F405" s="103"/>
    </row>
    <row r="406" customFormat="false" ht="12.75" hidden="false" customHeight="false" outlineLevel="0" collapsed="false">
      <c r="A406" s="85" t="s">
        <v>231</v>
      </c>
      <c r="B406" s="86"/>
      <c r="C406" s="87" t="n">
        <v>2</v>
      </c>
      <c r="D406" s="88" t="n">
        <v>97500000</v>
      </c>
      <c r="E406" s="89" t="n">
        <v>0.00420168067226891</v>
      </c>
      <c r="F406" s="89" t="e">
        <f aca="false"/>
        <v>#DIV/0!</v>
      </c>
    </row>
    <row r="407" customFormat="false" ht="12.75" hidden="false" customHeight="false" outlineLevel="0" collapsed="false">
      <c r="A407" s="90"/>
      <c r="B407" s="96" t="s">
        <v>10</v>
      </c>
      <c r="C407" s="97" t="n">
        <v>2</v>
      </c>
      <c r="D407" s="98" t="n">
        <v>97500000</v>
      </c>
      <c r="E407" s="99" t="n">
        <v>0.00420168067226891</v>
      </c>
      <c r="F407" s="100" t="e">
        <f aca="false"/>
        <v>#DIV/0!</v>
      </c>
    </row>
    <row r="408" customFormat="false" ht="12.75" hidden="false" customHeight="false" outlineLevel="0" collapsed="false">
      <c r="A408" s="90"/>
      <c r="B408" s="95"/>
      <c r="C408" s="101"/>
      <c r="D408" s="102"/>
      <c r="E408" s="103"/>
      <c r="F408" s="103"/>
    </row>
    <row r="409" customFormat="false" ht="12.75" hidden="false" customHeight="false" outlineLevel="0" collapsed="false">
      <c r="A409" s="85" t="s">
        <v>232</v>
      </c>
      <c r="B409" s="86"/>
      <c r="C409" s="87" t="n">
        <v>1</v>
      </c>
      <c r="D409" s="88" t="n">
        <v>145200</v>
      </c>
      <c r="E409" s="89" t="n">
        <v>0.00210084033613445</v>
      </c>
      <c r="F409" s="89" t="e">
        <f aca="false"/>
        <v>#DIV/0!</v>
      </c>
    </row>
    <row r="410" customFormat="false" ht="12.75" hidden="false" customHeight="false" outlineLevel="0" collapsed="false">
      <c r="A410" s="90"/>
      <c r="B410" s="96" t="s">
        <v>8</v>
      </c>
      <c r="C410" s="97" t="n">
        <v>1</v>
      </c>
      <c r="D410" s="98" t="n">
        <v>145200</v>
      </c>
      <c r="E410" s="99" t="n">
        <v>0.00210084033613445</v>
      </c>
      <c r="F410" s="100" t="e">
        <f aca="false"/>
        <v>#DIV/0!</v>
      </c>
    </row>
    <row r="411" customFormat="false" ht="13.5" hidden="false" customHeight="false" outlineLevel="0" collapsed="false">
      <c r="A411" s="90"/>
      <c r="B411" s="95"/>
      <c r="C411" s="101"/>
      <c r="D411" s="102"/>
      <c r="E411" s="103"/>
      <c r="F411" s="103"/>
    </row>
    <row r="412" customFormat="false" ht="16.5" hidden="false" customHeight="false" outlineLevel="0" collapsed="false">
      <c r="A412" s="104" t="s">
        <v>118</v>
      </c>
      <c r="B412" s="105"/>
      <c r="C412" s="106" t="n">
        <v>476</v>
      </c>
      <c r="D412" s="107" t="n">
        <v>253512827.13</v>
      </c>
      <c r="E412" s="108" t="n">
        <v>1</v>
      </c>
      <c r="F412" s="109" t="e">
        <f aca="false"/>
        <v>#DIV/0!</v>
      </c>
    </row>
    <row r="4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3</v>
      </c>
      <c r="B1" s="110"/>
    </row>
    <row r="2" customFormat="false" ht="12.75" hidden="false" customHeight="false" outlineLevel="0" collapsed="false">
      <c r="A2" s="4" t="str">
        <f aca="false">'OVERALL STATS'!A2</f>
        <v>Reporting Period: NOVEMBER, 2012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4</v>
      </c>
      <c r="B4" s="112" t="s">
        <v>6</v>
      </c>
      <c r="C4" s="112" t="s">
        <v>7</v>
      </c>
      <c r="D4" s="112" t="s">
        <v>235</v>
      </c>
      <c r="E4" s="113" t="s">
        <v>44</v>
      </c>
      <c r="F4" s="114" t="s">
        <v>236</v>
      </c>
    </row>
    <row r="5" customFormat="false" ht="12.75" hidden="false" customHeight="false" outlineLevel="0" collapsed="false">
      <c r="A5" s="115" t="s">
        <v>237</v>
      </c>
      <c r="B5" s="116" t="n">
        <v>19</v>
      </c>
      <c r="C5" s="117" t="n">
        <v>5145185</v>
      </c>
      <c r="D5" s="117" t="n">
        <v>270799.2105</v>
      </c>
      <c r="E5" s="118" t="n">
        <f aca="false">B5/$B$37</f>
        <v>0.240506329113924</v>
      </c>
      <c r="F5" s="118" t="n">
        <f aca="false">C5/$C$37</f>
        <v>0.227016463600322</v>
      </c>
    </row>
    <row r="6" customFormat="false" ht="25.5" hidden="false" customHeight="false" outlineLevel="0" collapsed="false">
      <c r="A6" s="115" t="s">
        <v>238</v>
      </c>
      <c r="B6" s="116" t="n">
        <v>5</v>
      </c>
      <c r="C6" s="117" t="n">
        <v>1288538</v>
      </c>
      <c r="D6" s="117" t="n">
        <v>257707.6</v>
      </c>
      <c r="E6" s="118" t="n">
        <f aca="false">B6/$B$37</f>
        <v>0.0632911392405063</v>
      </c>
      <c r="F6" s="118" t="n">
        <f aca="false">C6/$C$37</f>
        <v>0.0568530266598055</v>
      </c>
    </row>
    <row r="7" customFormat="false" ht="12.75" hidden="false" customHeight="false" outlineLevel="0" collapsed="false">
      <c r="A7" s="115" t="s">
        <v>239</v>
      </c>
      <c r="B7" s="116" t="n">
        <v>4</v>
      </c>
      <c r="C7" s="117" t="n">
        <v>1060447</v>
      </c>
      <c r="D7" s="117" t="n">
        <v>265111.75</v>
      </c>
      <c r="E7" s="118" t="n">
        <f aca="false">B7/$B$37</f>
        <v>0.0506329113924051</v>
      </c>
      <c r="F7" s="118" t="n">
        <f aca="false">C7/$C$37</f>
        <v>0.0467891684702436</v>
      </c>
    </row>
    <row r="8" customFormat="false" ht="12.75" hidden="false" customHeight="false" outlineLevel="0" collapsed="false">
      <c r="A8" s="115" t="s">
        <v>240</v>
      </c>
      <c r="B8" s="116" t="n">
        <v>4</v>
      </c>
      <c r="C8" s="117" t="n">
        <v>932636</v>
      </c>
      <c r="D8" s="117" t="n">
        <v>233159</v>
      </c>
      <c r="E8" s="118" t="n">
        <f aca="false">B8/$B$37</f>
        <v>0.0506329113924051</v>
      </c>
      <c r="F8" s="118" t="n">
        <f aca="false">C8/$C$37</f>
        <v>0.0411498763497036</v>
      </c>
    </row>
    <row r="9" customFormat="false" ht="25.5" hidden="false" customHeight="false" outlineLevel="0" collapsed="false">
      <c r="A9" s="115" t="s">
        <v>241</v>
      </c>
      <c r="B9" s="116" t="n">
        <v>4</v>
      </c>
      <c r="C9" s="117" t="n">
        <v>464500</v>
      </c>
      <c r="D9" s="117" t="n">
        <v>116125</v>
      </c>
      <c r="E9" s="118" t="n">
        <f aca="false">B9/$B$37</f>
        <v>0.0506329113924051</v>
      </c>
      <c r="F9" s="118" t="n">
        <f aca="false">C9/$C$37</f>
        <v>0.0204947241629503</v>
      </c>
    </row>
    <row r="10" customFormat="false" ht="12.75" hidden="false" customHeight="false" outlineLevel="0" collapsed="false">
      <c r="A10" s="115" t="s">
        <v>242</v>
      </c>
      <c r="B10" s="116" t="n">
        <v>3</v>
      </c>
      <c r="C10" s="117" t="n">
        <v>1066826</v>
      </c>
      <c r="D10" s="117" t="n">
        <v>355608.6667</v>
      </c>
      <c r="E10" s="118" t="n">
        <f aca="false">B10/$B$37</f>
        <v>0.0379746835443038</v>
      </c>
      <c r="F10" s="118" t="n">
        <f aca="false">C10/$C$37</f>
        <v>0.0470706234657989</v>
      </c>
    </row>
    <row r="11" customFormat="false" ht="12.75" hidden="false" customHeight="false" outlineLevel="0" collapsed="false">
      <c r="A11" s="115" t="s">
        <v>243</v>
      </c>
      <c r="B11" s="116" t="n">
        <v>3</v>
      </c>
      <c r="C11" s="117" t="n">
        <v>1034000</v>
      </c>
      <c r="D11" s="117" t="n">
        <v>344666.6667</v>
      </c>
      <c r="E11" s="118" t="n">
        <f aca="false">B11/$B$37</f>
        <v>0.0379746835443038</v>
      </c>
      <c r="F11" s="118" t="n">
        <f aca="false">C11/$C$37</f>
        <v>0.0456222707954588</v>
      </c>
    </row>
    <row r="12" customFormat="false" ht="12.75" hidden="false" customHeight="false" outlineLevel="0" collapsed="false">
      <c r="A12" s="115" t="s">
        <v>244</v>
      </c>
      <c r="B12" s="116" t="n">
        <v>3</v>
      </c>
      <c r="C12" s="117" t="n">
        <v>466200</v>
      </c>
      <c r="D12" s="117" t="n">
        <v>155400</v>
      </c>
      <c r="E12" s="118" t="n">
        <f aca="false">B12/$B$37</f>
        <v>0.0379746835443038</v>
      </c>
      <c r="F12" s="118" t="n">
        <f aca="false">C12/$C$37</f>
        <v>0.0205697317648384</v>
      </c>
    </row>
    <row r="13" customFormat="false" ht="12.75" hidden="false" customHeight="false" outlineLevel="0" collapsed="false">
      <c r="A13" s="115" t="s">
        <v>245</v>
      </c>
      <c r="B13" s="116" t="n">
        <v>3</v>
      </c>
      <c r="C13" s="117" t="n">
        <v>406900</v>
      </c>
      <c r="D13" s="117" t="n">
        <v>135633.3333</v>
      </c>
      <c r="E13" s="118" t="n">
        <f aca="false">B13/$B$37</f>
        <v>0.0379746835443038</v>
      </c>
      <c r="F13" s="118" t="n">
        <f aca="false">C13/$C$37</f>
        <v>0.0179532901225069</v>
      </c>
    </row>
    <row r="14" customFormat="false" ht="12.75" hidden="false" customHeight="false" outlineLevel="0" collapsed="false">
      <c r="A14" s="115" t="s">
        <v>246</v>
      </c>
      <c r="B14" s="116" t="n">
        <v>2</v>
      </c>
      <c r="C14" s="117" t="n">
        <v>1800642.99</v>
      </c>
      <c r="D14" s="117" t="n">
        <v>900321.495</v>
      </c>
      <c r="E14" s="118" t="n">
        <f aca="false">B14/$B$37</f>
        <v>0.0253164556962025</v>
      </c>
      <c r="F14" s="118" t="n">
        <f aca="false">C14/$C$37</f>
        <v>0.0794481838449947</v>
      </c>
    </row>
    <row r="15" customFormat="false" ht="12.75" hidden="false" customHeight="false" outlineLevel="0" collapsed="false">
      <c r="A15" s="115" t="s">
        <v>247</v>
      </c>
      <c r="B15" s="116" t="n">
        <v>2</v>
      </c>
      <c r="C15" s="117" t="n">
        <v>955000</v>
      </c>
      <c r="D15" s="117" t="n">
        <v>477500</v>
      </c>
      <c r="E15" s="118" t="n">
        <f aca="false">B15/$B$37</f>
        <v>0.0253164556962025</v>
      </c>
      <c r="F15" s="118" t="n">
        <f aca="false">C15/$C$37</f>
        <v>0.0421366234136007</v>
      </c>
    </row>
    <row r="16" customFormat="false" ht="12.75" hidden="false" customHeight="false" outlineLevel="0" collapsed="false">
      <c r="A16" s="115" t="s">
        <v>248</v>
      </c>
      <c r="B16" s="116" t="n">
        <v>2</v>
      </c>
      <c r="C16" s="117" t="n">
        <v>786000</v>
      </c>
      <c r="D16" s="117" t="n">
        <v>393000</v>
      </c>
      <c r="E16" s="118" t="n">
        <f aca="false">B16/$B$37</f>
        <v>0.0253164556962025</v>
      </c>
      <c r="F16" s="118" t="n">
        <f aca="false">C16/$C$37</f>
        <v>0.0346799853435499</v>
      </c>
    </row>
    <row r="17" customFormat="false" ht="12.75" hidden="false" customHeight="false" outlineLevel="0" collapsed="false">
      <c r="A17" s="115" t="s">
        <v>249</v>
      </c>
      <c r="B17" s="116" t="n">
        <v>2</v>
      </c>
      <c r="C17" s="117" t="n">
        <v>719580</v>
      </c>
      <c r="D17" s="117" t="n">
        <v>359790</v>
      </c>
      <c r="E17" s="118" t="n">
        <f aca="false">B17/$B$37</f>
        <v>0.0253164556962025</v>
      </c>
      <c r="F17" s="118" t="n">
        <f aca="false">C17/$C$37</f>
        <v>0.0317493942156637</v>
      </c>
    </row>
    <row r="18" customFormat="false" ht="12.75" hidden="false" customHeight="false" outlineLevel="0" collapsed="false">
      <c r="A18" s="115" t="s">
        <v>250</v>
      </c>
      <c r="B18" s="116" t="n">
        <v>2</v>
      </c>
      <c r="C18" s="117" t="n">
        <v>618462</v>
      </c>
      <c r="D18" s="117" t="n">
        <v>309231</v>
      </c>
      <c r="E18" s="118" t="n">
        <f aca="false">B18/$B$37</f>
        <v>0.0253164556962025</v>
      </c>
      <c r="F18" s="118" t="n">
        <f aca="false">C18/$C$37</f>
        <v>0.0272878538111228</v>
      </c>
    </row>
    <row r="19" customFormat="false" ht="12.75" hidden="false" customHeight="false" outlineLevel="0" collapsed="false">
      <c r="A19" s="115" t="s">
        <v>251</v>
      </c>
      <c r="B19" s="116" t="n">
        <v>2</v>
      </c>
      <c r="C19" s="117" t="n">
        <v>575740</v>
      </c>
      <c r="D19" s="117" t="n">
        <v>287870</v>
      </c>
      <c r="E19" s="118" t="n">
        <f aca="false">B19/$B$37</f>
        <v>0.0253164556962025</v>
      </c>
      <c r="F19" s="118" t="n">
        <f aca="false">C19/$C$37</f>
        <v>0.0254028686535565</v>
      </c>
    </row>
    <row r="20" customFormat="false" ht="12.75" hidden="false" customHeight="false" outlineLevel="0" collapsed="false">
      <c r="A20" s="115" t="s">
        <v>252</v>
      </c>
      <c r="B20" s="116" t="n">
        <v>2</v>
      </c>
      <c r="C20" s="117" t="n">
        <v>453050</v>
      </c>
      <c r="D20" s="117" t="n">
        <v>226525</v>
      </c>
      <c r="E20" s="118" t="n">
        <f aca="false">B20/$B$37</f>
        <v>0.0253164556962025</v>
      </c>
      <c r="F20" s="118" t="n">
        <f aca="false">C20/$C$37</f>
        <v>0.0199895259031747</v>
      </c>
    </row>
    <row r="21" customFormat="false" ht="12.75" hidden="false" customHeight="false" outlineLevel="0" collapsed="false">
      <c r="A21" s="115" t="s">
        <v>253</v>
      </c>
      <c r="B21" s="116" t="n">
        <v>2</v>
      </c>
      <c r="C21" s="117" t="n">
        <v>441043</v>
      </c>
      <c r="D21" s="117" t="n">
        <v>220521.5</v>
      </c>
      <c r="E21" s="118" t="n">
        <f aca="false">B21/$B$37</f>
        <v>0.0253164556962025</v>
      </c>
      <c r="F21" s="118" t="n">
        <f aca="false">C21/$C$37</f>
        <v>0.019459751623251</v>
      </c>
    </row>
    <row r="22" customFormat="false" ht="12.75" hidden="false" customHeight="false" outlineLevel="0" collapsed="false">
      <c r="A22" s="115" t="s">
        <v>254</v>
      </c>
      <c r="B22" s="116" t="n">
        <v>1</v>
      </c>
      <c r="C22" s="117" t="n">
        <v>554809</v>
      </c>
      <c r="D22" s="117" t="n">
        <v>554809</v>
      </c>
      <c r="E22" s="118" t="n">
        <f aca="false">B22/$B$37</f>
        <v>0.0126582278481013</v>
      </c>
      <c r="F22" s="118" t="n">
        <f aca="false">C22/$C$37</f>
        <v>0.0244793485858391</v>
      </c>
    </row>
    <row r="23" customFormat="false" ht="12.75" hidden="false" customHeight="false" outlineLevel="0" collapsed="false">
      <c r="A23" s="115" t="s">
        <v>255</v>
      </c>
      <c r="B23" s="116" t="n">
        <v>1</v>
      </c>
      <c r="C23" s="117" t="n">
        <v>529769</v>
      </c>
      <c r="D23" s="117" t="n">
        <v>529769</v>
      </c>
      <c r="E23" s="118" t="n">
        <f aca="false">B23/$B$37</f>
        <v>0.0126582278481013</v>
      </c>
      <c r="F23" s="118" t="n">
        <f aca="false">C23/$C$37</f>
        <v>0.0233745307321464</v>
      </c>
    </row>
    <row r="24" customFormat="false" ht="12.75" hidden="false" customHeight="false" outlineLevel="0" collapsed="false">
      <c r="A24" s="115" t="s">
        <v>256</v>
      </c>
      <c r="B24" s="116" t="n">
        <v>1</v>
      </c>
      <c r="C24" s="117" t="n">
        <v>509000</v>
      </c>
      <c r="D24" s="117" t="n">
        <v>509000</v>
      </c>
      <c r="E24" s="118" t="n">
        <f aca="false">B24/$B$37</f>
        <v>0.0126582278481013</v>
      </c>
      <c r="F24" s="118" t="n">
        <f aca="false">C24/$C$37</f>
        <v>0.0224581584476678</v>
      </c>
    </row>
    <row r="25" customFormat="false" ht="12.75" hidden="false" customHeight="false" outlineLevel="0" collapsed="false">
      <c r="A25" s="115" t="s">
        <v>257</v>
      </c>
      <c r="B25" s="116" t="n">
        <v>1</v>
      </c>
      <c r="C25" s="117" t="n">
        <v>437652</v>
      </c>
      <c r="D25" s="117" t="n">
        <v>437652</v>
      </c>
      <c r="E25" s="118" t="n">
        <f aca="false">B25/$B$37</f>
        <v>0.0126582278481013</v>
      </c>
      <c r="F25" s="118" t="n">
        <f aca="false">C25/$C$37</f>
        <v>0.0193101335185436</v>
      </c>
    </row>
    <row r="26" customFormat="false" ht="12.75" hidden="false" customHeight="false" outlineLevel="0" collapsed="false">
      <c r="A26" s="115" t="s">
        <v>258</v>
      </c>
      <c r="B26" s="116" t="n">
        <v>1</v>
      </c>
      <c r="C26" s="117" t="n">
        <v>306320</v>
      </c>
      <c r="D26" s="117" t="n">
        <v>306320</v>
      </c>
      <c r="E26" s="118" t="n">
        <f aca="false">B26/$B$37</f>
        <v>0.0126582278481013</v>
      </c>
      <c r="F26" s="118" t="n">
        <f aca="false">C26/$C$37</f>
        <v>0.0135154874178578</v>
      </c>
    </row>
    <row r="27" customFormat="false" ht="12.75" hidden="false" customHeight="false" outlineLevel="0" collapsed="false">
      <c r="A27" s="115" t="s">
        <v>259</v>
      </c>
      <c r="B27" s="116" t="n">
        <v>1</v>
      </c>
      <c r="C27" s="117" t="n">
        <v>289106</v>
      </c>
      <c r="D27" s="117" t="n">
        <v>289106</v>
      </c>
      <c r="E27" s="118" t="n">
        <f aca="false">B27/$B$37</f>
        <v>0.0126582278481013</v>
      </c>
      <c r="F27" s="118" t="n">
        <f aca="false">C27/$C$37</f>
        <v>0.0127559692655628</v>
      </c>
    </row>
    <row r="28" customFormat="false" ht="12.75" hidden="false" customHeight="false" outlineLevel="0" collapsed="false">
      <c r="A28" s="115" t="s">
        <v>260</v>
      </c>
      <c r="B28" s="116" t="n">
        <v>1</v>
      </c>
      <c r="C28" s="117" t="n">
        <v>275000</v>
      </c>
      <c r="D28" s="117" t="n">
        <v>275000</v>
      </c>
      <c r="E28" s="118" t="n">
        <f aca="false">B28/$B$37</f>
        <v>0.0126582278481013</v>
      </c>
      <c r="F28" s="118" t="n">
        <f aca="false">C28/$C$37</f>
        <v>0.0121335826583667</v>
      </c>
    </row>
    <row r="29" customFormat="false" ht="12.75" hidden="false" customHeight="false" outlineLevel="0" collapsed="false">
      <c r="A29" s="115" t="s">
        <v>261</v>
      </c>
      <c r="B29" s="116" t="n">
        <v>1</v>
      </c>
      <c r="C29" s="117" t="n">
        <v>274558</v>
      </c>
      <c r="D29" s="117" t="n">
        <v>274558</v>
      </c>
      <c r="E29" s="118" t="n">
        <f aca="false">B29/$B$37</f>
        <v>0.0126582278481013</v>
      </c>
      <c r="F29" s="118" t="n">
        <f aca="false">C29/$C$37</f>
        <v>0.0121140806818758</v>
      </c>
    </row>
    <row r="30" customFormat="false" ht="12.75" hidden="false" customHeight="false" outlineLevel="0" collapsed="false">
      <c r="A30" s="115" t="s">
        <v>262</v>
      </c>
      <c r="B30" s="116" t="n">
        <v>1</v>
      </c>
      <c r="C30" s="117" t="n">
        <v>265116.45</v>
      </c>
      <c r="D30" s="117" t="n">
        <v>265116.45</v>
      </c>
      <c r="E30" s="118" t="n">
        <f aca="false">B30/$B$37</f>
        <v>0.0126582278481013</v>
      </c>
      <c r="F30" s="118" t="n">
        <f aca="false">C30/$C$37</f>
        <v>0.0116974994915191</v>
      </c>
    </row>
    <row r="31" customFormat="false" ht="12.75" hidden="false" customHeight="false" outlineLevel="0" collapsed="false">
      <c r="A31" s="115" t="s">
        <v>263</v>
      </c>
      <c r="B31" s="116" t="n">
        <v>1</v>
      </c>
      <c r="C31" s="117" t="n">
        <v>223443</v>
      </c>
      <c r="D31" s="117" t="n">
        <v>223443</v>
      </c>
      <c r="E31" s="118" t="n">
        <f aca="false">B31/$B$37</f>
        <v>0.0126582278481013</v>
      </c>
      <c r="F31" s="118" t="n">
        <f aca="false">C31/$C$37</f>
        <v>0.0098587785815761</v>
      </c>
    </row>
    <row r="32" customFormat="false" ht="12.75" hidden="false" customHeight="false" outlineLevel="0" collapsed="false">
      <c r="A32" s="115" t="s">
        <v>264</v>
      </c>
      <c r="B32" s="116" t="n">
        <v>1</v>
      </c>
      <c r="C32" s="117" t="n">
        <v>200646</v>
      </c>
      <c r="D32" s="117" t="n">
        <v>200646</v>
      </c>
      <c r="E32" s="118" t="n">
        <f aca="false">B32/$B$37</f>
        <v>0.0126582278481013</v>
      </c>
      <c r="F32" s="118" t="n">
        <f aca="false">C32/$C$37</f>
        <v>0.00885292664025689</v>
      </c>
    </row>
    <row r="33" customFormat="false" ht="12.75" hidden="false" customHeight="false" outlineLevel="0" collapsed="false">
      <c r="A33" s="115" t="s">
        <v>265</v>
      </c>
      <c r="B33" s="116" t="n">
        <v>1</v>
      </c>
      <c r="C33" s="117" t="n">
        <v>199500</v>
      </c>
      <c r="D33" s="117" t="n">
        <v>199500</v>
      </c>
      <c r="E33" s="118" t="n">
        <f aca="false">B33/$B$37</f>
        <v>0.0126582278481013</v>
      </c>
      <c r="F33" s="118" t="n">
        <f aca="false">C33/$C$37</f>
        <v>0.00880236269216056</v>
      </c>
    </row>
    <row r="34" customFormat="false" ht="12.75" hidden="false" customHeight="false" outlineLevel="0" collapsed="false">
      <c r="A34" s="115" t="s">
        <v>266</v>
      </c>
      <c r="B34" s="116" t="n">
        <v>1</v>
      </c>
      <c r="C34" s="117" t="n">
        <v>155700</v>
      </c>
      <c r="D34" s="117" t="n">
        <v>155700</v>
      </c>
      <c r="E34" s="118" t="n">
        <f aca="false">B34/$B$37</f>
        <v>0.0126582278481013</v>
      </c>
      <c r="F34" s="118" t="n">
        <f aca="false">C34/$C$37</f>
        <v>0.00686981389057343</v>
      </c>
    </row>
    <row r="35" customFormat="false" ht="25.5" hidden="false" customHeight="false" outlineLevel="0" collapsed="false">
      <c r="A35" s="115" t="s">
        <v>267</v>
      </c>
      <c r="B35" s="116" t="n">
        <v>1</v>
      </c>
      <c r="C35" s="117" t="n">
        <v>149000</v>
      </c>
      <c r="D35" s="117" t="n">
        <v>149000</v>
      </c>
      <c r="E35" s="118" t="n">
        <f aca="false">B35/$B$37</f>
        <v>0.0126582278481013</v>
      </c>
      <c r="F35" s="118" t="n">
        <f aca="false">C35/$C$37</f>
        <v>0.00657419569489686</v>
      </c>
    </row>
    <row r="36" customFormat="false" ht="12.75" hidden="false" customHeight="false" outlineLevel="0" collapsed="false">
      <c r="A36" s="119" t="s">
        <v>268</v>
      </c>
      <c r="B36" s="120" t="n">
        <v>1</v>
      </c>
      <c r="C36" s="121" t="n">
        <v>80000</v>
      </c>
      <c r="D36" s="121" t="n">
        <v>80000</v>
      </c>
      <c r="E36" s="122" t="n">
        <f aca="false">B36/$B$37</f>
        <v>0.0126582278481013</v>
      </c>
      <c r="F36" s="122" t="n">
        <f aca="false">C36/$C$37</f>
        <v>0.00352976950061576</v>
      </c>
    </row>
    <row r="37" customFormat="false" ht="12.75" hidden="false" customHeight="false" outlineLevel="0" collapsed="false">
      <c r="A37" s="123" t="s">
        <v>16</v>
      </c>
      <c r="B37" s="124" t="n">
        <f aca="false">SUM(B5:B36)</f>
        <v>79</v>
      </c>
      <c r="C37" s="125" t="n">
        <f aca="false">SUM(C5:C36)</f>
        <v>22664369.44</v>
      </c>
      <c r="D37" s="126"/>
      <c r="E37" s="118" t="n">
        <f aca="false">SUM(E5:E36)</f>
        <v>1</v>
      </c>
      <c r="F37" s="118" t="n">
        <f aca="false">SUM(F5:F3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9</v>
      </c>
      <c r="B1" s="0" t="s">
        <v>270</v>
      </c>
      <c r="C1" s="0" t="s">
        <v>18</v>
      </c>
      <c r="D1" s="0" t="s">
        <v>271</v>
      </c>
      <c r="E1" s="0" t="s">
        <v>272</v>
      </c>
      <c r="F1" s="0" t="s">
        <v>120</v>
      </c>
      <c r="G1" s="0" t="s">
        <v>273</v>
      </c>
      <c r="H1" s="0" t="s">
        <v>274</v>
      </c>
      <c r="I1" s="0" t="s">
        <v>42</v>
      </c>
    </row>
    <row r="2" customFormat="false" ht="12.8" hidden="false" customHeight="false" outlineLevel="0" collapsed="false">
      <c r="A2" s="0" t="n">
        <v>4169636</v>
      </c>
      <c r="B2" s="127" t="n">
        <v>41214</v>
      </c>
      <c r="C2" s="0" t="s">
        <v>11</v>
      </c>
      <c r="D2" s="0" t="s">
        <v>275</v>
      </c>
      <c r="E2" s="0" t="n">
        <v>10400000</v>
      </c>
      <c r="F2" s="0" t="s">
        <v>276</v>
      </c>
      <c r="G2" s="0" t="s">
        <v>277</v>
      </c>
      <c r="H2" s="0" t="s">
        <v>174</v>
      </c>
      <c r="I2" s="0" t="s">
        <v>278</v>
      </c>
    </row>
    <row r="3" customFormat="false" ht="12.8" hidden="false" customHeight="false" outlineLevel="0" collapsed="false">
      <c r="A3" s="0" t="n">
        <v>4169731</v>
      </c>
      <c r="B3" s="127" t="n">
        <v>41214</v>
      </c>
      <c r="C3" s="0" t="s">
        <v>11</v>
      </c>
      <c r="D3" s="0" t="s">
        <v>279</v>
      </c>
      <c r="E3" s="0" t="n">
        <v>121100</v>
      </c>
      <c r="F3" s="0" t="s">
        <v>280</v>
      </c>
      <c r="G3" s="0" t="s">
        <v>281</v>
      </c>
      <c r="H3" s="0" t="s">
        <v>158</v>
      </c>
      <c r="I3" s="0" t="s">
        <v>75</v>
      </c>
    </row>
    <row r="4" customFormat="false" ht="12.8" hidden="false" customHeight="false" outlineLevel="0" collapsed="false">
      <c r="A4" s="0" t="n">
        <v>4169737</v>
      </c>
      <c r="B4" s="127" t="n">
        <v>41214</v>
      </c>
      <c r="C4" s="0" t="s">
        <v>11</v>
      </c>
      <c r="D4" s="0" t="s">
        <v>282</v>
      </c>
      <c r="E4" s="0" t="n">
        <v>300000</v>
      </c>
      <c r="F4" s="0" t="s">
        <v>280</v>
      </c>
      <c r="G4" s="0" t="s">
        <v>283</v>
      </c>
      <c r="H4" s="0" t="s">
        <v>158</v>
      </c>
      <c r="I4" s="0" t="s">
        <v>61</v>
      </c>
    </row>
    <row r="5" customFormat="false" ht="12.8" hidden="false" customHeight="false" outlineLevel="0" collapsed="false">
      <c r="A5" s="0" t="n">
        <v>4169745</v>
      </c>
      <c r="B5" s="127" t="n">
        <v>41214</v>
      </c>
      <c r="C5" s="0" t="s">
        <v>10</v>
      </c>
      <c r="D5" s="0" t="s">
        <v>284</v>
      </c>
      <c r="E5" s="0" t="n">
        <v>365300</v>
      </c>
      <c r="F5" s="0" t="s">
        <v>280</v>
      </c>
      <c r="G5" s="0" t="s">
        <v>285</v>
      </c>
      <c r="H5" s="0" t="s">
        <v>230</v>
      </c>
      <c r="I5" s="0" t="s">
        <v>75</v>
      </c>
    </row>
    <row r="6" customFormat="false" ht="12.8" hidden="false" customHeight="false" outlineLevel="0" collapsed="false">
      <c r="A6" s="0" t="n">
        <v>4169756</v>
      </c>
      <c r="B6" s="127" t="n">
        <v>41214</v>
      </c>
      <c r="C6" s="0" t="s">
        <v>9</v>
      </c>
      <c r="D6" s="0" t="s">
        <v>286</v>
      </c>
      <c r="E6" s="0" t="n">
        <v>340000</v>
      </c>
      <c r="F6" s="0" t="s">
        <v>280</v>
      </c>
      <c r="G6" s="0" t="s">
        <v>287</v>
      </c>
      <c r="H6" s="0" t="s">
        <v>217</v>
      </c>
      <c r="I6" s="0" t="s">
        <v>49</v>
      </c>
    </row>
    <row r="7" customFormat="false" ht="12.8" hidden="false" customHeight="false" outlineLevel="0" collapsed="false">
      <c r="A7" s="0" t="n">
        <v>4169791</v>
      </c>
      <c r="B7" s="127" t="n">
        <v>41214</v>
      </c>
      <c r="C7" s="0" t="s">
        <v>11</v>
      </c>
      <c r="D7" s="0" t="s">
        <v>288</v>
      </c>
      <c r="E7" s="0" t="n">
        <v>229500</v>
      </c>
      <c r="F7" s="0" t="s">
        <v>280</v>
      </c>
      <c r="G7" s="0" t="s">
        <v>289</v>
      </c>
      <c r="H7" s="0" t="s">
        <v>230</v>
      </c>
      <c r="I7" s="0" t="s">
        <v>54</v>
      </c>
    </row>
    <row r="8" customFormat="false" ht="12.8" hidden="false" customHeight="false" outlineLevel="0" collapsed="false">
      <c r="A8" s="0" t="n">
        <v>4169809</v>
      </c>
      <c r="B8" s="127" t="n">
        <v>41214</v>
      </c>
      <c r="C8" s="0" t="s">
        <v>9</v>
      </c>
      <c r="D8" s="0" t="s">
        <v>290</v>
      </c>
      <c r="E8" s="0" t="n">
        <v>140191</v>
      </c>
      <c r="F8" s="0" t="s">
        <v>280</v>
      </c>
      <c r="G8" s="0" t="s">
        <v>291</v>
      </c>
      <c r="H8" s="0" t="s">
        <v>226</v>
      </c>
      <c r="I8" s="0" t="s">
        <v>75</v>
      </c>
    </row>
    <row r="9" customFormat="false" ht="12.8" hidden="false" customHeight="false" outlineLevel="0" collapsed="false">
      <c r="A9" s="0" t="n">
        <v>4169826</v>
      </c>
      <c r="B9" s="127" t="n">
        <v>41214</v>
      </c>
      <c r="C9" s="0" t="s">
        <v>9</v>
      </c>
      <c r="D9" s="0" t="s">
        <v>292</v>
      </c>
      <c r="E9" s="0" t="n">
        <v>150000</v>
      </c>
      <c r="F9" s="0" t="s">
        <v>293</v>
      </c>
      <c r="G9" s="0" t="s">
        <v>294</v>
      </c>
      <c r="H9" s="0" t="s">
        <v>203</v>
      </c>
      <c r="I9" s="0" t="s">
        <v>100</v>
      </c>
    </row>
    <row r="10" customFormat="false" ht="12.8" hidden="false" customHeight="false" outlineLevel="0" collapsed="false">
      <c r="A10" s="0" t="n">
        <v>4169844</v>
      </c>
      <c r="B10" s="127" t="n">
        <v>41214</v>
      </c>
      <c r="C10" s="0" t="s">
        <v>8</v>
      </c>
      <c r="D10" s="0" t="s">
        <v>295</v>
      </c>
      <c r="E10" s="0" t="n">
        <v>50000</v>
      </c>
      <c r="F10" s="0" t="s">
        <v>296</v>
      </c>
      <c r="G10" s="0" t="s">
        <v>297</v>
      </c>
      <c r="H10" s="0" t="s">
        <v>132</v>
      </c>
      <c r="I10" s="0" t="s">
        <v>85</v>
      </c>
    </row>
    <row r="11" customFormat="false" ht="12.8" hidden="false" customHeight="false" outlineLevel="0" collapsed="false">
      <c r="A11" s="0" t="n">
        <v>4169865</v>
      </c>
      <c r="B11" s="127" t="n">
        <v>41214</v>
      </c>
      <c r="C11" s="0" t="s">
        <v>8</v>
      </c>
      <c r="D11" s="0" t="s">
        <v>298</v>
      </c>
      <c r="E11" s="0" t="n">
        <v>55000</v>
      </c>
      <c r="F11" s="0" t="s">
        <v>299</v>
      </c>
      <c r="G11" s="0" t="s">
        <v>300</v>
      </c>
      <c r="H11" s="0" t="s">
        <v>205</v>
      </c>
      <c r="I11" s="0" t="s">
        <v>75</v>
      </c>
    </row>
    <row r="12" customFormat="false" ht="12.8" hidden="false" customHeight="false" outlineLevel="0" collapsed="false">
      <c r="A12" s="0" t="n">
        <v>4170014</v>
      </c>
      <c r="B12" s="127" t="n">
        <v>41215</v>
      </c>
      <c r="C12" s="0" t="s">
        <v>11</v>
      </c>
      <c r="D12" s="0" t="s">
        <v>301</v>
      </c>
      <c r="E12" s="0" t="n">
        <v>220689</v>
      </c>
      <c r="F12" s="0" t="s">
        <v>293</v>
      </c>
      <c r="G12" s="0" t="s">
        <v>302</v>
      </c>
      <c r="H12" s="0" t="s">
        <v>184</v>
      </c>
      <c r="I12" s="0" t="s">
        <v>75</v>
      </c>
    </row>
    <row r="13" customFormat="false" ht="12.8" hidden="false" customHeight="false" outlineLevel="0" collapsed="false">
      <c r="A13" s="0" t="n">
        <v>4170030</v>
      </c>
      <c r="B13" s="127" t="n">
        <v>41215</v>
      </c>
      <c r="C13" s="0" t="s">
        <v>11</v>
      </c>
      <c r="D13" s="0" t="s">
        <v>303</v>
      </c>
      <c r="E13" s="0" t="n">
        <v>192500</v>
      </c>
      <c r="F13" s="0" t="s">
        <v>280</v>
      </c>
      <c r="G13" s="0" t="s">
        <v>304</v>
      </c>
      <c r="H13" s="0" t="s">
        <v>138</v>
      </c>
      <c r="I13" s="0" t="s">
        <v>59</v>
      </c>
    </row>
    <row r="14" customFormat="false" ht="12.8" hidden="false" customHeight="false" outlineLevel="0" collapsed="false">
      <c r="A14" s="0" t="n">
        <v>4170035</v>
      </c>
      <c r="B14" s="127" t="n">
        <v>41215</v>
      </c>
      <c r="C14" s="0" t="s">
        <v>11</v>
      </c>
      <c r="D14" s="0" t="s">
        <v>305</v>
      </c>
      <c r="E14" s="0" t="n">
        <v>110000</v>
      </c>
      <c r="F14" s="0" t="s">
        <v>280</v>
      </c>
      <c r="G14" s="0" t="s">
        <v>306</v>
      </c>
      <c r="H14" s="0" t="s">
        <v>230</v>
      </c>
      <c r="I14" s="0" t="s">
        <v>57</v>
      </c>
    </row>
    <row r="15" customFormat="false" ht="12.8" hidden="false" customHeight="false" outlineLevel="0" collapsed="false">
      <c r="A15" s="0" t="n">
        <v>4170042</v>
      </c>
      <c r="B15" s="127" t="n">
        <v>41215</v>
      </c>
      <c r="C15" s="0" t="s">
        <v>8</v>
      </c>
      <c r="D15" s="0" t="s">
        <v>307</v>
      </c>
      <c r="E15" s="0" t="n">
        <v>533500</v>
      </c>
      <c r="F15" s="0" t="s">
        <v>280</v>
      </c>
      <c r="G15" s="0" t="s">
        <v>308</v>
      </c>
      <c r="H15" s="0" t="s">
        <v>169</v>
      </c>
      <c r="I15" s="0" t="s">
        <v>63</v>
      </c>
    </row>
    <row r="16" customFormat="false" ht="12.8" hidden="false" customHeight="false" outlineLevel="0" collapsed="false">
      <c r="A16" s="0" t="n">
        <v>4170122</v>
      </c>
      <c r="B16" s="127" t="n">
        <v>41215</v>
      </c>
      <c r="C16" s="0" t="s">
        <v>11</v>
      </c>
      <c r="D16" s="0" t="s">
        <v>309</v>
      </c>
      <c r="E16" s="0" t="n">
        <v>225000</v>
      </c>
      <c r="F16" s="0" t="s">
        <v>280</v>
      </c>
      <c r="G16" s="0" t="s">
        <v>310</v>
      </c>
      <c r="H16" s="0" t="s">
        <v>153</v>
      </c>
      <c r="I16" s="0" t="s">
        <v>75</v>
      </c>
    </row>
    <row r="17" customFormat="false" ht="12.8" hidden="false" customHeight="false" outlineLevel="0" collapsed="false">
      <c r="A17" s="0" t="n">
        <v>4170170</v>
      </c>
      <c r="B17" s="127" t="n">
        <v>41215</v>
      </c>
      <c r="C17" s="0" t="s">
        <v>8</v>
      </c>
      <c r="D17" s="0" t="s">
        <v>311</v>
      </c>
      <c r="E17" s="0" t="n">
        <v>155000</v>
      </c>
      <c r="F17" s="0" t="s">
        <v>280</v>
      </c>
      <c r="G17" s="0" t="s">
        <v>312</v>
      </c>
      <c r="H17" s="0" t="s">
        <v>205</v>
      </c>
      <c r="I17" s="0" t="s">
        <v>75</v>
      </c>
    </row>
    <row r="18" customFormat="false" ht="12.8" hidden="false" customHeight="false" outlineLevel="0" collapsed="false">
      <c r="A18" s="0" t="n">
        <v>4170171</v>
      </c>
      <c r="B18" s="127" t="n">
        <v>41215</v>
      </c>
      <c r="C18" s="0" t="s">
        <v>8</v>
      </c>
      <c r="D18" s="0" t="s">
        <v>313</v>
      </c>
      <c r="E18" s="0" t="n">
        <v>136000</v>
      </c>
      <c r="F18" s="0" t="s">
        <v>280</v>
      </c>
      <c r="G18" s="0" t="s">
        <v>314</v>
      </c>
      <c r="H18" s="0" t="s">
        <v>173</v>
      </c>
      <c r="I18" s="0" t="s">
        <v>82</v>
      </c>
    </row>
    <row r="19" customFormat="false" ht="12.8" hidden="false" customHeight="false" outlineLevel="0" collapsed="false">
      <c r="A19" s="0" t="n">
        <v>4170172</v>
      </c>
      <c r="B19" s="127" t="n">
        <v>41215</v>
      </c>
      <c r="C19" s="0" t="s">
        <v>8</v>
      </c>
      <c r="D19" s="0" t="s">
        <v>315</v>
      </c>
      <c r="E19" s="0" t="n">
        <v>400000</v>
      </c>
      <c r="F19" s="0" t="s">
        <v>280</v>
      </c>
      <c r="G19" s="0" t="s">
        <v>316</v>
      </c>
      <c r="H19" s="0" t="s">
        <v>230</v>
      </c>
      <c r="I19" s="0" t="s">
        <v>73</v>
      </c>
    </row>
    <row r="20" customFormat="false" ht="12.8" hidden="false" customHeight="false" outlineLevel="0" collapsed="false">
      <c r="A20" s="0" t="n">
        <v>4170183</v>
      </c>
      <c r="B20" s="127" t="n">
        <v>41215</v>
      </c>
      <c r="C20" s="0" t="s">
        <v>8</v>
      </c>
      <c r="D20" s="0" t="s">
        <v>317</v>
      </c>
      <c r="E20" s="0" t="n">
        <v>378000</v>
      </c>
      <c r="F20" s="0" t="s">
        <v>280</v>
      </c>
      <c r="G20" s="0" t="s">
        <v>318</v>
      </c>
      <c r="H20" s="0" t="s">
        <v>179</v>
      </c>
      <c r="I20" s="0" t="s">
        <v>75</v>
      </c>
    </row>
    <row r="21" customFormat="false" ht="12.8" hidden="false" customHeight="false" outlineLevel="0" collapsed="false">
      <c r="A21" s="0" t="n">
        <v>4170221</v>
      </c>
      <c r="B21" s="127" t="n">
        <v>41215</v>
      </c>
      <c r="C21" s="0" t="s">
        <v>8</v>
      </c>
      <c r="D21" s="0" t="s">
        <v>319</v>
      </c>
      <c r="E21" s="0" t="n">
        <v>272475</v>
      </c>
      <c r="F21" s="0" t="s">
        <v>280</v>
      </c>
      <c r="G21" s="0" t="s">
        <v>320</v>
      </c>
      <c r="H21" s="0" t="s">
        <v>179</v>
      </c>
      <c r="I21" s="0" t="s">
        <v>75</v>
      </c>
    </row>
    <row r="22" customFormat="false" ht="12.8" hidden="false" customHeight="false" outlineLevel="0" collapsed="false">
      <c r="A22" s="0" t="n">
        <v>4170243</v>
      </c>
      <c r="B22" s="127" t="n">
        <v>41215</v>
      </c>
      <c r="C22" s="0" t="s">
        <v>10</v>
      </c>
      <c r="D22" s="0" t="s">
        <v>321</v>
      </c>
      <c r="E22" s="0" t="n">
        <v>239000</v>
      </c>
      <c r="F22" s="0" t="s">
        <v>280</v>
      </c>
      <c r="G22" s="0" t="s">
        <v>322</v>
      </c>
      <c r="H22" s="0" t="s">
        <v>138</v>
      </c>
      <c r="I22" s="0" t="s">
        <v>75</v>
      </c>
    </row>
    <row r="23" customFormat="false" ht="12.8" hidden="false" customHeight="false" outlineLevel="0" collapsed="false">
      <c r="A23" s="0" t="n">
        <v>4170313</v>
      </c>
      <c r="B23" s="127" t="n">
        <v>41215</v>
      </c>
      <c r="C23" s="0" t="s">
        <v>8</v>
      </c>
      <c r="D23" s="0" t="s">
        <v>323</v>
      </c>
      <c r="E23" s="0" t="n">
        <v>95000</v>
      </c>
      <c r="F23" s="0" t="s">
        <v>280</v>
      </c>
      <c r="G23" s="0" t="s">
        <v>324</v>
      </c>
      <c r="H23" s="0" t="s">
        <v>206</v>
      </c>
      <c r="I23" s="0" t="s">
        <v>75</v>
      </c>
    </row>
    <row r="24" customFormat="false" ht="12.8" hidden="false" customHeight="false" outlineLevel="0" collapsed="false">
      <c r="A24" s="0" t="n">
        <v>4170524</v>
      </c>
      <c r="B24" s="127" t="n">
        <v>41218</v>
      </c>
      <c r="C24" s="0" t="s">
        <v>11</v>
      </c>
      <c r="D24" s="0" t="s">
        <v>325</v>
      </c>
      <c r="E24" s="0" t="n">
        <v>192850</v>
      </c>
      <c r="F24" s="0" t="s">
        <v>280</v>
      </c>
      <c r="G24" s="0" t="s">
        <v>326</v>
      </c>
      <c r="H24" s="0" t="s">
        <v>206</v>
      </c>
      <c r="I24" s="0" t="s">
        <v>75</v>
      </c>
    </row>
    <row r="25" customFormat="false" ht="12.8" hidden="false" customHeight="false" outlineLevel="0" collapsed="false">
      <c r="A25" s="0" t="n">
        <v>4170525</v>
      </c>
      <c r="B25" s="127" t="n">
        <v>41218</v>
      </c>
      <c r="C25" s="0" t="s">
        <v>10</v>
      </c>
      <c r="D25" s="0" t="s">
        <v>327</v>
      </c>
      <c r="E25" s="0" t="n">
        <v>113000</v>
      </c>
      <c r="F25" s="0" t="s">
        <v>280</v>
      </c>
      <c r="G25" s="0" t="s">
        <v>328</v>
      </c>
      <c r="H25" s="0" t="s">
        <v>212</v>
      </c>
      <c r="I25" s="0" t="s">
        <v>75</v>
      </c>
    </row>
    <row r="26" customFormat="false" ht="12.8" hidden="false" customHeight="false" outlineLevel="0" collapsed="false">
      <c r="A26" s="0" t="n">
        <v>4170535</v>
      </c>
      <c r="B26" s="127" t="n">
        <v>41218</v>
      </c>
      <c r="C26" s="0" t="s">
        <v>12</v>
      </c>
      <c r="D26" s="0" t="s">
        <v>329</v>
      </c>
      <c r="E26" s="0" t="n">
        <v>210151</v>
      </c>
      <c r="F26" s="0" t="s">
        <v>280</v>
      </c>
      <c r="G26" s="0" t="s">
        <v>330</v>
      </c>
      <c r="H26" s="0" t="s">
        <v>128</v>
      </c>
      <c r="I26" s="0" t="s">
        <v>47</v>
      </c>
    </row>
    <row r="27" customFormat="false" ht="12.8" hidden="false" customHeight="false" outlineLevel="0" collapsed="false">
      <c r="A27" s="0" t="n">
        <v>4170542</v>
      </c>
      <c r="B27" s="127" t="n">
        <v>41218</v>
      </c>
      <c r="C27" s="0" t="s">
        <v>9</v>
      </c>
      <c r="D27" s="0" t="s">
        <v>331</v>
      </c>
      <c r="E27" s="0" t="n">
        <v>375000</v>
      </c>
      <c r="F27" s="0" t="s">
        <v>276</v>
      </c>
      <c r="G27" s="0" t="s">
        <v>332</v>
      </c>
      <c r="H27" s="0" t="s">
        <v>185</v>
      </c>
      <c r="I27" s="0" t="s">
        <v>97</v>
      </c>
    </row>
    <row r="28" customFormat="false" ht="12.8" hidden="false" customHeight="false" outlineLevel="0" collapsed="false">
      <c r="A28" s="0" t="n">
        <v>4170543</v>
      </c>
      <c r="B28" s="127" t="n">
        <v>41218</v>
      </c>
      <c r="C28" s="0" t="s">
        <v>10</v>
      </c>
      <c r="D28" s="0" t="s">
        <v>333</v>
      </c>
      <c r="E28" s="0" t="n">
        <v>196000</v>
      </c>
      <c r="F28" s="0" t="s">
        <v>280</v>
      </c>
      <c r="G28" s="0" t="s">
        <v>334</v>
      </c>
      <c r="H28" s="0" t="s">
        <v>123</v>
      </c>
      <c r="I28" s="0" t="s">
        <v>75</v>
      </c>
    </row>
    <row r="29" customFormat="false" ht="12.8" hidden="false" customHeight="false" outlineLevel="0" collapsed="false">
      <c r="A29" s="0" t="n">
        <v>4170562</v>
      </c>
      <c r="B29" s="127" t="n">
        <v>41218</v>
      </c>
      <c r="C29" s="0" t="s">
        <v>8</v>
      </c>
      <c r="D29" s="0" t="s">
        <v>335</v>
      </c>
      <c r="E29" s="0" t="n">
        <v>111000</v>
      </c>
      <c r="F29" s="0" t="s">
        <v>280</v>
      </c>
      <c r="G29" s="0" t="s">
        <v>336</v>
      </c>
      <c r="H29" s="0" t="s">
        <v>129</v>
      </c>
      <c r="I29" s="0" t="s">
        <v>337</v>
      </c>
    </row>
    <row r="30" customFormat="false" ht="12.8" hidden="false" customHeight="false" outlineLevel="0" collapsed="false">
      <c r="A30" s="0" t="n">
        <v>4170570</v>
      </c>
      <c r="B30" s="127" t="n">
        <v>41218</v>
      </c>
      <c r="C30" s="0" t="s">
        <v>10</v>
      </c>
      <c r="D30" s="0" t="s">
        <v>338</v>
      </c>
      <c r="E30" s="0" t="n">
        <v>80629.74</v>
      </c>
      <c r="F30" s="0" t="s">
        <v>280</v>
      </c>
      <c r="G30" s="0" t="s">
        <v>339</v>
      </c>
      <c r="H30" s="0" t="s">
        <v>166</v>
      </c>
      <c r="I30" s="0" t="s">
        <v>116</v>
      </c>
    </row>
    <row r="31" customFormat="false" ht="12.8" hidden="false" customHeight="false" outlineLevel="0" collapsed="false">
      <c r="A31" s="0" t="n">
        <v>4170573</v>
      </c>
      <c r="B31" s="127" t="n">
        <v>41218</v>
      </c>
      <c r="C31" s="0" t="s">
        <v>8</v>
      </c>
      <c r="D31" s="0" t="s">
        <v>340</v>
      </c>
      <c r="E31" s="0" t="n">
        <v>300000</v>
      </c>
      <c r="F31" s="0" t="s">
        <v>280</v>
      </c>
      <c r="G31" s="0" t="s">
        <v>341</v>
      </c>
      <c r="H31" s="0" t="s">
        <v>204</v>
      </c>
      <c r="I31" s="0" t="s">
        <v>68</v>
      </c>
    </row>
    <row r="32" customFormat="false" ht="12.8" hidden="false" customHeight="false" outlineLevel="0" collapsed="false">
      <c r="A32" s="0" t="n">
        <v>4170585</v>
      </c>
      <c r="B32" s="127" t="n">
        <v>41218</v>
      </c>
      <c r="C32" s="0" t="s">
        <v>11</v>
      </c>
      <c r="D32" s="0" t="s">
        <v>342</v>
      </c>
      <c r="E32" s="0" t="n">
        <v>256500</v>
      </c>
      <c r="F32" s="0" t="s">
        <v>280</v>
      </c>
      <c r="G32" s="0" t="s">
        <v>343</v>
      </c>
      <c r="H32" s="0" t="s">
        <v>166</v>
      </c>
      <c r="I32" s="0" t="s">
        <v>75</v>
      </c>
    </row>
    <row r="33" customFormat="false" ht="12.8" hidden="false" customHeight="false" outlineLevel="0" collapsed="false">
      <c r="A33" s="0" t="n">
        <v>4170594</v>
      </c>
      <c r="B33" s="127" t="n">
        <v>41218</v>
      </c>
      <c r="C33" s="0" t="s">
        <v>9</v>
      </c>
      <c r="D33" s="0" t="s">
        <v>344</v>
      </c>
      <c r="E33" s="0" t="n">
        <v>386000</v>
      </c>
      <c r="F33" s="0" t="s">
        <v>280</v>
      </c>
      <c r="G33" s="0" t="s">
        <v>345</v>
      </c>
      <c r="H33" s="0" t="s">
        <v>195</v>
      </c>
      <c r="I33" s="0" t="s">
        <v>75</v>
      </c>
    </row>
    <row r="34" customFormat="false" ht="12.8" hidden="false" customHeight="false" outlineLevel="0" collapsed="false">
      <c r="A34" s="0" t="n">
        <v>4170596</v>
      </c>
      <c r="B34" s="127" t="n">
        <v>41218</v>
      </c>
      <c r="C34" s="0" t="s">
        <v>14</v>
      </c>
      <c r="D34" s="0" t="s">
        <v>346</v>
      </c>
      <c r="E34" s="0" t="n">
        <v>395700</v>
      </c>
      <c r="F34" s="0" t="s">
        <v>280</v>
      </c>
      <c r="G34" s="0" t="s">
        <v>347</v>
      </c>
      <c r="H34" s="0" t="s">
        <v>158</v>
      </c>
      <c r="I34" s="0" t="s">
        <v>75</v>
      </c>
    </row>
    <row r="35" customFormat="false" ht="12.8" hidden="false" customHeight="false" outlineLevel="0" collapsed="false">
      <c r="A35" s="0" t="n">
        <v>4170605</v>
      </c>
      <c r="B35" s="127" t="n">
        <v>41218</v>
      </c>
      <c r="C35" s="0" t="s">
        <v>8</v>
      </c>
      <c r="D35" s="0" t="s">
        <v>348</v>
      </c>
      <c r="E35" s="0" t="n">
        <v>360000</v>
      </c>
      <c r="F35" s="0" t="s">
        <v>280</v>
      </c>
      <c r="G35" s="0" t="s">
        <v>349</v>
      </c>
      <c r="H35" s="0" t="s">
        <v>221</v>
      </c>
      <c r="I35" s="0" t="s">
        <v>86</v>
      </c>
    </row>
    <row r="36" customFormat="false" ht="12.8" hidden="false" customHeight="false" outlineLevel="0" collapsed="false">
      <c r="A36" s="0" t="n">
        <v>4170619</v>
      </c>
      <c r="B36" s="127" t="n">
        <v>41218</v>
      </c>
      <c r="C36" s="0" t="s">
        <v>11</v>
      </c>
      <c r="D36" s="0" t="s">
        <v>350</v>
      </c>
      <c r="E36" s="0" t="n">
        <v>177809.93</v>
      </c>
      <c r="F36" s="0" t="s">
        <v>296</v>
      </c>
      <c r="G36" s="0" t="s">
        <v>351</v>
      </c>
      <c r="H36" s="0" t="s">
        <v>165</v>
      </c>
      <c r="I36" s="0" t="s">
        <v>57</v>
      </c>
    </row>
    <row r="37" customFormat="false" ht="12.8" hidden="false" customHeight="false" outlineLevel="0" collapsed="false">
      <c r="A37" s="0" t="n">
        <v>4170627</v>
      </c>
      <c r="B37" s="127" t="n">
        <v>41218</v>
      </c>
      <c r="C37" s="0" t="s">
        <v>11</v>
      </c>
      <c r="D37" s="0" t="s">
        <v>352</v>
      </c>
      <c r="E37" s="0" t="n">
        <v>142350</v>
      </c>
      <c r="F37" s="0" t="s">
        <v>280</v>
      </c>
      <c r="G37" s="0" t="s">
        <v>353</v>
      </c>
      <c r="H37" s="0" t="s">
        <v>230</v>
      </c>
      <c r="I37" s="0" t="s">
        <v>57</v>
      </c>
    </row>
    <row r="38" customFormat="false" ht="12.8" hidden="false" customHeight="false" outlineLevel="0" collapsed="false">
      <c r="A38" s="0" t="n">
        <v>4170632</v>
      </c>
      <c r="B38" s="127" t="n">
        <v>41218</v>
      </c>
      <c r="C38" s="0" t="s">
        <v>11</v>
      </c>
      <c r="D38" s="0" t="s">
        <v>354</v>
      </c>
      <c r="E38" s="0" t="n">
        <v>240000</v>
      </c>
      <c r="F38" s="0" t="s">
        <v>280</v>
      </c>
      <c r="G38" s="0" t="s">
        <v>355</v>
      </c>
      <c r="H38" s="0" t="s">
        <v>230</v>
      </c>
      <c r="I38" s="0" t="s">
        <v>54</v>
      </c>
    </row>
    <row r="39" customFormat="false" ht="12.8" hidden="false" customHeight="false" outlineLevel="0" collapsed="false">
      <c r="A39" s="0" t="n">
        <v>4170651</v>
      </c>
      <c r="B39" s="127" t="n">
        <v>41218</v>
      </c>
      <c r="C39" s="0" t="s">
        <v>8</v>
      </c>
      <c r="D39" s="0" t="s">
        <v>356</v>
      </c>
      <c r="E39" s="0" t="n">
        <v>450000</v>
      </c>
      <c r="F39" s="0" t="s">
        <v>296</v>
      </c>
      <c r="G39" s="0" t="s">
        <v>357</v>
      </c>
      <c r="H39" s="0" t="s">
        <v>164</v>
      </c>
      <c r="I39" s="0" t="s">
        <v>87</v>
      </c>
    </row>
    <row r="40" customFormat="false" ht="12.8" hidden="false" customHeight="false" outlineLevel="0" collapsed="false">
      <c r="A40" s="0" t="n">
        <v>4170667</v>
      </c>
      <c r="B40" s="127" t="n">
        <v>41218</v>
      </c>
      <c r="C40" s="0" t="s">
        <v>8</v>
      </c>
      <c r="D40" s="0" t="s">
        <v>358</v>
      </c>
      <c r="E40" s="0" t="n">
        <v>417000</v>
      </c>
      <c r="F40" s="0" t="s">
        <v>280</v>
      </c>
      <c r="G40" s="0" t="s">
        <v>359</v>
      </c>
      <c r="H40" s="0" t="s">
        <v>204</v>
      </c>
      <c r="I40" s="0" t="s">
        <v>68</v>
      </c>
    </row>
    <row r="41" customFormat="false" ht="12.8" hidden="false" customHeight="false" outlineLevel="0" collapsed="false">
      <c r="A41" s="0" t="n">
        <v>4170675</v>
      </c>
      <c r="B41" s="127" t="n">
        <v>41218</v>
      </c>
      <c r="C41" s="0" t="s">
        <v>10</v>
      </c>
      <c r="D41" s="0" t="s">
        <v>360</v>
      </c>
      <c r="E41" s="0" t="n">
        <v>101000</v>
      </c>
      <c r="F41" s="0" t="s">
        <v>280</v>
      </c>
      <c r="G41" s="0" t="s">
        <v>361</v>
      </c>
      <c r="H41" s="0" t="s">
        <v>229</v>
      </c>
      <c r="I41" s="0" t="s">
        <v>75</v>
      </c>
    </row>
    <row r="42" customFormat="false" ht="12.8" hidden="false" customHeight="false" outlineLevel="0" collapsed="false">
      <c r="A42" s="0" t="n">
        <v>4170713</v>
      </c>
      <c r="B42" s="127" t="n">
        <v>41218</v>
      </c>
      <c r="C42" s="0" t="s">
        <v>10</v>
      </c>
      <c r="D42" s="0" t="s">
        <v>362</v>
      </c>
      <c r="E42" s="0" t="n">
        <v>317000</v>
      </c>
      <c r="F42" s="0" t="s">
        <v>280</v>
      </c>
      <c r="G42" s="0" t="s">
        <v>363</v>
      </c>
      <c r="H42" s="0" t="s">
        <v>129</v>
      </c>
      <c r="I42" s="0" t="s">
        <v>75</v>
      </c>
    </row>
    <row r="43" customFormat="false" ht="12.8" hidden="false" customHeight="false" outlineLevel="0" collapsed="false">
      <c r="A43" s="0" t="n">
        <v>4170801</v>
      </c>
      <c r="B43" s="127" t="n">
        <v>41219</v>
      </c>
      <c r="C43" s="0" t="s">
        <v>8</v>
      </c>
      <c r="D43" s="0" t="s">
        <v>364</v>
      </c>
      <c r="E43" s="0" t="n">
        <v>162598</v>
      </c>
      <c r="F43" s="0" t="s">
        <v>280</v>
      </c>
      <c r="G43" s="0" t="s">
        <v>365</v>
      </c>
      <c r="H43" s="0" t="s">
        <v>169</v>
      </c>
      <c r="I43" s="0" t="s">
        <v>75</v>
      </c>
    </row>
    <row r="44" customFormat="false" ht="12.8" hidden="false" customHeight="false" outlineLevel="0" collapsed="false">
      <c r="A44" s="0" t="n">
        <v>4170981</v>
      </c>
      <c r="B44" s="127" t="n">
        <v>41219</v>
      </c>
      <c r="C44" s="0" t="s">
        <v>8</v>
      </c>
      <c r="D44" s="0" t="s">
        <v>366</v>
      </c>
      <c r="E44" s="0" t="n">
        <v>50000</v>
      </c>
      <c r="F44" s="0" t="s">
        <v>299</v>
      </c>
      <c r="G44" s="0" t="s">
        <v>367</v>
      </c>
      <c r="H44" s="0" t="s">
        <v>166</v>
      </c>
      <c r="I44" s="0" t="s">
        <v>75</v>
      </c>
    </row>
    <row r="45" customFormat="false" ht="12.8" hidden="false" customHeight="false" outlineLevel="0" collapsed="false">
      <c r="A45" s="0" t="n">
        <v>4170994</v>
      </c>
      <c r="B45" s="127" t="n">
        <v>41219</v>
      </c>
      <c r="C45" s="0" t="s">
        <v>12</v>
      </c>
      <c r="D45" s="0" t="s">
        <v>368</v>
      </c>
      <c r="E45" s="0" t="n">
        <v>126500</v>
      </c>
      <c r="F45" s="0" t="s">
        <v>280</v>
      </c>
      <c r="G45" s="0" t="s">
        <v>369</v>
      </c>
      <c r="H45" s="0" t="s">
        <v>230</v>
      </c>
      <c r="I45" s="0" t="s">
        <v>48</v>
      </c>
    </row>
    <row r="46" customFormat="false" ht="12.8" hidden="false" customHeight="false" outlineLevel="0" collapsed="false">
      <c r="A46" s="0" t="n">
        <v>4171045</v>
      </c>
      <c r="B46" s="127" t="n">
        <v>41219</v>
      </c>
      <c r="C46" s="0" t="s">
        <v>8</v>
      </c>
      <c r="D46" s="0" t="s">
        <v>370</v>
      </c>
      <c r="E46" s="0" t="n">
        <v>125000</v>
      </c>
      <c r="F46" s="0" t="s">
        <v>280</v>
      </c>
      <c r="G46" s="0" t="s">
        <v>371</v>
      </c>
      <c r="H46" s="0" t="s">
        <v>230</v>
      </c>
      <c r="I46" s="0" t="s">
        <v>73</v>
      </c>
    </row>
    <row r="47" customFormat="false" ht="12.8" hidden="false" customHeight="false" outlineLevel="0" collapsed="false">
      <c r="A47" s="0" t="n">
        <v>4171095</v>
      </c>
      <c r="B47" s="127" t="n">
        <v>41219</v>
      </c>
      <c r="C47" s="0" t="s">
        <v>11</v>
      </c>
      <c r="D47" s="0" t="s">
        <v>372</v>
      </c>
      <c r="E47" s="0" t="n">
        <v>224300</v>
      </c>
      <c r="F47" s="0" t="s">
        <v>293</v>
      </c>
      <c r="G47" s="0" t="s">
        <v>373</v>
      </c>
      <c r="H47" s="0" t="s">
        <v>224</v>
      </c>
      <c r="I47" s="0" t="s">
        <v>374</v>
      </c>
    </row>
    <row r="48" customFormat="false" ht="12.8" hidden="false" customHeight="false" outlineLevel="0" collapsed="false">
      <c r="A48" s="0" t="n">
        <v>4171119</v>
      </c>
      <c r="B48" s="127" t="n">
        <v>41219</v>
      </c>
      <c r="C48" s="0" t="s">
        <v>9</v>
      </c>
      <c r="D48" s="0" t="s">
        <v>375</v>
      </c>
      <c r="E48" s="0" t="n">
        <v>164000</v>
      </c>
      <c r="F48" s="0" t="s">
        <v>280</v>
      </c>
      <c r="G48" s="0" t="s">
        <v>376</v>
      </c>
      <c r="H48" s="0" t="s">
        <v>213</v>
      </c>
      <c r="I48" s="0" t="s">
        <v>75</v>
      </c>
    </row>
    <row r="49" customFormat="false" ht="12.8" hidden="false" customHeight="false" outlineLevel="0" collapsed="false">
      <c r="A49" s="0" t="n">
        <v>4171144</v>
      </c>
      <c r="B49" s="127" t="n">
        <v>41219</v>
      </c>
      <c r="C49" s="0" t="s">
        <v>9</v>
      </c>
      <c r="D49" s="0" t="s">
        <v>377</v>
      </c>
      <c r="E49" s="0" t="n">
        <v>294000</v>
      </c>
      <c r="F49" s="0" t="s">
        <v>280</v>
      </c>
      <c r="G49" s="0" t="s">
        <v>378</v>
      </c>
      <c r="H49" s="0" t="s">
        <v>179</v>
      </c>
      <c r="I49" s="0" t="s">
        <v>101</v>
      </c>
    </row>
    <row r="50" customFormat="false" ht="12.8" hidden="false" customHeight="false" outlineLevel="0" collapsed="false">
      <c r="A50" s="0" t="n">
        <v>4171179</v>
      </c>
      <c r="B50" s="127" t="n">
        <v>41219</v>
      </c>
      <c r="C50" s="0" t="s">
        <v>11</v>
      </c>
      <c r="D50" s="0" t="s">
        <v>379</v>
      </c>
      <c r="E50" s="0" t="n">
        <v>113280</v>
      </c>
      <c r="F50" s="0" t="s">
        <v>280</v>
      </c>
      <c r="G50" s="0" t="s">
        <v>380</v>
      </c>
      <c r="H50" s="0" t="s">
        <v>154</v>
      </c>
      <c r="I50" s="0" t="s">
        <v>75</v>
      </c>
    </row>
    <row r="51" customFormat="false" ht="12.8" hidden="false" customHeight="false" outlineLevel="0" collapsed="false">
      <c r="A51" s="0" t="n">
        <v>4171207</v>
      </c>
      <c r="B51" s="127" t="n">
        <v>41219</v>
      </c>
      <c r="C51" s="0" t="s">
        <v>13</v>
      </c>
      <c r="D51" s="0" t="s">
        <v>381</v>
      </c>
      <c r="E51" s="0" t="n">
        <v>125600</v>
      </c>
      <c r="F51" s="0" t="s">
        <v>280</v>
      </c>
      <c r="G51" s="0" t="s">
        <v>382</v>
      </c>
      <c r="H51" s="0" t="s">
        <v>148</v>
      </c>
      <c r="I51" s="0" t="s">
        <v>89</v>
      </c>
    </row>
    <row r="52" customFormat="false" ht="12.8" hidden="false" customHeight="false" outlineLevel="0" collapsed="false">
      <c r="A52" s="0" t="n">
        <v>4171209</v>
      </c>
      <c r="B52" s="127" t="n">
        <v>41219</v>
      </c>
      <c r="C52" s="0" t="s">
        <v>8</v>
      </c>
      <c r="D52" s="0" t="s">
        <v>383</v>
      </c>
      <c r="E52" s="0" t="n">
        <v>152000</v>
      </c>
      <c r="F52" s="0" t="s">
        <v>280</v>
      </c>
      <c r="G52" s="0" t="s">
        <v>384</v>
      </c>
      <c r="H52" s="0" t="s">
        <v>173</v>
      </c>
      <c r="I52" s="0" t="s">
        <v>75</v>
      </c>
    </row>
    <row r="53" customFormat="false" ht="12.8" hidden="false" customHeight="false" outlineLevel="0" collapsed="false">
      <c r="A53" s="0" t="n">
        <v>4171233</v>
      </c>
      <c r="B53" s="127" t="n">
        <v>41219</v>
      </c>
      <c r="C53" s="0" t="s">
        <v>10</v>
      </c>
      <c r="D53" s="0" t="s">
        <v>385</v>
      </c>
      <c r="E53" s="0" t="n">
        <v>128898</v>
      </c>
      <c r="F53" s="0" t="s">
        <v>386</v>
      </c>
      <c r="G53" s="0" t="s">
        <v>387</v>
      </c>
      <c r="H53" s="0" t="s">
        <v>195</v>
      </c>
      <c r="I53" s="0" t="s">
        <v>75</v>
      </c>
    </row>
    <row r="54" customFormat="false" ht="12.8" hidden="false" customHeight="false" outlineLevel="0" collapsed="false">
      <c r="A54" s="0" t="n">
        <v>4171253</v>
      </c>
      <c r="B54" s="127" t="n">
        <v>41219</v>
      </c>
      <c r="C54" s="0" t="s">
        <v>8</v>
      </c>
      <c r="D54" s="0" t="s">
        <v>388</v>
      </c>
      <c r="E54" s="0" t="n">
        <v>405000</v>
      </c>
      <c r="F54" s="0" t="s">
        <v>280</v>
      </c>
      <c r="G54" s="0" t="s">
        <v>389</v>
      </c>
      <c r="H54" s="0" t="s">
        <v>173</v>
      </c>
      <c r="I54" s="0" t="s">
        <v>75</v>
      </c>
    </row>
    <row r="55" customFormat="false" ht="12.8" hidden="false" customHeight="false" outlineLevel="0" collapsed="false">
      <c r="A55" s="0" t="n">
        <v>4171265</v>
      </c>
      <c r="B55" s="127" t="n">
        <v>41219</v>
      </c>
      <c r="C55" s="0" t="s">
        <v>9</v>
      </c>
      <c r="D55" s="0" t="s">
        <v>390</v>
      </c>
      <c r="E55" s="0" t="n">
        <v>403000</v>
      </c>
      <c r="F55" s="0" t="s">
        <v>280</v>
      </c>
      <c r="G55" s="0" t="s">
        <v>391</v>
      </c>
      <c r="H55" s="0" t="s">
        <v>123</v>
      </c>
      <c r="I55" s="0" t="s">
        <v>102</v>
      </c>
    </row>
    <row r="56" customFormat="false" ht="12.8" hidden="false" customHeight="false" outlineLevel="0" collapsed="false">
      <c r="A56" s="0" t="n">
        <v>4171281</v>
      </c>
      <c r="B56" s="127" t="n">
        <v>41219</v>
      </c>
      <c r="C56" s="0" t="s">
        <v>10</v>
      </c>
      <c r="D56" s="0" t="s">
        <v>392</v>
      </c>
      <c r="E56" s="0" t="n">
        <v>251000</v>
      </c>
      <c r="F56" s="0" t="s">
        <v>293</v>
      </c>
      <c r="G56" s="0" t="s">
        <v>393</v>
      </c>
      <c r="H56" s="0" t="s">
        <v>195</v>
      </c>
      <c r="I56" s="0" t="s">
        <v>75</v>
      </c>
    </row>
    <row r="57" customFormat="false" ht="12.8" hidden="false" customHeight="false" outlineLevel="0" collapsed="false">
      <c r="A57" s="0" t="n">
        <v>4171293</v>
      </c>
      <c r="B57" s="127" t="n">
        <v>41219</v>
      </c>
      <c r="C57" s="0" t="s">
        <v>10</v>
      </c>
      <c r="D57" s="0" t="s">
        <v>394</v>
      </c>
      <c r="E57" s="0" t="n">
        <v>375080</v>
      </c>
      <c r="F57" s="0" t="s">
        <v>280</v>
      </c>
      <c r="G57" s="0" t="s">
        <v>395</v>
      </c>
      <c r="H57" s="0" t="s">
        <v>137</v>
      </c>
      <c r="I57" s="0" t="s">
        <v>75</v>
      </c>
    </row>
    <row r="58" customFormat="false" ht="12.8" hidden="false" customHeight="false" outlineLevel="0" collapsed="false">
      <c r="A58" s="0" t="n">
        <v>4171399</v>
      </c>
      <c r="B58" s="127" t="n">
        <v>41220</v>
      </c>
      <c r="C58" s="0" t="s">
        <v>9</v>
      </c>
      <c r="D58" s="0" t="s">
        <v>396</v>
      </c>
      <c r="E58" s="0" t="n">
        <v>301850</v>
      </c>
      <c r="F58" s="0" t="s">
        <v>280</v>
      </c>
      <c r="G58" s="0" t="s">
        <v>397</v>
      </c>
      <c r="H58" s="0" t="s">
        <v>200</v>
      </c>
      <c r="I58" s="0" t="s">
        <v>98</v>
      </c>
    </row>
    <row r="59" customFormat="false" ht="12.8" hidden="false" customHeight="false" outlineLevel="0" collapsed="false">
      <c r="A59" s="0" t="n">
        <v>4171409</v>
      </c>
      <c r="B59" s="127" t="n">
        <v>41220</v>
      </c>
      <c r="C59" s="0" t="s">
        <v>8</v>
      </c>
      <c r="D59" s="0" t="s">
        <v>398</v>
      </c>
      <c r="E59" s="0" t="n">
        <v>176420</v>
      </c>
      <c r="F59" s="0" t="s">
        <v>386</v>
      </c>
      <c r="G59" s="0" t="s">
        <v>399</v>
      </c>
      <c r="H59" s="0" t="s">
        <v>200</v>
      </c>
      <c r="I59" s="0" t="s">
        <v>87</v>
      </c>
    </row>
    <row r="60" customFormat="false" ht="12.8" hidden="false" customHeight="false" outlineLevel="0" collapsed="false">
      <c r="A60" s="0" t="n">
        <v>4171458</v>
      </c>
      <c r="B60" s="127" t="n">
        <v>41220</v>
      </c>
      <c r="C60" s="0" t="s">
        <v>11</v>
      </c>
      <c r="D60" s="0" t="s">
        <v>400</v>
      </c>
      <c r="E60" s="0" t="n">
        <v>1150000</v>
      </c>
      <c r="F60" s="0" t="s">
        <v>280</v>
      </c>
      <c r="G60" s="0" t="s">
        <v>401</v>
      </c>
      <c r="H60" s="0" t="s">
        <v>230</v>
      </c>
      <c r="I60" s="0" t="s">
        <v>54</v>
      </c>
    </row>
    <row r="61" customFormat="false" ht="12.8" hidden="false" customHeight="false" outlineLevel="0" collapsed="false">
      <c r="A61" s="0" t="n">
        <v>4171476</v>
      </c>
      <c r="B61" s="127" t="n">
        <v>41220</v>
      </c>
      <c r="C61" s="0" t="s">
        <v>14</v>
      </c>
      <c r="D61" s="0" t="s">
        <v>402</v>
      </c>
      <c r="E61" s="0" t="n">
        <v>122750</v>
      </c>
      <c r="F61" s="0" t="s">
        <v>280</v>
      </c>
      <c r="G61" s="0" t="s">
        <v>403</v>
      </c>
      <c r="H61" s="0" t="s">
        <v>142</v>
      </c>
      <c r="I61" s="0" t="s">
        <v>94</v>
      </c>
    </row>
    <row r="62" customFormat="false" ht="12.8" hidden="false" customHeight="false" outlineLevel="0" collapsed="false">
      <c r="A62" s="0" t="n">
        <v>4171477</v>
      </c>
      <c r="B62" s="127" t="n">
        <v>41220</v>
      </c>
      <c r="C62" s="0" t="s">
        <v>11</v>
      </c>
      <c r="D62" s="0" t="s">
        <v>404</v>
      </c>
      <c r="E62" s="0" t="n">
        <v>234345</v>
      </c>
      <c r="F62" s="0" t="s">
        <v>293</v>
      </c>
      <c r="G62" s="0" t="s">
        <v>405</v>
      </c>
      <c r="H62" s="0" t="s">
        <v>195</v>
      </c>
      <c r="I62" s="0" t="s">
        <v>56</v>
      </c>
    </row>
    <row r="63" customFormat="false" ht="12.8" hidden="false" customHeight="false" outlineLevel="0" collapsed="false">
      <c r="A63" s="0" t="n">
        <v>4171552</v>
      </c>
      <c r="B63" s="127" t="n">
        <v>41220</v>
      </c>
      <c r="C63" s="0" t="s">
        <v>8</v>
      </c>
      <c r="D63" s="0" t="s">
        <v>406</v>
      </c>
      <c r="E63" s="0" t="n">
        <v>145200</v>
      </c>
      <c r="F63" s="0" t="s">
        <v>280</v>
      </c>
      <c r="G63" s="0" t="s">
        <v>407</v>
      </c>
      <c r="H63" s="0" t="s">
        <v>232</v>
      </c>
      <c r="I63" s="0" t="s">
        <v>63</v>
      </c>
    </row>
    <row r="64" customFormat="false" ht="12.8" hidden="false" customHeight="false" outlineLevel="0" collapsed="false">
      <c r="A64" s="0" t="n">
        <v>4171555</v>
      </c>
      <c r="B64" s="127" t="n">
        <v>41220</v>
      </c>
      <c r="C64" s="0" t="s">
        <v>11</v>
      </c>
      <c r="D64" s="0" t="s">
        <v>408</v>
      </c>
      <c r="E64" s="0" t="n">
        <v>375100</v>
      </c>
      <c r="F64" s="0" t="s">
        <v>280</v>
      </c>
      <c r="G64" s="0" t="s">
        <v>409</v>
      </c>
      <c r="H64" s="0" t="s">
        <v>153</v>
      </c>
      <c r="I64" s="0" t="s">
        <v>75</v>
      </c>
    </row>
    <row r="65" customFormat="false" ht="12.8" hidden="false" customHeight="false" outlineLevel="0" collapsed="false">
      <c r="A65" s="0" t="n">
        <v>4171588</v>
      </c>
      <c r="B65" s="127" t="n">
        <v>41220</v>
      </c>
      <c r="C65" s="0" t="s">
        <v>8</v>
      </c>
      <c r="D65" s="0" t="s">
        <v>410</v>
      </c>
      <c r="E65" s="0" t="n">
        <v>146900</v>
      </c>
      <c r="F65" s="0" t="s">
        <v>280</v>
      </c>
      <c r="G65" s="0" t="s">
        <v>411</v>
      </c>
      <c r="H65" s="0" t="s">
        <v>220</v>
      </c>
      <c r="I65" s="0" t="s">
        <v>75</v>
      </c>
    </row>
    <row r="66" customFormat="false" ht="12.8" hidden="false" customHeight="false" outlineLevel="0" collapsed="false">
      <c r="A66" s="0" t="n">
        <v>4171593</v>
      </c>
      <c r="B66" s="127" t="n">
        <v>41220</v>
      </c>
      <c r="C66" s="0" t="s">
        <v>8</v>
      </c>
      <c r="D66" s="0" t="s">
        <v>412</v>
      </c>
      <c r="E66" s="0" t="n">
        <v>352000</v>
      </c>
      <c r="F66" s="0" t="s">
        <v>280</v>
      </c>
      <c r="G66" s="0" t="s">
        <v>413</v>
      </c>
      <c r="H66" s="0" t="s">
        <v>220</v>
      </c>
      <c r="I66" s="0" t="s">
        <v>75</v>
      </c>
    </row>
    <row r="67" customFormat="false" ht="12.8" hidden="false" customHeight="false" outlineLevel="0" collapsed="false">
      <c r="A67" s="0" t="n">
        <v>4171618</v>
      </c>
      <c r="B67" s="127" t="n">
        <v>41220</v>
      </c>
      <c r="C67" s="0" t="s">
        <v>8</v>
      </c>
      <c r="D67" s="0" t="s">
        <v>414</v>
      </c>
      <c r="E67" s="0" t="n">
        <v>230000</v>
      </c>
      <c r="F67" s="0" t="s">
        <v>280</v>
      </c>
      <c r="G67" s="0" t="s">
        <v>415</v>
      </c>
      <c r="H67" s="0" t="s">
        <v>218</v>
      </c>
      <c r="I67" s="0" t="s">
        <v>78</v>
      </c>
    </row>
    <row r="68" customFormat="false" ht="12.8" hidden="false" customHeight="false" outlineLevel="0" collapsed="false">
      <c r="A68" s="0" t="n">
        <v>4171721</v>
      </c>
      <c r="B68" s="127" t="n">
        <v>41220</v>
      </c>
      <c r="C68" s="0" t="s">
        <v>10</v>
      </c>
      <c r="D68" s="0" t="s">
        <v>416</v>
      </c>
      <c r="E68" s="0" t="n">
        <v>50000</v>
      </c>
      <c r="F68" s="0" t="s">
        <v>280</v>
      </c>
      <c r="G68" s="0" t="s">
        <v>339</v>
      </c>
      <c r="H68" s="0" t="s">
        <v>166</v>
      </c>
      <c r="I68" s="0" t="s">
        <v>116</v>
      </c>
    </row>
    <row r="69" customFormat="false" ht="12.8" hidden="false" customHeight="false" outlineLevel="0" collapsed="false">
      <c r="A69" s="0" t="n">
        <v>4171722</v>
      </c>
      <c r="B69" s="127" t="n">
        <v>41220</v>
      </c>
      <c r="C69" s="0" t="s">
        <v>10</v>
      </c>
      <c r="D69" s="0" t="s">
        <v>417</v>
      </c>
      <c r="E69" s="0" t="n">
        <v>200000</v>
      </c>
      <c r="F69" s="0" t="s">
        <v>280</v>
      </c>
      <c r="G69" s="0" t="s">
        <v>418</v>
      </c>
      <c r="H69" s="0" t="s">
        <v>161</v>
      </c>
      <c r="I69" s="0" t="s">
        <v>75</v>
      </c>
    </row>
    <row r="70" customFormat="false" ht="12.8" hidden="false" customHeight="false" outlineLevel="0" collapsed="false">
      <c r="A70" s="0" t="n">
        <v>4171725</v>
      </c>
      <c r="B70" s="127" t="n">
        <v>41220</v>
      </c>
      <c r="C70" s="0" t="s">
        <v>9</v>
      </c>
      <c r="D70" s="0" t="s">
        <v>419</v>
      </c>
      <c r="E70" s="0" t="n">
        <v>285000</v>
      </c>
      <c r="F70" s="0" t="s">
        <v>280</v>
      </c>
      <c r="G70" s="0" t="s">
        <v>420</v>
      </c>
      <c r="H70" s="0" t="s">
        <v>230</v>
      </c>
      <c r="I70" s="0" t="s">
        <v>99</v>
      </c>
    </row>
    <row r="71" customFormat="false" ht="12.8" hidden="false" customHeight="false" outlineLevel="0" collapsed="false">
      <c r="A71" s="0" t="n">
        <v>4171726</v>
      </c>
      <c r="B71" s="127" t="n">
        <v>41220</v>
      </c>
      <c r="C71" s="0" t="s">
        <v>10</v>
      </c>
      <c r="D71" s="0" t="s">
        <v>421</v>
      </c>
      <c r="E71" s="0" t="n">
        <v>49378.08</v>
      </c>
      <c r="F71" s="0" t="s">
        <v>280</v>
      </c>
      <c r="G71" s="0" t="s">
        <v>339</v>
      </c>
      <c r="H71" s="0" t="s">
        <v>166</v>
      </c>
      <c r="I71" s="0" t="s">
        <v>116</v>
      </c>
    </row>
    <row r="72" customFormat="false" ht="12.8" hidden="false" customHeight="false" outlineLevel="0" collapsed="false">
      <c r="A72" s="0" t="n">
        <v>4171746</v>
      </c>
      <c r="B72" s="127" t="n">
        <v>41220</v>
      </c>
      <c r="C72" s="0" t="s">
        <v>11</v>
      </c>
      <c r="D72" s="0" t="s">
        <v>422</v>
      </c>
      <c r="E72" s="0" t="n">
        <v>262500</v>
      </c>
      <c r="F72" s="0" t="s">
        <v>280</v>
      </c>
      <c r="G72" s="0" t="s">
        <v>423</v>
      </c>
      <c r="H72" s="0" t="s">
        <v>138</v>
      </c>
      <c r="I72" s="0" t="s">
        <v>59</v>
      </c>
    </row>
    <row r="73" customFormat="false" ht="12.8" hidden="false" customHeight="false" outlineLevel="0" collapsed="false">
      <c r="A73" s="0" t="n">
        <v>4171778</v>
      </c>
      <c r="B73" s="127" t="n">
        <v>41220</v>
      </c>
      <c r="C73" s="0" t="s">
        <v>9</v>
      </c>
      <c r="D73" s="0" t="s">
        <v>424</v>
      </c>
      <c r="E73" s="0" t="n">
        <v>217400</v>
      </c>
      <c r="F73" s="0" t="s">
        <v>280</v>
      </c>
      <c r="G73" s="0" t="s">
        <v>425</v>
      </c>
      <c r="H73" s="0" t="s">
        <v>230</v>
      </c>
      <c r="I73" s="0" t="s">
        <v>98</v>
      </c>
    </row>
    <row r="74" customFormat="false" ht="12.8" hidden="false" customHeight="false" outlineLevel="0" collapsed="false">
      <c r="A74" s="0" t="n">
        <v>4171800</v>
      </c>
      <c r="B74" s="127" t="n">
        <v>41220</v>
      </c>
      <c r="C74" s="0" t="s">
        <v>10</v>
      </c>
      <c r="D74" s="0" t="s">
        <v>426</v>
      </c>
      <c r="E74" s="0" t="n">
        <v>39734.48</v>
      </c>
      <c r="F74" s="0" t="s">
        <v>280</v>
      </c>
      <c r="G74" s="0" t="s">
        <v>339</v>
      </c>
      <c r="H74" s="0" t="s">
        <v>166</v>
      </c>
      <c r="I74" s="0" t="s">
        <v>116</v>
      </c>
    </row>
    <row r="75" customFormat="false" ht="12.8" hidden="false" customHeight="false" outlineLevel="0" collapsed="false">
      <c r="A75" s="0" t="n">
        <v>4171943</v>
      </c>
      <c r="B75" s="127" t="n">
        <v>41221</v>
      </c>
      <c r="C75" s="0" t="s">
        <v>9</v>
      </c>
      <c r="D75" s="0" t="s">
        <v>427</v>
      </c>
      <c r="E75" s="0" t="n">
        <v>193000</v>
      </c>
      <c r="F75" s="0" t="s">
        <v>280</v>
      </c>
      <c r="G75" s="0" t="s">
        <v>428</v>
      </c>
      <c r="H75" s="0" t="s">
        <v>122</v>
      </c>
      <c r="I75" s="0" t="s">
        <v>102</v>
      </c>
    </row>
    <row r="76" customFormat="false" ht="12.8" hidden="false" customHeight="false" outlineLevel="0" collapsed="false">
      <c r="A76" s="0" t="n">
        <v>4171986</v>
      </c>
      <c r="B76" s="127" t="n">
        <v>41221</v>
      </c>
      <c r="C76" s="0" t="s">
        <v>10</v>
      </c>
      <c r="D76" s="0" t="s">
        <v>429</v>
      </c>
      <c r="E76" s="0" t="n">
        <v>265750</v>
      </c>
      <c r="F76" s="0" t="s">
        <v>280</v>
      </c>
      <c r="G76" s="0" t="s">
        <v>430</v>
      </c>
      <c r="H76" s="0" t="s">
        <v>195</v>
      </c>
      <c r="I76" s="0" t="s">
        <v>75</v>
      </c>
    </row>
    <row r="77" customFormat="false" ht="12.8" hidden="false" customHeight="false" outlineLevel="0" collapsed="false">
      <c r="A77" s="0" t="n">
        <v>4172117</v>
      </c>
      <c r="B77" s="127" t="n">
        <v>41221</v>
      </c>
      <c r="C77" s="0" t="s">
        <v>9</v>
      </c>
      <c r="D77" s="0" t="s">
        <v>431</v>
      </c>
      <c r="E77" s="0" t="n">
        <v>151799</v>
      </c>
      <c r="F77" s="0" t="s">
        <v>386</v>
      </c>
      <c r="G77" s="0" t="s">
        <v>432</v>
      </c>
      <c r="H77" s="0" t="s">
        <v>161</v>
      </c>
      <c r="I77" s="0" t="s">
        <v>102</v>
      </c>
    </row>
    <row r="78" customFormat="false" ht="12.8" hidden="false" customHeight="false" outlineLevel="0" collapsed="false">
      <c r="A78" s="0" t="n">
        <v>4172138</v>
      </c>
      <c r="B78" s="127" t="n">
        <v>41221</v>
      </c>
      <c r="C78" s="0" t="s">
        <v>11</v>
      </c>
      <c r="D78" s="0" t="s">
        <v>433</v>
      </c>
      <c r="E78" s="0" t="n">
        <v>225000</v>
      </c>
      <c r="F78" s="0" t="s">
        <v>280</v>
      </c>
      <c r="G78" s="0" t="s">
        <v>434</v>
      </c>
      <c r="H78" s="0" t="s">
        <v>144</v>
      </c>
      <c r="I78" s="0" t="s">
        <v>54</v>
      </c>
    </row>
    <row r="79" customFormat="false" ht="12.8" hidden="false" customHeight="false" outlineLevel="0" collapsed="false">
      <c r="A79" s="0" t="n">
        <v>4172139</v>
      </c>
      <c r="B79" s="127" t="n">
        <v>41221</v>
      </c>
      <c r="C79" s="0" t="s">
        <v>8</v>
      </c>
      <c r="D79" s="0" t="s">
        <v>435</v>
      </c>
      <c r="E79" s="0" t="n">
        <v>271000</v>
      </c>
      <c r="F79" s="0" t="s">
        <v>280</v>
      </c>
      <c r="G79" s="0" t="s">
        <v>436</v>
      </c>
      <c r="H79" s="0" t="s">
        <v>230</v>
      </c>
      <c r="I79" s="0" t="s">
        <v>83</v>
      </c>
    </row>
    <row r="80" customFormat="false" ht="12.8" hidden="false" customHeight="false" outlineLevel="0" collapsed="false">
      <c r="A80" s="0" t="n">
        <v>4172145</v>
      </c>
      <c r="B80" s="127" t="n">
        <v>41221</v>
      </c>
      <c r="C80" s="0" t="s">
        <v>8</v>
      </c>
      <c r="D80" s="0" t="s">
        <v>437</v>
      </c>
      <c r="E80" s="0" t="n">
        <v>108500</v>
      </c>
      <c r="F80" s="0" t="s">
        <v>280</v>
      </c>
      <c r="G80" s="0" t="s">
        <v>438</v>
      </c>
      <c r="H80" s="0" t="s">
        <v>230</v>
      </c>
      <c r="I80" s="0" t="s">
        <v>81</v>
      </c>
    </row>
    <row r="81" customFormat="false" ht="12.8" hidden="false" customHeight="false" outlineLevel="0" collapsed="false">
      <c r="A81" s="0" t="n">
        <v>4172278</v>
      </c>
      <c r="B81" s="127" t="n">
        <v>41222</v>
      </c>
      <c r="C81" s="0" t="s">
        <v>9</v>
      </c>
      <c r="D81" s="0" t="s">
        <v>439</v>
      </c>
      <c r="E81" s="0" t="n">
        <v>175300</v>
      </c>
      <c r="F81" s="0" t="s">
        <v>280</v>
      </c>
      <c r="G81" s="0" t="s">
        <v>440</v>
      </c>
      <c r="H81" s="0" t="s">
        <v>230</v>
      </c>
      <c r="I81" s="0" t="s">
        <v>100</v>
      </c>
    </row>
    <row r="82" customFormat="false" ht="12.8" hidden="false" customHeight="false" outlineLevel="0" collapsed="false">
      <c r="A82" s="0" t="n">
        <v>4172286</v>
      </c>
      <c r="B82" s="127" t="n">
        <v>41222</v>
      </c>
      <c r="C82" s="0" t="s">
        <v>10</v>
      </c>
      <c r="D82" s="0" t="s">
        <v>441</v>
      </c>
      <c r="E82" s="0" t="n">
        <v>112500</v>
      </c>
      <c r="F82" s="0" t="s">
        <v>296</v>
      </c>
      <c r="G82" s="0" t="s">
        <v>442</v>
      </c>
      <c r="H82" s="0" t="s">
        <v>225</v>
      </c>
      <c r="I82" s="0" t="s">
        <v>443</v>
      </c>
    </row>
    <row r="83" customFormat="false" ht="12.8" hidden="false" customHeight="false" outlineLevel="0" collapsed="false">
      <c r="A83" s="0" t="n">
        <v>4172312</v>
      </c>
      <c r="B83" s="127" t="n">
        <v>41222</v>
      </c>
      <c r="C83" s="0" t="s">
        <v>9</v>
      </c>
      <c r="D83" s="0" t="s">
        <v>444</v>
      </c>
      <c r="E83" s="0" t="n">
        <v>355300</v>
      </c>
      <c r="F83" s="0" t="s">
        <v>280</v>
      </c>
      <c r="G83" s="0" t="s">
        <v>445</v>
      </c>
      <c r="H83" s="0" t="s">
        <v>221</v>
      </c>
      <c r="I83" s="0" t="s">
        <v>100</v>
      </c>
    </row>
    <row r="84" customFormat="false" ht="12.8" hidden="false" customHeight="false" outlineLevel="0" collapsed="false">
      <c r="A84" s="0" t="n">
        <v>4172324</v>
      </c>
      <c r="B84" s="127" t="n">
        <v>41222</v>
      </c>
      <c r="C84" s="0" t="s">
        <v>8</v>
      </c>
      <c r="D84" s="0" t="s">
        <v>446</v>
      </c>
      <c r="E84" s="0" t="n">
        <v>490000</v>
      </c>
      <c r="F84" s="0" t="s">
        <v>280</v>
      </c>
      <c r="G84" s="0" t="s">
        <v>447</v>
      </c>
      <c r="H84" s="0" t="s">
        <v>149</v>
      </c>
      <c r="I84" s="0" t="s">
        <v>448</v>
      </c>
    </row>
    <row r="85" customFormat="false" ht="12.8" hidden="false" customHeight="false" outlineLevel="0" collapsed="false">
      <c r="A85" s="0" t="n">
        <v>4172355</v>
      </c>
      <c r="B85" s="127" t="n">
        <v>41222</v>
      </c>
      <c r="C85" s="0" t="s">
        <v>11</v>
      </c>
      <c r="D85" s="0" t="s">
        <v>449</v>
      </c>
      <c r="E85" s="0" t="n">
        <v>212000</v>
      </c>
      <c r="F85" s="0" t="s">
        <v>280</v>
      </c>
      <c r="G85" s="0" t="s">
        <v>450</v>
      </c>
      <c r="H85" s="0" t="s">
        <v>203</v>
      </c>
      <c r="I85" s="0" t="s">
        <v>59</v>
      </c>
    </row>
    <row r="86" customFormat="false" ht="12.8" hidden="false" customHeight="false" outlineLevel="0" collapsed="false">
      <c r="A86" s="0" t="n">
        <v>4172358</v>
      </c>
      <c r="B86" s="127" t="n">
        <v>41222</v>
      </c>
      <c r="C86" s="0" t="s">
        <v>13</v>
      </c>
      <c r="D86" s="0" t="s">
        <v>451</v>
      </c>
      <c r="E86" s="0" t="n">
        <v>291300</v>
      </c>
      <c r="F86" s="0" t="s">
        <v>280</v>
      </c>
      <c r="G86" s="0" t="s">
        <v>452</v>
      </c>
      <c r="H86" s="0" t="s">
        <v>158</v>
      </c>
      <c r="I86" s="0" t="s">
        <v>453</v>
      </c>
    </row>
    <row r="87" customFormat="false" ht="12.8" hidden="false" customHeight="false" outlineLevel="0" collapsed="false">
      <c r="A87" s="0" t="n">
        <v>4172361</v>
      </c>
      <c r="B87" s="127" t="n">
        <v>41222</v>
      </c>
      <c r="C87" s="0" t="s">
        <v>8</v>
      </c>
      <c r="D87" s="0" t="s">
        <v>454</v>
      </c>
      <c r="E87" s="0" t="n">
        <v>262150</v>
      </c>
      <c r="F87" s="0" t="s">
        <v>280</v>
      </c>
      <c r="G87" s="0" t="s">
        <v>455</v>
      </c>
      <c r="H87" s="0" t="s">
        <v>230</v>
      </c>
      <c r="I87" s="0" t="s">
        <v>75</v>
      </c>
    </row>
    <row r="88" customFormat="false" ht="12.8" hidden="false" customHeight="false" outlineLevel="0" collapsed="false">
      <c r="A88" s="0" t="n">
        <v>4172371</v>
      </c>
      <c r="B88" s="127" t="n">
        <v>41222</v>
      </c>
      <c r="C88" s="0" t="s">
        <v>15</v>
      </c>
      <c r="D88" s="0" t="s">
        <v>456</v>
      </c>
      <c r="E88" s="0" t="n">
        <v>114100</v>
      </c>
      <c r="F88" s="0" t="s">
        <v>280</v>
      </c>
      <c r="G88" s="0" t="s">
        <v>457</v>
      </c>
      <c r="H88" s="0" t="s">
        <v>158</v>
      </c>
      <c r="I88" s="0" t="s">
        <v>91</v>
      </c>
    </row>
    <row r="89" customFormat="false" ht="12.8" hidden="false" customHeight="false" outlineLevel="0" collapsed="false">
      <c r="A89" s="0" t="n">
        <v>4172381</v>
      </c>
      <c r="B89" s="127" t="n">
        <v>41222</v>
      </c>
      <c r="C89" s="0" t="s">
        <v>8</v>
      </c>
      <c r="D89" s="0" t="s">
        <v>458</v>
      </c>
      <c r="E89" s="0" t="n">
        <v>225000</v>
      </c>
      <c r="F89" s="0" t="s">
        <v>299</v>
      </c>
      <c r="G89" s="0" t="s">
        <v>459</v>
      </c>
      <c r="H89" s="0" t="s">
        <v>166</v>
      </c>
      <c r="I89" s="0" t="s">
        <v>85</v>
      </c>
    </row>
    <row r="90" customFormat="false" ht="12.8" hidden="false" customHeight="false" outlineLevel="0" collapsed="false">
      <c r="A90" s="0" t="n">
        <v>4172399</v>
      </c>
      <c r="B90" s="127" t="n">
        <v>41222</v>
      </c>
      <c r="C90" s="0" t="s">
        <v>8</v>
      </c>
      <c r="D90" s="0" t="s">
        <v>460</v>
      </c>
      <c r="E90" s="0" t="n">
        <v>263035</v>
      </c>
      <c r="F90" s="0" t="s">
        <v>280</v>
      </c>
      <c r="G90" s="0" t="s">
        <v>461</v>
      </c>
      <c r="H90" s="0" t="s">
        <v>228</v>
      </c>
      <c r="I90" s="0" t="s">
        <v>75</v>
      </c>
    </row>
    <row r="91" customFormat="false" ht="12.8" hidden="false" customHeight="false" outlineLevel="0" collapsed="false">
      <c r="A91" s="0" t="n">
        <v>4172403</v>
      </c>
      <c r="B91" s="127" t="n">
        <v>41222</v>
      </c>
      <c r="C91" s="0" t="s">
        <v>9</v>
      </c>
      <c r="D91" s="0" t="s">
        <v>462</v>
      </c>
      <c r="E91" s="0" t="n">
        <v>92250</v>
      </c>
      <c r="F91" s="0" t="s">
        <v>280</v>
      </c>
      <c r="G91" s="0" t="s">
        <v>463</v>
      </c>
      <c r="H91" s="0" t="s">
        <v>161</v>
      </c>
      <c r="I91" s="0" t="s">
        <v>99</v>
      </c>
    </row>
    <row r="92" customFormat="false" ht="12.8" hidden="false" customHeight="false" outlineLevel="0" collapsed="false">
      <c r="A92" s="0" t="n">
        <v>4172428</v>
      </c>
      <c r="B92" s="127" t="n">
        <v>41222</v>
      </c>
      <c r="C92" s="0" t="s">
        <v>9</v>
      </c>
      <c r="D92" s="0" t="s">
        <v>464</v>
      </c>
      <c r="E92" s="0" t="n">
        <v>4300000</v>
      </c>
      <c r="F92" s="0" t="s">
        <v>276</v>
      </c>
      <c r="G92" s="0" t="s">
        <v>465</v>
      </c>
      <c r="H92" s="0" t="s">
        <v>188</v>
      </c>
      <c r="I92" s="0" t="s">
        <v>97</v>
      </c>
    </row>
    <row r="93" customFormat="false" ht="12.8" hidden="false" customHeight="false" outlineLevel="0" collapsed="false">
      <c r="A93" s="0" t="n">
        <v>4172437</v>
      </c>
      <c r="B93" s="127" t="n">
        <v>41222</v>
      </c>
      <c r="C93" s="0" t="s">
        <v>13</v>
      </c>
      <c r="D93" s="0" t="s">
        <v>466</v>
      </c>
      <c r="E93" s="0" t="n">
        <v>291000</v>
      </c>
      <c r="F93" s="0" t="s">
        <v>280</v>
      </c>
      <c r="G93" s="0" t="s">
        <v>467</v>
      </c>
      <c r="H93" s="0" t="s">
        <v>123</v>
      </c>
      <c r="I93" s="0" t="s">
        <v>453</v>
      </c>
    </row>
    <row r="94" customFormat="false" ht="12.8" hidden="false" customHeight="false" outlineLevel="0" collapsed="false">
      <c r="A94" s="0" t="n">
        <v>4172440</v>
      </c>
      <c r="B94" s="127" t="n">
        <v>41222</v>
      </c>
      <c r="C94" s="0" t="s">
        <v>8</v>
      </c>
      <c r="D94" s="0" t="s">
        <v>468</v>
      </c>
      <c r="E94" s="0" t="n">
        <v>369197</v>
      </c>
      <c r="F94" s="0" t="s">
        <v>296</v>
      </c>
      <c r="G94" s="0" t="s">
        <v>261</v>
      </c>
      <c r="H94" s="0" t="s">
        <v>132</v>
      </c>
      <c r="I94" s="0" t="s">
        <v>85</v>
      </c>
    </row>
    <row r="95" customFormat="false" ht="12.8" hidden="false" customHeight="false" outlineLevel="0" collapsed="false">
      <c r="A95" s="0" t="n">
        <v>4172453</v>
      </c>
      <c r="B95" s="127" t="n">
        <v>41222</v>
      </c>
      <c r="C95" s="0" t="s">
        <v>8</v>
      </c>
      <c r="D95" s="0" t="s">
        <v>469</v>
      </c>
      <c r="E95" s="0" t="n">
        <v>127000</v>
      </c>
      <c r="F95" s="0" t="s">
        <v>296</v>
      </c>
      <c r="G95" s="0" t="s">
        <v>470</v>
      </c>
      <c r="H95" s="0" t="s">
        <v>168</v>
      </c>
      <c r="I95" s="0" t="s">
        <v>85</v>
      </c>
    </row>
    <row r="96" customFormat="false" ht="12.8" hidden="false" customHeight="false" outlineLevel="0" collapsed="false">
      <c r="A96" s="0" t="n">
        <v>4172471</v>
      </c>
      <c r="B96" s="127" t="n">
        <v>41222</v>
      </c>
      <c r="C96" s="0" t="s">
        <v>8</v>
      </c>
      <c r="D96" s="0" t="s">
        <v>471</v>
      </c>
      <c r="E96" s="0" t="n">
        <v>240714</v>
      </c>
      <c r="F96" s="0" t="s">
        <v>296</v>
      </c>
      <c r="G96" s="0" t="s">
        <v>266</v>
      </c>
      <c r="H96" s="0" t="s">
        <v>132</v>
      </c>
      <c r="I96" s="0" t="s">
        <v>85</v>
      </c>
    </row>
    <row r="97" customFormat="false" ht="12.8" hidden="false" customHeight="false" outlineLevel="0" collapsed="false">
      <c r="A97" s="0" t="n">
        <v>4172497</v>
      </c>
      <c r="B97" s="127" t="n">
        <v>41222</v>
      </c>
      <c r="C97" s="0" t="s">
        <v>11</v>
      </c>
      <c r="D97" s="0" t="s">
        <v>472</v>
      </c>
      <c r="E97" s="0" t="n">
        <v>232000</v>
      </c>
      <c r="F97" s="0" t="s">
        <v>280</v>
      </c>
      <c r="G97" s="0" t="s">
        <v>473</v>
      </c>
      <c r="H97" s="0" t="s">
        <v>191</v>
      </c>
      <c r="I97" s="0" t="s">
        <v>61</v>
      </c>
    </row>
    <row r="98" customFormat="false" ht="12.8" hidden="false" customHeight="false" outlineLevel="0" collapsed="false">
      <c r="A98" s="0" t="n">
        <v>4172520</v>
      </c>
      <c r="B98" s="127" t="n">
        <v>41222</v>
      </c>
      <c r="C98" s="0" t="s">
        <v>11</v>
      </c>
      <c r="D98" s="0" t="s">
        <v>474</v>
      </c>
      <c r="E98" s="0" t="n">
        <v>417000</v>
      </c>
      <c r="F98" s="0" t="s">
        <v>280</v>
      </c>
      <c r="G98" s="0" t="s">
        <v>475</v>
      </c>
      <c r="H98" s="0" t="s">
        <v>206</v>
      </c>
      <c r="I98" s="0" t="s">
        <v>54</v>
      </c>
    </row>
    <row r="99" customFormat="false" ht="12.8" hidden="false" customHeight="false" outlineLevel="0" collapsed="false">
      <c r="A99" s="0" t="n">
        <v>4172629</v>
      </c>
      <c r="B99" s="127" t="n">
        <v>41222</v>
      </c>
      <c r="C99" s="0" t="s">
        <v>15</v>
      </c>
      <c r="D99" s="0" t="s">
        <v>476</v>
      </c>
      <c r="E99" s="0" t="n">
        <v>6500000</v>
      </c>
      <c r="F99" s="0" t="s">
        <v>276</v>
      </c>
      <c r="G99" s="0" t="s">
        <v>477</v>
      </c>
      <c r="H99" s="0" t="s">
        <v>172</v>
      </c>
      <c r="I99" s="0" t="s">
        <v>49</v>
      </c>
    </row>
    <row r="100" customFormat="false" ht="12.8" hidden="false" customHeight="false" outlineLevel="0" collapsed="false">
      <c r="A100" s="0" t="n">
        <v>4172633</v>
      </c>
      <c r="B100" s="127" t="n">
        <v>41222</v>
      </c>
      <c r="C100" s="0" t="s">
        <v>10</v>
      </c>
      <c r="D100" s="0" t="s">
        <v>478</v>
      </c>
      <c r="E100" s="0" t="n">
        <v>405000</v>
      </c>
      <c r="F100" s="0" t="s">
        <v>280</v>
      </c>
      <c r="G100" s="0" t="s">
        <v>479</v>
      </c>
      <c r="H100" s="0" t="s">
        <v>123</v>
      </c>
      <c r="I100" s="0" t="s">
        <v>75</v>
      </c>
    </row>
    <row r="101" customFormat="false" ht="12.8" hidden="false" customHeight="false" outlineLevel="0" collapsed="false">
      <c r="A101" s="0" t="n">
        <v>4172667</v>
      </c>
      <c r="B101" s="127" t="n">
        <v>41222</v>
      </c>
      <c r="C101" s="0" t="s">
        <v>9</v>
      </c>
      <c r="D101" s="0" t="s">
        <v>480</v>
      </c>
      <c r="E101" s="0" t="n">
        <v>96000</v>
      </c>
      <c r="F101" s="0" t="s">
        <v>280</v>
      </c>
      <c r="G101" s="0" t="s">
        <v>481</v>
      </c>
      <c r="H101" s="0" t="s">
        <v>230</v>
      </c>
      <c r="I101" s="0" t="s">
        <v>98</v>
      </c>
    </row>
    <row r="102" customFormat="false" ht="12.8" hidden="false" customHeight="false" outlineLevel="0" collapsed="false">
      <c r="A102" s="0" t="n">
        <v>4172670</v>
      </c>
      <c r="B102" s="127" t="n">
        <v>41222</v>
      </c>
      <c r="C102" s="0" t="s">
        <v>10</v>
      </c>
      <c r="D102" s="0" t="s">
        <v>482</v>
      </c>
      <c r="E102" s="0" t="n">
        <v>625000</v>
      </c>
      <c r="F102" s="0" t="s">
        <v>276</v>
      </c>
      <c r="G102" s="0" t="s">
        <v>483</v>
      </c>
      <c r="H102" s="0" t="s">
        <v>223</v>
      </c>
      <c r="I102" s="0" t="s">
        <v>112</v>
      </c>
    </row>
    <row r="103" customFormat="false" ht="12.8" hidden="false" customHeight="false" outlineLevel="0" collapsed="false">
      <c r="A103" s="0" t="n">
        <v>4172859</v>
      </c>
      <c r="B103" s="127" t="n">
        <v>41226</v>
      </c>
      <c r="C103" s="0" t="s">
        <v>9</v>
      </c>
      <c r="D103" s="0" t="s">
        <v>484</v>
      </c>
      <c r="E103" s="0" t="n">
        <v>720000</v>
      </c>
      <c r="F103" s="0" t="s">
        <v>299</v>
      </c>
      <c r="G103" s="0" t="s">
        <v>485</v>
      </c>
      <c r="H103" s="0" t="s">
        <v>185</v>
      </c>
      <c r="I103" s="0" t="s">
        <v>49</v>
      </c>
    </row>
    <row r="104" customFormat="false" ht="12.8" hidden="false" customHeight="false" outlineLevel="0" collapsed="false">
      <c r="A104" s="0" t="n">
        <v>4172874</v>
      </c>
      <c r="B104" s="127" t="n">
        <v>41226</v>
      </c>
      <c r="C104" s="0" t="s">
        <v>8</v>
      </c>
      <c r="D104" s="0" t="s">
        <v>486</v>
      </c>
      <c r="E104" s="0" t="n">
        <v>409000</v>
      </c>
      <c r="F104" s="0" t="s">
        <v>280</v>
      </c>
      <c r="G104" s="0" t="s">
        <v>487</v>
      </c>
      <c r="H104" s="0" t="s">
        <v>139</v>
      </c>
      <c r="I104" s="0" t="s">
        <v>75</v>
      </c>
    </row>
    <row r="105" customFormat="false" ht="12.8" hidden="false" customHeight="false" outlineLevel="0" collapsed="false">
      <c r="A105" s="0" t="n">
        <v>4172884</v>
      </c>
      <c r="B105" s="127" t="n">
        <v>41226</v>
      </c>
      <c r="C105" s="0" t="s">
        <v>8</v>
      </c>
      <c r="D105" s="0" t="s">
        <v>488</v>
      </c>
      <c r="E105" s="0" t="n">
        <v>400000</v>
      </c>
      <c r="F105" s="0" t="s">
        <v>280</v>
      </c>
      <c r="G105" s="0" t="s">
        <v>489</v>
      </c>
      <c r="H105" s="0" t="s">
        <v>139</v>
      </c>
      <c r="I105" s="0" t="s">
        <v>448</v>
      </c>
    </row>
    <row r="106" customFormat="false" ht="12.8" hidden="false" customHeight="false" outlineLevel="0" collapsed="false">
      <c r="A106" s="0" t="n">
        <v>4172888</v>
      </c>
      <c r="B106" s="127" t="n">
        <v>41226</v>
      </c>
      <c r="C106" s="0" t="s">
        <v>13</v>
      </c>
      <c r="D106" s="0" t="s">
        <v>490</v>
      </c>
      <c r="E106" s="0" t="n">
        <v>108000</v>
      </c>
      <c r="F106" s="0" t="s">
        <v>280</v>
      </c>
      <c r="G106" s="0" t="s">
        <v>491</v>
      </c>
      <c r="H106" s="0" t="s">
        <v>123</v>
      </c>
      <c r="I106" s="0" t="s">
        <v>453</v>
      </c>
    </row>
    <row r="107" customFormat="false" ht="12.8" hidden="false" customHeight="false" outlineLevel="0" collapsed="false">
      <c r="A107" s="0" t="n">
        <v>4172893</v>
      </c>
      <c r="B107" s="127" t="n">
        <v>41226</v>
      </c>
      <c r="C107" s="0" t="s">
        <v>8</v>
      </c>
      <c r="D107" s="0" t="s">
        <v>492</v>
      </c>
      <c r="E107" s="0" t="n">
        <v>755000</v>
      </c>
      <c r="F107" s="0" t="s">
        <v>280</v>
      </c>
      <c r="G107" s="0" t="s">
        <v>493</v>
      </c>
      <c r="H107" s="0" t="s">
        <v>129</v>
      </c>
      <c r="I107" s="0" t="s">
        <v>337</v>
      </c>
    </row>
    <row r="108" customFormat="false" ht="12.8" hidden="false" customHeight="false" outlineLevel="0" collapsed="false">
      <c r="A108" s="0" t="n">
        <v>4172900</v>
      </c>
      <c r="B108" s="127" t="n">
        <v>41226</v>
      </c>
      <c r="C108" s="0" t="s">
        <v>8</v>
      </c>
      <c r="D108" s="0" t="s">
        <v>494</v>
      </c>
      <c r="E108" s="0" t="n">
        <v>256000</v>
      </c>
      <c r="F108" s="0" t="s">
        <v>280</v>
      </c>
      <c r="G108" s="0" t="s">
        <v>495</v>
      </c>
      <c r="H108" s="0" t="s">
        <v>195</v>
      </c>
    </row>
    <row r="109" customFormat="false" ht="12.8" hidden="false" customHeight="false" outlineLevel="0" collapsed="false">
      <c r="A109" s="0" t="n">
        <v>4172914</v>
      </c>
      <c r="B109" s="127" t="n">
        <v>41226</v>
      </c>
      <c r="C109" s="0" t="s">
        <v>11</v>
      </c>
      <c r="D109" s="0" t="s">
        <v>496</v>
      </c>
      <c r="E109" s="0" t="n">
        <v>354600</v>
      </c>
      <c r="F109" s="0" t="s">
        <v>280</v>
      </c>
      <c r="G109" s="0" t="s">
        <v>497</v>
      </c>
      <c r="H109" s="0" t="s">
        <v>210</v>
      </c>
      <c r="I109" s="0" t="s">
        <v>59</v>
      </c>
    </row>
    <row r="110" customFormat="false" ht="12.8" hidden="false" customHeight="false" outlineLevel="0" collapsed="false">
      <c r="A110" s="0" t="n">
        <v>4172935</v>
      </c>
      <c r="B110" s="127" t="n">
        <v>41226</v>
      </c>
      <c r="C110" s="0" t="s">
        <v>9</v>
      </c>
      <c r="D110" s="0" t="s">
        <v>498</v>
      </c>
      <c r="E110" s="0" t="n">
        <v>360000</v>
      </c>
      <c r="F110" s="0" t="s">
        <v>280</v>
      </c>
      <c r="G110" s="0" t="s">
        <v>499</v>
      </c>
      <c r="H110" s="0" t="s">
        <v>200</v>
      </c>
      <c r="I110" s="0" t="s">
        <v>75</v>
      </c>
    </row>
    <row r="111" customFormat="false" ht="12.8" hidden="false" customHeight="false" outlineLevel="0" collapsed="false">
      <c r="A111" s="0" t="n">
        <v>4172942</v>
      </c>
      <c r="B111" s="127" t="n">
        <v>41226</v>
      </c>
      <c r="C111" s="0" t="s">
        <v>9</v>
      </c>
      <c r="D111" s="0" t="s">
        <v>500</v>
      </c>
      <c r="E111" s="0" t="n">
        <v>119500</v>
      </c>
      <c r="F111" s="0" t="s">
        <v>280</v>
      </c>
      <c r="G111" s="0" t="s">
        <v>501</v>
      </c>
      <c r="H111" s="0" t="s">
        <v>195</v>
      </c>
      <c r="I111" s="0" t="s">
        <v>75</v>
      </c>
    </row>
    <row r="112" customFormat="false" ht="12.8" hidden="false" customHeight="false" outlineLevel="0" collapsed="false">
      <c r="A112" s="0" t="n">
        <v>4172959</v>
      </c>
      <c r="B112" s="127" t="n">
        <v>41226</v>
      </c>
      <c r="C112" s="0" t="s">
        <v>10</v>
      </c>
      <c r="D112" s="0" t="s">
        <v>502</v>
      </c>
      <c r="E112" s="0" t="n">
        <v>216000</v>
      </c>
      <c r="F112" s="0" t="s">
        <v>293</v>
      </c>
      <c r="G112" s="0" t="s">
        <v>503</v>
      </c>
      <c r="H112" s="0" t="s">
        <v>184</v>
      </c>
      <c r="I112" s="0" t="s">
        <v>75</v>
      </c>
    </row>
    <row r="113" customFormat="false" ht="12.8" hidden="false" customHeight="false" outlineLevel="0" collapsed="false">
      <c r="A113" s="0" t="n">
        <v>4172977</v>
      </c>
      <c r="B113" s="127" t="n">
        <v>41226</v>
      </c>
      <c r="C113" s="0" t="s">
        <v>9</v>
      </c>
      <c r="D113" s="0" t="s">
        <v>504</v>
      </c>
      <c r="E113" s="0" t="n">
        <v>108000</v>
      </c>
      <c r="F113" s="0" t="s">
        <v>280</v>
      </c>
      <c r="G113" s="0" t="s">
        <v>505</v>
      </c>
      <c r="H113" s="0" t="s">
        <v>230</v>
      </c>
      <c r="I113" s="0" t="s">
        <v>99</v>
      </c>
    </row>
    <row r="114" customFormat="false" ht="12.8" hidden="false" customHeight="false" outlineLevel="0" collapsed="false">
      <c r="A114" s="0" t="n">
        <v>4172982</v>
      </c>
      <c r="B114" s="127" t="n">
        <v>41226</v>
      </c>
      <c r="C114" s="0" t="s">
        <v>8</v>
      </c>
      <c r="D114" s="0" t="s">
        <v>506</v>
      </c>
      <c r="E114" s="0" t="n">
        <v>208100</v>
      </c>
      <c r="F114" s="0" t="s">
        <v>280</v>
      </c>
      <c r="G114" s="0" t="s">
        <v>507</v>
      </c>
      <c r="H114" s="0" t="s">
        <v>142</v>
      </c>
      <c r="I114" s="0" t="s">
        <v>75</v>
      </c>
    </row>
    <row r="115" customFormat="false" ht="12.8" hidden="false" customHeight="false" outlineLevel="0" collapsed="false">
      <c r="A115" s="0" t="n">
        <v>4172990</v>
      </c>
      <c r="B115" s="127" t="n">
        <v>41226</v>
      </c>
      <c r="C115" s="0" t="s">
        <v>14</v>
      </c>
      <c r="D115" s="0" t="s">
        <v>508</v>
      </c>
      <c r="E115" s="0" t="n">
        <v>1028000</v>
      </c>
      <c r="F115" s="0" t="s">
        <v>276</v>
      </c>
      <c r="G115" s="0" t="s">
        <v>509</v>
      </c>
      <c r="H115" s="0" t="s">
        <v>135</v>
      </c>
      <c r="I115" s="0" t="s">
        <v>75</v>
      </c>
    </row>
    <row r="116" customFormat="false" ht="12.8" hidden="false" customHeight="false" outlineLevel="0" collapsed="false">
      <c r="A116" s="0" t="n">
        <v>4173001</v>
      </c>
      <c r="B116" s="127" t="n">
        <v>41226</v>
      </c>
      <c r="C116" s="0" t="s">
        <v>8</v>
      </c>
      <c r="D116" s="0" t="s">
        <v>510</v>
      </c>
      <c r="E116" s="0" t="n">
        <v>325000</v>
      </c>
      <c r="F116" s="0" t="s">
        <v>280</v>
      </c>
      <c r="G116" s="0" t="s">
        <v>511</v>
      </c>
      <c r="H116" s="0" t="s">
        <v>204</v>
      </c>
      <c r="I116" s="0" t="s">
        <v>68</v>
      </c>
    </row>
    <row r="117" customFormat="false" ht="12.8" hidden="false" customHeight="false" outlineLevel="0" collapsed="false">
      <c r="A117" s="0" t="n">
        <v>4173040</v>
      </c>
      <c r="B117" s="127" t="n">
        <v>41226</v>
      </c>
      <c r="C117" s="0" t="s">
        <v>8</v>
      </c>
      <c r="D117" s="0" t="s">
        <v>512</v>
      </c>
      <c r="E117" s="0" t="n">
        <v>364800</v>
      </c>
      <c r="F117" s="0" t="s">
        <v>280</v>
      </c>
      <c r="G117" s="0" t="s">
        <v>513</v>
      </c>
      <c r="H117" s="0" t="s">
        <v>139</v>
      </c>
      <c r="I117" s="0" t="s">
        <v>75</v>
      </c>
    </row>
    <row r="118" customFormat="false" ht="12.8" hidden="false" customHeight="false" outlineLevel="0" collapsed="false">
      <c r="A118" s="0" t="n">
        <v>4173041</v>
      </c>
      <c r="B118" s="127" t="n">
        <v>41226</v>
      </c>
      <c r="C118" s="0" t="s">
        <v>10</v>
      </c>
      <c r="D118" s="0" t="s">
        <v>514</v>
      </c>
      <c r="E118" s="0" t="n">
        <v>239000</v>
      </c>
      <c r="F118" s="0" t="s">
        <v>293</v>
      </c>
      <c r="G118" s="0" t="s">
        <v>515</v>
      </c>
      <c r="H118" s="0" t="s">
        <v>179</v>
      </c>
      <c r="I118" s="0" t="s">
        <v>117</v>
      </c>
    </row>
    <row r="119" customFormat="false" ht="12.8" hidden="false" customHeight="false" outlineLevel="0" collapsed="false">
      <c r="A119" s="0" t="n">
        <v>4173043</v>
      </c>
      <c r="B119" s="127" t="n">
        <v>41226</v>
      </c>
      <c r="C119" s="0" t="s">
        <v>11</v>
      </c>
      <c r="D119" s="0" t="s">
        <v>516</v>
      </c>
      <c r="E119" s="0" t="n">
        <v>220000</v>
      </c>
      <c r="F119" s="0" t="s">
        <v>280</v>
      </c>
      <c r="G119" s="0" t="s">
        <v>517</v>
      </c>
      <c r="H119" s="0" t="s">
        <v>129</v>
      </c>
      <c r="I119" s="0" t="s">
        <v>59</v>
      </c>
    </row>
    <row r="120" customFormat="false" ht="12.8" hidden="false" customHeight="false" outlineLevel="0" collapsed="false">
      <c r="A120" s="0" t="n">
        <v>4173053</v>
      </c>
      <c r="B120" s="127" t="n">
        <v>41226</v>
      </c>
      <c r="C120" s="0" t="s">
        <v>10</v>
      </c>
      <c r="D120" s="0" t="s">
        <v>518</v>
      </c>
      <c r="E120" s="0" t="n">
        <v>151450</v>
      </c>
      <c r="F120" s="0" t="s">
        <v>280</v>
      </c>
      <c r="G120" s="0" t="s">
        <v>519</v>
      </c>
      <c r="H120" s="0" t="s">
        <v>230</v>
      </c>
      <c r="I120" s="0" t="s">
        <v>75</v>
      </c>
    </row>
    <row r="121" customFormat="false" ht="12.8" hidden="false" customHeight="false" outlineLevel="0" collapsed="false">
      <c r="A121" s="0" t="n">
        <v>4173060</v>
      </c>
      <c r="B121" s="127" t="n">
        <v>41226</v>
      </c>
      <c r="C121" s="0" t="s">
        <v>8</v>
      </c>
      <c r="D121" s="0" t="s">
        <v>520</v>
      </c>
      <c r="E121" s="0" t="n">
        <v>335000</v>
      </c>
      <c r="F121" s="0" t="s">
        <v>280</v>
      </c>
      <c r="G121" s="0" t="s">
        <v>521</v>
      </c>
      <c r="H121" s="0" t="s">
        <v>217</v>
      </c>
      <c r="I121" s="0" t="s">
        <v>75</v>
      </c>
    </row>
    <row r="122" customFormat="false" ht="12.8" hidden="false" customHeight="false" outlineLevel="0" collapsed="false">
      <c r="A122" s="0" t="n">
        <v>4173064</v>
      </c>
      <c r="B122" s="127" t="n">
        <v>41226</v>
      </c>
      <c r="C122" s="0" t="s">
        <v>11</v>
      </c>
      <c r="D122" s="0" t="s">
        <v>522</v>
      </c>
      <c r="E122" s="0" t="n">
        <v>245500</v>
      </c>
      <c r="F122" s="0" t="s">
        <v>280</v>
      </c>
      <c r="G122" s="0" t="s">
        <v>523</v>
      </c>
      <c r="H122" s="0" t="s">
        <v>158</v>
      </c>
      <c r="I122" s="0" t="s">
        <v>75</v>
      </c>
    </row>
    <row r="123" customFormat="false" ht="12.8" hidden="false" customHeight="false" outlineLevel="0" collapsed="false">
      <c r="A123" s="0" t="n">
        <v>4173099</v>
      </c>
      <c r="B123" s="127" t="n">
        <v>41226</v>
      </c>
      <c r="C123" s="0" t="s">
        <v>11</v>
      </c>
      <c r="D123" s="0" t="s">
        <v>524</v>
      </c>
      <c r="E123" s="0" t="n">
        <v>217499</v>
      </c>
      <c r="F123" s="0" t="s">
        <v>386</v>
      </c>
      <c r="G123" s="0" t="s">
        <v>525</v>
      </c>
      <c r="H123" s="0" t="s">
        <v>186</v>
      </c>
      <c r="I123" s="0" t="s">
        <v>61</v>
      </c>
    </row>
    <row r="124" customFormat="false" ht="12.8" hidden="false" customHeight="false" outlineLevel="0" collapsed="false">
      <c r="A124" s="0" t="n">
        <v>4173102</v>
      </c>
      <c r="B124" s="127" t="n">
        <v>41226</v>
      </c>
      <c r="C124" s="0" t="s">
        <v>8</v>
      </c>
      <c r="D124" s="0" t="s">
        <v>526</v>
      </c>
      <c r="E124" s="0" t="n">
        <v>306000</v>
      </c>
      <c r="F124" s="0" t="s">
        <v>280</v>
      </c>
      <c r="G124" s="0" t="s">
        <v>527</v>
      </c>
      <c r="H124" s="0" t="s">
        <v>195</v>
      </c>
      <c r="I124" s="0" t="s">
        <v>73</v>
      </c>
    </row>
    <row r="125" customFormat="false" ht="12.8" hidden="false" customHeight="false" outlineLevel="0" collapsed="false">
      <c r="A125" s="0" t="n">
        <v>4173105</v>
      </c>
      <c r="B125" s="127" t="n">
        <v>41226</v>
      </c>
      <c r="C125" s="0" t="s">
        <v>10</v>
      </c>
      <c r="D125" s="0" t="s">
        <v>528</v>
      </c>
      <c r="E125" s="0" t="n">
        <v>60726.83</v>
      </c>
      <c r="F125" s="0" t="s">
        <v>280</v>
      </c>
      <c r="G125" s="0" t="s">
        <v>339</v>
      </c>
      <c r="H125" s="0" t="s">
        <v>166</v>
      </c>
      <c r="I125" s="0" t="s">
        <v>116</v>
      </c>
    </row>
    <row r="126" customFormat="false" ht="12.8" hidden="false" customHeight="false" outlineLevel="0" collapsed="false">
      <c r="A126" s="0" t="n">
        <v>4173106</v>
      </c>
      <c r="B126" s="127" t="n">
        <v>41226</v>
      </c>
      <c r="C126" s="0" t="s">
        <v>10</v>
      </c>
      <c r="D126" s="0" t="s">
        <v>529</v>
      </c>
      <c r="E126" s="0" t="n">
        <v>53800</v>
      </c>
      <c r="F126" s="0" t="s">
        <v>280</v>
      </c>
      <c r="G126" s="0" t="s">
        <v>339</v>
      </c>
      <c r="H126" s="0" t="s">
        <v>166</v>
      </c>
      <c r="I126" s="0" t="s">
        <v>116</v>
      </c>
    </row>
    <row r="127" customFormat="false" ht="12.8" hidden="false" customHeight="false" outlineLevel="0" collapsed="false">
      <c r="A127" s="0" t="n">
        <v>4173107</v>
      </c>
      <c r="B127" s="127" t="n">
        <v>41226</v>
      </c>
      <c r="C127" s="0" t="s">
        <v>10</v>
      </c>
      <c r="D127" s="0" t="s">
        <v>530</v>
      </c>
      <c r="E127" s="0" t="n">
        <v>41500</v>
      </c>
      <c r="F127" s="0" t="s">
        <v>280</v>
      </c>
      <c r="G127" s="0" t="s">
        <v>339</v>
      </c>
      <c r="H127" s="0" t="s">
        <v>166</v>
      </c>
      <c r="I127" s="0" t="s">
        <v>116</v>
      </c>
    </row>
    <row r="128" customFormat="false" ht="12.8" hidden="false" customHeight="false" outlineLevel="0" collapsed="false">
      <c r="A128" s="0" t="n">
        <v>4173108</v>
      </c>
      <c r="B128" s="127" t="n">
        <v>41226</v>
      </c>
      <c r="C128" s="0" t="s">
        <v>10</v>
      </c>
      <c r="D128" s="0" t="s">
        <v>531</v>
      </c>
      <c r="E128" s="0" t="n">
        <v>55000</v>
      </c>
      <c r="F128" s="0" t="s">
        <v>280</v>
      </c>
      <c r="G128" s="0" t="s">
        <v>339</v>
      </c>
      <c r="H128" s="0" t="s">
        <v>166</v>
      </c>
      <c r="I128" s="0" t="s">
        <v>116</v>
      </c>
    </row>
    <row r="129" customFormat="false" ht="12.8" hidden="false" customHeight="false" outlineLevel="0" collapsed="false">
      <c r="A129" s="0" t="n">
        <v>4173112</v>
      </c>
      <c r="B129" s="127" t="n">
        <v>41226</v>
      </c>
      <c r="C129" s="0" t="s">
        <v>8</v>
      </c>
      <c r="D129" s="0" t="s">
        <v>532</v>
      </c>
      <c r="E129" s="0" t="n">
        <v>209900</v>
      </c>
      <c r="F129" s="0" t="s">
        <v>280</v>
      </c>
      <c r="G129" s="0" t="s">
        <v>533</v>
      </c>
      <c r="H129" s="0" t="s">
        <v>220</v>
      </c>
      <c r="I129" s="0" t="s">
        <v>534</v>
      </c>
    </row>
    <row r="130" customFormat="false" ht="12.8" hidden="false" customHeight="false" outlineLevel="0" collapsed="false">
      <c r="A130" s="0" t="n">
        <v>4173116</v>
      </c>
      <c r="B130" s="127" t="n">
        <v>41226</v>
      </c>
      <c r="C130" s="0" t="s">
        <v>8</v>
      </c>
      <c r="D130" s="0" t="s">
        <v>535</v>
      </c>
      <c r="E130" s="0" t="n">
        <v>150000</v>
      </c>
      <c r="F130" s="0" t="s">
        <v>280</v>
      </c>
      <c r="G130" s="0" t="s">
        <v>536</v>
      </c>
      <c r="H130" s="0" t="s">
        <v>206</v>
      </c>
      <c r="I130" s="0" t="s">
        <v>534</v>
      </c>
    </row>
    <row r="131" customFormat="false" ht="12.8" hidden="false" customHeight="false" outlineLevel="0" collapsed="false">
      <c r="A131" s="0" t="n">
        <v>4173119</v>
      </c>
      <c r="B131" s="127" t="n">
        <v>41226</v>
      </c>
      <c r="C131" s="0" t="s">
        <v>11</v>
      </c>
      <c r="D131" s="0" t="s">
        <v>537</v>
      </c>
      <c r="E131" s="0" t="n">
        <v>268000</v>
      </c>
      <c r="F131" s="0" t="s">
        <v>280</v>
      </c>
      <c r="G131" s="0" t="s">
        <v>538</v>
      </c>
      <c r="H131" s="0" t="s">
        <v>192</v>
      </c>
      <c r="I131" s="0" t="s">
        <v>75</v>
      </c>
    </row>
    <row r="132" customFormat="false" ht="12.8" hidden="false" customHeight="false" outlineLevel="0" collapsed="false">
      <c r="A132" s="0" t="n">
        <v>4173120</v>
      </c>
      <c r="B132" s="127" t="n">
        <v>41226</v>
      </c>
      <c r="C132" s="0" t="s">
        <v>9</v>
      </c>
      <c r="D132" s="0" t="s">
        <v>539</v>
      </c>
      <c r="E132" s="0" t="n">
        <v>246000</v>
      </c>
      <c r="F132" s="0" t="s">
        <v>280</v>
      </c>
      <c r="G132" s="0" t="s">
        <v>540</v>
      </c>
      <c r="H132" s="0" t="s">
        <v>138</v>
      </c>
      <c r="I132" s="0" t="s">
        <v>75</v>
      </c>
    </row>
    <row r="133" customFormat="false" ht="12.8" hidden="false" customHeight="false" outlineLevel="0" collapsed="false">
      <c r="A133" s="0" t="n">
        <v>4173121</v>
      </c>
      <c r="B133" s="127" t="n">
        <v>41226</v>
      </c>
      <c r="C133" s="0" t="s">
        <v>14</v>
      </c>
      <c r="D133" s="0" t="s">
        <v>541</v>
      </c>
      <c r="E133" s="0" t="n">
        <v>212650</v>
      </c>
      <c r="F133" s="0" t="s">
        <v>293</v>
      </c>
      <c r="G133" s="0" t="s">
        <v>542</v>
      </c>
      <c r="H133" s="0" t="s">
        <v>230</v>
      </c>
      <c r="I133" s="0" t="s">
        <v>75</v>
      </c>
    </row>
    <row r="134" customFormat="false" ht="12.8" hidden="false" customHeight="false" outlineLevel="0" collapsed="false">
      <c r="A134" s="0" t="n">
        <v>4173131</v>
      </c>
      <c r="B134" s="127" t="n">
        <v>41226</v>
      </c>
      <c r="C134" s="0" t="s">
        <v>10</v>
      </c>
      <c r="D134" s="0" t="s">
        <v>530</v>
      </c>
      <c r="E134" s="0" t="n">
        <v>88500</v>
      </c>
      <c r="F134" s="0" t="s">
        <v>280</v>
      </c>
      <c r="G134" s="0" t="s">
        <v>543</v>
      </c>
      <c r="H134" s="0" t="s">
        <v>230</v>
      </c>
      <c r="I134" s="0" t="s">
        <v>75</v>
      </c>
    </row>
    <row r="135" customFormat="false" ht="12.8" hidden="false" customHeight="false" outlineLevel="0" collapsed="false">
      <c r="A135" s="0" t="n">
        <v>4173146</v>
      </c>
      <c r="B135" s="127" t="n">
        <v>41226</v>
      </c>
      <c r="C135" s="0" t="s">
        <v>15</v>
      </c>
      <c r="D135" s="0" t="s">
        <v>544</v>
      </c>
      <c r="E135" s="0" t="n">
        <v>193600</v>
      </c>
      <c r="F135" s="0" t="s">
        <v>280</v>
      </c>
      <c r="G135" s="0" t="s">
        <v>545</v>
      </c>
      <c r="H135" s="0" t="s">
        <v>197</v>
      </c>
      <c r="I135" s="0" t="s">
        <v>91</v>
      </c>
    </row>
    <row r="136" customFormat="false" ht="12.8" hidden="false" customHeight="false" outlineLevel="0" collapsed="false">
      <c r="A136" s="0" t="n">
        <v>4173158</v>
      </c>
      <c r="B136" s="127" t="n">
        <v>41226</v>
      </c>
      <c r="C136" s="0" t="s">
        <v>8</v>
      </c>
      <c r="D136" s="0" t="s">
        <v>546</v>
      </c>
      <c r="E136" s="0" t="n">
        <v>377466</v>
      </c>
      <c r="F136" s="0" t="s">
        <v>547</v>
      </c>
      <c r="G136" s="0" t="s">
        <v>254</v>
      </c>
      <c r="H136" s="0" t="s">
        <v>149</v>
      </c>
      <c r="I136" s="0" t="s">
        <v>75</v>
      </c>
    </row>
    <row r="137" customFormat="false" ht="12.8" hidden="false" customHeight="false" outlineLevel="0" collapsed="false">
      <c r="A137" s="0" t="n">
        <v>4173165</v>
      </c>
      <c r="B137" s="127" t="n">
        <v>41226</v>
      </c>
      <c r="C137" s="0" t="s">
        <v>11</v>
      </c>
      <c r="D137" s="0" t="s">
        <v>548</v>
      </c>
      <c r="E137" s="0" t="n">
        <v>381800</v>
      </c>
      <c r="F137" s="0" t="s">
        <v>280</v>
      </c>
      <c r="G137" s="0" t="s">
        <v>549</v>
      </c>
      <c r="H137" s="0" t="s">
        <v>187</v>
      </c>
      <c r="I137" s="0" t="s">
        <v>61</v>
      </c>
    </row>
    <row r="138" customFormat="false" ht="12.8" hidden="false" customHeight="false" outlineLevel="0" collapsed="false">
      <c r="A138" s="0" t="n">
        <v>4173166</v>
      </c>
      <c r="B138" s="127" t="n">
        <v>41226</v>
      </c>
      <c r="C138" s="0" t="s">
        <v>10</v>
      </c>
      <c r="D138" s="0" t="s">
        <v>550</v>
      </c>
      <c r="E138" s="0" t="n">
        <v>234400</v>
      </c>
      <c r="F138" s="0" t="s">
        <v>280</v>
      </c>
      <c r="G138" s="0" t="s">
        <v>551</v>
      </c>
      <c r="H138" s="0" t="s">
        <v>208</v>
      </c>
      <c r="I138" s="0" t="s">
        <v>75</v>
      </c>
    </row>
    <row r="139" customFormat="false" ht="12.8" hidden="false" customHeight="false" outlineLevel="0" collapsed="false">
      <c r="A139" s="0" t="n">
        <v>4173168</v>
      </c>
      <c r="B139" s="127" t="n">
        <v>41226</v>
      </c>
      <c r="C139" s="0" t="s">
        <v>10</v>
      </c>
      <c r="D139" s="0" t="s">
        <v>552</v>
      </c>
      <c r="E139" s="0" t="n">
        <v>121122</v>
      </c>
      <c r="F139" s="0" t="s">
        <v>280</v>
      </c>
      <c r="G139" s="0" t="s">
        <v>553</v>
      </c>
      <c r="H139" s="0" t="s">
        <v>195</v>
      </c>
      <c r="I139" s="0" t="s">
        <v>75</v>
      </c>
    </row>
    <row r="140" customFormat="false" ht="12.8" hidden="false" customHeight="false" outlineLevel="0" collapsed="false">
      <c r="A140" s="0" t="n">
        <v>4173178</v>
      </c>
      <c r="B140" s="127" t="n">
        <v>41226</v>
      </c>
      <c r="C140" s="0" t="s">
        <v>12</v>
      </c>
      <c r="D140" s="0" t="s">
        <v>554</v>
      </c>
      <c r="E140" s="0" t="n">
        <v>107500</v>
      </c>
      <c r="F140" s="0" t="s">
        <v>280</v>
      </c>
      <c r="G140" s="0" t="s">
        <v>555</v>
      </c>
      <c r="H140" s="0" t="s">
        <v>146</v>
      </c>
      <c r="I140" s="0" t="s">
        <v>47</v>
      </c>
    </row>
    <row r="141" customFormat="false" ht="12.8" hidden="false" customHeight="false" outlineLevel="0" collapsed="false">
      <c r="A141" s="0" t="n">
        <v>4173180</v>
      </c>
      <c r="B141" s="127" t="n">
        <v>41226</v>
      </c>
      <c r="C141" s="0" t="s">
        <v>14</v>
      </c>
      <c r="D141" s="0" t="s">
        <v>556</v>
      </c>
      <c r="E141" s="0" t="n">
        <v>192000</v>
      </c>
      <c r="F141" s="0" t="s">
        <v>280</v>
      </c>
      <c r="G141" s="0" t="s">
        <v>557</v>
      </c>
      <c r="H141" s="0" t="s">
        <v>175</v>
      </c>
      <c r="I141" s="0" t="s">
        <v>75</v>
      </c>
    </row>
    <row r="142" customFormat="false" ht="12.8" hidden="false" customHeight="false" outlineLevel="0" collapsed="false">
      <c r="A142" s="0" t="n">
        <v>4173183</v>
      </c>
      <c r="B142" s="127" t="n">
        <v>41226</v>
      </c>
      <c r="C142" s="0" t="s">
        <v>8</v>
      </c>
      <c r="D142" s="0" t="s">
        <v>558</v>
      </c>
      <c r="E142" s="0" t="n">
        <v>176526</v>
      </c>
      <c r="F142" s="0" t="s">
        <v>293</v>
      </c>
      <c r="G142" s="0" t="s">
        <v>559</v>
      </c>
      <c r="H142" s="0" t="s">
        <v>220</v>
      </c>
      <c r="I142" s="0" t="s">
        <v>75</v>
      </c>
    </row>
    <row r="143" customFormat="false" ht="12.8" hidden="false" customHeight="false" outlineLevel="0" collapsed="false">
      <c r="A143" s="0" t="n">
        <v>4173201</v>
      </c>
      <c r="B143" s="127" t="n">
        <v>41226</v>
      </c>
      <c r="C143" s="0" t="s">
        <v>11</v>
      </c>
      <c r="D143" s="0" t="s">
        <v>560</v>
      </c>
      <c r="E143" s="0" t="n">
        <v>261400</v>
      </c>
      <c r="F143" s="0" t="s">
        <v>280</v>
      </c>
      <c r="G143" s="0" t="s">
        <v>561</v>
      </c>
      <c r="H143" s="0" t="s">
        <v>187</v>
      </c>
      <c r="I143" s="0" t="s">
        <v>75</v>
      </c>
    </row>
    <row r="144" customFormat="false" ht="12.8" hidden="false" customHeight="false" outlineLevel="0" collapsed="false">
      <c r="A144" s="0" t="n">
        <v>4173243</v>
      </c>
      <c r="B144" s="127" t="n">
        <v>41226</v>
      </c>
      <c r="C144" s="0" t="s">
        <v>8</v>
      </c>
      <c r="D144" s="0" t="s">
        <v>562</v>
      </c>
      <c r="E144" s="0" t="n">
        <v>290000</v>
      </c>
      <c r="F144" s="0" t="s">
        <v>280</v>
      </c>
      <c r="G144" s="0" t="s">
        <v>563</v>
      </c>
      <c r="H144" s="0" t="s">
        <v>195</v>
      </c>
      <c r="I144" s="0" t="s">
        <v>75</v>
      </c>
    </row>
    <row r="145" customFormat="false" ht="12.8" hidden="false" customHeight="false" outlineLevel="0" collapsed="false">
      <c r="A145" s="0" t="n">
        <v>4173246</v>
      </c>
      <c r="B145" s="127" t="n">
        <v>41226</v>
      </c>
      <c r="C145" s="0" t="s">
        <v>10</v>
      </c>
      <c r="D145" s="0" t="s">
        <v>564</v>
      </c>
      <c r="E145" s="0" t="n">
        <v>295500</v>
      </c>
      <c r="F145" s="0" t="s">
        <v>280</v>
      </c>
      <c r="G145" s="0" t="s">
        <v>565</v>
      </c>
      <c r="H145" s="0" t="s">
        <v>230</v>
      </c>
      <c r="I145" s="0" t="s">
        <v>75</v>
      </c>
    </row>
    <row r="146" customFormat="false" ht="12.8" hidden="false" customHeight="false" outlineLevel="0" collapsed="false">
      <c r="A146" s="0" t="n">
        <v>4173303</v>
      </c>
      <c r="B146" s="127" t="n">
        <v>41227</v>
      </c>
      <c r="C146" s="0" t="s">
        <v>14</v>
      </c>
      <c r="D146" s="0" t="s">
        <v>566</v>
      </c>
      <c r="E146" s="0" t="n">
        <v>12355000</v>
      </c>
      <c r="F146" s="0" t="s">
        <v>276</v>
      </c>
      <c r="G146" s="0" t="s">
        <v>567</v>
      </c>
      <c r="H146" s="0" t="s">
        <v>178</v>
      </c>
      <c r="I146" s="0" t="s">
        <v>75</v>
      </c>
    </row>
    <row r="147" customFormat="false" ht="12.8" hidden="false" customHeight="false" outlineLevel="0" collapsed="false">
      <c r="A147" s="0" t="n">
        <v>4173396</v>
      </c>
      <c r="B147" s="127" t="n">
        <v>41227</v>
      </c>
      <c r="C147" s="0" t="s">
        <v>8</v>
      </c>
      <c r="D147" s="0" t="s">
        <v>568</v>
      </c>
      <c r="E147" s="0" t="n">
        <v>398800</v>
      </c>
      <c r="F147" s="0" t="s">
        <v>280</v>
      </c>
      <c r="G147" s="0" t="s">
        <v>569</v>
      </c>
      <c r="H147" s="0" t="s">
        <v>151</v>
      </c>
      <c r="I147" s="0" t="s">
        <v>75</v>
      </c>
    </row>
    <row r="148" customFormat="false" ht="12.8" hidden="false" customHeight="false" outlineLevel="0" collapsed="false">
      <c r="A148" s="0" t="n">
        <v>4173415</v>
      </c>
      <c r="B148" s="127" t="n">
        <v>41227</v>
      </c>
      <c r="C148" s="0" t="s">
        <v>13</v>
      </c>
      <c r="D148" s="0" t="s">
        <v>570</v>
      </c>
      <c r="E148" s="0" t="n">
        <v>340000</v>
      </c>
      <c r="F148" s="0" t="s">
        <v>280</v>
      </c>
      <c r="G148" s="0" t="s">
        <v>571</v>
      </c>
      <c r="H148" s="0" t="s">
        <v>186</v>
      </c>
      <c r="I148" s="0" t="s">
        <v>89</v>
      </c>
    </row>
    <row r="149" customFormat="false" ht="12.8" hidden="false" customHeight="false" outlineLevel="0" collapsed="false">
      <c r="A149" s="0" t="n">
        <v>4173442</v>
      </c>
      <c r="B149" s="127" t="n">
        <v>41227</v>
      </c>
      <c r="C149" s="0" t="s">
        <v>8</v>
      </c>
      <c r="D149" s="0" t="s">
        <v>572</v>
      </c>
      <c r="E149" s="0" t="n">
        <v>107050</v>
      </c>
      <c r="F149" s="0" t="s">
        <v>280</v>
      </c>
      <c r="G149" s="0" t="s">
        <v>573</v>
      </c>
      <c r="H149" s="0" t="s">
        <v>129</v>
      </c>
      <c r="I149" s="0" t="s">
        <v>75</v>
      </c>
    </row>
    <row r="150" customFormat="false" ht="12.8" hidden="false" customHeight="false" outlineLevel="0" collapsed="false">
      <c r="A150" s="0" t="n">
        <v>4173451</v>
      </c>
      <c r="B150" s="127" t="n">
        <v>41227</v>
      </c>
      <c r="C150" s="0" t="s">
        <v>8</v>
      </c>
      <c r="D150" s="0" t="s">
        <v>574</v>
      </c>
      <c r="E150" s="0" t="n">
        <v>194420</v>
      </c>
      <c r="F150" s="0" t="s">
        <v>280</v>
      </c>
      <c r="G150" s="0" t="s">
        <v>575</v>
      </c>
      <c r="H150" s="0" t="s">
        <v>129</v>
      </c>
      <c r="I150" s="0" t="s">
        <v>337</v>
      </c>
    </row>
    <row r="151" customFormat="false" ht="12.8" hidden="false" customHeight="false" outlineLevel="0" collapsed="false">
      <c r="A151" s="0" t="n">
        <v>4173453</v>
      </c>
      <c r="B151" s="127" t="n">
        <v>41227</v>
      </c>
      <c r="C151" s="0" t="s">
        <v>12</v>
      </c>
      <c r="D151" s="0" t="s">
        <v>576</v>
      </c>
      <c r="E151" s="0" t="n">
        <v>100001</v>
      </c>
      <c r="F151" s="0" t="s">
        <v>280</v>
      </c>
      <c r="G151" s="0" t="s">
        <v>577</v>
      </c>
      <c r="H151" s="0" t="s">
        <v>186</v>
      </c>
      <c r="I151" s="0" t="s">
        <v>48</v>
      </c>
    </row>
    <row r="152" customFormat="false" ht="12.8" hidden="false" customHeight="false" outlineLevel="0" collapsed="false">
      <c r="A152" s="0" t="n">
        <v>4173472</v>
      </c>
      <c r="B152" s="127" t="n">
        <v>41227</v>
      </c>
      <c r="C152" s="0" t="s">
        <v>11</v>
      </c>
      <c r="D152" s="0" t="s">
        <v>578</v>
      </c>
      <c r="E152" s="0" t="n">
        <v>160800</v>
      </c>
      <c r="F152" s="0" t="s">
        <v>280</v>
      </c>
      <c r="G152" s="0" t="s">
        <v>579</v>
      </c>
      <c r="H152" s="0" t="s">
        <v>166</v>
      </c>
      <c r="I152" s="0" t="s">
        <v>75</v>
      </c>
    </row>
    <row r="153" customFormat="false" ht="12.8" hidden="false" customHeight="false" outlineLevel="0" collapsed="false">
      <c r="A153" s="0" t="n">
        <v>4173474</v>
      </c>
      <c r="B153" s="127" t="n">
        <v>41227</v>
      </c>
      <c r="C153" s="0" t="s">
        <v>12</v>
      </c>
      <c r="D153" s="0" t="s">
        <v>580</v>
      </c>
      <c r="E153" s="0" t="n">
        <v>133000</v>
      </c>
      <c r="F153" s="0" t="s">
        <v>280</v>
      </c>
      <c r="G153" s="0" t="s">
        <v>581</v>
      </c>
      <c r="H153" s="0" t="s">
        <v>213</v>
      </c>
      <c r="I153" s="0" t="s">
        <v>47</v>
      </c>
    </row>
    <row r="154" customFormat="false" ht="12.8" hidden="false" customHeight="false" outlineLevel="0" collapsed="false">
      <c r="A154" s="0" t="n">
        <v>4173481</v>
      </c>
      <c r="B154" s="127" t="n">
        <v>41227</v>
      </c>
      <c r="C154" s="0" t="s">
        <v>8</v>
      </c>
      <c r="D154" s="0" t="s">
        <v>582</v>
      </c>
      <c r="E154" s="0" t="n">
        <v>263600</v>
      </c>
      <c r="F154" s="0" t="s">
        <v>280</v>
      </c>
      <c r="G154" s="0" t="s">
        <v>583</v>
      </c>
      <c r="H154" s="0" t="s">
        <v>195</v>
      </c>
      <c r="I154" s="0" t="s">
        <v>73</v>
      </c>
    </row>
    <row r="155" customFormat="false" ht="12.8" hidden="false" customHeight="false" outlineLevel="0" collapsed="false">
      <c r="A155" s="0" t="n">
        <v>4173520</v>
      </c>
      <c r="B155" s="127" t="n">
        <v>41227</v>
      </c>
      <c r="C155" s="0" t="s">
        <v>9</v>
      </c>
      <c r="D155" s="0" t="s">
        <v>584</v>
      </c>
      <c r="E155" s="0" t="n">
        <v>241750</v>
      </c>
      <c r="F155" s="0" t="s">
        <v>280</v>
      </c>
      <c r="G155" s="0" t="s">
        <v>585</v>
      </c>
      <c r="H155" s="0" t="s">
        <v>139</v>
      </c>
      <c r="I155" s="0" t="s">
        <v>75</v>
      </c>
    </row>
    <row r="156" customFormat="false" ht="12.8" hidden="false" customHeight="false" outlineLevel="0" collapsed="false">
      <c r="A156" s="0" t="n">
        <v>4173528</v>
      </c>
      <c r="B156" s="127" t="n">
        <v>41227</v>
      </c>
      <c r="C156" s="0" t="s">
        <v>10</v>
      </c>
      <c r="D156" s="0" t="s">
        <v>586</v>
      </c>
      <c r="E156" s="0" t="n">
        <v>199441</v>
      </c>
      <c r="F156" s="0" t="s">
        <v>293</v>
      </c>
      <c r="G156" s="0" t="s">
        <v>587</v>
      </c>
      <c r="H156" s="0" t="s">
        <v>195</v>
      </c>
      <c r="I156" s="0" t="s">
        <v>75</v>
      </c>
    </row>
    <row r="157" customFormat="false" ht="12.8" hidden="false" customHeight="false" outlineLevel="0" collapsed="false">
      <c r="A157" s="0" t="n">
        <v>4173534</v>
      </c>
      <c r="B157" s="127" t="n">
        <v>41227</v>
      </c>
      <c r="C157" s="0" t="s">
        <v>11</v>
      </c>
      <c r="D157" s="0" t="s">
        <v>588</v>
      </c>
      <c r="E157" s="0" t="n">
        <v>300000</v>
      </c>
      <c r="F157" s="0" t="s">
        <v>280</v>
      </c>
      <c r="G157" s="0" t="s">
        <v>589</v>
      </c>
      <c r="H157" s="0" t="s">
        <v>166</v>
      </c>
      <c r="I157" s="0" t="s">
        <v>75</v>
      </c>
    </row>
    <row r="158" customFormat="false" ht="12.8" hidden="false" customHeight="false" outlineLevel="0" collapsed="false">
      <c r="A158" s="0" t="n">
        <v>4173535</v>
      </c>
      <c r="B158" s="127" t="n">
        <v>41227</v>
      </c>
      <c r="C158" s="0" t="s">
        <v>13</v>
      </c>
      <c r="D158" s="0" t="s">
        <v>590</v>
      </c>
      <c r="E158" s="0" t="n">
        <v>195400</v>
      </c>
      <c r="F158" s="0" t="s">
        <v>280</v>
      </c>
      <c r="G158" s="0" t="s">
        <v>591</v>
      </c>
      <c r="H158" s="0" t="s">
        <v>138</v>
      </c>
      <c r="I158" s="0" t="s">
        <v>89</v>
      </c>
    </row>
    <row r="159" customFormat="false" ht="12.8" hidden="false" customHeight="false" outlineLevel="0" collapsed="false">
      <c r="A159" s="0" t="n">
        <v>4173536</v>
      </c>
      <c r="B159" s="127" t="n">
        <v>41227</v>
      </c>
      <c r="C159" s="0" t="s">
        <v>11</v>
      </c>
      <c r="D159" s="0" t="s">
        <v>592</v>
      </c>
      <c r="E159" s="0" t="n">
        <v>304000</v>
      </c>
      <c r="F159" s="0" t="s">
        <v>280</v>
      </c>
      <c r="G159" s="0" t="s">
        <v>593</v>
      </c>
      <c r="H159" s="0" t="s">
        <v>195</v>
      </c>
      <c r="I159" s="0" t="s">
        <v>47</v>
      </c>
    </row>
    <row r="160" customFormat="false" ht="12.8" hidden="false" customHeight="false" outlineLevel="0" collapsed="false">
      <c r="A160" s="0" t="n">
        <v>4173537</v>
      </c>
      <c r="B160" s="127" t="n">
        <v>41227</v>
      </c>
      <c r="C160" s="0" t="s">
        <v>11</v>
      </c>
      <c r="D160" s="0" t="s">
        <v>594</v>
      </c>
      <c r="E160" s="0" t="n">
        <v>252325</v>
      </c>
      <c r="F160" s="0" t="s">
        <v>386</v>
      </c>
      <c r="G160" s="0" t="s">
        <v>595</v>
      </c>
      <c r="H160" s="0" t="s">
        <v>230</v>
      </c>
      <c r="I160" s="0" t="s">
        <v>374</v>
      </c>
    </row>
    <row r="161" customFormat="false" ht="12.8" hidden="false" customHeight="false" outlineLevel="0" collapsed="false">
      <c r="A161" s="0" t="n">
        <v>4173548</v>
      </c>
      <c r="B161" s="127" t="n">
        <v>41227</v>
      </c>
      <c r="C161" s="0" t="s">
        <v>11</v>
      </c>
      <c r="D161" s="0" t="s">
        <v>596</v>
      </c>
      <c r="E161" s="0" t="n">
        <v>219000</v>
      </c>
      <c r="F161" s="0" t="s">
        <v>280</v>
      </c>
      <c r="G161" s="0" t="s">
        <v>597</v>
      </c>
      <c r="H161" s="0" t="s">
        <v>158</v>
      </c>
      <c r="I161" s="0" t="s">
        <v>75</v>
      </c>
    </row>
    <row r="162" customFormat="false" ht="12.8" hidden="false" customHeight="false" outlineLevel="0" collapsed="false">
      <c r="A162" s="0" t="n">
        <v>4173585</v>
      </c>
      <c r="B162" s="127" t="n">
        <v>41227</v>
      </c>
      <c r="C162" s="0" t="s">
        <v>10</v>
      </c>
      <c r="D162" s="0" t="s">
        <v>598</v>
      </c>
      <c r="E162" s="0" t="n">
        <v>135800</v>
      </c>
      <c r="F162" s="0" t="s">
        <v>280</v>
      </c>
      <c r="G162" s="0" t="s">
        <v>599</v>
      </c>
      <c r="H162" s="0" t="s">
        <v>146</v>
      </c>
      <c r="I162" s="0" t="s">
        <v>75</v>
      </c>
    </row>
    <row r="163" customFormat="false" ht="12.8" hidden="false" customHeight="false" outlineLevel="0" collapsed="false">
      <c r="A163" s="0" t="n">
        <v>4173591</v>
      </c>
      <c r="B163" s="127" t="n">
        <v>41227</v>
      </c>
      <c r="C163" s="0" t="s">
        <v>10</v>
      </c>
      <c r="D163" s="0" t="s">
        <v>600</v>
      </c>
      <c r="E163" s="0" t="n">
        <v>171300</v>
      </c>
      <c r="F163" s="0" t="s">
        <v>280</v>
      </c>
      <c r="G163" s="0" t="s">
        <v>601</v>
      </c>
      <c r="H163" s="0" t="s">
        <v>158</v>
      </c>
      <c r="I163" s="0" t="s">
        <v>103</v>
      </c>
    </row>
    <row r="164" customFormat="false" ht="12.8" hidden="false" customHeight="false" outlineLevel="0" collapsed="false">
      <c r="A164" s="0" t="n">
        <v>4173617</v>
      </c>
      <c r="B164" s="127" t="n">
        <v>41227</v>
      </c>
      <c r="C164" s="0" t="s">
        <v>9</v>
      </c>
      <c r="D164" s="0" t="s">
        <v>602</v>
      </c>
      <c r="E164" s="0" t="n">
        <v>317200</v>
      </c>
      <c r="F164" s="0" t="s">
        <v>280</v>
      </c>
      <c r="G164" s="0" t="s">
        <v>603</v>
      </c>
      <c r="H164" s="0" t="s">
        <v>138</v>
      </c>
      <c r="I164" s="0" t="s">
        <v>101</v>
      </c>
    </row>
    <row r="165" customFormat="false" ht="12.8" hidden="false" customHeight="false" outlineLevel="0" collapsed="false">
      <c r="A165" s="0" t="n">
        <v>4173636</v>
      </c>
      <c r="B165" s="127" t="n">
        <v>41227</v>
      </c>
      <c r="C165" s="0" t="s">
        <v>10</v>
      </c>
      <c r="D165" s="0" t="s">
        <v>604</v>
      </c>
      <c r="E165" s="0" t="n">
        <v>571700</v>
      </c>
      <c r="F165" s="0" t="s">
        <v>280</v>
      </c>
      <c r="G165" s="0" t="s">
        <v>605</v>
      </c>
      <c r="H165" s="0" t="s">
        <v>195</v>
      </c>
      <c r="I165" s="0" t="s">
        <v>75</v>
      </c>
    </row>
    <row r="166" customFormat="false" ht="12.8" hidden="false" customHeight="false" outlineLevel="0" collapsed="false">
      <c r="A166" s="0" t="n">
        <v>4173637</v>
      </c>
      <c r="B166" s="127" t="n">
        <v>41227</v>
      </c>
      <c r="C166" s="0" t="s">
        <v>10</v>
      </c>
      <c r="D166" s="0" t="s">
        <v>606</v>
      </c>
      <c r="E166" s="0" t="n">
        <v>275700</v>
      </c>
      <c r="F166" s="0" t="s">
        <v>280</v>
      </c>
      <c r="G166" s="0" t="s">
        <v>607</v>
      </c>
      <c r="H166" s="0" t="s">
        <v>138</v>
      </c>
      <c r="I166" s="0" t="s">
        <v>75</v>
      </c>
    </row>
    <row r="167" customFormat="false" ht="12.8" hidden="false" customHeight="false" outlineLevel="0" collapsed="false">
      <c r="A167" s="0" t="n">
        <v>4173648</v>
      </c>
      <c r="B167" s="127" t="n">
        <v>41227</v>
      </c>
      <c r="C167" s="0" t="s">
        <v>11</v>
      </c>
      <c r="D167" s="0" t="s">
        <v>608</v>
      </c>
      <c r="E167" s="0" t="n">
        <v>340716</v>
      </c>
      <c r="F167" s="0" t="s">
        <v>386</v>
      </c>
      <c r="G167" s="0" t="s">
        <v>609</v>
      </c>
      <c r="H167" s="0" t="s">
        <v>230</v>
      </c>
      <c r="I167" s="0" t="s">
        <v>374</v>
      </c>
    </row>
    <row r="168" customFormat="false" ht="12.8" hidden="false" customHeight="false" outlineLevel="0" collapsed="false">
      <c r="A168" s="0" t="n">
        <v>4173667</v>
      </c>
      <c r="B168" s="127" t="n">
        <v>41227</v>
      </c>
      <c r="C168" s="0" t="s">
        <v>8</v>
      </c>
      <c r="D168" s="0" t="s">
        <v>610</v>
      </c>
      <c r="E168" s="0" t="n">
        <v>140000</v>
      </c>
      <c r="F168" s="0" t="s">
        <v>280</v>
      </c>
      <c r="G168" s="0" t="s">
        <v>611</v>
      </c>
      <c r="H168" s="0" t="s">
        <v>220</v>
      </c>
      <c r="I168" s="0" t="s">
        <v>75</v>
      </c>
    </row>
    <row r="169" customFormat="false" ht="12.8" hidden="false" customHeight="false" outlineLevel="0" collapsed="false">
      <c r="A169" s="0" t="n">
        <v>4173712</v>
      </c>
      <c r="B169" s="127" t="n">
        <v>41227</v>
      </c>
      <c r="C169" s="0" t="s">
        <v>9</v>
      </c>
      <c r="D169" s="0" t="s">
        <v>612</v>
      </c>
      <c r="E169" s="0" t="n">
        <v>211640</v>
      </c>
      <c r="F169" s="0" t="s">
        <v>386</v>
      </c>
      <c r="G169" s="0" t="s">
        <v>613</v>
      </c>
      <c r="H169" s="0" t="s">
        <v>173</v>
      </c>
      <c r="I169" s="0" t="s">
        <v>100</v>
      </c>
    </row>
    <row r="170" customFormat="false" ht="12.8" hidden="false" customHeight="false" outlineLevel="0" collapsed="false">
      <c r="A170" s="0" t="n">
        <v>4173818</v>
      </c>
      <c r="B170" s="127" t="n">
        <v>41228</v>
      </c>
      <c r="C170" s="0" t="s">
        <v>9</v>
      </c>
      <c r="D170" s="0" t="s">
        <v>614</v>
      </c>
      <c r="E170" s="0" t="n">
        <v>352000</v>
      </c>
      <c r="F170" s="0" t="s">
        <v>280</v>
      </c>
      <c r="G170" s="0" t="s">
        <v>615</v>
      </c>
      <c r="H170" s="0" t="s">
        <v>217</v>
      </c>
      <c r="I170" s="0" t="s">
        <v>75</v>
      </c>
    </row>
    <row r="171" customFormat="false" ht="12.8" hidden="false" customHeight="false" outlineLevel="0" collapsed="false">
      <c r="A171" s="0" t="n">
        <v>4173840</v>
      </c>
      <c r="B171" s="127" t="n">
        <v>41228</v>
      </c>
      <c r="C171" s="0" t="s">
        <v>11</v>
      </c>
      <c r="D171" s="0" t="s">
        <v>616</v>
      </c>
      <c r="E171" s="0" t="n">
        <v>397050</v>
      </c>
      <c r="F171" s="0" t="s">
        <v>280</v>
      </c>
      <c r="G171" s="0" t="s">
        <v>617</v>
      </c>
      <c r="H171" s="0" t="s">
        <v>209</v>
      </c>
      <c r="I171" s="0" t="s">
        <v>59</v>
      </c>
    </row>
    <row r="172" customFormat="false" ht="12.8" hidden="false" customHeight="false" outlineLevel="0" collapsed="false">
      <c r="A172" s="0" t="n">
        <v>4173846</v>
      </c>
      <c r="B172" s="127" t="n">
        <v>41228</v>
      </c>
      <c r="C172" s="0" t="s">
        <v>11</v>
      </c>
      <c r="D172" s="0" t="s">
        <v>618</v>
      </c>
      <c r="E172" s="0" t="n">
        <v>62400</v>
      </c>
      <c r="F172" s="0" t="s">
        <v>280</v>
      </c>
      <c r="G172" s="0" t="s">
        <v>619</v>
      </c>
      <c r="H172" s="0" t="s">
        <v>166</v>
      </c>
      <c r="I172" s="0" t="s">
        <v>59</v>
      </c>
    </row>
    <row r="173" customFormat="false" ht="12.8" hidden="false" customHeight="false" outlineLevel="0" collapsed="false">
      <c r="A173" s="0" t="n">
        <v>4173856</v>
      </c>
      <c r="B173" s="127" t="n">
        <v>41228</v>
      </c>
      <c r="C173" s="0" t="s">
        <v>8</v>
      </c>
      <c r="D173" s="0" t="s">
        <v>620</v>
      </c>
      <c r="E173" s="0" t="n">
        <v>154000</v>
      </c>
      <c r="F173" s="0" t="s">
        <v>280</v>
      </c>
      <c r="G173" s="0" t="s">
        <v>621</v>
      </c>
      <c r="H173" s="0" t="s">
        <v>224</v>
      </c>
      <c r="I173" s="0" t="s">
        <v>85</v>
      </c>
    </row>
    <row r="174" customFormat="false" ht="12.8" hidden="false" customHeight="false" outlineLevel="0" collapsed="false">
      <c r="A174" s="0" t="n">
        <v>4173859</v>
      </c>
      <c r="B174" s="127" t="n">
        <v>41228</v>
      </c>
      <c r="C174" s="0" t="s">
        <v>13</v>
      </c>
      <c r="D174" s="0" t="s">
        <v>622</v>
      </c>
      <c r="E174" s="0" t="n">
        <v>257525</v>
      </c>
      <c r="F174" s="0" t="s">
        <v>386</v>
      </c>
      <c r="G174" s="0" t="s">
        <v>623</v>
      </c>
      <c r="H174" s="0" t="s">
        <v>230</v>
      </c>
      <c r="I174" s="0" t="s">
        <v>624</v>
      </c>
    </row>
    <row r="175" customFormat="false" ht="12.8" hidden="false" customHeight="false" outlineLevel="0" collapsed="false">
      <c r="A175" s="0" t="n">
        <v>4173873</v>
      </c>
      <c r="B175" s="127" t="n">
        <v>41228</v>
      </c>
      <c r="C175" s="0" t="s">
        <v>9</v>
      </c>
      <c r="D175" s="0" t="s">
        <v>625</v>
      </c>
      <c r="E175" s="0" t="n">
        <v>135580</v>
      </c>
      <c r="F175" s="0" t="s">
        <v>280</v>
      </c>
      <c r="G175" s="0" t="s">
        <v>626</v>
      </c>
      <c r="H175" s="0" t="s">
        <v>185</v>
      </c>
      <c r="I175" s="0" t="s">
        <v>75</v>
      </c>
    </row>
    <row r="176" customFormat="false" ht="12.8" hidden="false" customHeight="false" outlineLevel="0" collapsed="false">
      <c r="A176" s="0" t="n">
        <v>4173877</v>
      </c>
      <c r="B176" s="127" t="n">
        <v>41228</v>
      </c>
      <c r="C176" s="0" t="s">
        <v>10</v>
      </c>
      <c r="D176" s="0" t="s">
        <v>627</v>
      </c>
      <c r="E176" s="0" t="n">
        <v>240000</v>
      </c>
      <c r="F176" s="0" t="s">
        <v>280</v>
      </c>
      <c r="G176" s="0" t="s">
        <v>628</v>
      </c>
      <c r="H176" s="0" t="s">
        <v>123</v>
      </c>
      <c r="I176" s="0" t="s">
        <v>75</v>
      </c>
    </row>
    <row r="177" customFormat="false" ht="12.8" hidden="false" customHeight="false" outlineLevel="0" collapsed="false">
      <c r="A177" s="0" t="n">
        <v>4173909</v>
      </c>
      <c r="B177" s="127" t="n">
        <v>41228</v>
      </c>
      <c r="C177" s="0" t="s">
        <v>11</v>
      </c>
      <c r="D177" s="0" t="s">
        <v>629</v>
      </c>
      <c r="E177" s="0" t="n">
        <v>214834</v>
      </c>
      <c r="F177" s="0" t="s">
        <v>386</v>
      </c>
      <c r="G177" s="0" t="s">
        <v>630</v>
      </c>
      <c r="H177" s="0" t="s">
        <v>125</v>
      </c>
      <c r="I177" s="0" t="s">
        <v>631</v>
      </c>
    </row>
    <row r="178" customFormat="false" ht="12.8" hidden="false" customHeight="false" outlineLevel="0" collapsed="false">
      <c r="A178" s="0" t="n">
        <v>4173915</v>
      </c>
      <c r="B178" s="127" t="n">
        <v>41228</v>
      </c>
      <c r="C178" s="0" t="s">
        <v>11</v>
      </c>
      <c r="D178" s="0" t="s">
        <v>632</v>
      </c>
      <c r="E178" s="0" t="n">
        <v>117400</v>
      </c>
      <c r="F178" s="0" t="s">
        <v>280</v>
      </c>
      <c r="G178" s="0" t="s">
        <v>633</v>
      </c>
      <c r="H178" s="0" t="s">
        <v>230</v>
      </c>
      <c r="I178" s="0" t="s">
        <v>57</v>
      </c>
    </row>
    <row r="179" customFormat="false" ht="12.8" hidden="false" customHeight="false" outlineLevel="0" collapsed="false">
      <c r="A179" s="0" t="n">
        <v>4173926</v>
      </c>
      <c r="B179" s="127" t="n">
        <v>41228</v>
      </c>
      <c r="C179" s="0" t="s">
        <v>14</v>
      </c>
      <c r="D179" s="0" t="s">
        <v>634</v>
      </c>
      <c r="E179" s="0" t="n">
        <v>177000</v>
      </c>
      <c r="F179" s="0" t="s">
        <v>280</v>
      </c>
      <c r="G179" s="0" t="s">
        <v>635</v>
      </c>
      <c r="H179" s="0" t="s">
        <v>230</v>
      </c>
      <c r="I179" s="0" t="s">
        <v>75</v>
      </c>
    </row>
    <row r="180" customFormat="false" ht="12.8" hidden="false" customHeight="false" outlineLevel="0" collapsed="false">
      <c r="A180" s="0" t="n">
        <v>4173965</v>
      </c>
      <c r="B180" s="127" t="n">
        <v>41228</v>
      </c>
      <c r="C180" s="0" t="s">
        <v>8</v>
      </c>
      <c r="D180" s="0" t="s">
        <v>636</v>
      </c>
      <c r="E180" s="0" t="n">
        <v>161000</v>
      </c>
      <c r="F180" s="0" t="s">
        <v>280</v>
      </c>
      <c r="G180" s="0" t="s">
        <v>637</v>
      </c>
      <c r="H180" s="0" t="s">
        <v>195</v>
      </c>
      <c r="I180" s="0" t="s">
        <v>83</v>
      </c>
    </row>
    <row r="181" customFormat="false" ht="12.8" hidden="false" customHeight="false" outlineLevel="0" collapsed="false">
      <c r="A181" s="0" t="n">
        <v>4173967</v>
      </c>
      <c r="B181" s="127" t="n">
        <v>41228</v>
      </c>
      <c r="C181" s="0" t="s">
        <v>14</v>
      </c>
      <c r="D181" s="0" t="s">
        <v>638</v>
      </c>
      <c r="E181" s="0" t="n">
        <v>232000</v>
      </c>
      <c r="F181" s="0" t="s">
        <v>280</v>
      </c>
      <c r="G181" s="0" t="s">
        <v>639</v>
      </c>
      <c r="H181" s="0" t="s">
        <v>213</v>
      </c>
      <c r="I181" s="0" t="s">
        <v>75</v>
      </c>
    </row>
    <row r="182" customFormat="false" ht="12.8" hidden="false" customHeight="false" outlineLevel="0" collapsed="false">
      <c r="A182" s="0" t="n">
        <v>4173986</v>
      </c>
      <c r="B182" s="127" t="n">
        <v>41228</v>
      </c>
      <c r="C182" s="0" t="s">
        <v>8</v>
      </c>
      <c r="D182" s="0" t="s">
        <v>640</v>
      </c>
      <c r="E182" s="0" t="n">
        <v>193810</v>
      </c>
      <c r="F182" s="0" t="s">
        <v>386</v>
      </c>
      <c r="G182" s="0" t="s">
        <v>641</v>
      </c>
      <c r="H182" s="0" t="s">
        <v>230</v>
      </c>
      <c r="I182" s="0" t="s">
        <v>73</v>
      </c>
    </row>
    <row r="183" customFormat="false" ht="12.8" hidden="false" customHeight="false" outlineLevel="0" collapsed="false">
      <c r="A183" s="0" t="n">
        <v>4173993</v>
      </c>
      <c r="B183" s="127" t="n">
        <v>41228</v>
      </c>
      <c r="C183" s="0" t="s">
        <v>11</v>
      </c>
      <c r="D183" s="0" t="s">
        <v>642</v>
      </c>
      <c r="E183" s="0" t="n">
        <v>119110</v>
      </c>
      <c r="F183" s="0" t="s">
        <v>280</v>
      </c>
      <c r="G183" s="0" t="s">
        <v>643</v>
      </c>
      <c r="H183" s="0" t="s">
        <v>203</v>
      </c>
      <c r="I183" s="0" t="s">
        <v>56</v>
      </c>
    </row>
    <row r="184" customFormat="false" ht="12.8" hidden="false" customHeight="false" outlineLevel="0" collapsed="false">
      <c r="A184" s="0" t="n">
        <v>4173998</v>
      </c>
      <c r="B184" s="127" t="n">
        <v>41228</v>
      </c>
      <c r="C184" s="0" t="s">
        <v>11</v>
      </c>
      <c r="D184" s="0" t="s">
        <v>644</v>
      </c>
      <c r="E184" s="0" t="n">
        <v>1325000</v>
      </c>
      <c r="F184" s="0" t="s">
        <v>276</v>
      </c>
      <c r="G184" s="0" t="s">
        <v>645</v>
      </c>
      <c r="H184" s="0" t="s">
        <v>166</v>
      </c>
      <c r="I184" s="0" t="s">
        <v>60</v>
      </c>
    </row>
    <row r="185" customFormat="false" ht="12.8" hidden="false" customHeight="false" outlineLevel="0" collapsed="false">
      <c r="A185" s="0" t="n">
        <v>4174002</v>
      </c>
      <c r="B185" s="127" t="n">
        <v>41228</v>
      </c>
      <c r="C185" s="0" t="s">
        <v>8</v>
      </c>
      <c r="D185" s="0" t="s">
        <v>646</v>
      </c>
      <c r="E185" s="0" t="n">
        <v>167734</v>
      </c>
      <c r="F185" s="0" t="s">
        <v>280</v>
      </c>
      <c r="G185" s="0" t="s">
        <v>647</v>
      </c>
      <c r="H185" s="0" t="s">
        <v>220</v>
      </c>
      <c r="I185" s="0" t="s">
        <v>87</v>
      </c>
    </row>
    <row r="186" customFormat="false" ht="12.8" hidden="false" customHeight="false" outlineLevel="0" collapsed="false">
      <c r="A186" s="0" t="n">
        <v>4174029</v>
      </c>
      <c r="B186" s="127" t="n">
        <v>41228</v>
      </c>
      <c r="C186" s="0" t="s">
        <v>11</v>
      </c>
      <c r="D186" s="0" t="s">
        <v>648</v>
      </c>
      <c r="E186" s="0" t="n">
        <v>140000</v>
      </c>
      <c r="F186" s="0" t="s">
        <v>280</v>
      </c>
      <c r="G186" s="0" t="s">
        <v>649</v>
      </c>
      <c r="H186" s="0" t="s">
        <v>202</v>
      </c>
      <c r="I186" s="0" t="s">
        <v>57</v>
      </c>
    </row>
    <row r="187" customFormat="false" ht="12.8" hidden="false" customHeight="false" outlineLevel="0" collapsed="false">
      <c r="A187" s="0" t="n">
        <v>4174035</v>
      </c>
      <c r="B187" s="127" t="n">
        <v>41228</v>
      </c>
      <c r="C187" s="0" t="s">
        <v>11</v>
      </c>
      <c r="D187" s="0" t="s">
        <v>650</v>
      </c>
      <c r="E187" s="0" t="n">
        <v>85600</v>
      </c>
      <c r="F187" s="0" t="s">
        <v>280</v>
      </c>
      <c r="G187" s="0" t="s">
        <v>651</v>
      </c>
      <c r="H187" s="0" t="s">
        <v>202</v>
      </c>
      <c r="I187" s="0" t="s">
        <v>57</v>
      </c>
    </row>
    <row r="188" customFormat="false" ht="12.8" hidden="false" customHeight="false" outlineLevel="0" collapsed="false">
      <c r="A188" s="0" t="n">
        <v>4174042</v>
      </c>
      <c r="B188" s="127" t="n">
        <v>41228</v>
      </c>
      <c r="C188" s="0" t="s">
        <v>8</v>
      </c>
      <c r="D188" s="0" t="s">
        <v>652</v>
      </c>
      <c r="E188" s="0" t="n">
        <v>25000</v>
      </c>
      <c r="F188" s="0" t="s">
        <v>296</v>
      </c>
      <c r="G188" s="0" t="s">
        <v>653</v>
      </c>
      <c r="H188" s="0" t="s">
        <v>171</v>
      </c>
      <c r="I188" s="0" t="s">
        <v>448</v>
      </c>
    </row>
    <row r="189" customFormat="false" ht="12.8" hidden="false" customHeight="false" outlineLevel="0" collapsed="false">
      <c r="A189" s="0" t="n">
        <v>4174044</v>
      </c>
      <c r="B189" s="127" t="n">
        <v>41228</v>
      </c>
      <c r="C189" s="0" t="s">
        <v>8</v>
      </c>
      <c r="D189" s="0" t="s">
        <v>654</v>
      </c>
      <c r="E189" s="0" t="n">
        <v>126444</v>
      </c>
      <c r="F189" s="0" t="s">
        <v>386</v>
      </c>
      <c r="G189" s="0" t="s">
        <v>655</v>
      </c>
      <c r="H189" s="0" t="s">
        <v>195</v>
      </c>
      <c r="I189" s="0" t="s">
        <v>73</v>
      </c>
    </row>
    <row r="190" customFormat="false" ht="12.8" hidden="false" customHeight="false" outlineLevel="0" collapsed="false">
      <c r="A190" s="0" t="n">
        <v>4174057</v>
      </c>
      <c r="B190" s="127" t="n">
        <v>41228</v>
      </c>
      <c r="C190" s="0" t="s">
        <v>10</v>
      </c>
      <c r="D190" s="0" t="s">
        <v>656</v>
      </c>
      <c r="E190" s="0" t="n">
        <v>235209</v>
      </c>
      <c r="F190" s="0" t="s">
        <v>386</v>
      </c>
      <c r="G190" s="0" t="s">
        <v>657</v>
      </c>
      <c r="H190" s="0" t="s">
        <v>195</v>
      </c>
      <c r="I190" s="0" t="s">
        <v>75</v>
      </c>
    </row>
    <row r="191" customFormat="false" ht="12.8" hidden="false" customHeight="false" outlineLevel="0" collapsed="false">
      <c r="A191" s="0" t="n">
        <v>4174061</v>
      </c>
      <c r="B191" s="127" t="n">
        <v>41228</v>
      </c>
      <c r="C191" s="0" t="s">
        <v>11</v>
      </c>
      <c r="D191" s="0" t="s">
        <v>658</v>
      </c>
      <c r="E191" s="0" t="n">
        <v>230400</v>
      </c>
      <c r="F191" s="0" t="s">
        <v>280</v>
      </c>
      <c r="G191" s="0" t="s">
        <v>659</v>
      </c>
      <c r="H191" s="0" t="s">
        <v>158</v>
      </c>
      <c r="I191" s="0" t="s">
        <v>75</v>
      </c>
    </row>
    <row r="192" customFormat="false" ht="12.8" hidden="false" customHeight="false" outlineLevel="0" collapsed="false">
      <c r="A192" s="0" t="n">
        <v>4174064</v>
      </c>
      <c r="B192" s="127" t="n">
        <v>41228</v>
      </c>
      <c r="C192" s="0" t="s">
        <v>11</v>
      </c>
      <c r="D192" s="0" t="s">
        <v>660</v>
      </c>
      <c r="E192" s="0" t="n">
        <v>191100</v>
      </c>
      <c r="F192" s="0" t="s">
        <v>280</v>
      </c>
      <c r="G192" s="0" t="s">
        <v>661</v>
      </c>
      <c r="H192" s="0" t="s">
        <v>158</v>
      </c>
      <c r="I192" s="0" t="s">
        <v>61</v>
      </c>
    </row>
    <row r="193" customFormat="false" ht="12.8" hidden="false" customHeight="false" outlineLevel="0" collapsed="false">
      <c r="A193" s="0" t="n">
        <v>4174069</v>
      </c>
      <c r="B193" s="127" t="n">
        <v>41228</v>
      </c>
      <c r="C193" s="0" t="s">
        <v>11</v>
      </c>
      <c r="D193" s="0" t="s">
        <v>662</v>
      </c>
      <c r="E193" s="0" t="n">
        <v>175100</v>
      </c>
      <c r="F193" s="0" t="s">
        <v>280</v>
      </c>
      <c r="G193" s="0" t="s">
        <v>663</v>
      </c>
      <c r="H193" s="0" t="s">
        <v>158</v>
      </c>
      <c r="I193" s="0" t="s">
        <v>57</v>
      </c>
    </row>
    <row r="194" customFormat="false" ht="12.8" hidden="false" customHeight="false" outlineLevel="0" collapsed="false">
      <c r="A194" s="0" t="n">
        <v>4174111</v>
      </c>
      <c r="B194" s="127" t="n">
        <v>41228</v>
      </c>
      <c r="C194" s="0" t="s">
        <v>8</v>
      </c>
      <c r="D194" s="0" t="s">
        <v>664</v>
      </c>
      <c r="E194" s="0" t="n">
        <v>216575</v>
      </c>
      <c r="F194" s="0" t="s">
        <v>280</v>
      </c>
      <c r="G194" s="0" t="s">
        <v>665</v>
      </c>
      <c r="H194" s="0" t="s">
        <v>200</v>
      </c>
      <c r="I194" s="0" t="s">
        <v>82</v>
      </c>
    </row>
    <row r="195" customFormat="false" ht="12.8" hidden="false" customHeight="false" outlineLevel="0" collapsed="false">
      <c r="A195" s="0" t="n">
        <v>4174119</v>
      </c>
      <c r="B195" s="127" t="n">
        <v>41228</v>
      </c>
      <c r="C195" s="0" t="s">
        <v>11</v>
      </c>
      <c r="D195" s="0" t="s">
        <v>666</v>
      </c>
      <c r="E195" s="0" t="n">
        <v>1000000</v>
      </c>
      <c r="F195" s="0" t="s">
        <v>280</v>
      </c>
      <c r="G195" s="0" t="s">
        <v>667</v>
      </c>
      <c r="H195" s="0" t="s">
        <v>230</v>
      </c>
      <c r="I195" s="0" t="s">
        <v>60</v>
      </c>
    </row>
    <row r="196" customFormat="false" ht="12.8" hidden="false" customHeight="false" outlineLevel="0" collapsed="false">
      <c r="A196" s="0" t="n">
        <v>4174131</v>
      </c>
      <c r="B196" s="127" t="n">
        <v>41228</v>
      </c>
      <c r="C196" s="0" t="s">
        <v>8</v>
      </c>
      <c r="D196" s="0" t="s">
        <v>668</v>
      </c>
      <c r="E196" s="0" t="n">
        <v>206300</v>
      </c>
      <c r="F196" s="0" t="s">
        <v>280</v>
      </c>
      <c r="G196" s="0" t="s">
        <v>665</v>
      </c>
      <c r="H196" s="0" t="s">
        <v>200</v>
      </c>
      <c r="I196" s="0" t="s">
        <v>82</v>
      </c>
    </row>
    <row r="197" customFormat="false" ht="12.8" hidden="false" customHeight="false" outlineLevel="0" collapsed="false">
      <c r="A197" s="0" t="n">
        <v>4174140</v>
      </c>
      <c r="B197" s="127" t="n">
        <v>41228</v>
      </c>
      <c r="C197" s="0" t="s">
        <v>8</v>
      </c>
      <c r="D197" s="0" t="s">
        <v>669</v>
      </c>
      <c r="E197" s="0" t="n">
        <v>204850</v>
      </c>
      <c r="F197" s="0" t="s">
        <v>280</v>
      </c>
      <c r="G197" s="0" t="s">
        <v>665</v>
      </c>
      <c r="H197" s="0" t="s">
        <v>200</v>
      </c>
      <c r="I197" s="0" t="s">
        <v>82</v>
      </c>
    </row>
    <row r="198" customFormat="false" ht="12.8" hidden="false" customHeight="false" outlineLevel="0" collapsed="false">
      <c r="A198" s="0" t="n">
        <v>4174148</v>
      </c>
      <c r="B198" s="127" t="n">
        <v>41228</v>
      </c>
      <c r="C198" s="0" t="s">
        <v>8</v>
      </c>
      <c r="D198" s="0" t="s">
        <v>670</v>
      </c>
      <c r="E198" s="0" t="n">
        <v>231000</v>
      </c>
      <c r="F198" s="0" t="s">
        <v>276</v>
      </c>
      <c r="G198" s="0" t="s">
        <v>671</v>
      </c>
      <c r="H198" s="0" t="s">
        <v>131</v>
      </c>
      <c r="I198" s="0" t="s">
        <v>78</v>
      </c>
    </row>
    <row r="199" customFormat="false" ht="12.8" hidden="false" customHeight="false" outlineLevel="0" collapsed="false">
      <c r="A199" s="0" t="n">
        <v>4174160</v>
      </c>
      <c r="B199" s="127" t="n">
        <v>41228</v>
      </c>
      <c r="C199" s="0" t="s">
        <v>11</v>
      </c>
      <c r="D199" s="0" t="s">
        <v>672</v>
      </c>
      <c r="E199" s="0" t="n">
        <v>1325000</v>
      </c>
      <c r="F199" s="0" t="s">
        <v>276</v>
      </c>
      <c r="G199" s="0" t="s">
        <v>673</v>
      </c>
      <c r="H199" s="0" t="s">
        <v>166</v>
      </c>
      <c r="I199" s="0" t="s">
        <v>674</v>
      </c>
    </row>
    <row r="200" customFormat="false" ht="12.8" hidden="false" customHeight="false" outlineLevel="0" collapsed="false">
      <c r="A200" s="0" t="n">
        <v>4174163</v>
      </c>
      <c r="B200" s="127" t="n">
        <v>41228</v>
      </c>
      <c r="C200" s="0" t="s">
        <v>9</v>
      </c>
      <c r="D200" s="0" t="s">
        <v>675</v>
      </c>
      <c r="E200" s="0" t="n">
        <v>111800</v>
      </c>
      <c r="F200" s="0" t="s">
        <v>280</v>
      </c>
      <c r="G200" s="0" t="s">
        <v>676</v>
      </c>
      <c r="H200" s="0" t="s">
        <v>158</v>
      </c>
      <c r="I200" s="0" t="s">
        <v>75</v>
      </c>
    </row>
    <row r="201" customFormat="false" ht="12.8" hidden="false" customHeight="false" outlineLevel="0" collapsed="false">
      <c r="A201" s="0" t="n">
        <v>4174165</v>
      </c>
      <c r="B201" s="127" t="n">
        <v>41228</v>
      </c>
      <c r="C201" s="0" t="s">
        <v>14</v>
      </c>
      <c r="D201" s="0" t="s">
        <v>677</v>
      </c>
      <c r="E201" s="0" t="n">
        <v>117400</v>
      </c>
      <c r="F201" s="0" t="s">
        <v>280</v>
      </c>
      <c r="G201" s="0" t="s">
        <v>678</v>
      </c>
      <c r="H201" s="0" t="s">
        <v>230</v>
      </c>
      <c r="I201" s="0" t="s">
        <v>75</v>
      </c>
    </row>
    <row r="202" customFormat="false" ht="12.8" hidden="false" customHeight="false" outlineLevel="0" collapsed="false">
      <c r="A202" s="0" t="n">
        <v>4174178</v>
      </c>
      <c r="B202" s="127" t="n">
        <v>41228</v>
      </c>
      <c r="C202" s="0" t="s">
        <v>9</v>
      </c>
      <c r="D202" s="0" t="s">
        <v>679</v>
      </c>
      <c r="E202" s="0" t="n">
        <v>60250</v>
      </c>
      <c r="F202" s="0" t="s">
        <v>280</v>
      </c>
      <c r="G202" s="0" t="s">
        <v>680</v>
      </c>
      <c r="H202" s="0" t="s">
        <v>129</v>
      </c>
      <c r="I202" s="0" t="s">
        <v>102</v>
      </c>
    </row>
    <row r="203" customFormat="false" ht="12.8" hidden="false" customHeight="false" outlineLevel="0" collapsed="false">
      <c r="A203" s="0" t="n">
        <v>4174182</v>
      </c>
      <c r="B203" s="127" t="n">
        <v>41228</v>
      </c>
      <c r="C203" s="0" t="s">
        <v>8</v>
      </c>
      <c r="D203" s="0" t="s">
        <v>681</v>
      </c>
      <c r="E203" s="0" t="n">
        <v>218250</v>
      </c>
      <c r="F203" s="0" t="s">
        <v>280</v>
      </c>
      <c r="G203" s="0" t="s">
        <v>665</v>
      </c>
      <c r="H203" s="0" t="s">
        <v>200</v>
      </c>
      <c r="I203" s="0" t="s">
        <v>82</v>
      </c>
    </row>
    <row r="204" customFormat="false" ht="12.8" hidden="false" customHeight="false" outlineLevel="0" collapsed="false">
      <c r="A204" s="0" t="n">
        <v>4174196</v>
      </c>
      <c r="B204" s="127" t="n">
        <v>41228</v>
      </c>
      <c r="C204" s="0" t="s">
        <v>8</v>
      </c>
      <c r="D204" s="0" t="s">
        <v>682</v>
      </c>
      <c r="E204" s="0" t="n">
        <v>240700</v>
      </c>
      <c r="F204" s="0" t="s">
        <v>280</v>
      </c>
      <c r="G204" s="0" t="s">
        <v>665</v>
      </c>
      <c r="H204" s="0" t="s">
        <v>200</v>
      </c>
      <c r="I204" s="0" t="s">
        <v>82</v>
      </c>
    </row>
    <row r="205" customFormat="false" ht="12.8" hidden="false" customHeight="false" outlineLevel="0" collapsed="false">
      <c r="A205" s="0" t="n">
        <v>4174326</v>
      </c>
      <c r="B205" s="127" t="n">
        <v>41229</v>
      </c>
      <c r="C205" s="0" t="s">
        <v>10</v>
      </c>
      <c r="D205" s="0" t="s">
        <v>683</v>
      </c>
      <c r="E205" s="0" t="n">
        <v>70000000</v>
      </c>
      <c r="F205" s="0" t="s">
        <v>276</v>
      </c>
      <c r="G205" s="0" t="s">
        <v>684</v>
      </c>
      <c r="H205" s="0" t="s">
        <v>231</v>
      </c>
      <c r="I205" s="0" t="s">
        <v>112</v>
      </c>
    </row>
    <row r="206" customFormat="false" ht="12.8" hidden="false" customHeight="false" outlineLevel="0" collapsed="false">
      <c r="A206" s="0" t="n">
        <v>4174328</v>
      </c>
      <c r="B206" s="127" t="n">
        <v>41229</v>
      </c>
      <c r="C206" s="0" t="s">
        <v>10</v>
      </c>
      <c r="D206" s="0" t="s">
        <v>683</v>
      </c>
      <c r="E206" s="0" t="n">
        <v>27500000</v>
      </c>
      <c r="F206" s="0" t="s">
        <v>276</v>
      </c>
      <c r="G206" s="0" t="s">
        <v>684</v>
      </c>
      <c r="H206" s="0" t="s">
        <v>231</v>
      </c>
      <c r="I206" s="0" t="s">
        <v>112</v>
      </c>
    </row>
    <row r="207" customFormat="false" ht="12.8" hidden="false" customHeight="false" outlineLevel="0" collapsed="false">
      <c r="A207" s="0" t="n">
        <v>4174335</v>
      </c>
      <c r="B207" s="127" t="n">
        <v>41229</v>
      </c>
      <c r="C207" s="0" t="s">
        <v>10</v>
      </c>
      <c r="D207" s="0" t="s">
        <v>685</v>
      </c>
      <c r="E207" s="0" t="n">
        <v>311020</v>
      </c>
      <c r="F207" s="0" t="s">
        <v>280</v>
      </c>
      <c r="G207" s="0" t="s">
        <v>686</v>
      </c>
      <c r="H207" s="0" t="s">
        <v>134</v>
      </c>
      <c r="I207" s="0" t="s">
        <v>75</v>
      </c>
    </row>
    <row r="208" customFormat="false" ht="12.8" hidden="false" customHeight="false" outlineLevel="0" collapsed="false">
      <c r="A208" s="0" t="n">
        <v>4174337</v>
      </c>
      <c r="B208" s="127" t="n">
        <v>41229</v>
      </c>
      <c r="C208" s="0" t="s">
        <v>8</v>
      </c>
      <c r="D208" s="0" t="s">
        <v>687</v>
      </c>
      <c r="E208" s="0" t="n">
        <v>194000</v>
      </c>
      <c r="F208" s="0" t="s">
        <v>280</v>
      </c>
      <c r="G208" s="0" t="s">
        <v>688</v>
      </c>
      <c r="H208" s="0" t="s">
        <v>196</v>
      </c>
      <c r="I208" s="0" t="s">
        <v>75</v>
      </c>
    </row>
    <row r="209" customFormat="false" ht="12.8" hidden="false" customHeight="false" outlineLevel="0" collapsed="false">
      <c r="A209" s="0" t="n">
        <v>4174356</v>
      </c>
      <c r="B209" s="127" t="n">
        <v>41229</v>
      </c>
      <c r="C209" s="0" t="s">
        <v>11</v>
      </c>
      <c r="D209" s="0" t="s">
        <v>689</v>
      </c>
      <c r="E209" s="0" t="n">
        <v>164500</v>
      </c>
      <c r="F209" s="0" t="s">
        <v>280</v>
      </c>
      <c r="G209" s="0" t="s">
        <v>690</v>
      </c>
      <c r="H209" s="0" t="s">
        <v>159</v>
      </c>
      <c r="I209" s="0" t="s">
        <v>61</v>
      </c>
    </row>
    <row r="210" customFormat="false" ht="12.8" hidden="false" customHeight="false" outlineLevel="0" collapsed="false">
      <c r="A210" s="0" t="n">
        <v>4174360</v>
      </c>
      <c r="B210" s="127" t="n">
        <v>41229</v>
      </c>
      <c r="C210" s="0" t="s">
        <v>11</v>
      </c>
      <c r="D210" s="0" t="s">
        <v>691</v>
      </c>
      <c r="E210" s="0" t="n">
        <v>190000</v>
      </c>
      <c r="F210" s="0" t="s">
        <v>280</v>
      </c>
      <c r="G210" s="0" t="s">
        <v>692</v>
      </c>
      <c r="H210" s="0" t="s">
        <v>222</v>
      </c>
      <c r="I210" s="0" t="s">
        <v>54</v>
      </c>
    </row>
    <row r="211" customFormat="false" ht="12.8" hidden="false" customHeight="false" outlineLevel="0" collapsed="false">
      <c r="A211" s="0" t="n">
        <v>4174434</v>
      </c>
      <c r="B211" s="127" t="n">
        <v>41229</v>
      </c>
      <c r="C211" s="0" t="s">
        <v>11</v>
      </c>
      <c r="D211" s="0" t="s">
        <v>693</v>
      </c>
      <c r="E211" s="0" t="n">
        <v>225000</v>
      </c>
      <c r="F211" s="0" t="s">
        <v>280</v>
      </c>
      <c r="G211" s="0" t="s">
        <v>694</v>
      </c>
      <c r="H211" s="0" t="s">
        <v>193</v>
      </c>
      <c r="I211" s="0" t="s">
        <v>59</v>
      </c>
    </row>
    <row r="212" customFormat="false" ht="12.8" hidden="false" customHeight="false" outlineLevel="0" collapsed="false">
      <c r="A212" s="0" t="n">
        <v>4174454</v>
      </c>
      <c r="B212" s="127" t="n">
        <v>41229</v>
      </c>
      <c r="C212" s="0" t="s">
        <v>10</v>
      </c>
      <c r="D212" s="0" t="s">
        <v>695</v>
      </c>
      <c r="E212" s="0" t="n">
        <v>132500</v>
      </c>
      <c r="F212" s="0" t="s">
        <v>280</v>
      </c>
      <c r="G212" s="0" t="s">
        <v>696</v>
      </c>
      <c r="H212" s="0" t="s">
        <v>162</v>
      </c>
      <c r="I212" s="0" t="s">
        <v>75</v>
      </c>
    </row>
    <row r="213" customFormat="false" ht="12.8" hidden="false" customHeight="false" outlineLevel="0" collapsed="false">
      <c r="A213" s="0" t="n">
        <v>4174468</v>
      </c>
      <c r="B213" s="127" t="n">
        <v>41229</v>
      </c>
      <c r="C213" s="0" t="s">
        <v>14</v>
      </c>
      <c r="D213" s="0" t="s">
        <v>697</v>
      </c>
      <c r="E213" s="0" t="n">
        <v>275500</v>
      </c>
      <c r="F213" s="0" t="s">
        <v>280</v>
      </c>
      <c r="G213" s="0" t="s">
        <v>698</v>
      </c>
      <c r="H213" s="0" t="s">
        <v>230</v>
      </c>
      <c r="I213" s="0" t="s">
        <v>75</v>
      </c>
    </row>
    <row r="214" customFormat="false" ht="12.8" hidden="false" customHeight="false" outlineLevel="0" collapsed="false">
      <c r="A214" s="0" t="n">
        <v>4174470</v>
      </c>
      <c r="B214" s="127" t="n">
        <v>41229</v>
      </c>
      <c r="C214" s="0" t="s">
        <v>14</v>
      </c>
      <c r="D214" s="0" t="s">
        <v>699</v>
      </c>
      <c r="E214" s="0" t="n">
        <v>180000</v>
      </c>
      <c r="F214" s="0" t="s">
        <v>280</v>
      </c>
      <c r="G214" s="0" t="s">
        <v>700</v>
      </c>
      <c r="H214" s="0" t="s">
        <v>207</v>
      </c>
      <c r="I214" s="0" t="s">
        <v>75</v>
      </c>
    </row>
    <row r="215" customFormat="false" ht="12.8" hidden="false" customHeight="false" outlineLevel="0" collapsed="false">
      <c r="A215" s="0" t="n">
        <v>4174487</v>
      </c>
      <c r="B215" s="127" t="n">
        <v>41229</v>
      </c>
      <c r="C215" s="0" t="s">
        <v>10</v>
      </c>
      <c r="D215" s="0" t="s">
        <v>701</v>
      </c>
      <c r="E215" s="0" t="n">
        <v>263000</v>
      </c>
      <c r="F215" s="0" t="s">
        <v>280</v>
      </c>
      <c r="G215" s="0" t="s">
        <v>702</v>
      </c>
      <c r="H215" s="0" t="s">
        <v>177</v>
      </c>
      <c r="I215" s="0" t="s">
        <v>112</v>
      </c>
    </row>
    <row r="216" customFormat="false" ht="12.8" hidden="false" customHeight="false" outlineLevel="0" collapsed="false">
      <c r="A216" s="0" t="n">
        <v>4174493</v>
      </c>
      <c r="B216" s="127" t="n">
        <v>41229</v>
      </c>
      <c r="C216" s="0" t="s">
        <v>10</v>
      </c>
      <c r="D216" s="0" t="s">
        <v>703</v>
      </c>
      <c r="E216" s="0" t="n">
        <v>240000</v>
      </c>
      <c r="F216" s="0" t="s">
        <v>280</v>
      </c>
      <c r="G216" s="0" t="s">
        <v>704</v>
      </c>
      <c r="H216" s="0" t="s">
        <v>196</v>
      </c>
      <c r="I216" s="0" t="s">
        <v>75</v>
      </c>
    </row>
    <row r="217" customFormat="false" ht="12.8" hidden="false" customHeight="false" outlineLevel="0" collapsed="false">
      <c r="A217" s="0" t="n">
        <v>4174499</v>
      </c>
      <c r="B217" s="127" t="n">
        <v>41229</v>
      </c>
      <c r="C217" s="0" t="s">
        <v>8</v>
      </c>
      <c r="D217" s="0" t="s">
        <v>705</v>
      </c>
      <c r="E217" s="0" t="n">
        <v>151353</v>
      </c>
      <c r="F217" s="0" t="s">
        <v>386</v>
      </c>
      <c r="G217" s="0" t="s">
        <v>706</v>
      </c>
      <c r="H217" s="0" t="s">
        <v>183</v>
      </c>
      <c r="I217" s="0" t="s">
        <v>75</v>
      </c>
    </row>
    <row r="218" customFormat="false" ht="12.8" hidden="false" customHeight="false" outlineLevel="0" collapsed="false">
      <c r="A218" s="0" t="n">
        <v>4174514</v>
      </c>
      <c r="B218" s="127" t="n">
        <v>41229</v>
      </c>
      <c r="C218" s="0" t="s">
        <v>8</v>
      </c>
      <c r="D218" s="0" t="s">
        <v>707</v>
      </c>
      <c r="E218" s="0" t="n">
        <v>259100</v>
      </c>
      <c r="F218" s="0" t="s">
        <v>280</v>
      </c>
      <c r="G218" s="0" t="s">
        <v>708</v>
      </c>
      <c r="H218" s="0" t="s">
        <v>134</v>
      </c>
      <c r="I218" s="0" t="s">
        <v>83</v>
      </c>
    </row>
    <row r="219" customFormat="false" ht="12.8" hidden="false" customHeight="false" outlineLevel="0" collapsed="false">
      <c r="A219" s="0" t="n">
        <v>4174518</v>
      </c>
      <c r="B219" s="127" t="n">
        <v>41229</v>
      </c>
      <c r="C219" s="0" t="s">
        <v>13</v>
      </c>
      <c r="D219" s="0" t="s">
        <v>709</v>
      </c>
      <c r="E219" s="0" t="n">
        <v>378000</v>
      </c>
      <c r="F219" s="0" t="s">
        <v>280</v>
      </c>
      <c r="G219" s="0" t="s">
        <v>710</v>
      </c>
      <c r="H219" s="0" t="s">
        <v>126</v>
      </c>
      <c r="I219" s="0" t="s">
        <v>75</v>
      </c>
    </row>
    <row r="220" customFormat="false" ht="12.8" hidden="false" customHeight="false" outlineLevel="0" collapsed="false">
      <c r="A220" s="0" t="n">
        <v>4174595</v>
      </c>
      <c r="B220" s="127" t="n">
        <v>41229</v>
      </c>
      <c r="C220" s="0" t="s">
        <v>9</v>
      </c>
      <c r="D220" s="0" t="s">
        <v>711</v>
      </c>
      <c r="E220" s="0" t="n">
        <v>220328</v>
      </c>
      <c r="F220" s="0" t="s">
        <v>293</v>
      </c>
      <c r="G220" s="0" t="s">
        <v>712</v>
      </c>
      <c r="H220" s="0" t="s">
        <v>213</v>
      </c>
      <c r="I220" s="0" t="s">
        <v>75</v>
      </c>
    </row>
    <row r="221" customFormat="false" ht="12.8" hidden="false" customHeight="false" outlineLevel="0" collapsed="false">
      <c r="A221" s="0" t="n">
        <v>4174602</v>
      </c>
      <c r="B221" s="127" t="n">
        <v>41229</v>
      </c>
      <c r="C221" s="0" t="s">
        <v>11</v>
      </c>
      <c r="D221" s="0" t="s">
        <v>713</v>
      </c>
      <c r="E221" s="0" t="n">
        <v>188200</v>
      </c>
      <c r="F221" s="0" t="s">
        <v>280</v>
      </c>
      <c r="G221" s="0" t="s">
        <v>714</v>
      </c>
      <c r="H221" s="0" t="s">
        <v>159</v>
      </c>
      <c r="I221" s="0" t="s">
        <v>57</v>
      </c>
    </row>
    <row r="222" customFormat="false" ht="12.8" hidden="false" customHeight="false" outlineLevel="0" collapsed="false">
      <c r="A222" s="0" t="n">
        <v>4174604</v>
      </c>
      <c r="B222" s="127" t="n">
        <v>41229</v>
      </c>
      <c r="C222" s="0" t="s">
        <v>9</v>
      </c>
      <c r="D222" s="0" t="s">
        <v>715</v>
      </c>
      <c r="E222" s="0" t="n">
        <v>256664</v>
      </c>
      <c r="F222" s="0" t="s">
        <v>386</v>
      </c>
      <c r="G222" s="0" t="s">
        <v>716</v>
      </c>
      <c r="H222" s="0" t="s">
        <v>230</v>
      </c>
      <c r="I222" s="0" t="s">
        <v>75</v>
      </c>
    </row>
    <row r="223" customFormat="false" ht="12.8" hidden="false" customHeight="false" outlineLevel="0" collapsed="false">
      <c r="A223" s="0" t="n">
        <v>4174634</v>
      </c>
      <c r="B223" s="127" t="n">
        <v>41229</v>
      </c>
      <c r="C223" s="0" t="s">
        <v>10</v>
      </c>
      <c r="D223" s="0" t="s">
        <v>717</v>
      </c>
      <c r="E223" s="0" t="n">
        <v>24063</v>
      </c>
      <c r="F223" s="0" t="s">
        <v>280</v>
      </c>
      <c r="G223" s="0" t="s">
        <v>718</v>
      </c>
      <c r="H223" s="0" t="s">
        <v>167</v>
      </c>
      <c r="I223" s="0" t="s">
        <v>116</v>
      </c>
    </row>
    <row r="224" customFormat="false" ht="12.8" hidden="false" customHeight="false" outlineLevel="0" collapsed="false">
      <c r="A224" s="0" t="n">
        <v>4174635</v>
      </c>
      <c r="B224" s="127" t="n">
        <v>41229</v>
      </c>
      <c r="C224" s="0" t="s">
        <v>8</v>
      </c>
      <c r="D224" s="0" t="s">
        <v>719</v>
      </c>
      <c r="E224" s="0" t="n">
        <v>153200</v>
      </c>
      <c r="F224" s="0" t="s">
        <v>280</v>
      </c>
      <c r="G224" s="0" t="s">
        <v>720</v>
      </c>
      <c r="H224" s="0" t="s">
        <v>230</v>
      </c>
      <c r="I224" s="0" t="s">
        <v>82</v>
      </c>
    </row>
    <row r="225" customFormat="false" ht="12.8" hidden="false" customHeight="false" outlineLevel="0" collapsed="false">
      <c r="A225" s="0" t="n">
        <v>4174662</v>
      </c>
      <c r="B225" s="127" t="n">
        <v>41229</v>
      </c>
      <c r="C225" s="0" t="s">
        <v>10</v>
      </c>
      <c r="D225" s="0" t="s">
        <v>721</v>
      </c>
      <c r="E225" s="0" t="n">
        <v>275000</v>
      </c>
      <c r="F225" s="0" t="s">
        <v>280</v>
      </c>
      <c r="G225" s="0" t="s">
        <v>722</v>
      </c>
      <c r="H225" s="0" t="s">
        <v>124</v>
      </c>
      <c r="I225" s="0" t="s">
        <v>75</v>
      </c>
    </row>
    <row r="226" customFormat="false" ht="12.8" hidden="false" customHeight="false" outlineLevel="0" collapsed="false">
      <c r="A226" s="0" t="n">
        <v>4174768</v>
      </c>
      <c r="B226" s="127" t="n">
        <v>41229</v>
      </c>
      <c r="C226" s="0" t="s">
        <v>10</v>
      </c>
      <c r="D226" s="0" t="s">
        <v>723</v>
      </c>
      <c r="E226" s="0" t="n">
        <v>147283</v>
      </c>
      <c r="F226" s="0" t="s">
        <v>386</v>
      </c>
      <c r="G226" s="0" t="s">
        <v>724</v>
      </c>
      <c r="H226" s="0" t="s">
        <v>182</v>
      </c>
      <c r="I226" s="0" t="s">
        <v>75</v>
      </c>
    </row>
    <row r="227" customFormat="false" ht="12.8" hidden="false" customHeight="false" outlineLevel="0" collapsed="false">
      <c r="A227" s="0" t="n">
        <v>4174879</v>
      </c>
      <c r="B227" s="127" t="n">
        <v>41232</v>
      </c>
      <c r="C227" s="0" t="s">
        <v>11</v>
      </c>
      <c r="D227" s="0" t="s">
        <v>725</v>
      </c>
      <c r="E227" s="0" t="n">
        <v>128500</v>
      </c>
      <c r="F227" s="0" t="s">
        <v>280</v>
      </c>
      <c r="G227" s="0" t="s">
        <v>726</v>
      </c>
      <c r="H227" s="0" t="s">
        <v>230</v>
      </c>
      <c r="I227" s="0" t="s">
        <v>60</v>
      </c>
    </row>
    <row r="228" customFormat="false" ht="12.8" hidden="false" customHeight="false" outlineLevel="0" collapsed="false">
      <c r="A228" s="0" t="n">
        <v>4174894</v>
      </c>
      <c r="B228" s="127" t="n">
        <v>41232</v>
      </c>
      <c r="C228" s="0" t="s">
        <v>10</v>
      </c>
      <c r="D228" s="0" t="s">
        <v>727</v>
      </c>
      <c r="E228" s="0" t="n">
        <v>1935792</v>
      </c>
      <c r="F228" s="0" t="s">
        <v>276</v>
      </c>
      <c r="G228" s="0" t="s">
        <v>728</v>
      </c>
      <c r="H228" s="0" t="s">
        <v>170</v>
      </c>
      <c r="I228" s="0" t="s">
        <v>113</v>
      </c>
    </row>
    <row r="229" customFormat="false" ht="12.8" hidden="false" customHeight="false" outlineLevel="0" collapsed="false">
      <c r="A229" s="0" t="n">
        <v>4174901</v>
      </c>
      <c r="B229" s="127" t="n">
        <v>41232</v>
      </c>
      <c r="C229" s="0" t="s">
        <v>14</v>
      </c>
      <c r="D229" s="0" t="s">
        <v>729</v>
      </c>
      <c r="E229" s="0" t="n">
        <v>68000</v>
      </c>
      <c r="F229" s="0" t="s">
        <v>280</v>
      </c>
      <c r="G229" s="0" t="s">
        <v>730</v>
      </c>
      <c r="H229" s="0" t="s">
        <v>230</v>
      </c>
      <c r="I229" s="0" t="s">
        <v>75</v>
      </c>
    </row>
    <row r="230" customFormat="false" ht="12.8" hidden="false" customHeight="false" outlineLevel="0" collapsed="false">
      <c r="A230" s="0" t="n">
        <v>4174919</v>
      </c>
      <c r="B230" s="127" t="n">
        <v>41232</v>
      </c>
      <c r="C230" s="0" t="s">
        <v>8</v>
      </c>
      <c r="D230" s="0" t="s">
        <v>731</v>
      </c>
      <c r="E230" s="0" t="n">
        <v>128071.38</v>
      </c>
      <c r="F230" s="0" t="s">
        <v>280</v>
      </c>
      <c r="G230" s="0" t="s">
        <v>732</v>
      </c>
      <c r="H230" s="0" t="s">
        <v>129</v>
      </c>
      <c r="I230" s="0" t="s">
        <v>87</v>
      </c>
    </row>
    <row r="231" customFormat="false" ht="12.8" hidden="false" customHeight="false" outlineLevel="0" collapsed="false">
      <c r="A231" s="0" t="n">
        <v>4174946</v>
      </c>
      <c r="B231" s="127" t="n">
        <v>41232</v>
      </c>
      <c r="C231" s="0" t="s">
        <v>9</v>
      </c>
      <c r="D231" s="0" t="s">
        <v>733</v>
      </c>
      <c r="E231" s="0" t="n">
        <v>188500</v>
      </c>
      <c r="F231" s="0" t="s">
        <v>280</v>
      </c>
      <c r="G231" s="0" t="s">
        <v>734</v>
      </c>
      <c r="H231" s="0" t="s">
        <v>230</v>
      </c>
      <c r="I231" s="0" t="s">
        <v>75</v>
      </c>
    </row>
    <row r="232" customFormat="false" ht="12.8" hidden="false" customHeight="false" outlineLevel="0" collapsed="false">
      <c r="A232" s="0" t="n">
        <v>4174948</v>
      </c>
      <c r="B232" s="127" t="n">
        <v>41232</v>
      </c>
      <c r="C232" s="0" t="s">
        <v>11</v>
      </c>
      <c r="D232" s="0" t="s">
        <v>735</v>
      </c>
      <c r="E232" s="0" t="n">
        <v>245342</v>
      </c>
      <c r="F232" s="0" t="s">
        <v>386</v>
      </c>
      <c r="G232" s="0" t="s">
        <v>736</v>
      </c>
      <c r="H232" s="0" t="s">
        <v>181</v>
      </c>
      <c r="I232" s="0" t="s">
        <v>57</v>
      </c>
    </row>
    <row r="233" customFormat="false" ht="12.8" hidden="false" customHeight="false" outlineLevel="0" collapsed="false">
      <c r="A233" s="0" t="n">
        <v>4174957</v>
      </c>
      <c r="B233" s="127" t="n">
        <v>41232</v>
      </c>
      <c r="C233" s="0" t="s">
        <v>11</v>
      </c>
      <c r="D233" s="0" t="s">
        <v>737</v>
      </c>
      <c r="E233" s="0" t="n">
        <v>124740</v>
      </c>
      <c r="F233" s="0" t="s">
        <v>280</v>
      </c>
      <c r="G233" s="0" t="s">
        <v>738</v>
      </c>
      <c r="H233" s="0" t="s">
        <v>199</v>
      </c>
      <c r="I233" s="0" t="s">
        <v>75</v>
      </c>
    </row>
    <row r="234" customFormat="false" ht="12.8" hidden="false" customHeight="false" outlineLevel="0" collapsed="false">
      <c r="A234" s="0" t="n">
        <v>4174960</v>
      </c>
      <c r="B234" s="127" t="n">
        <v>41232</v>
      </c>
      <c r="C234" s="0" t="s">
        <v>13</v>
      </c>
      <c r="D234" s="0" t="s">
        <v>739</v>
      </c>
      <c r="E234" s="0" t="n">
        <v>242500</v>
      </c>
      <c r="F234" s="0" t="s">
        <v>280</v>
      </c>
      <c r="G234" s="0" t="s">
        <v>740</v>
      </c>
      <c r="H234" s="0" t="s">
        <v>230</v>
      </c>
      <c r="I234" s="0" t="s">
        <v>624</v>
      </c>
    </row>
    <row r="235" customFormat="false" ht="12.8" hidden="false" customHeight="false" outlineLevel="0" collapsed="false">
      <c r="A235" s="0" t="n">
        <v>4174991</v>
      </c>
      <c r="B235" s="127" t="n">
        <v>41232</v>
      </c>
      <c r="C235" s="0" t="s">
        <v>8</v>
      </c>
      <c r="D235" s="0" t="s">
        <v>741</v>
      </c>
      <c r="E235" s="0" t="n">
        <v>154632</v>
      </c>
      <c r="F235" s="0" t="s">
        <v>280</v>
      </c>
      <c r="G235" s="0" t="s">
        <v>742</v>
      </c>
      <c r="H235" s="0" t="s">
        <v>213</v>
      </c>
      <c r="I235" s="0" t="s">
        <v>73</v>
      </c>
    </row>
    <row r="236" customFormat="false" ht="12.8" hidden="false" customHeight="false" outlineLevel="0" collapsed="false">
      <c r="A236" s="0" t="n">
        <v>4175011</v>
      </c>
      <c r="B236" s="127" t="n">
        <v>41232</v>
      </c>
      <c r="C236" s="0" t="s">
        <v>9</v>
      </c>
      <c r="D236" s="0" t="s">
        <v>743</v>
      </c>
      <c r="E236" s="0" t="n">
        <v>358000</v>
      </c>
      <c r="F236" s="0" t="s">
        <v>280</v>
      </c>
      <c r="G236" s="0" t="s">
        <v>744</v>
      </c>
      <c r="H236" s="0" t="s">
        <v>206</v>
      </c>
      <c r="I236" s="0" t="s">
        <v>75</v>
      </c>
    </row>
    <row r="237" customFormat="false" ht="12.8" hidden="false" customHeight="false" outlineLevel="0" collapsed="false">
      <c r="A237" s="0" t="n">
        <v>4175087</v>
      </c>
      <c r="B237" s="127" t="n">
        <v>41232</v>
      </c>
      <c r="C237" s="0" t="s">
        <v>8</v>
      </c>
      <c r="D237" s="0" t="s">
        <v>745</v>
      </c>
      <c r="E237" s="0" t="n">
        <v>74500</v>
      </c>
      <c r="F237" s="0" t="s">
        <v>280</v>
      </c>
      <c r="G237" s="0" t="s">
        <v>746</v>
      </c>
      <c r="H237" s="0" t="s">
        <v>195</v>
      </c>
      <c r="I237" s="0" t="s">
        <v>87</v>
      </c>
    </row>
    <row r="238" customFormat="false" ht="12.8" hidden="false" customHeight="false" outlineLevel="0" collapsed="false">
      <c r="A238" s="0" t="n">
        <v>4175091</v>
      </c>
      <c r="B238" s="127" t="n">
        <v>41232</v>
      </c>
      <c r="C238" s="0" t="s">
        <v>9</v>
      </c>
      <c r="D238" s="0" t="s">
        <v>747</v>
      </c>
      <c r="E238" s="0" t="n">
        <v>180000</v>
      </c>
      <c r="F238" s="0" t="s">
        <v>280</v>
      </c>
      <c r="G238" s="0" t="s">
        <v>748</v>
      </c>
      <c r="H238" s="0" t="s">
        <v>220</v>
      </c>
      <c r="I238" s="0" t="s">
        <v>97</v>
      </c>
    </row>
    <row r="239" customFormat="false" ht="12.8" hidden="false" customHeight="false" outlineLevel="0" collapsed="false">
      <c r="A239" s="0" t="n">
        <v>4175144</v>
      </c>
      <c r="B239" s="127" t="n">
        <v>41232</v>
      </c>
      <c r="C239" s="0" t="s">
        <v>8</v>
      </c>
      <c r="D239" s="0" t="s">
        <v>749</v>
      </c>
      <c r="E239" s="0" t="n">
        <v>126000</v>
      </c>
      <c r="F239" s="0" t="s">
        <v>280</v>
      </c>
      <c r="G239" s="0" t="s">
        <v>750</v>
      </c>
      <c r="H239" s="0" t="s">
        <v>123</v>
      </c>
      <c r="I239" s="0" t="s">
        <v>75</v>
      </c>
    </row>
    <row r="240" customFormat="false" ht="12.8" hidden="false" customHeight="false" outlineLevel="0" collapsed="false">
      <c r="A240" s="0" t="n">
        <v>4175149</v>
      </c>
      <c r="B240" s="127" t="n">
        <v>41232</v>
      </c>
      <c r="C240" s="0" t="s">
        <v>8</v>
      </c>
      <c r="D240" s="0" t="s">
        <v>751</v>
      </c>
      <c r="E240" s="0" t="n">
        <v>150300</v>
      </c>
      <c r="F240" s="0" t="s">
        <v>280</v>
      </c>
      <c r="G240" s="0" t="s">
        <v>752</v>
      </c>
      <c r="H240" s="0" t="s">
        <v>230</v>
      </c>
      <c r="I240" s="0" t="s">
        <v>77</v>
      </c>
    </row>
    <row r="241" customFormat="false" ht="12.8" hidden="false" customHeight="false" outlineLevel="0" collapsed="false">
      <c r="A241" s="0" t="n">
        <v>4175166</v>
      </c>
      <c r="B241" s="127" t="n">
        <v>41232</v>
      </c>
      <c r="C241" s="0" t="s">
        <v>13</v>
      </c>
      <c r="D241" s="0" t="s">
        <v>753</v>
      </c>
      <c r="E241" s="0" t="n">
        <v>226900</v>
      </c>
      <c r="F241" s="0" t="s">
        <v>280</v>
      </c>
      <c r="G241" s="0" t="s">
        <v>754</v>
      </c>
      <c r="H241" s="0" t="s">
        <v>158</v>
      </c>
      <c r="I241" s="0" t="s">
        <v>89</v>
      </c>
    </row>
    <row r="242" customFormat="false" ht="12.8" hidden="false" customHeight="false" outlineLevel="0" collapsed="false">
      <c r="A242" s="0" t="n">
        <v>4175172</v>
      </c>
      <c r="B242" s="127" t="n">
        <v>41232</v>
      </c>
      <c r="C242" s="0" t="s">
        <v>10</v>
      </c>
      <c r="D242" s="0" t="s">
        <v>755</v>
      </c>
      <c r="E242" s="0" t="n">
        <v>246700</v>
      </c>
      <c r="F242" s="0" t="s">
        <v>280</v>
      </c>
      <c r="G242" s="0" t="s">
        <v>756</v>
      </c>
      <c r="H242" s="0" t="s">
        <v>195</v>
      </c>
      <c r="I242" s="0" t="s">
        <v>75</v>
      </c>
    </row>
    <row r="243" customFormat="false" ht="12.8" hidden="false" customHeight="false" outlineLevel="0" collapsed="false">
      <c r="A243" s="0" t="n">
        <v>4175174</v>
      </c>
      <c r="B243" s="127" t="n">
        <v>41232</v>
      </c>
      <c r="C243" s="0" t="s">
        <v>10</v>
      </c>
      <c r="D243" s="0" t="s">
        <v>757</v>
      </c>
      <c r="E243" s="0" t="n">
        <v>242000</v>
      </c>
      <c r="F243" s="0" t="s">
        <v>280</v>
      </c>
      <c r="G243" s="0" t="s">
        <v>758</v>
      </c>
      <c r="H243" s="0" t="s">
        <v>147</v>
      </c>
      <c r="I243" s="0" t="s">
        <v>75</v>
      </c>
    </row>
    <row r="244" customFormat="false" ht="12.8" hidden="false" customHeight="false" outlineLevel="0" collapsed="false">
      <c r="A244" s="0" t="n">
        <v>4175175</v>
      </c>
      <c r="B244" s="127" t="n">
        <v>41232</v>
      </c>
      <c r="C244" s="0" t="s">
        <v>10</v>
      </c>
      <c r="D244" s="0" t="s">
        <v>759</v>
      </c>
      <c r="E244" s="0" t="n">
        <v>112000</v>
      </c>
      <c r="F244" s="0" t="s">
        <v>280</v>
      </c>
      <c r="G244" s="0" t="s">
        <v>760</v>
      </c>
      <c r="H244" s="0" t="s">
        <v>198</v>
      </c>
      <c r="I244" s="0" t="s">
        <v>75</v>
      </c>
    </row>
    <row r="245" customFormat="false" ht="12.8" hidden="false" customHeight="false" outlineLevel="0" collapsed="false">
      <c r="A245" s="0" t="n">
        <v>4175187</v>
      </c>
      <c r="B245" s="127" t="n">
        <v>41232</v>
      </c>
      <c r="C245" s="0" t="s">
        <v>8</v>
      </c>
      <c r="D245" s="0" t="s">
        <v>761</v>
      </c>
      <c r="E245" s="0" t="n">
        <v>187800</v>
      </c>
      <c r="F245" s="0" t="s">
        <v>280</v>
      </c>
      <c r="G245" s="0" t="s">
        <v>762</v>
      </c>
      <c r="H245" s="0" t="s">
        <v>157</v>
      </c>
      <c r="I245" s="0" t="s">
        <v>86</v>
      </c>
    </row>
    <row r="246" customFormat="false" ht="12.8" hidden="false" customHeight="false" outlineLevel="0" collapsed="false">
      <c r="A246" s="0" t="n">
        <v>4175194</v>
      </c>
      <c r="B246" s="127" t="n">
        <v>41232</v>
      </c>
      <c r="C246" s="0" t="s">
        <v>9</v>
      </c>
      <c r="D246" s="0" t="s">
        <v>763</v>
      </c>
      <c r="E246" s="0" t="n">
        <v>218665</v>
      </c>
      <c r="F246" s="0" t="s">
        <v>280</v>
      </c>
      <c r="G246" s="0" t="s">
        <v>764</v>
      </c>
      <c r="H246" s="0" t="s">
        <v>226</v>
      </c>
      <c r="I246" s="0" t="s">
        <v>75</v>
      </c>
    </row>
    <row r="247" customFormat="false" ht="12.8" hidden="false" customHeight="false" outlineLevel="0" collapsed="false">
      <c r="A247" s="0" t="n">
        <v>4175204</v>
      </c>
      <c r="B247" s="127" t="n">
        <v>41232</v>
      </c>
      <c r="C247" s="0" t="s">
        <v>10</v>
      </c>
      <c r="D247" s="0" t="s">
        <v>765</v>
      </c>
      <c r="E247" s="0" t="n">
        <v>194600</v>
      </c>
      <c r="F247" s="0" t="s">
        <v>280</v>
      </c>
      <c r="G247" s="0" t="s">
        <v>766</v>
      </c>
      <c r="H247" s="0" t="s">
        <v>158</v>
      </c>
      <c r="I247" s="0" t="s">
        <v>767</v>
      </c>
    </row>
    <row r="248" customFormat="false" ht="12.8" hidden="false" customHeight="false" outlineLevel="0" collapsed="false">
      <c r="A248" s="0" t="n">
        <v>4175219</v>
      </c>
      <c r="B248" s="127" t="n">
        <v>41232</v>
      </c>
      <c r="C248" s="0" t="s">
        <v>10</v>
      </c>
      <c r="D248" s="0" t="s">
        <v>768</v>
      </c>
      <c r="E248" s="0" t="n">
        <v>161000</v>
      </c>
      <c r="F248" s="0" t="s">
        <v>280</v>
      </c>
      <c r="G248" s="0" t="s">
        <v>769</v>
      </c>
      <c r="H248" s="0" t="s">
        <v>142</v>
      </c>
      <c r="I248" s="0" t="s">
        <v>117</v>
      </c>
    </row>
    <row r="249" customFormat="false" ht="12.8" hidden="false" customHeight="false" outlineLevel="0" collapsed="false">
      <c r="A249" s="0" t="n">
        <v>4175230</v>
      </c>
      <c r="B249" s="127" t="n">
        <v>41232</v>
      </c>
      <c r="C249" s="0" t="s">
        <v>8</v>
      </c>
      <c r="D249" s="0" t="s">
        <v>770</v>
      </c>
      <c r="E249" s="0" t="n">
        <v>193000</v>
      </c>
      <c r="F249" s="0" t="s">
        <v>280</v>
      </c>
      <c r="G249" s="0" t="s">
        <v>771</v>
      </c>
      <c r="H249" s="0" t="s">
        <v>220</v>
      </c>
      <c r="I249" s="0" t="s">
        <v>75</v>
      </c>
    </row>
    <row r="250" customFormat="false" ht="12.8" hidden="false" customHeight="false" outlineLevel="0" collapsed="false">
      <c r="A250" s="0" t="n">
        <v>4175233</v>
      </c>
      <c r="B250" s="127" t="n">
        <v>41232</v>
      </c>
      <c r="C250" s="0" t="s">
        <v>8</v>
      </c>
      <c r="D250" s="0" t="s">
        <v>772</v>
      </c>
      <c r="E250" s="0" t="n">
        <v>150457</v>
      </c>
      <c r="F250" s="0" t="s">
        <v>386</v>
      </c>
      <c r="G250" s="0" t="s">
        <v>773</v>
      </c>
      <c r="H250" s="0" t="s">
        <v>195</v>
      </c>
      <c r="I250" s="0" t="s">
        <v>83</v>
      </c>
    </row>
    <row r="251" customFormat="false" ht="12.8" hidden="false" customHeight="false" outlineLevel="0" collapsed="false">
      <c r="A251" s="0" t="n">
        <v>4175245</v>
      </c>
      <c r="B251" s="127" t="n">
        <v>41232</v>
      </c>
      <c r="C251" s="0" t="s">
        <v>8</v>
      </c>
      <c r="D251" s="0" t="s">
        <v>774</v>
      </c>
      <c r="E251" s="0" t="n">
        <v>36900</v>
      </c>
      <c r="F251" s="0" t="s">
        <v>280</v>
      </c>
      <c r="G251" s="0" t="s">
        <v>775</v>
      </c>
      <c r="H251" s="0" t="s">
        <v>220</v>
      </c>
      <c r="I251" s="0" t="s">
        <v>76</v>
      </c>
    </row>
    <row r="252" customFormat="false" ht="12.8" hidden="false" customHeight="false" outlineLevel="0" collapsed="false">
      <c r="A252" s="0" t="n">
        <v>4175250</v>
      </c>
      <c r="B252" s="127" t="n">
        <v>41232</v>
      </c>
      <c r="C252" s="0" t="s">
        <v>11</v>
      </c>
      <c r="D252" s="0" t="s">
        <v>776</v>
      </c>
      <c r="E252" s="0" t="n">
        <v>247000</v>
      </c>
      <c r="F252" s="0" t="s">
        <v>280</v>
      </c>
      <c r="G252" s="0" t="s">
        <v>777</v>
      </c>
      <c r="H252" s="0" t="s">
        <v>158</v>
      </c>
      <c r="I252" s="0" t="s">
        <v>57</v>
      </c>
    </row>
    <row r="253" customFormat="false" ht="12.8" hidden="false" customHeight="false" outlineLevel="0" collapsed="false">
      <c r="A253" s="0" t="n">
        <v>4175254</v>
      </c>
      <c r="B253" s="127" t="n">
        <v>41232</v>
      </c>
      <c r="C253" s="0" t="s">
        <v>11</v>
      </c>
      <c r="D253" s="0" t="s">
        <v>778</v>
      </c>
      <c r="E253" s="0" t="n">
        <v>112111</v>
      </c>
      <c r="F253" s="0" t="s">
        <v>386</v>
      </c>
      <c r="G253" s="0" t="s">
        <v>779</v>
      </c>
      <c r="H253" s="0" t="s">
        <v>129</v>
      </c>
      <c r="I253" s="0" t="s">
        <v>57</v>
      </c>
    </row>
    <row r="254" customFormat="false" ht="12.8" hidden="false" customHeight="false" outlineLevel="0" collapsed="false">
      <c r="A254" s="0" t="n">
        <v>4175321</v>
      </c>
      <c r="B254" s="127" t="n">
        <v>41232</v>
      </c>
      <c r="C254" s="0" t="s">
        <v>8</v>
      </c>
      <c r="D254" s="0" t="s">
        <v>780</v>
      </c>
      <c r="E254" s="0" t="n">
        <v>191450</v>
      </c>
      <c r="F254" s="0" t="s">
        <v>280</v>
      </c>
      <c r="G254" s="0" t="s">
        <v>781</v>
      </c>
      <c r="H254" s="0" t="s">
        <v>195</v>
      </c>
      <c r="I254" s="0" t="s">
        <v>75</v>
      </c>
    </row>
    <row r="255" customFormat="false" ht="12.8" hidden="false" customHeight="false" outlineLevel="0" collapsed="false">
      <c r="A255" s="0" t="n">
        <v>4175329</v>
      </c>
      <c r="B255" s="127" t="n">
        <v>41232</v>
      </c>
      <c r="C255" s="0" t="s">
        <v>8</v>
      </c>
      <c r="D255" s="0" t="s">
        <v>782</v>
      </c>
      <c r="E255" s="0" t="n">
        <v>417000</v>
      </c>
      <c r="F255" s="0" t="s">
        <v>280</v>
      </c>
      <c r="G255" s="0" t="s">
        <v>783</v>
      </c>
      <c r="H255" s="0" t="s">
        <v>186</v>
      </c>
      <c r="I255" s="0" t="s">
        <v>73</v>
      </c>
    </row>
    <row r="256" customFormat="false" ht="12.8" hidden="false" customHeight="false" outlineLevel="0" collapsed="false">
      <c r="A256" s="0" t="n">
        <v>4175333</v>
      </c>
      <c r="B256" s="127" t="n">
        <v>41232</v>
      </c>
      <c r="C256" s="0" t="s">
        <v>8</v>
      </c>
      <c r="D256" s="0" t="s">
        <v>784</v>
      </c>
      <c r="E256" s="0" t="n">
        <v>225300</v>
      </c>
      <c r="F256" s="0" t="s">
        <v>280</v>
      </c>
      <c r="G256" s="0" t="s">
        <v>665</v>
      </c>
      <c r="H256" s="0" t="s">
        <v>200</v>
      </c>
      <c r="I256" s="0" t="s">
        <v>77</v>
      </c>
    </row>
    <row r="257" customFormat="false" ht="12.8" hidden="false" customHeight="false" outlineLevel="0" collapsed="false">
      <c r="A257" s="0" t="n">
        <v>4175341</v>
      </c>
      <c r="B257" s="127" t="n">
        <v>41232</v>
      </c>
      <c r="C257" s="0" t="s">
        <v>9</v>
      </c>
      <c r="D257" s="0" t="s">
        <v>785</v>
      </c>
      <c r="E257" s="0" t="n">
        <v>110900</v>
      </c>
      <c r="F257" s="0" t="s">
        <v>280</v>
      </c>
      <c r="G257" s="0" t="s">
        <v>786</v>
      </c>
      <c r="H257" s="0" t="s">
        <v>230</v>
      </c>
      <c r="I257" s="0" t="s">
        <v>75</v>
      </c>
    </row>
    <row r="258" customFormat="false" ht="12.8" hidden="false" customHeight="false" outlineLevel="0" collapsed="false">
      <c r="A258" s="0" t="n">
        <v>4175622</v>
      </c>
      <c r="B258" s="127" t="n">
        <v>41233</v>
      </c>
      <c r="C258" s="0" t="s">
        <v>10</v>
      </c>
      <c r="D258" s="0" t="s">
        <v>787</v>
      </c>
      <c r="E258" s="0" t="n">
        <v>416000</v>
      </c>
      <c r="F258" s="0" t="s">
        <v>280</v>
      </c>
      <c r="G258" s="0" t="s">
        <v>788</v>
      </c>
      <c r="H258" s="0" t="s">
        <v>230</v>
      </c>
      <c r="I258" s="0" t="s">
        <v>109</v>
      </c>
    </row>
    <row r="259" customFormat="false" ht="12.8" hidden="false" customHeight="false" outlineLevel="0" collapsed="false">
      <c r="A259" s="0" t="n">
        <v>4175699</v>
      </c>
      <c r="B259" s="127" t="n">
        <v>41233</v>
      </c>
      <c r="C259" s="0" t="s">
        <v>9</v>
      </c>
      <c r="D259" s="0" t="s">
        <v>789</v>
      </c>
      <c r="E259" s="0" t="n">
        <v>92000</v>
      </c>
      <c r="F259" s="0" t="s">
        <v>280</v>
      </c>
      <c r="G259" s="0" t="s">
        <v>790</v>
      </c>
      <c r="H259" s="0" t="s">
        <v>217</v>
      </c>
      <c r="I259" s="0" t="s">
        <v>75</v>
      </c>
    </row>
    <row r="260" customFormat="false" ht="12.8" hidden="false" customHeight="false" outlineLevel="0" collapsed="false">
      <c r="A260" s="0" t="n">
        <v>4175713</v>
      </c>
      <c r="B260" s="127" t="n">
        <v>41233</v>
      </c>
      <c r="C260" s="0" t="s">
        <v>11</v>
      </c>
      <c r="D260" s="0" t="s">
        <v>791</v>
      </c>
      <c r="E260" s="0" t="n">
        <v>87000</v>
      </c>
      <c r="F260" s="0" t="s">
        <v>280</v>
      </c>
      <c r="G260" s="0" t="s">
        <v>792</v>
      </c>
      <c r="H260" s="0" t="s">
        <v>166</v>
      </c>
      <c r="I260" s="0" t="s">
        <v>59</v>
      </c>
    </row>
    <row r="261" customFormat="false" ht="12.8" hidden="false" customHeight="false" outlineLevel="0" collapsed="false">
      <c r="A261" s="0" t="n">
        <v>4175748</v>
      </c>
      <c r="B261" s="127" t="n">
        <v>41233</v>
      </c>
      <c r="C261" s="0" t="s">
        <v>9</v>
      </c>
      <c r="D261" s="0" t="s">
        <v>793</v>
      </c>
      <c r="E261" s="0" t="n">
        <v>241500</v>
      </c>
      <c r="F261" s="0" t="s">
        <v>280</v>
      </c>
      <c r="G261" s="0" t="s">
        <v>794</v>
      </c>
      <c r="H261" s="0" t="s">
        <v>127</v>
      </c>
      <c r="I261" s="0" t="s">
        <v>75</v>
      </c>
    </row>
    <row r="262" customFormat="false" ht="12.8" hidden="false" customHeight="false" outlineLevel="0" collapsed="false">
      <c r="A262" s="0" t="n">
        <v>4175763</v>
      </c>
      <c r="B262" s="127" t="n">
        <v>41233</v>
      </c>
      <c r="C262" s="0" t="s">
        <v>11</v>
      </c>
      <c r="D262" s="0" t="s">
        <v>795</v>
      </c>
      <c r="E262" s="0" t="n">
        <v>237850</v>
      </c>
      <c r="F262" s="0" t="s">
        <v>280</v>
      </c>
      <c r="G262" s="0" t="s">
        <v>796</v>
      </c>
      <c r="H262" s="0" t="s">
        <v>230</v>
      </c>
      <c r="I262" s="0" t="s">
        <v>797</v>
      </c>
    </row>
    <row r="263" customFormat="false" ht="12.8" hidden="false" customHeight="false" outlineLevel="0" collapsed="false">
      <c r="A263" s="0" t="n">
        <v>4175764</v>
      </c>
      <c r="B263" s="127" t="n">
        <v>41233</v>
      </c>
      <c r="C263" s="0" t="s">
        <v>9</v>
      </c>
      <c r="D263" s="0" t="s">
        <v>798</v>
      </c>
      <c r="E263" s="0" t="n">
        <v>221875</v>
      </c>
      <c r="F263" s="0" t="s">
        <v>280</v>
      </c>
      <c r="G263" s="0" t="s">
        <v>799</v>
      </c>
      <c r="H263" s="0" t="s">
        <v>217</v>
      </c>
      <c r="I263" s="0" t="s">
        <v>75</v>
      </c>
    </row>
    <row r="264" customFormat="false" ht="12.8" hidden="false" customHeight="false" outlineLevel="0" collapsed="false">
      <c r="A264" s="0" t="n">
        <v>4175771</v>
      </c>
      <c r="B264" s="127" t="n">
        <v>41233</v>
      </c>
      <c r="C264" s="0" t="s">
        <v>10</v>
      </c>
      <c r="D264" s="0" t="s">
        <v>800</v>
      </c>
      <c r="E264" s="0" t="n">
        <v>174000</v>
      </c>
      <c r="F264" s="0" t="s">
        <v>280</v>
      </c>
      <c r="G264" s="0" t="s">
        <v>801</v>
      </c>
      <c r="H264" s="0" t="s">
        <v>195</v>
      </c>
      <c r="I264" s="0" t="s">
        <v>75</v>
      </c>
    </row>
    <row r="265" customFormat="false" ht="12.8" hidden="false" customHeight="false" outlineLevel="0" collapsed="false">
      <c r="A265" s="0" t="n">
        <v>4175806</v>
      </c>
      <c r="B265" s="127" t="n">
        <v>41233</v>
      </c>
      <c r="C265" s="0" t="s">
        <v>12</v>
      </c>
      <c r="D265" s="0" t="s">
        <v>802</v>
      </c>
      <c r="E265" s="0" t="n">
        <v>244100</v>
      </c>
      <c r="F265" s="0" t="s">
        <v>280</v>
      </c>
      <c r="G265" s="0" t="s">
        <v>803</v>
      </c>
      <c r="H265" s="0" t="s">
        <v>220</v>
      </c>
      <c r="I265" s="0" t="s">
        <v>48</v>
      </c>
    </row>
    <row r="266" customFormat="false" ht="12.8" hidden="false" customHeight="false" outlineLevel="0" collapsed="false">
      <c r="A266" s="0" t="n">
        <v>4175818</v>
      </c>
      <c r="B266" s="127" t="n">
        <v>41233</v>
      </c>
      <c r="C266" s="0" t="s">
        <v>13</v>
      </c>
      <c r="D266" s="0" t="s">
        <v>804</v>
      </c>
      <c r="E266" s="0" t="n">
        <v>125934</v>
      </c>
      <c r="F266" s="0" t="s">
        <v>386</v>
      </c>
      <c r="G266" s="0" t="s">
        <v>805</v>
      </c>
      <c r="H266" s="0" t="s">
        <v>189</v>
      </c>
      <c r="I266" s="0" t="s">
        <v>89</v>
      </c>
    </row>
    <row r="267" customFormat="false" ht="12.8" hidden="false" customHeight="false" outlineLevel="0" collapsed="false">
      <c r="A267" s="0" t="n">
        <v>4175823</v>
      </c>
      <c r="B267" s="127" t="n">
        <v>41233</v>
      </c>
      <c r="C267" s="0" t="s">
        <v>11</v>
      </c>
      <c r="D267" s="0" t="s">
        <v>806</v>
      </c>
      <c r="E267" s="0" t="n">
        <v>280000</v>
      </c>
      <c r="F267" s="0" t="s">
        <v>280</v>
      </c>
      <c r="G267" s="0" t="s">
        <v>807</v>
      </c>
      <c r="H267" s="0" t="s">
        <v>195</v>
      </c>
      <c r="I267" s="0" t="s">
        <v>58</v>
      </c>
    </row>
    <row r="268" customFormat="false" ht="12.8" hidden="false" customHeight="false" outlineLevel="0" collapsed="false">
      <c r="A268" s="0" t="n">
        <v>4175832</v>
      </c>
      <c r="B268" s="127" t="n">
        <v>41233</v>
      </c>
      <c r="C268" s="0" t="s">
        <v>10</v>
      </c>
      <c r="D268" s="0" t="s">
        <v>808</v>
      </c>
      <c r="E268" s="0" t="n">
        <v>194400</v>
      </c>
      <c r="F268" s="0" t="s">
        <v>280</v>
      </c>
      <c r="G268" s="0" t="s">
        <v>809</v>
      </c>
      <c r="H268" s="0" t="s">
        <v>230</v>
      </c>
      <c r="I268" s="0" t="s">
        <v>75</v>
      </c>
    </row>
    <row r="269" customFormat="false" ht="12.8" hidden="false" customHeight="false" outlineLevel="0" collapsed="false">
      <c r="A269" s="0" t="n">
        <v>4175855</v>
      </c>
      <c r="B269" s="127" t="n">
        <v>41233</v>
      </c>
      <c r="C269" s="0" t="s">
        <v>10</v>
      </c>
      <c r="D269" s="0" t="s">
        <v>810</v>
      </c>
      <c r="E269" s="0" t="n">
        <v>323000</v>
      </c>
      <c r="F269" s="0" t="s">
        <v>280</v>
      </c>
      <c r="G269" s="0" t="s">
        <v>811</v>
      </c>
      <c r="H269" s="0" t="s">
        <v>161</v>
      </c>
      <c r="I269" s="0" t="s">
        <v>75</v>
      </c>
    </row>
    <row r="270" customFormat="false" ht="12.8" hidden="false" customHeight="false" outlineLevel="0" collapsed="false">
      <c r="A270" s="0" t="n">
        <v>4175898</v>
      </c>
      <c r="B270" s="127" t="n">
        <v>41233</v>
      </c>
      <c r="C270" s="0" t="s">
        <v>10</v>
      </c>
      <c r="D270" s="0" t="s">
        <v>812</v>
      </c>
      <c r="E270" s="0" t="n">
        <v>277000</v>
      </c>
      <c r="F270" s="0" t="s">
        <v>280</v>
      </c>
      <c r="G270" s="0" t="s">
        <v>813</v>
      </c>
      <c r="H270" s="0" t="s">
        <v>145</v>
      </c>
      <c r="I270" s="0" t="s">
        <v>75</v>
      </c>
    </row>
    <row r="271" customFormat="false" ht="12.8" hidden="false" customHeight="false" outlineLevel="0" collapsed="false">
      <c r="A271" s="0" t="n">
        <v>4175901</v>
      </c>
      <c r="B271" s="127" t="n">
        <v>41233</v>
      </c>
      <c r="C271" s="0" t="s">
        <v>11</v>
      </c>
      <c r="D271" s="0" t="s">
        <v>814</v>
      </c>
      <c r="E271" s="0" t="n">
        <v>414500</v>
      </c>
      <c r="F271" s="0" t="s">
        <v>280</v>
      </c>
      <c r="G271" s="0" t="s">
        <v>815</v>
      </c>
      <c r="H271" s="0" t="s">
        <v>218</v>
      </c>
      <c r="I271" s="0" t="s">
        <v>57</v>
      </c>
    </row>
    <row r="272" customFormat="false" ht="12.8" hidden="false" customHeight="false" outlineLevel="0" collapsed="false">
      <c r="A272" s="0" t="n">
        <v>4175903</v>
      </c>
      <c r="B272" s="127" t="n">
        <v>41233</v>
      </c>
      <c r="C272" s="0" t="s">
        <v>11</v>
      </c>
      <c r="D272" s="0" t="s">
        <v>816</v>
      </c>
      <c r="E272" s="0" t="n">
        <v>229710</v>
      </c>
      <c r="F272" s="0" t="s">
        <v>386</v>
      </c>
      <c r="G272" s="0" t="s">
        <v>817</v>
      </c>
      <c r="H272" s="0" t="s">
        <v>181</v>
      </c>
      <c r="I272" s="0" t="s">
        <v>57</v>
      </c>
    </row>
    <row r="273" customFormat="false" ht="12.8" hidden="false" customHeight="false" outlineLevel="0" collapsed="false">
      <c r="A273" s="0" t="n">
        <v>4175967</v>
      </c>
      <c r="B273" s="127" t="n">
        <v>41233</v>
      </c>
      <c r="C273" s="0" t="s">
        <v>8</v>
      </c>
      <c r="D273" s="0" t="s">
        <v>818</v>
      </c>
      <c r="E273" s="0" t="n">
        <v>100900</v>
      </c>
      <c r="F273" s="0" t="s">
        <v>280</v>
      </c>
      <c r="G273" s="0" t="s">
        <v>819</v>
      </c>
      <c r="H273" s="0" t="s">
        <v>158</v>
      </c>
      <c r="I273" s="0" t="s">
        <v>73</v>
      </c>
    </row>
    <row r="274" customFormat="false" ht="12.8" hidden="false" customHeight="false" outlineLevel="0" collapsed="false">
      <c r="A274" s="0" t="n">
        <v>4176187</v>
      </c>
      <c r="B274" s="127" t="n">
        <v>41234</v>
      </c>
      <c r="C274" s="0" t="s">
        <v>13</v>
      </c>
      <c r="D274" s="0" t="s">
        <v>820</v>
      </c>
      <c r="E274" s="0" t="n">
        <v>192500</v>
      </c>
      <c r="F274" s="0" t="s">
        <v>280</v>
      </c>
      <c r="G274" s="0" t="s">
        <v>821</v>
      </c>
      <c r="H274" s="0" t="s">
        <v>195</v>
      </c>
      <c r="I274" s="0" t="s">
        <v>453</v>
      </c>
    </row>
    <row r="275" customFormat="false" ht="12.8" hidden="false" customHeight="false" outlineLevel="0" collapsed="false">
      <c r="A275" s="0" t="n">
        <v>4176201</v>
      </c>
      <c r="B275" s="127" t="n">
        <v>41234</v>
      </c>
      <c r="C275" s="0" t="s">
        <v>11</v>
      </c>
      <c r="D275" s="0" t="s">
        <v>822</v>
      </c>
      <c r="E275" s="0" t="n">
        <v>684817</v>
      </c>
      <c r="F275" s="0" t="s">
        <v>293</v>
      </c>
      <c r="G275" s="0" t="s">
        <v>823</v>
      </c>
      <c r="H275" s="0" t="s">
        <v>184</v>
      </c>
      <c r="I275" s="0" t="s">
        <v>75</v>
      </c>
    </row>
    <row r="276" customFormat="false" ht="12.8" hidden="false" customHeight="false" outlineLevel="0" collapsed="false">
      <c r="A276" s="0" t="n">
        <v>4176244</v>
      </c>
      <c r="B276" s="127" t="n">
        <v>41234</v>
      </c>
      <c r="C276" s="0" t="s">
        <v>8</v>
      </c>
      <c r="D276" s="0" t="s">
        <v>824</v>
      </c>
      <c r="E276" s="0" t="n">
        <v>76000</v>
      </c>
      <c r="F276" s="0" t="s">
        <v>299</v>
      </c>
      <c r="G276" s="0" t="s">
        <v>825</v>
      </c>
      <c r="H276" s="0" t="s">
        <v>217</v>
      </c>
      <c r="I276" s="0" t="s">
        <v>63</v>
      </c>
    </row>
    <row r="277" customFormat="false" ht="12.8" hidden="false" customHeight="false" outlineLevel="0" collapsed="false">
      <c r="A277" s="0" t="n">
        <v>4176245</v>
      </c>
      <c r="B277" s="127" t="n">
        <v>41234</v>
      </c>
      <c r="C277" s="0" t="s">
        <v>13</v>
      </c>
      <c r="D277" s="0" t="s">
        <v>826</v>
      </c>
      <c r="E277" s="0" t="n">
        <v>85000</v>
      </c>
      <c r="F277" s="0" t="s">
        <v>280</v>
      </c>
      <c r="G277" s="0" t="s">
        <v>827</v>
      </c>
      <c r="H277" s="0" t="s">
        <v>220</v>
      </c>
      <c r="I277" s="0" t="s">
        <v>624</v>
      </c>
    </row>
    <row r="278" customFormat="false" ht="12.8" hidden="false" customHeight="false" outlineLevel="0" collapsed="false">
      <c r="A278" s="0" t="n">
        <v>4176251</v>
      </c>
      <c r="B278" s="127" t="n">
        <v>41234</v>
      </c>
      <c r="C278" s="0" t="s">
        <v>9</v>
      </c>
      <c r="D278" s="0" t="s">
        <v>828</v>
      </c>
      <c r="E278" s="0" t="n">
        <v>242910</v>
      </c>
      <c r="F278" s="0" t="s">
        <v>280</v>
      </c>
      <c r="G278" s="0" t="s">
        <v>829</v>
      </c>
      <c r="H278" s="0" t="s">
        <v>217</v>
      </c>
      <c r="I278" s="0" t="s">
        <v>75</v>
      </c>
    </row>
    <row r="279" customFormat="false" ht="12.8" hidden="false" customHeight="false" outlineLevel="0" collapsed="false">
      <c r="A279" s="0" t="n">
        <v>4176252</v>
      </c>
      <c r="B279" s="127" t="n">
        <v>41234</v>
      </c>
      <c r="C279" s="0" t="s">
        <v>11</v>
      </c>
      <c r="D279" s="0" t="s">
        <v>830</v>
      </c>
      <c r="E279" s="0" t="n">
        <v>224802</v>
      </c>
      <c r="F279" s="0" t="s">
        <v>386</v>
      </c>
      <c r="G279" s="0" t="s">
        <v>831</v>
      </c>
      <c r="H279" s="0" t="s">
        <v>161</v>
      </c>
      <c r="I279" s="0" t="s">
        <v>59</v>
      </c>
    </row>
    <row r="280" customFormat="false" ht="12.8" hidden="false" customHeight="false" outlineLevel="0" collapsed="false">
      <c r="A280" s="0" t="n">
        <v>4176258</v>
      </c>
      <c r="B280" s="127" t="n">
        <v>41234</v>
      </c>
      <c r="C280" s="0" t="s">
        <v>11</v>
      </c>
      <c r="D280" s="0" t="s">
        <v>832</v>
      </c>
      <c r="E280" s="0" t="n">
        <v>79000</v>
      </c>
      <c r="F280" s="0" t="s">
        <v>280</v>
      </c>
      <c r="G280" s="0" t="s">
        <v>833</v>
      </c>
      <c r="H280" s="0" t="s">
        <v>166</v>
      </c>
      <c r="I280" s="0" t="s">
        <v>59</v>
      </c>
    </row>
    <row r="281" customFormat="false" ht="12.8" hidden="false" customHeight="false" outlineLevel="0" collapsed="false">
      <c r="A281" s="0" t="n">
        <v>4176264</v>
      </c>
      <c r="B281" s="127" t="n">
        <v>41234</v>
      </c>
      <c r="C281" s="0" t="s">
        <v>10</v>
      </c>
      <c r="D281" s="0" t="s">
        <v>834</v>
      </c>
      <c r="E281" s="0" t="n">
        <v>157650</v>
      </c>
      <c r="F281" s="0" t="s">
        <v>280</v>
      </c>
      <c r="G281" s="0" t="s">
        <v>835</v>
      </c>
      <c r="H281" s="0" t="s">
        <v>142</v>
      </c>
      <c r="I281" s="0" t="s">
        <v>117</v>
      </c>
    </row>
    <row r="282" customFormat="false" ht="12.8" hidden="false" customHeight="false" outlineLevel="0" collapsed="false">
      <c r="A282" s="0" t="n">
        <v>4176265</v>
      </c>
      <c r="B282" s="127" t="n">
        <v>41234</v>
      </c>
      <c r="C282" s="0" t="s">
        <v>10</v>
      </c>
      <c r="D282" s="0" t="s">
        <v>836</v>
      </c>
      <c r="E282" s="0" t="n">
        <v>190816</v>
      </c>
      <c r="F282" s="0" t="s">
        <v>280</v>
      </c>
      <c r="G282" s="0" t="s">
        <v>837</v>
      </c>
      <c r="H282" s="0" t="s">
        <v>161</v>
      </c>
      <c r="I282" s="0" t="s">
        <v>75</v>
      </c>
    </row>
    <row r="283" customFormat="false" ht="12.8" hidden="false" customHeight="false" outlineLevel="0" collapsed="false">
      <c r="A283" s="0" t="n">
        <v>4176291</v>
      </c>
      <c r="B283" s="127" t="n">
        <v>41234</v>
      </c>
      <c r="C283" s="0" t="s">
        <v>8</v>
      </c>
      <c r="D283" s="0" t="s">
        <v>838</v>
      </c>
      <c r="E283" s="0" t="n">
        <v>363400</v>
      </c>
      <c r="F283" s="0" t="s">
        <v>280</v>
      </c>
      <c r="G283" s="0" t="s">
        <v>839</v>
      </c>
      <c r="H283" s="0" t="s">
        <v>129</v>
      </c>
      <c r="I283" s="0" t="s">
        <v>86</v>
      </c>
    </row>
    <row r="284" customFormat="false" ht="12.8" hidden="false" customHeight="false" outlineLevel="0" collapsed="false">
      <c r="A284" s="0" t="n">
        <v>4176298</v>
      </c>
      <c r="B284" s="127" t="n">
        <v>41234</v>
      </c>
      <c r="C284" s="0" t="s">
        <v>11</v>
      </c>
      <c r="D284" s="0" t="s">
        <v>840</v>
      </c>
      <c r="E284" s="0" t="n">
        <v>167000</v>
      </c>
      <c r="F284" s="0" t="s">
        <v>280</v>
      </c>
      <c r="G284" s="0" t="s">
        <v>841</v>
      </c>
      <c r="H284" s="0" t="s">
        <v>166</v>
      </c>
      <c r="I284" s="0" t="s">
        <v>59</v>
      </c>
    </row>
    <row r="285" customFormat="false" ht="12.8" hidden="false" customHeight="false" outlineLevel="0" collapsed="false">
      <c r="A285" s="0" t="n">
        <v>4176312</v>
      </c>
      <c r="B285" s="127" t="n">
        <v>41234</v>
      </c>
      <c r="C285" s="0" t="s">
        <v>11</v>
      </c>
      <c r="D285" s="0" t="s">
        <v>842</v>
      </c>
      <c r="E285" s="0" t="n">
        <v>137500</v>
      </c>
      <c r="F285" s="0" t="s">
        <v>280</v>
      </c>
      <c r="G285" s="0" t="s">
        <v>843</v>
      </c>
      <c r="H285" s="0" t="s">
        <v>150</v>
      </c>
      <c r="I285" s="0" t="s">
        <v>56</v>
      </c>
    </row>
    <row r="286" customFormat="false" ht="12.8" hidden="false" customHeight="false" outlineLevel="0" collapsed="false">
      <c r="A286" s="0" t="n">
        <v>4176328</v>
      </c>
      <c r="B286" s="127" t="n">
        <v>41234</v>
      </c>
      <c r="C286" s="0" t="s">
        <v>10</v>
      </c>
      <c r="D286" s="0" t="s">
        <v>844</v>
      </c>
      <c r="E286" s="0" t="n">
        <v>166000</v>
      </c>
      <c r="F286" s="0" t="s">
        <v>280</v>
      </c>
      <c r="G286" s="0" t="s">
        <v>845</v>
      </c>
      <c r="H286" s="0" t="s">
        <v>161</v>
      </c>
      <c r="I286" s="0" t="s">
        <v>75</v>
      </c>
    </row>
    <row r="287" customFormat="false" ht="12.8" hidden="false" customHeight="false" outlineLevel="0" collapsed="false">
      <c r="A287" s="0" t="n">
        <v>4176329</v>
      </c>
      <c r="B287" s="127" t="n">
        <v>41234</v>
      </c>
      <c r="C287" s="0" t="s">
        <v>8</v>
      </c>
      <c r="D287" s="0" t="s">
        <v>846</v>
      </c>
      <c r="E287" s="0" t="n">
        <v>14000</v>
      </c>
      <c r="F287" s="0" t="s">
        <v>296</v>
      </c>
      <c r="G287" s="0" t="s">
        <v>847</v>
      </c>
      <c r="H287" s="0" t="s">
        <v>211</v>
      </c>
      <c r="I287" s="0" t="s">
        <v>848</v>
      </c>
    </row>
    <row r="288" customFormat="false" ht="12.8" hidden="false" customHeight="false" outlineLevel="0" collapsed="false">
      <c r="A288" s="0" t="n">
        <v>4176336</v>
      </c>
      <c r="B288" s="127" t="n">
        <v>41234</v>
      </c>
      <c r="C288" s="0" t="s">
        <v>8</v>
      </c>
      <c r="D288" s="0" t="s">
        <v>849</v>
      </c>
      <c r="E288" s="0" t="n">
        <v>146000</v>
      </c>
      <c r="F288" s="0" t="s">
        <v>296</v>
      </c>
      <c r="G288" s="0" t="s">
        <v>850</v>
      </c>
      <c r="H288" s="0" t="s">
        <v>180</v>
      </c>
      <c r="I288" s="0" t="s">
        <v>76</v>
      </c>
    </row>
    <row r="289" customFormat="false" ht="12.8" hidden="false" customHeight="false" outlineLevel="0" collapsed="false">
      <c r="A289" s="0" t="n">
        <v>4176338</v>
      </c>
      <c r="B289" s="127" t="n">
        <v>41234</v>
      </c>
      <c r="C289" s="0" t="s">
        <v>10</v>
      </c>
      <c r="D289" s="0" t="s">
        <v>851</v>
      </c>
      <c r="E289" s="0" t="n">
        <v>600000</v>
      </c>
      <c r="F289" s="0" t="s">
        <v>280</v>
      </c>
      <c r="G289" s="0" t="s">
        <v>852</v>
      </c>
      <c r="H289" s="0" t="s">
        <v>215</v>
      </c>
      <c r="I289" s="0" t="s">
        <v>75</v>
      </c>
    </row>
    <row r="290" customFormat="false" ht="12.8" hidden="false" customHeight="false" outlineLevel="0" collapsed="false">
      <c r="A290" s="0" t="n">
        <v>4176343</v>
      </c>
      <c r="B290" s="127" t="n">
        <v>41234</v>
      </c>
      <c r="C290" s="0" t="s">
        <v>11</v>
      </c>
      <c r="D290" s="0" t="s">
        <v>853</v>
      </c>
      <c r="E290" s="0" t="n">
        <v>141800</v>
      </c>
      <c r="F290" s="0" t="s">
        <v>280</v>
      </c>
      <c r="G290" s="0" t="s">
        <v>854</v>
      </c>
      <c r="H290" s="0" t="s">
        <v>230</v>
      </c>
      <c r="I290" s="0" t="s">
        <v>75</v>
      </c>
    </row>
    <row r="291" customFormat="false" ht="12.8" hidden="false" customHeight="false" outlineLevel="0" collapsed="false">
      <c r="A291" s="0" t="n">
        <v>4176377</v>
      </c>
      <c r="B291" s="127" t="n">
        <v>41234</v>
      </c>
      <c r="C291" s="0" t="s">
        <v>10</v>
      </c>
      <c r="D291" s="0" t="s">
        <v>855</v>
      </c>
      <c r="E291" s="0" t="n">
        <v>160000</v>
      </c>
      <c r="F291" s="0" t="s">
        <v>280</v>
      </c>
      <c r="G291" s="0" t="s">
        <v>856</v>
      </c>
      <c r="H291" s="0" t="s">
        <v>152</v>
      </c>
      <c r="I291" s="0" t="s">
        <v>113</v>
      </c>
    </row>
    <row r="292" customFormat="false" ht="12.8" hidden="false" customHeight="false" outlineLevel="0" collapsed="false">
      <c r="A292" s="0" t="n">
        <v>4176380</v>
      </c>
      <c r="B292" s="127" t="n">
        <v>41234</v>
      </c>
      <c r="C292" s="0" t="s">
        <v>9</v>
      </c>
      <c r="D292" s="0" t="s">
        <v>857</v>
      </c>
      <c r="E292" s="0" t="n">
        <v>148916</v>
      </c>
      <c r="F292" s="0" t="s">
        <v>280</v>
      </c>
      <c r="G292" s="0" t="s">
        <v>858</v>
      </c>
      <c r="H292" s="0" t="s">
        <v>220</v>
      </c>
      <c r="I292" s="0" t="s">
        <v>75</v>
      </c>
    </row>
    <row r="293" customFormat="false" ht="12.8" hidden="false" customHeight="false" outlineLevel="0" collapsed="false">
      <c r="A293" s="0" t="n">
        <v>4176400</v>
      </c>
      <c r="B293" s="127" t="n">
        <v>41234</v>
      </c>
      <c r="C293" s="0" t="s">
        <v>9</v>
      </c>
      <c r="D293" s="0" t="s">
        <v>859</v>
      </c>
      <c r="E293" s="0" t="n">
        <v>125000</v>
      </c>
      <c r="F293" s="0" t="s">
        <v>280</v>
      </c>
      <c r="G293" s="0" t="s">
        <v>860</v>
      </c>
      <c r="H293" s="0" t="s">
        <v>213</v>
      </c>
      <c r="I293" s="0" t="s">
        <v>75</v>
      </c>
    </row>
    <row r="294" customFormat="false" ht="12.8" hidden="false" customHeight="false" outlineLevel="0" collapsed="false">
      <c r="A294" s="0" t="n">
        <v>4176429</v>
      </c>
      <c r="B294" s="127" t="n">
        <v>41234</v>
      </c>
      <c r="C294" s="0" t="s">
        <v>11</v>
      </c>
      <c r="D294" s="0" t="s">
        <v>861</v>
      </c>
      <c r="E294" s="0" t="n">
        <v>230838</v>
      </c>
      <c r="F294" s="0" t="s">
        <v>386</v>
      </c>
      <c r="G294" s="0" t="s">
        <v>862</v>
      </c>
      <c r="H294" s="0" t="s">
        <v>181</v>
      </c>
      <c r="I294" s="0" t="s">
        <v>57</v>
      </c>
    </row>
    <row r="295" customFormat="false" ht="12.8" hidden="false" customHeight="false" outlineLevel="0" collapsed="false">
      <c r="A295" s="0" t="n">
        <v>4176440</v>
      </c>
      <c r="B295" s="127" t="n">
        <v>41234</v>
      </c>
      <c r="C295" s="0" t="s">
        <v>8</v>
      </c>
      <c r="D295" s="0" t="s">
        <v>863</v>
      </c>
      <c r="E295" s="0" t="n">
        <v>650000</v>
      </c>
      <c r="F295" s="0" t="s">
        <v>280</v>
      </c>
      <c r="G295" s="0" t="s">
        <v>864</v>
      </c>
      <c r="H295" s="0" t="s">
        <v>230</v>
      </c>
      <c r="I295" s="0" t="s">
        <v>86</v>
      </c>
    </row>
    <row r="296" customFormat="false" ht="12.8" hidden="false" customHeight="false" outlineLevel="0" collapsed="false">
      <c r="A296" s="0" t="n">
        <v>4176441</v>
      </c>
      <c r="B296" s="127" t="n">
        <v>41234</v>
      </c>
      <c r="C296" s="0" t="s">
        <v>8</v>
      </c>
      <c r="D296" s="0" t="s">
        <v>865</v>
      </c>
      <c r="E296" s="0" t="n">
        <v>302000</v>
      </c>
      <c r="F296" s="0" t="s">
        <v>293</v>
      </c>
      <c r="G296" s="0" t="s">
        <v>866</v>
      </c>
      <c r="H296" s="0" t="s">
        <v>230</v>
      </c>
      <c r="I296" s="0" t="s">
        <v>75</v>
      </c>
    </row>
    <row r="297" customFormat="false" ht="12.8" hidden="false" customHeight="false" outlineLevel="0" collapsed="false">
      <c r="A297" s="0" t="n">
        <v>4176442</v>
      </c>
      <c r="B297" s="127" t="n">
        <v>41234</v>
      </c>
      <c r="C297" s="0" t="s">
        <v>8</v>
      </c>
      <c r="D297" s="0" t="s">
        <v>867</v>
      </c>
      <c r="E297" s="0" t="n">
        <v>141884</v>
      </c>
      <c r="F297" s="0" t="s">
        <v>386</v>
      </c>
      <c r="G297" s="0" t="s">
        <v>868</v>
      </c>
      <c r="H297" s="0" t="s">
        <v>220</v>
      </c>
      <c r="I297" s="0" t="s">
        <v>75</v>
      </c>
    </row>
    <row r="298" customFormat="false" ht="12.8" hidden="false" customHeight="false" outlineLevel="0" collapsed="false">
      <c r="A298" s="0" t="n">
        <v>4176472</v>
      </c>
      <c r="B298" s="127" t="n">
        <v>41234</v>
      </c>
      <c r="C298" s="0" t="s">
        <v>13</v>
      </c>
      <c r="D298" s="0" t="s">
        <v>869</v>
      </c>
      <c r="E298" s="0" t="n">
        <v>302981</v>
      </c>
      <c r="F298" s="0" t="s">
        <v>386</v>
      </c>
      <c r="G298" s="0" t="s">
        <v>870</v>
      </c>
      <c r="H298" s="0" t="s">
        <v>230</v>
      </c>
      <c r="I298" s="0" t="s">
        <v>89</v>
      </c>
    </row>
    <row r="299" customFormat="false" ht="12.8" hidden="false" customHeight="false" outlineLevel="0" collapsed="false">
      <c r="A299" s="0" t="n">
        <v>4176475</v>
      </c>
      <c r="B299" s="127" t="n">
        <v>41234</v>
      </c>
      <c r="C299" s="0" t="s">
        <v>11</v>
      </c>
      <c r="D299" s="0" t="s">
        <v>871</v>
      </c>
      <c r="E299" s="0" t="n">
        <v>194316</v>
      </c>
      <c r="F299" s="0" t="s">
        <v>280</v>
      </c>
      <c r="G299" s="0" t="s">
        <v>872</v>
      </c>
      <c r="H299" s="0" t="s">
        <v>230</v>
      </c>
      <c r="I299" s="0" t="s">
        <v>67</v>
      </c>
    </row>
    <row r="300" customFormat="false" ht="12.8" hidden="false" customHeight="false" outlineLevel="0" collapsed="false">
      <c r="A300" s="0" t="n">
        <v>4176503</v>
      </c>
      <c r="B300" s="127" t="n">
        <v>41234</v>
      </c>
      <c r="C300" s="0" t="s">
        <v>13</v>
      </c>
      <c r="D300" s="0" t="s">
        <v>873</v>
      </c>
      <c r="E300" s="0" t="n">
        <v>256900</v>
      </c>
      <c r="F300" s="0" t="s">
        <v>280</v>
      </c>
      <c r="G300" s="0" t="s">
        <v>874</v>
      </c>
      <c r="H300" s="0" t="s">
        <v>158</v>
      </c>
      <c r="I300" s="0" t="s">
        <v>453</v>
      </c>
    </row>
    <row r="301" customFormat="false" ht="12.8" hidden="false" customHeight="false" outlineLevel="0" collapsed="false">
      <c r="A301" s="0" t="n">
        <v>4176521</v>
      </c>
      <c r="B301" s="127" t="n">
        <v>41234</v>
      </c>
      <c r="C301" s="0" t="s">
        <v>10</v>
      </c>
      <c r="D301" s="0" t="s">
        <v>875</v>
      </c>
      <c r="E301" s="0" t="n">
        <v>122300</v>
      </c>
      <c r="F301" s="0" t="s">
        <v>280</v>
      </c>
      <c r="G301" s="0" t="s">
        <v>876</v>
      </c>
      <c r="H301" s="0" t="s">
        <v>197</v>
      </c>
      <c r="I301" s="0" t="s">
        <v>75</v>
      </c>
    </row>
    <row r="302" customFormat="false" ht="12.8" hidden="false" customHeight="false" outlineLevel="0" collapsed="false">
      <c r="A302" s="0" t="n">
        <v>4176525</v>
      </c>
      <c r="B302" s="127" t="n">
        <v>41234</v>
      </c>
      <c r="C302" s="0" t="s">
        <v>8</v>
      </c>
      <c r="D302" s="0" t="s">
        <v>877</v>
      </c>
      <c r="E302" s="0" t="n">
        <v>100000</v>
      </c>
      <c r="F302" s="0" t="s">
        <v>280</v>
      </c>
      <c r="G302" s="0" t="s">
        <v>878</v>
      </c>
      <c r="H302" s="0" t="s">
        <v>173</v>
      </c>
      <c r="I302" s="0" t="s">
        <v>82</v>
      </c>
    </row>
    <row r="303" customFormat="false" ht="12.8" hidden="false" customHeight="false" outlineLevel="0" collapsed="false">
      <c r="A303" s="0" t="n">
        <v>4176528</v>
      </c>
      <c r="B303" s="127" t="n">
        <v>41234</v>
      </c>
      <c r="C303" s="0" t="s">
        <v>10</v>
      </c>
      <c r="D303" s="0" t="s">
        <v>879</v>
      </c>
      <c r="E303" s="0" t="n">
        <v>193500</v>
      </c>
      <c r="F303" s="0" t="s">
        <v>280</v>
      </c>
      <c r="G303" s="0" t="s">
        <v>880</v>
      </c>
      <c r="H303" s="0" t="s">
        <v>142</v>
      </c>
      <c r="I303" s="0" t="s">
        <v>75</v>
      </c>
    </row>
    <row r="304" customFormat="false" ht="12.8" hidden="false" customHeight="false" outlineLevel="0" collapsed="false">
      <c r="A304" s="0" t="n">
        <v>4176552</v>
      </c>
      <c r="B304" s="127" t="n">
        <v>41234</v>
      </c>
      <c r="C304" s="0" t="s">
        <v>9</v>
      </c>
      <c r="D304" s="0" t="s">
        <v>881</v>
      </c>
      <c r="E304" s="0" t="n">
        <v>129731</v>
      </c>
      <c r="F304" s="0" t="s">
        <v>386</v>
      </c>
      <c r="G304" s="0" t="s">
        <v>882</v>
      </c>
      <c r="H304" s="0" t="s">
        <v>195</v>
      </c>
      <c r="I304" s="0" t="s">
        <v>75</v>
      </c>
    </row>
    <row r="305" customFormat="false" ht="12.8" hidden="false" customHeight="false" outlineLevel="0" collapsed="false">
      <c r="A305" s="0" t="n">
        <v>4176556</v>
      </c>
      <c r="B305" s="127" t="n">
        <v>41234</v>
      </c>
      <c r="C305" s="0" t="s">
        <v>9</v>
      </c>
      <c r="D305" s="0" t="s">
        <v>883</v>
      </c>
      <c r="E305" s="0" t="n">
        <v>325000</v>
      </c>
      <c r="F305" s="0" t="s">
        <v>280</v>
      </c>
      <c r="G305" s="0" t="s">
        <v>884</v>
      </c>
      <c r="H305" s="0" t="s">
        <v>230</v>
      </c>
      <c r="I305" s="0" t="s">
        <v>75</v>
      </c>
    </row>
    <row r="306" customFormat="false" ht="12.8" hidden="false" customHeight="false" outlineLevel="0" collapsed="false">
      <c r="A306" s="0" t="n">
        <v>4176571</v>
      </c>
      <c r="B306" s="127" t="n">
        <v>41234</v>
      </c>
      <c r="C306" s="0" t="s">
        <v>8</v>
      </c>
      <c r="D306" s="0" t="s">
        <v>885</v>
      </c>
      <c r="E306" s="0" t="n">
        <v>347700</v>
      </c>
      <c r="F306" s="0" t="s">
        <v>280</v>
      </c>
      <c r="G306" s="0" t="s">
        <v>886</v>
      </c>
      <c r="H306" s="0" t="s">
        <v>139</v>
      </c>
      <c r="I306" s="0" t="s">
        <v>75</v>
      </c>
    </row>
    <row r="307" customFormat="false" ht="12.8" hidden="false" customHeight="false" outlineLevel="0" collapsed="false">
      <c r="A307" s="0" t="n">
        <v>4176573</v>
      </c>
      <c r="B307" s="127" t="n">
        <v>41234</v>
      </c>
      <c r="C307" s="0" t="s">
        <v>11</v>
      </c>
      <c r="D307" s="0" t="s">
        <v>887</v>
      </c>
      <c r="E307" s="0" t="n">
        <v>116200</v>
      </c>
      <c r="F307" s="0" t="s">
        <v>280</v>
      </c>
      <c r="G307" s="0" t="s">
        <v>888</v>
      </c>
      <c r="H307" s="0" t="s">
        <v>156</v>
      </c>
      <c r="I307" s="0" t="s">
        <v>61</v>
      </c>
    </row>
    <row r="308" customFormat="false" ht="12.8" hidden="false" customHeight="false" outlineLevel="0" collapsed="false">
      <c r="A308" s="0" t="n">
        <v>4176624</v>
      </c>
      <c r="B308" s="127" t="n">
        <v>41234</v>
      </c>
      <c r="C308" s="0" t="s">
        <v>8</v>
      </c>
      <c r="D308" s="0" t="s">
        <v>889</v>
      </c>
      <c r="E308" s="0" t="n">
        <v>100000</v>
      </c>
      <c r="F308" s="0" t="s">
        <v>299</v>
      </c>
      <c r="G308" s="0" t="s">
        <v>890</v>
      </c>
      <c r="H308" s="0" t="s">
        <v>155</v>
      </c>
      <c r="I308" s="0" t="s">
        <v>75</v>
      </c>
    </row>
    <row r="309" customFormat="false" ht="12.8" hidden="false" customHeight="false" outlineLevel="0" collapsed="false">
      <c r="A309" s="0" t="n">
        <v>4176627</v>
      </c>
      <c r="B309" s="127" t="n">
        <v>41234</v>
      </c>
      <c r="C309" s="0" t="s">
        <v>10</v>
      </c>
      <c r="D309" s="0" t="s">
        <v>891</v>
      </c>
      <c r="E309" s="0" t="n">
        <v>160000</v>
      </c>
      <c r="F309" s="0" t="s">
        <v>296</v>
      </c>
      <c r="G309" s="0" t="s">
        <v>892</v>
      </c>
      <c r="H309" s="0" t="s">
        <v>141</v>
      </c>
      <c r="I309" s="0" t="s">
        <v>109</v>
      </c>
    </row>
    <row r="310" customFormat="false" ht="12.8" hidden="false" customHeight="false" outlineLevel="0" collapsed="false">
      <c r="A310" s="0" t="n">
        <v>4176653</v>
      </c>
      <c r="B310" s="127" t="n">
        <v>41234</v>
      </c>
      <c r="C310" s="0" t="s">
        <v>8</v>
      </c>
      <c r="D310" s="0" t="s">
        <v>893</v>
      </c>
      <c r="E310" s="0" t="n">
        <v>180000</v>
      </c>
      <c r="F310" s="0" t="s">
        <v>280</v>
      </c>
      <c r="G310" s="0" t="s">
        <v>894</v>
      </c>
      <c r="H310" s="0" t="s">
        <v>206</v>
      </c>
      <c r="I310" s="0" t="s">
        <v>78</v>
      </c>
    </row>
    <row r="311" customFormat="false" ht="12.8" hidden="false" customHeight="false" outlineLevel="0" collapsed="false">
      <c r="A311" s="0" t="n">
        <v>4176671</v>
      </c>
      <c r="B311" s="127" t="n">
        <v>41234</v>
      </c>
      <c r="C311" s="0" t="s">
        <v>9</v>
      </c>
      <c r="D311" s="0" t="s">
        <v>895</v>
      </c>
      <c r="E311" s="0" t="n">
        <v>207000</v>
      </c>
      <c r="F311" s="0" t="s">
        <v>276</v>
      </c>
      <c r="G311" s="0" t="s">
        <v>896</v>
      </c>
      <c r="H311" s="0" t="s">
        <v>221</v>
      </c>
      <c r="I311" s="0" t="s">
        <v>97</v>
      </c>
    </row>
    <row r="312" customFormat="false" ht="12.8" hidden="false" customHeight="false" outlineLevel="0" collapsed="false">
      <c r="A312" s="0" t="n">
        <v>4176813</v>
      </c>
      <c r="B312" s="127" t="n">
        <v>41239</v>
      </c>
      <c r="C312" s="0" t="s">
        <v>12</v>
      </c>
      <c r="D312" s="0" t="s">
        <v>897</v>
      </c>
      <c r="E312" s="0" t="n">
        <v>322800</v>
      </c>
      <c r="F312" s="0" t="s">
        <v>280</v>
      </c>
      <c r="G312" s="0" t="s">
        <v>898</v>
      </c>
      <c r="H312" s="0" t="s">
        <v>230</v>
      </c>
      <c r="I312" s="0" t="s">
        <v>48</v>
      </c>
    </row>
    <row r="313" customFormat="false" ht="12.8" hidden="false" customHeight="false" outlineLevel="0" collapsed="false">
      <c r="A313" s="0" t="n">
        <v>4176848</v>
      </c>
      <c r="B313" s="127" t="n">
        <v>41239</v>
      </c>
      <c r="C313" s="0" t="s">
        <v>9</v>
      </c>
      <c r="D313" s="0" t="s">
        <v>899</v>
      </c>
      <c r="E313" s="0" t="n">
        <v>130300</v>
      </c>
      <c r="F313" s="0" t="s">
        <v>293</v>
      </c>
      <c r="G313" s="0" t="s">
        <v>900</v>
      </c>
      <c r="H313" s="0" t="s">
        <v>190</v>
      </c>
      <c r="I313" s="0" t="s">
        <v>75</v>
      </c>
    </row>
    <row r="314" customFormat="false" ht="12.8" hidden="false" customHeight="false" outlineLevel="0" collapsed="false">
      <c r="A314" s="0" t="n">
        <v>4176852</v>
      </c>
      <c r="B314" s="127" t="n">
        <v>41239</v>
      </c>
      <c r="C314" s="0" t="s">
        <v>9</v>
      </c>
      <c r="D314" s="0" t="s">
        <v>901</v>
      </c>
      <c r="E314" s="0" t="n">
        <v>273100</v>
      </c>
      <c r="F314" s="0" t="s">
        <v>280</v>
      </c>
      <c r="G314" s="0" t="s">
        <v>902</v>
      </c>
      <c r="H314" s="0" t="s">
        <v>230</v>
      </c>
      <c r="I314" s="0" t="s">
        <v>75</v>
      </c>
    </row>
    <row r="315" customFormat="false" ht="12.8" hidden="false" customHeight="false" outlineLevel="0" collapsed="false">
      <c r="A315" s="0" t="n">
        <v>4176887</v>
      </c>
      <c r="B315" s="127" t="n">
        <v>41239</v>
      </c>
      <c r="C315" s="0" t="s">
        <v>11</v>
      </c>
      <c r="D315" s="0" t="s">
        <v>903</v>
      </c>
      <c r="E315" s="0" t="n">
        <v>203000</v>
      </c>
      <c r="F315" s="0" t="s">
        <v>280</v>
      </c>
      <c r="G315" s="0" t="s">
        <v>904</v>
      </c>
      <c r="H315" s="0" t="s">
        <v>230</v>
      </c>
      <c r="I315" s="0" t="s">
        <v>631</v>
      </c>
    </row>
    <row r="316" customFormat="false" ht="12.8" hidden="false" customHeight="false" outlineLevel="0" collapsed="false">
      <c r="A316" s="0" t="n">
        <v>4176892</v>
      </c>
      <c r="B316" s="127" t="n">
        <v>41239</v>
      </c>
      <c r="C316" s="0" t="s">
        <v>11</v>
      </c>
      <c r="D316" s="0" t="s">
        <v>905</v>
      </c>
      <c r="E316" s="0" t="n">
        <v>113980</v>
      </c>
      <c r="F316" s="0" t="s">
        <v>280</v>
      </c>
      <c r="G316" s="0" t="s">
        <v>906</v>
      </c>
      <c r="H316" s="0" t="s">
        <v>230</v>
      </c>
      <c r="I316" s="0" t="s">
        <v>59</v>
      </c>
    </row>
    <row r="317" customFormat="false" ht="12.8" hidden="false" customHeight="false" outlineLevel="0" collapsed="false">
      <c r="A317" s="0" t="n">
        <v>4176904</v>
      </c>
      <c r="B317" s="127" t="n">
        <v>41239</v>
      </c>
      <c r="C317" s="0" t="s">
        <v>11</v>
      </c>
      <c r="D317" s="0" t="s">
        <v>907</v>
      </c>
      <c r="E317" s="0" t="n">
        <v>215610</v>
      </c>
      <c r="F317" s="0" t="s">
        <v>386</v>
      </c>
      <c r="G317" s="0" t="s">
        <v>908</v>
      </c>
      <c r="H317" s="0" t="s">
        <v>181</v>
      </c>
      <c r="I317" s="0" t="s">
        <v>57</v>
      </c>
    </row>
    <row r="318" customFormat="false" ht="12.8" hidden="false" customHeight="false" outlineLevel="0" collapsed="false">
      <c r="A318" s="0" t="n">
        <v>4176927</v>
      </c>
      <c r="B318" s="127" t="n">
        <v>41239</v>
      </c>
      <c r="C318" s="0" t="s">
        <v>8</v>
      </c>
      <c r="D318" s="0" t="s">
        <v>909</v>
      </c>
      <c r="E318" s="0" t="n">
        <v>300000</v>
      </c>
      <c r="F318" s="0" t="s">
        <v>280</v>
      </c>
      <c r="G318" s="0" t="s">
        <v>910</v>
      </c>
      <c r="H318" s="0" t="s">
        <v>217</v>
      </c>
      <c r="I318" s="0" t="s">
        <v>75</v>
      </c>
    </row>
    <row r="319" customFormat="false" ht="12.8" hidden="false" customHeight="false" outlineLevel="0" collapsed="false">
      <c r="A319" s="0" t="n">
        <v>4176944</v>
      </c>
      <c r="B319" s="127" t="n">
        <v>41239</v>
      </c>
      <c r="C319" s="0" t="s">
        <v>11</v>
      </c>
      <c r="D319" s="0" t="s">
        <v>911</v>
      </c>
      <c r="E319" s="0" t="n">
        <v>234162</v>
      </c>
      <c r="F319" s="0" t="s">
        <v>386</v>
      </c>
      <c r="G319" s="0" t="s">
        <v>912</v>
      </c>
      <c r="H319" s="0" t="s">
        <v>123</v>
      </c>
      <c r="I319" s="0" t="s">
        <v>60</v>
      </c>
    </row>
    <row r="320" customFormat="false" ht="12.8" hidden="false" customHeight="false" outlineLevel="0" collapsed="false">
      <c r="A320" s="0" t="n">
        <v>4176949</v>
      </c>
      <c r="B320" s="127" t="n">
        <v>41239</v>
      </c>
      <c r="C320" s="0" t="s">
        <v>8</v>
      </c>
      <c r="D320" s="0" t="s">
        <v>913</v>
      </c>
      <c r="E320" s="0" t="n">
        <v>114000</v>
      </c>
      <c r="F320" s="0" t="s">
        <v>280</v>
      </c>
      <c r="G320" s="0" t="s">
        <v>914</v>
      </c>
      <c r="H320" s="0" t="s">
        <v>220</v>
      </c>
      <c r="I320" s="0" t="s">
        <v>83</v>
      </c>
    </row>
    <row r="321" customFormat="false" ht="12.8" hidden="false" customHeight="false" outlineLevel="0" collapsed="false">
      <c r="A321" s="0" t="n">
        <v>4176950</v>
      </c>
      <c r="B321" s="127" t="n">
        <v>41239</v>
      </c>
      <c r="C321" s="0" t="s">
        <v>8</v>
      </c>
      <c r="D321" s="0" t="s">
        <v>915</v>
      </c>
      <c r="E321" s="0" t="n">
        <v>125000</v>
      </c>
      <c r="F321" s="0" t="s">
        <v>280</v>
      </c>
      <c r="G321" s="0" t="s">
        <v>916</v>
      </c>
      <c r="H321" s="0" t="s">
        <v>220</v>
      </c>
      <c r="I321" s="0" t="s">
        <v>75</v>
      </c>
    </row>
    <row r="322" customFormat="false" ht="12.8" hidden="false" customHeight="false" outlineLevel="0" collapsed="false">
      <c r="A322" s="0" t="n">
        <v>4176958</v>
      </c>
      <c r="B322" s="127" t="n">
        <v>41239</v>
      </c>
      <c r="C322" s="0" t="s">
        <v>13</v>
      </c>
      <c r="D322" s="0" t="s">
        <v>917</v>
      </c>
      <c r="E322" s="0" t="n">
        <v>100000</v>
      </c>
      <c r="F322" s="0" t="s">
        <v>280</v>
      </c>
      <c r="G322" s="0" t="s">
        <v>918</v>
      </c>
      <c r="H322" s="0" t="s">
        <v>197</v>
      </c>
      <c r="I322" s="0" t="s">
        <v>453</v>
      </c>
    </row>
    <row r="323" customFormat="false" ht="12.8" hidden="false" customHeight="false" outlineLevel="0" collapsed="false">
      <c r="A323" s="0" t="n">
        <v>4176963</v>
      </c>
      <c r="B323" s="127" t="n">
        <v>41239</v>
      </c>
      <c r="C323" s="0" t="s">
        <v>11</v>
      </c>
      <c r="D323" s="0" t="s">
        <v>919</v>
      </c>
      <c r="E323" s="0" t="n">
        <v>292486</v>
      </c>
      <c r="F323" s="0" t="s">
        <v>386</v>
      </c>
      <c r="G323" s="0" t="s">
        <v>920</v>
      </c>
      <c r="H323" s="0" t="s">
        <v>230</v>
      </c>
      <c r="I323" s="0" t="s">
        <v>59</v>
      </c>
    </row>
    <row r="324" customFormat="false" ht="12.8" hidden="false" customHeight="false" outlineLevel="0" collapsed="false">
      <c r="A324" s="0" t="n">
        <v>4176987</v>
      </c>
      <c r="B324" s="127" t="n">
        <v>41239</v>
      </c>
      <c r="C324" s="0" t="s">
        <v>13</v>
      </c>
      <c r="D324" s="0" t="s">
        <v>921</v>
      </c>
      <c r="E324" s="0" t="n">
        <v>199500</v>
      </c>
      <c r="F324" s="0" t="s">
        <v>280</v>
      </c>
      <c r="G324" s="0" t="s">
        <v>922</v>
      </c>
      <c r="H324" s="0" t="s">
        <v>195</v>
      </c>
      <c r="I324" s="0" t="s">
        <v>624</v>
      </c>
    </row>
    <row r="325" customFormat="false" ht="12.8" hidden="false" customHeight="false" outlineLevel="0" collapsed="false">
      <c r="A325" s="0" t="n">
        <v>4177000</v>
      </c>
      <c r="B325" s="127" t="n">
        <v>41239</v>
      </c>
      <c r="C325" s="0" t="s">
        <v>8</v>
      </c>
      <c r="D325" s="0" t="s">
        <v>923</v>
      </c>
      <c r="E325" s="0" t="n">
        <v>67800</v>
      </c>
      <c r="F325" s="0" t="s">
        <v>280</v>
      </c>
      <c r="G325" s="0" t="s">
        <v>924</v>
      </c>
      <c r="H325" s="0" t="s">
        <v>131</v>
      </c>
      <c r="I325" s="0" t="s">
        <v>75</v>
      </c>
    </row>
    <row r="326" customFormat="false" ht="12.8" hidden="false" customHeight="false" outlineLevel="0" collapsed="false">
      <c r="A326" s="0" t="n">
        <v>4177009</v>
      </c>
      <c r="B326" s="127" t="n">
        <v>41239</v>
      </c>
      <c r="C326" s="0" t="s">
        <v>8</v>
      </c>
      <c r="D326" s="0" t="s">
        <v>925</v>
      </c>
      <c r="E326" s="0" t="n">
        <v>273738</v>
      </c>
      <c r="F326" s="0" t="s">
        <v>386</v>
      </c>
      <c r="G326" s="0" t="s">
        <v>926</v>
      </c>
      <c r="H326" s="0" t="s">
        <v>230</v>
      </c>
      <c r="I326" s="0" t="s">
        <v>63</v>
      </c>
    </row>
    <row r="327" customFormat="false" ht="12.8" hidden="false" customHeight="false" outlineLevel="0" collapsed="false">
      <c r="A327" s="0" t="n">
        <v>4177040</v>
      </c>
      <c r="B327" s="127" t="n">
        <v>41239</v>
      </c>
      <c r="C327" s="0" t="s">
        <v>11</v>
      </c>
      <c r="D327" s="0" t="s">
        <v>927</v>
      </c>
      <c r="E327" s="0" t="n">
        <v>232100</v>
      </c>
      <c r="F327" s="0" t="s">
        <v>280</v>
      </c>
      <c r="G327" s="0" t="s">
        <v>928</v>
      </c>
      <c r="H327" s="0" t="s">
        <v>197</v>
      </c>
      <c r="I327" s="0" t="s">
        <v>61</v>
      </c>
    </row>
    <row r="328" customFormat="false" ht="12.8" hidden="false" customHeight="false" outlineLevel="0" collapsed="false">
      <c r="A328" s="0" t="n">
        <v>4177049</v>
      </c>
      <c r="B328" s="127" t="n">
        <v>41239</v>
      </c>
      <c r="C328" s="0" t="s">
        <v>8</v>
      </c>
      <c r="D328" s="0" t="s">
        <v>929</v>
      </c>
      <c r="E328" s="0" t="n">
        <v>100889</v>
      </c>
      <c r="F328" s="0" t="s">
        <v>386</v>
      </c>
      <c r="G328" s="0" t="s">
        <v>930</v>
      </c>
      <c r="H328" s="0" t="s">
        <v>195</v>
      </c>
      <c r="I328" s="0" t="s">
        <v>73</v>
      </c>
    </row>
    <row r="329" customFormat="false" ht="12.8" hidden="false" customHeight="false" outlineLevel="0" collapsed="false">
      <c r="A329" s="0" t="n">
        <v>4177111</v>
      </c>
      <c r="B329" s="127" t="n">
        <v>41239</v>
      </c>
      <c r="C329" s="0" t="s">
        <v>11</v>
      </c>
      <c r="D329" s="0" t="s">
        <v>931</v>
      </c>
      <c r="E329" s="0" t="n">
        <v>249600</v>
      </c>
      <c r="F329" s="0" t="s">
        <v>280</v>
      </c>
      <c r="G329" s="0" t="s">
        <v>932</v>
      </c>
      <c r="H329" s="0" t="s">
        <v>187</v>
      </c>
      <c r="I329" s="0" t="s">
        <v>61</v>
      </c>
    </row>
    <row r="330" customFormat="false" ht="12.8" hidden="false" customHeight="false" outlineLevel="0" collapsed="false">
      <c r="A330" s="0" t="n">
        <v>4177116</v>
      </c>
      <c r="B330" s="127" t="n">
        <v>41239</v>
      </c>
      <c r="C330" s="0" t="s">
        <v>13</v>
      </c>
      <c r="D330" s="0" t="s">
        <v>933</v>
      </c>
      <c r="E330" s="0" t="n">
        <v>172190</v>
      </c>
      <c r="F330" s="0" t="s">
        <v>386</v>
      </c>
      <c r="G330" s="0" t="s">
        <v>934</v>
      </c>
      <c r="H330" s="0" t="s">
        <v>201</v>
      </c>
      <c r="I330" s="0" t="s">
        <v>89</v>
      </c>
    </row>
    <row r="331" customFormat="false" ht="12.8" hidden="false" customHeight="false" outlineLevel="0" collapsed="false">
      <c r="A331" s="0" t="n">
        <v>4177156</v>
      </c>
      <c r="B331" s="127" t="n">
        <v>41239</v>
      </c>
      <c r="C331" s="0" t="s">
        <v>13</v>
      </c>
      <c r="D331" s="0" t="s">
        <v>935</v>
      </c>
      <c r="E331" s="0" t="n">
        <v>203613</v>
      </c>
      <c r="F331" s="0" t="s">
        <v>386</v>
      </c>
      <c r="G331" s="0" t="s">
        <v>936</v>
      </c>
      <c r="H331" s="0" t="s">
        <v>187</v>
      </c>
      <c r="I331" s="0" t="s">
        <v>624</v>
      </c>
    </row>
    <row r="332" customFormat="false" ht="12.8" hidden="false" customHeight="false" outlineLevel="0" collapsed="false">
      <c r="A332" s="0" t="n">
        <v>4177168</v>
      </c>
      <c r="B332" s="127" t="n">
        <v>41239</v>
      </c>
      <c r="C332" s="0" t="s">
        <v>8</v>
      </c>
      <c r="D332" s="0" t="s">
        <v>937</v>
      </c>
      <c r="E332" s="0" t="n">
        <v>407000</v>
      </c>
      <c r="F332" s="0" t="s">
        <v>280</v>
      </c>
      <c r="G332" s="0" t="s">
        <v>938</v>
      </c>
      <c r="H332" s="0" t="s">
        <v>198</v>
      </c>
      <c r="I332" s="0" t="s">
        <v>75</v>
      </c>
    </row>
    <row r="333" customFormat="false" ht="12.8" hidden="false" customHeight="false" outlineLevel="0" collapsed="false">
      <c r="A333" s="0" t="n">
        <v>4177174</v>
      </c>
      <c r="B333" s="127" t="n">
        <v>41239</v>
      </c>
      <c r="C333" s="0" t="s">
        <v>11</v>
      </c>
      <c r="D333" s="0" t="s">
        <v>939</v>
      </c>
      <c r="E333" s="0" t="n">
        <v>212021</v>
      </c>
      <c r="F333" s="0" t="s">
        <v>386</v>
      </c>
      <c r="G333" s="0" t="s">
        <v>940</v>
      </c>
      <c r="H333" s="0" t="s">
        <v>161</v>
      </c>
      <c r="I333" s="0" t="s">
        <v>75</v>
      </c>
    </row>
    <row r="334" customFormat="false" ht="12.8" hidden="false" customHeight="false" outlineLevel="0" collapsed="false">
      <c r="A334" s="0" t="n">
        <v>4177182</v>
      </c>
      <c r="B334" s="127" t="n">
        <v>41239</v>
      </c>
      <c r="C334" s="0" t="s">
        <v>9</v>
      </c>
      <c r="D334" s="0" t="s">
        <v>941</v>
      </c>
      <c r="E334" s="0" t="n">
        <v>184027</v>
      </c>
      <c r="F334" s="0" t="s">
        <v>280</v>
      </c>
      <c r="G334" s="0" t="s">
        <v>942</v>
      </c>
      <c r="H334" s="0" t="s">
        <v>219</v>
      </c>
      <c r="I334" s="0" t="s">
        <v>75</v>
      </c>
    </row>
    <row r="335" customFormat="false" ht="12.8" hidden="false" customHeight="false" outlineLevel="0" collapsed="false">
      <c r="A335" s="0" t="n">
        <v>4177187</v>
      </c>
      <c r="B335" s="127" t="n">
        <v>41239</v>
      </c>
      <c r="C335" s="0" t="s">
        <v>11</v>
      </c>
      <c r="D335" s="0" t="s">
        <v>943</v>
      </c>
      <c r="E335" s="0" t="n">
        <v>299000</v>
      </c>
      <c r="F335" s="0" t="s">
        <v>280</v>
      </c>
      <c r="G335" s="0" t="s">
        <v>944</v>
      </c>
      <c r="H335" s="0" t="s">
        <v>206</v>
      </c>
      <c r="I335" s="0" t="s">
        <v>54</v>
      </c>
    </row>
    <row r="336" customFormat="false" ht="12.8" hidden="false" customHeight="false" outlineLevel="0" collapsed="false">
      <c r="A336" s="0" t="n">
        <v>4177213</v>
      </c>
      <c r="B336" s="127" t="n">
        <v>41239</v>
      </c>
      <c r="C336" s="0" t="s">
        <v>8</v>
      </c>
      <c r="D336" s="0" t="s">
        <v>945</v>
      </c>
      <c r="E336" s="0" t="n">
        <v>358234</v>
      </c>
      <c r="F336" s="0" t="s">
        <v>280</v>
      </c>
      <c r="G336" s="0" t="s">
        <v>946</v>
      </c>
      <c r="H336" s="0" t="s">
        <v>220</v>
      </c>
      <c r="I336" s="0" t="s">
        <v>75</v>
      </c>
    </row>
    <row r="337" customFormat="false" ht="12.8" hidden="false" customHeight="false" outlineLevel="0" collapsed="false">
      <c r="A337" s="0" t="n">
        <v>4177214</v>
      </c>
      <c r="B337" s="127" t="n">
        <v>41239</v>
      </c>
      <c r="C337" s="0" t="s">
        <v>9</v>
      </c>
      <c r="D337" s="0" t="s">
        <v>947</v>
      </c>
      <c r="E337" s="0" t="n">
        <v>235000</v>
      </c>
      <c r="F337" s="0" t="s">
        <v>280</v>
      </c>
      <c r="G337" s="0" t="s">
        <v>948</v>
      </c>
      <c r="H337" s="0" t="s">
        <v>217</v>
      </c>
      <c r="I337" s="0" t="s">
        <v>75</v>
      </c>
    </row>
    <row r="338" customFormat="false" ht="12.8" hidden="false" customHeight="false" outlineLevel="0" collapsed="false">
      <c r="A338" s="0" t="n">
        <v>4177223</v>
      </c>
      <c r="B338" s="127" t="n">
        <v>41239</v>
      </c>
      <c r="C338" s="0" t="s">
        <v>10</v>
      </c>
      <c r="D338" s="0" t="s">
        <v>949</v>
      </c>
      <c r="E338" s="0" t="n">
        <v>329000</v>
      </c>
      <c r="F338" s="0" t="s">
        <v>280</v>
      </c>
      <c r="G338" s="0" t="s">
        <v>950</v>
      </c>
      <c r="H338" s="0" t="s">
        <v>161</v>
      </c>
      <c r="I338" s="0" t="s">
        <v>75</v>
      </c>
    </row>
    <row r="339" customFormat="false" ht="12.8" hidden="false" customHeight="false" outlineLevel="0" collapsed="false">
      <c r="A339" s="0" t="n">
        <v>4177225</v>
      </c>
      <c r="B339" s="127" t="n">
        <v>41239</v>
      </c>
      <c r="C339" s="0" t="s">
        <v>9</v>
      </c>
      <c r="D339" s="0" t="s">
        <v>951</v>
      </c>
      <c r="E339" s="0" t="n">
        <v>294107</v>
      </c>
      <c r="F339" s="0" t="s">
        <v>280</v>
      </c>
      <c r="G339" s="0" t="s">
        <v>952</v>
      </c>
      <c r="H339" s="0" t="s">
        <v>230</v>
      </c>
      <c r="I339" s="0" t="s">
        <v>75</v>
      </c>
    </row>
    <row r="340" customFormat="false" ht="12.8" hidden="false" customHeight="false" outlineLevel="0" collapsed="false">
      <c r="A340" s="0" t="n">
        <v>4177263</v>
      </c>
      <c r="B340" s="127" t="n">
        <v>41239</v>
      </c>
      <c r="C340" s="0" t="s">
        <v>10</v>
      </c>
      <c r="D340" s="0" t="s">
        <v>953</v>
      </c>
      <c r="E340" s="0" t="n">
        <v>288000</v>
      </c>
      <c r="F340" s="0" t="s">
        <v>280</v>
      </c>
      <c r="G340" s="0" t="s">
        <v>954</v>
      </c>
      <c r="H340" s="0" t="s">
        <v>179</v>
      </c>
      <c r="I340" s="0" t="s">
        <v>108</v>
      </c>
    </row>
    <row r="341" customFormat="false" ht="12.8" hidden="false" customHeight="false" outlineLevel="0" collapsed="false">
      <c r="A341" s="0" t="n">
        <v>4177269</v>
      </c>
      <c r="B341" s="127" t="n">
        <v>41239</v>
      </c>
      <c r="C341" s="0" t="s">
        <v>8</v>
      </c>
      <c r="D341" s="0" t="s">
        <v>955</v>
      </c>
      <c r="E341" s="0" t="n">
        <v>144000</v>
      </c>
      <c r="F341" s="0" t="s">
        <v>280</v>
      </c>
      <c r="G341" s="0" t="s">
        <v>956</v>
      </c>
      <c r="H341" s="0" t="s">
        <v>221</v>
      </c>
      <c r="I341" s="0" t="s">
        <v>86</v>
      </c>
    </row>
    <row r="342" customFormat="false" ht="12.8" hidden="false" customHeight="false" outlineLevel="0" collapsed="false">
      <c r="A342" s="0" t="n">
        <v>4177295</v>
      </c>
      <c r="B342" s="127" t="n">
        <v>41239</v>
      </c>
      <c r="C342" s="0" t="s">
        <v>8</v>
      </c>
      <c r="D342" s="0" t="s">
        <v>957</v>
      </c>
      <c r="E342" s="0" t="n">
        <v>197000</v>
      </c>
      <c r="F342" s="0" t="s">
        <v>280</v>
      </c>
      <c r="G342" s="0" t="s">
        <v>958</v>
      </c>
      <c r="H342" s="0" t="s">
        <v>147</v>
      </c>
      <c r="I342" s="0" t="s">
        <v>73</v>
      </c>
    </row>
    <row r="343" customFormat="false" ht="12.8" hidden="false" customHeight="false" outlineLevel="0" collapsed="false">
      <c r="A343" s="0" t="n">
        <v>4177296</v>
      </c>
      <c r="B343" s="127" t="n">
        <v>41239</v>
      </c>
      <c r="C343" s="0" t="s">
        <v>11</v>
      </c>
      <c r="D343" s="0" t="s">
        <v>959</v>
      </c>
      <c r="E343" s="0" t="n">
        <v>286317</v>
      </c>
      <c r="F343" s="0" t="s">
        <v>386</v>
      </c>
      <c r="G343" s="0" t="s">
        <v>960</v>
      </c>
      <c r="H343" s="0" t="s">
        <v>195</v>
      </c>
      <c r="I343" s="0" t="s">
        <v>374</v>
      </c>
    </row>
    <row r="344" customFormat="false" ht="12.8" hidden="false" customHeight="false" outlineLevel="0" collapsed="false">
      <c r="A344" s="0" t="n">
        <v>4177298</v>
      </c>
      <c r="B344" s="127" t="n">
        <v>41239</v>
      </c>
      <c r="C344" s="0" t="s">
        <v>8</v>
      </c>
      <c r="D344" s="0" t="s">
        <v>961</v>
      </c>
      <c r="E344" s="0" t="n">
        <v>95000</v>
      </c>
      <c r="F344" s="0" t="s">
        <v>280</v>
      </c>
      <c r="G344" s="0" t="s">
        <v>962</v>
      </c>
      <c r="H344" s="0" t="s">
        <v>195</v>
      </c>
      <c r="I344" s="0" t="s">
        <v>83</v>
      </c>
    </row>
    <row r="345" customFormat="false" ht="12.8" hidden="false" customHeight="false" outlineLevel="0" collapsed="false">
      <c r="A345" s="0" t="n">
        <v>4177302</v>
      </c>
      <c r="B345" s="127" t="n">
        <v>41239</v>
      </c>
      <c r="C345" s="0" t="s">
        <v>8</v>
      </c>
      <c r="D345" s="0" t="s">
        <v>963</v>
      </c>
      <c r="E345" s="0" t="n">
        <v>100100</v>
      </c>
      <c r="F345" s="0" t="s">
        <v>386</v>
      </c>
      <c r="G345" s="0" t="s">
        <v>964</v>
      </c>
      <c r="H345" s="0" t="s">
        <v>195</v>
      </c>
      <c r="I345" s="0" t="s">
        <v>75</v>
      </c>
    </row>
    <row r="346" customFormat="false" ht="12.8" hidden="false" customHeight="false" outlineLevel="0" collapsed="false">
      <c r="A346" s="0" t="n">
        <v>4177396</v>
      </c>
      <c r="B346" s="127" t="n">
        <v>41240</v>
      </c>
      <c r="C346" s="0" t="s">
        <v>11</v>
      </c>
      <c r="D346" s="0" t="s">
        <v>965</v>
      </c>
      <c r="E346" s="0" t="n">
        <v>180450</v>
      </c>
      <c r="F346" s="0" t="s">
        <v>280</v>
      </c>
      <c r="G346" s="0" t="s">
        <v>966</v>
      </c>
      <c r="H346" s="0" t="s">
        <v>230</v>
      </c>
      <c r="I346" s="0" t="s">
        <v>75</v>
      </c>
    </row>
    <row r="347" customFormat="false" ht="12.8" hidden="false" customHeight="false" outlineLevel="0" collapsed="false">
      <c r="A347" s="0" t="n">
        <v>4177413</v>
      </c>
      <c r="B347" s="127" t="n">
        <v>41240</v>
      </c>
      <c r="C347" s="0" t="s">
        <v>12</v>
      </c>
      <c r="D347" s="0" t="s">
        <v>967</v>
      </c>
      <c r="E347" s="0" t="n">
        <v>308598</v>
      </c>
      <c r="F347" s="0" t="s">
        <v>280</v>
      </c>
      <c r="G347" s="0" t="s">
        <v>968</v>
      </c>
      <c r="H347" s="0" t="s">
        <v>230</v>
      </c>
      <c r="I347" s="0" t="s">
        <v>47</v>
      </c>
    </row>
    <row r="348" customFormat="false" ht="12.8" hidden="false" customHeight="false" outlineLevel="0" collapsed="false">
      <c r="A348" s="0" t="n">
        <v>4177416</v>
      </c>
      <c r="B348" s="127" t="n">
        <v>41240</v>
      </c>
      <c r="C348" s="0" t="s">
        <v>11</v>
      </c>
      <c r="D348" s="0" t="s">
        <v>969</v>
      </c>
      <c r="E348" s="0" t="n">
        <v>728000</v>
      </c>
      <c r="F348" s="0" t="s">
        <v>280</v>
      </c>
      <c r="G348" s="0" t="s">
        <v>970</v>
      </c>
      <c r="H348" s="0" t="s">
        <v>230</v>
      </c>
      <c r="I348" s="0" t="s">
        <v>54</v>
      </c>
    </row>
    <row r="349" customFormat="false" ht="12.8" hidden="false" customHeight="false" outlineLevel="0" collapsed="false">
      <c r="A349" s="0" t="n">
        <v>4177417</v>
      </c>
      <c r="B349" s="127" t="n">
        <v>41240</v>
      </c>
      <c r="C349" s="0" t="s">
        <v>11</v>
      </c>
      <c r="D349" s="0" t="s">
        <v>971</v>
      </c>
      <c r="E349" s="0" t="n">
        <v>108000</v>
      </c>
      <c r="F349" s="0" t="s">
        <v>280</v>
      </c>
      <c r="G349" s="0" t="s">
        <v>972</v>
      </c>
      <c r="H349" s="0" t="s">
        <v>230</v>
      </c>
      <c r="I349" s="0" t="s">
        <v>54</v>
      </c>
    </row>
    <row r="350" customFormat="false" ht="12.8" hidden="false" customHeight="false" outlineLevel="0" collapsed="false">
      <c r="A350" s="0" t="n">
        <v>4177479</v>
      </c>
      <c r="B350" s="127" t="n">
        <v>41240</v>
      </c>
      <c r="C350" s="0" t="s">
        <v>8</v>
      </c>
      <c r="D350" s="0" t="s">
        <v>973</v>
      </c>
      <c r="E350" s="0" t="n">
        <v>615000</v>
      </c>
      <c r="F350" s="0" t="s">
        <v>280</v>
      </c>
      <c r="G350" s="0" t="s">
        <v>974</v>
      </c>
      <c r="H350" s="0" t="s">
        <v>230</v>
      </c>
      <c r="I350" s="0" t="s">
        <v>68</v>
      </c>
    </row>
    <row r="351" customFormat="false" ht="12.8" hidden="false" customHeight="false" outlineLevel="0" collapsed="false">
      <c r="A351" s="0" t="n">
        <v>4177481</v>
      </c>
      <c r="B351" s="127" t="n">
        <v>41240</v>
      </c>
      <c r="C351" s="0" t="s">
        <v>9</v>
      </c>
      <c r="D351" s="0" t="s">
        <v>975</v>
      </c>
      <c r="E351" s="0" t="n">
        <v>48042</v>
      </c>
      <c r="F351" s="0" t="s">
        <v>280</v>
      </c>
      <c r="G351" s="0" t="s">
        <v>976</v>
      </c>
      <c r="H351" s="0" t="s">
        <v>230</v>
      </c>
      <c r="I351" s="0" t="s">
        <v>75</v>
      </c>
    </row>
    <row r="352" customFormat="false" ht="12.8" hidden="false" customHeight="false" outlineLevel="0" collapsed="false">
      <c r="A352" s="0" t="n">
        <v>4177490</v>
      </c>
      <c r="B352" s="127" t="n">
        <v>41240</v>
      </c>
      <c r="C352" s="0" t="s">
        <v>8</v>
      </c>
      <c r="D352" s="0" t="s">
        <v>977</v>
      </c>
      <c r="E352" s="0" t="n">
        <v>220600</v>
      </c>
      <c r="F352" s="0" t="s">
        <v>280</v>
      </c>
      <c r="G352" s="0" t="s">
        <v>978</v>
      </c>
      <c r="H352" s="0" t="s">
        <v>230</v>
      </c>
      <c r="I352" s="0" t="s">
        <v>82</v>
      </c>
    </row>
    <row r="353" customFormat="false" ht="12.8" hidden="false" customHeight="false" outlineLevel="0" collapsed="false">
      <c r="A353" s="0" t="n">
        <v>4177496</v>
      </c>
      <c r="B353" s="127" t="n">
        <v>41240</v>
      </c>
      <c r="C353" s="0" t="s">
        <v>13</v>
      </c>
      <c r="D353" s="0" t="s">
        <v>979</v>
      </c>
      <c r="E353" s="0" t="n">
        <v>230000</v>
      </c>
      <c r="F353" s="0" t="s">
        <v>280</v>
      </c>
      <c r="G353" s="0" t="s">
        <v>980</v>
      </c>
      <c r="H353" s="0" t="s">
        <v>195</v>
      </c>
      <c r="I353" s="0" t="s">
        <v>453</v>
      </c>
    </row>
    <row r="354" customFormat="false" ht="12.8" hidden="false" customHeight="false" outlineLevel="0" collapsed="false">
      <c r="A354" s="0" t="n">
        <v>4177498</v>
      </c>
      <c r="B354" s="127" t="n">
        <v>41240</v>
      </c>
      <c r="C354" s="0" t="s">
        <v>11</v>
      </c>
      <c r="D354" s="0" t="s">
        <v>981</v>
      </c>
      <c r="E354" s="0" t="n">
        <v>152751</v>
      </c>
      <c r="F354" s="0" t="s">
        <v>280</v>
      </c>
      <c r="G354" s="0" t="s">
        <v>982</v>
      </c>
      <c r="H354" s="0" t="s">
        <v>166</v>
      </c>
      <c r="I354" s="0" t="s">
        <v>75</v>
      </c>
    </row>
    <row r="355" customFormat="false" ht="12.8" hidden="false" customHeight="false" outlineLevel="0" collapsed="false">
      <c r="A355" s="0" t="n">
        <v>4177501</v>
      </c>
      <c r="B355" s="127" t="n">
        <v>41240</v>
      </c>
      <c r="C355" s="0" t="s">
        <v>11</v>
      </c>
      <c r="D355" s="0" t="s">
        <v>983</v>
      </c>
      <c r="E355" s="0" t="n">
        <v>163000</v>
      </c>
      <c r="F355" s="0" t="s">
        <v>280</v>
      </c>
      <c r="G355" s="0" t="s">
        <v>984</v>
      </c>
      <c r="H355" s="0" t="s">
        <v>210</v>
      </c>
      <c r="I355" s="0" t="s">
        <v>59</v>
      </c>
    </row>
    <row r="356" customFormat="false" ht="12.8" hidden="false" customHeight="false" outlineLevel="0" collapsed="false">
      <c r="A356" s="0" t="n">
        <v>4177503</v>
      </c>
      <c r="B356" s="127" t="n">
        <v>41240</v>
      </c>
      <c r="C356" s="0" t="s">
        <v>9</v>
      </c>
      <c r="D356" s="0" t="s">
        <v>985</v>
      </c>
      <c r="E356" s="0" t="n">
        <v>97000</v>
      </c>
      <c r="F356" s="0" t="s">
        <v>280</v>
      </c>
      <c r="G356" s="0" t="s">
        <v>986</v>
      </c>
      <c r="H356" s="0" t="s">
        <v>230</v>
      </c>
      <c r="I356" s="0" t="s">
        <v>75</v>
      </c>
    </row>
    <row r="357" customFormat="false" ht="12.8" hidden="false" customHeight="false" outlineLevel="0" collapsed="false">
      <c r="A357" s="0" t="n">
        <v>4177509</v>
      </c>
      <c r="B357" s="127" t="n">
        <v>41240</v>
      </c>
      <c r="C357" s="0" t="s">
        <v>8</v>
      </c>
      <c r="D357" s="0" t="s">
        <v>987</v>
      </c>
      <c r="E357" s="0" t="n">
        <v>206500</v>
      </c>
      <c r="F357" s="0" t="s">
        <v>280</v>
      </c>
      <c r="G357" s="0" t="s">
        <v>988</v>
      </c>
      <c r="H357" s="0" t="s">
        <v>230</v>
      </c>
      <c r="I357" s="0" t="s">
        <v>75</v>
      </c>
    </row>
    <row r="358" customFormat="false" ht="12.8" hidden="false" customHeight="false" outlineLevel="0" collapsed="false">
      <c r="A358" s="0" t="n">
        <v>4177571</v>
      </c>
      <c r="B358" s="127" t="n">
        <v>41240</v>
      </c>
      <c r="C358" s="0" t="s">
        <v>9</v>
      </c>
      <c r="D358" s="0" t="s">
        <v>989</v>
      </c>
      <c r="E358" s="0" t="n">
        <v>129000</v>
      </c>
      <c r="F358" s="0" t="s">
        <v>280</v>
      </c>
      <c r="G358" s="0" t="s">
        <v>990</v>
      </c>
      <c r="H358" s="0" t="s">
        <v>195</v>
      </c>
      <c r="I358" s="0" t="s">
        <v>75</v>
      </c>
    </row>
    <row r="359" customFormat="false" ht="12.8" hidden="false" customHeight="false" outlineLevel="0" collapsed="false">
      <c r="A359" s="0" t="n">
        <v>4177593</v>
      </c>
      <c r="B359" s="127" t="n">
        <v>41240</v>
      </c>
      <c r="C359" s="0" t="s">
        <v>8</v>
      </c>
      <c r="D359" s="0" t="s">
        <v>991</v>
      </c>
      <c r="E359" s="0" t="n">
        <v>313500</v>
      </c>
      <c r="F359" s="0" t="s">
        <v>280</v>
      </c>
      <c r="G359" s="0" t="s">
        <v>992</v>
      </c>
      <c r="H359" s="0" t="s">
        <v>179</v>
      </c>
      <c r="I359" s="0" t="s">
        <v>86</v>
      </c>
    </row>
    <row r="360" customFormat="false" ht="12.8" hidden="false" customHeight="false" outlineLevel="0" collapsed="false">
      <c r="A360" s="0" t="n">
        <v>4177600</v>
      </c>
      <c r="B360" s="127" t="n">
        <v>41240</v>
      </c>
      <c r="C360" s="0" t="s">
        <v>8</v>
      </c>
      <c r="D360" s="0" t="s">
        <v>993</v>
      </c>
      <c r="E360" s="0" t="n">
        <v>414000</v>
      </c>
      <c r="F360" s="0" t="s">
        <v>280</v>
      </c>
      <c r="G360" s="0" t="s">
        <v>994</v>
      </c>
      <c r="H360" s="0" t="s">
        <v>230</v>
      </c>
      <c r="I360" s="0" t="s">
        <v>85</v>
      </c>
    </row>
    <row r="361" customFormat="false" ht="12.8" hidden="false" customHeight="false" outlineLevel="0" collapsed="false">
      <c r="A361" s="0" t="n">
        <v>4177636</v>
      </c>
      <c r="B361" s="127" t="n">
        <v>41240</v>
      </c>
      <c r="C361" s="0" t="s">
        <v>10</v>
      </c>
      <c r="D361" s="0" t="s">
        <v>995</v>
      </c>
      <c r="E361" s="0" t="n">
        <v>190808</v>
      </c>
      <c r="F361" s="0" t="s">
        <v>386</v>
      </c>
      <c r="G361" s="0" t="s">
        <v>996</v>
      </c>
      <c r="H361" s="0" t="s">
        <v>161</v>
      </c>
      <c r="I361" s="0" t="s">
        <v>75</v>
      </c>
    </row>
    <row r="362" customFormat="false" ht="12.8" hidden="false" customHeight="false" outlineLevel="0" collapsed="false">
      <c r="A362" s="0" t="n">
        <v>4177679</v>
      </c>
      <c r="B362" s="127" t="n">
        <v>41240</v>
      </c>
      <c r="C362" s="0" t="s">
        <v>10</v>
      </c>
      <c r="D362" s="0" t="s">
        <v>997</v>
      </c>
      <c r="E362" s="0" t="n">
        <v>242148</v>
      </c>
      <c r="F362" s="0" t="s">
        <v>293</v>
      </c>
      <c r="G362" s="0" t="s">
        <v>998</v>
      </c>
      <c r="H362" s="0" t="s">
        <v>213</v>
      </c>
      <c r="I362" s="0" t="s">
        <v>75</v>
      </c>
    </row>
    <row r="363" customFormat="false" ht="12.8" hidden="false" customHeight="false" outlineLevel="0" collapsed="false">
      <c r="A363" s="0" t="n">
        <v>4177680</v>
      </c>
      <c r="B363" s="127" t="n">
        <v>41240</v>
      </c>
      <c r="C363" s="0" t="s">
        <v>11</v>
      </c>
      <c r="D363" s="0" t="s">
        <v>999</v>
      </c>
      <c r="E363" s="0" t="n">
        <v>201694</v>
      </c>
      <c r="F363" s="0" t="s">
        <v>280</v>
      </c>
      <c r="G363" s="0" t="s">
        <v>1000</v>
      </c>
      <c r="H363" s="0" t="s">
        <v>181</v>
      </c>
      <c r="I363" s="0" t="s">
        <v>57</v>
      </c>
    </row>
    <row r="364" customFormat="false" ht="12.8" hidden="false" customHeight="false" outlineLevel="0" collapsed="false">
      <c r="A364" s="0" t="n">
        <v>4177682</v>
      </c>
      <c r="B364" s="127" t="n">
        <v>41240</v>
      </c>
      <c r="C364" s="0" t="s">
        <v>11</v>
      </c>
      <c r="D364" s="0" t="s">
        <v>1001</v>
      </c>
      <c r="E364" s="0" t="n">
        <v>381531</v>
      </c>
      <c r="F364" s="0" t="s">
        <v>386</v>
      </c>
      <c r="G364" s="0" t="s">
        <v>1002</v>
      </c>
      <c r="H364" s="0" t="s">
        <v>181</v>
      </c>
      <c r="I364" s="0" t="s">
        <v>57</v>
      </c>
    </row>
    <row r="365" customFormat="false" ht="12.8" hidden="false" customHeight="false" outlineLevel="0" collapsed="false">
      <c r="A365" s="0" t="n">
        <v>4177697</v>
      </c>
      <c r="B365" s="127" t="n">
        <v>41240</v>
      </c>
      <c r="C365" s="0" t="s">
        <v>8</v>
      </c>
      <c r="D365" s="0" t="s">
        <v>1003</v>
      </c>
      <c r="E365" s="0" t="n">
        <v>263850</v>
      </c>
      <c r="F365" s="0" t="s">
        <v>280</v>
      </c>
      <c r="G365" s="0" t="s">
        <v>1004</v>
      </c>
      <c r="H365" s="0" t="s">
        <v>195</v>
      </c>
      <c r="I365" s="0" t="s">
        <v>72</v>
      </c>
    </row>
    <row r="366" customFormat="false" ht="12.8" hidden="false" customHeight="false" outlineLevel="0" collapsed="false">
      <c r="A366" s="0" t="n">
        <v>4177699</v>
      </c>
      <c r="B366" s="127" t="n">
        <v>41240</v>
      </c>
      <c r="C366" s="0" t="s">
        <v>11</v>
      </c>
      <c r="D366" s="0" t="s">
        <v>1005</v>
      </c>
      <c r="E366" s="0" t="n">
        <v>168159</v>
      </c>
      <c r="F366" s="0" t="s">
        <v>386</v>
      </c>
      <c r="G366" s="0" t="s">
        <v>1006</v>
      </c>
      <c r="H366" s="0" t="s">
        <v>194</v>
      </c>
      <c r="I366" s="0" t="s">
        <v>75</v>
      </c>
    </row>
    <row r="367" customFormat="false" ht="12.8" hidden="false" customHeight="false" outlineLevel="0" collapsed="false">
      <c r="A367" s="0" t="n">
        <v>4177700</v>
      </c>
      <c r="B367" s="127" t="n">
        <v>41240</v>
      </c>
      <c r="C367" s="0" t="s">
        <v>9</v>
      </c>
      <c r="D367" s="0" t="s">
        <v>1007</v>
      </c>
      <c r="E367" s="0" t="n">
        <v>181000</v>
      </c>
      <c r="F367" s="0" t="s">
        <v>280</v>
      </c>
      <c r="G367" s="0" t="s">
        <v>1008</v>
      </c>
      <c r="H367" s="0" t="s">
        <v>142</v>
      </c>
      <c r="I367" s="0" t="s">
        <v>75</v>
      </c>
    </row>
    <row r="368" customFormat="false" ht="12.8" hidden="false" customHeight="false" outlineLevel="0" collapsed="false">
      <c r="A368" s="0" t="n">
        <v>4177701</v>
      </c>
      <c r="B368" s="127" t="n">
        <v>41240</v>
      </c>
      <c r="C368" s="0" t="s">
        <v>8</v>
      </c>
      <c r="D368" s="0" t="s">
        <v>1009</v>
      </c>
      <c r="E368" s="0" t="n">
        <v>113500</v>
      </c>
      <c r="F368" s="0" t="s">
        <v>280</v>
      </c>
      <c r="G368" s="0" t="s">
        <v>1010</v>
      </c>
      <c r="H368" s="0" t="s">
        <v>158</v>
      </c>
      <c r="I368" s="0" t="s">
        <v>87</v>
      </c>
    </row>
    <row r="369" customFormat="false" ht="12.8" hidden="false" customHeight="false" outlineLevel="0" collapsed="false">
      <c r="A369" s="0" t="n">
        <v>4177707</v>
      </c>
      <c r="B369" s="127" t="n">
        <v>41240</v>
      </c>
      <c r="C369" s="0" t="s">
        <v>10</v>
      </c>
      <c r="D369" s="0" t="s">
        <v>1011</v>
      </c>
      <c r="E369" s="0" t="n">
        <v>221000</v>
      </c>
      <c r="F369" s="0" t="s">
        <v>280</v>
      </c>
      <c r="G369" s="0" t="s">
        <v>1012</v>
      </c>
      <c r="H369" s="0" t="s">
        <v>179</v>
      </c>
      <c r="I369" s="0" t="s">
        <v>75</v>
      </c>
    </row>
    <row r="370" customFormat="false" ht="12.8" hidden="false" customHeight="false" outlineLevel="0" collapsed="false">
      <c r="A370" s="0" t="n">
        <v>4177722</v>
      </c>
      <c r="B370" s="127" t="n">
        <v>41240</v>
      </c>
      <c r="C370" s="0" t="s">
        <v>10</v>
      </c>
      <c r="D370" s="0" t="s">
        <v>1013</v>
      </c>
      <c r="E370" s="0" t="n">
        <v>92191</v>
      </c>
      <c r="F370" s="0" t="s">
        <v>280</v>
      </c>
      <c r="G370" s="0" t="s">
        <v>1014</v>
      </c>
      <c r="H370" s="0" t="s">
        <v>161</v>
      </c>
      <c r="I370" s="0" t="s">
        <v>75</v>
      </c>
    </row>
    <row r="371" customFormat="false" ht="12.8" hidden="false" customHeight="false" outlineLevel="0" collapsed="false">
      <c r="A371" s="0" t="n">
        <v>4177725</v>
      </c>
      <c r="B371" s="127" t="n">
        <v>41240</v>
      </c>
      <c r="C371" s="0" t="s">
        <v>9</v>
      </c>
      <c r="D371" s="0" t="s">
        <v>1015</v>
      </c>
      <c r="E371" s="0" t="n">
        <v>1959000</v>
      </c>
      <c r="F371" s="0" t="s">
        <v>280</v>
      </c>
      <c r="G371" s="0" t="s">
        <v>1016</v>
      </c>
      <c r="H371" s="0" t="s">
        <v>216</v>
      </c>
      <c r="I371" s="0" t="s">
        <v>75</v>
      </c>
    </row>
    <row r="372" customFormat="false" ht="12.8" hidden="false" customHeight="false" outlineLevel="0" collapsed="false">
      <c r="A372" s="0" t="n">
        <v>4177752</v>
      </c>
      <c r="B372" s="127" t="n">
        <v>41240</v>
      </c>
      <c r="C372" s="0" t="s">
        <v>8</v>
      </c>
      <c r="D372" s="0" t="s">
        <v>1017</v>
      </c>
      <c r="E372" s="0" t="n">
        <v>183814</v>
      </c>
      <c r="F372" s="0" t="s">
        <v>293</v>
      </c>
      <c r="G372" s="0" t="s">
        <v>1018</v>
      </c>
      <c r="H372" s="0" t="s">
        <v>195</v>
      </c>
      <c r="I372" s="0" t="s">
        <v>75</v>
      </c>
    </row>
    <row r="373" customFormat="false" ht="12.8" hidden="false" customHeight="false" outlineLevel="0" collapsed="false">
      <c r="A373" s="0" t="n">
        <v>4177778</v>
      </c>
      <c r="B373" s="127" t="n">
        <v>41240</v>
      </c>
      <c r="C373" s="0" t="s">
        <v>8</v>
      </c>
      <c r="D373" s="0" t="s">
        <v>1019</v>
      </c>
      <c r="E373" s="0" t="n">
        <v>279300</v>
      </c>
      <c r="F373" s="0" t="s">
        <v>280</v>
      </c>
      <c r="G373" s="0" t="s">
        <v>1020</v>
      </c>
      <c r="H373" s="0" t="s">
        <v>220</v>
      </c>
      <c r="I373" s="0" t="s">
        <v>81</v>
      </c>
    </row>
    <row r="374" customFormat="false" ht="12.8" hidden="false" customHeight="false" outlineLevel="0" collapsed="false">
      <c r="A374" s="0" t="n">
        <v>4177786</v>
      </c>
      <c r="B374" s="127" t="n">
        <v>41240</v>
      </c>
      <c r="C374" s="0" t="s">
        <v>10</v>
      </c>
      <c r="D374" s="0" t="s">
        <v>1021</v>
      </c>
      <c r="E374" s="0" t="n">
        <v>222312</v>
      </c>
      <c r="F374" s="0" t="s">
        <v>386</v>
      </c>
      <c r="G374" s="0" t="s">
        <v>1022</v>
      </c>
      <c r="H374" s="0" t="s">
        <v>176</v>
      </c>
      <c r="I374" s="0" t="s">
        <v>75</v>
      </c>
    </row>
    <row r="375" customFormat="false" ht="12.8" hidden="false" customHeight="false" outlineLevel="0" collapsed="false">
      <c r="A375" s="0" t="n">
        <v>4177797</v>
      </c>
      <c r="B375" s="127" t="n">
        <v>41240</v>
      </c>
      <c r="C375" s="0" t="s">
        <v>11</v>
      </c>
      <c r="D375" s="0" t="s">
        <v>1023</v>
      </c>
      <c r="E375" s="0" t="n">
        <v>127700</v>
      </c>
      <c r="F375" s="0" t="s">
        <v>280</v>
      </c>
      <c r="G375" s="0" t="s">
        <v>1024</v>
      </c>
      <c r="H375" s="0" t="s">
        <v>158</v>
      </c>
      <c r="I375" s="0" t="s">
        <v>61</v>
      </c>
    </row>
    <row r="376" customFormat="false" ht="12.8" hidden="false" customHeight="false" outlineLevel="0" collapsed="false">
      <c r="A376" s="0" t="n">
        <v>4177805</v>
      </c>
      <c r="B376" s="127" t="n">
        <v>41240</v>
      </c>
      <c r="C376" s="0" t="s">
        <v>11</v>
      </c>
      <c r="D376" s="0" t="s">
        <v>1025</v>
      </c>
      <c r="E376" s="0" t="n">
        <v>135396</v>
      </c>
      <c r="F376" s="0" t="s">
        <v>386</v>
      </c>
      <c r="G376" s="0" t="s">
        <v>1026</v>
      </c>
      <c r="H376" s="0" t="s">
        <v>186</v>
      </c>
      <c r="I376" s="0" t="s">
        <v>61</v>
      </c>
    </row>
    <row r="377" customFormat="false" ht="12.8" hidden="false" customHeight="false" outlineLevel="0" collapsed="false">
      <c r="A377" s="0" t="n">
        <v>4177807</v>
      </c>
      <c r="B377" s="127" t="n">
        <v>41240</v>
      </c>
      <c r="C377" s="0" t="s">
        <v>8</v>
      </c>
      <c r="D377" s="0" t="s">
        <v>1027</v>
      </c>
      <c r="E377" s="0" t="n">
        <v>294695</v>
      </c>
      <c r="F377" s="0" t="s">
        <v>386</v>
      </c>
      <c r="G377" s="0" t="s">
        <v>1028</v>
      </c>
      <c r="H377" s="0" t="s">
        <v>220</v>
      </c>
      <c r="I377" s="0" t="s">
        <v>534</v>
      </c>
    </row>
    <row r="378" customFormat="false" ht="12.8" hidden="false" customHeight="false" outlineLevel="0" collapsed="false">
      <c r="A378" s="0" t="n">
        <v>4177812</v>
      </c>
      <c r="B378" s="127" t="n">
        <v>41240</v>
      </c>
      <c r="C378" s="0" t="s">
        <v>10</v>
      </c>
      <c r="D378" s="0" t="s">
        <v>1029</v>
      </c>
      <c r="E378" s="0" t="n">
        <v>255000</v>
      </c>
      <c r="F378" s="0" t="s">
        <v>280</v>
      </c>
      <c r="G378" s="0" t="s">
        <v>1030</v>
      </c>
      <c r="H378" s="0" t="s">
        <v>142</v>
      </c>
      <c r="I378" s="0" t="s">
        <v>75</v>
      </c>
    </row>
    <row r="379" customFormat="false" ht="12.8" hidden="false" customHeight="false" outlineLevel="0" collapsed="false">
      <c r="A379" s="0" t="n">
        <v>4177815</v>
      </c>
      <c r="B379" s="127" t="n">
        <v>41240</v>
      </c>
      <c r="C379" s="0" t="s">
        <v>11</v>
      </c>
      <c r="D379" s="0" t="s">
        <v>1031</v>
      </c>
      <c r="E379" s="0" t="n">
        <v>181000</v>
      </c>
      <c r="F379" s="0" t="s">
        <v>280</v>
      </c>
      <c r="G379" s="0" t="s">
        <v>1032</v>
      </c>
      <c r="H379" s="0" t="s">
        <v>197</v>
      </c>
      <c r="I379" s="0" t="s">
        <v>61</v>
      </c>
    </row>
    <row r="380" customFormat="false" ht="12.8" hidden="false" customHeight="false" outlineLevel="0" collapsed="false">
      <c r="A380" s="0" t="n">
        <v>4177837</v>
      </c>
      <c r="B380" s="127" t="n">
        <v>41241</v>
      </c>
      <c r="C380" s="0" t="s">
        <v>8</v>
      </c>
      <c r="D380" s="0" t="s">
        <v>1033</v>
      </c>
      <c r="E380" s="0" t="n">
        <v>266000</v>
      </c>
      <c r="F380" s="0" t="s">
        <v>280</v>
      </c>
      <c r="G380" s="0" t="s">
        <v>1034</v>
      </c>
      <c r="H380" s="0" t="s">
        <v>206</v>
      </c>
      <c r="I380" s="0" t="s">
        <v>78</v>
      </c>
    </row>
    <row r="381" customFormat="false" ht="12.8" hidden="false" customHeight="false" outlineLevel="0" collapsed="false">
      <c r="A381" s="0" t="n">
        <v>4177865</v>
      </c>
      <c r="B381" s="127" t="n">
        <v>41241</v>
      </c>
      <c r="C381" s="0" t="s">
        <v>14</v>
      </c>
      <c r="D381" s="0" t="s">
        <v>1035</v>
      </c>
      <c r="E381" s="0" t="n">
        <v>780000</v>
      </c>
      <c r="F381" s="0" t="s">
        <v>280</v>
      </c>
      <c r="G381" s="0" t="s">
        <v>1036</v>
      </c>
      <c r="H381" s="0" t="s">
        <v>230</v>
      </c>
      <c r="I381" s="0" t="s">
        <v>75</v>
      </c>
    </row>
    <row r="382" customFormat="false" ht="12.8" hidden="false" customHeight="false" outlineLevel="0" collapsed="false">
      <c r="A382" s="0" t="n">
        <v>4178041</v>
      </c>
      <c r="B382" s="127" t="n">
        <v>41241</v>
      </c>
      <c r="C382" s="0" t="s">
        <v>10</v>
      </c>
      <c r="D382" s="0" t="s">
        <v>1037</v>
      </c>
      <c r="E382" s="0" t="n">
        <v>201650</v>
      </c>
      <c r="F382" s="0" t="s">
        <v>280</v>
      </c>
      <c r="G382" s="0" t="s">
        <v>1038</v>
      </c>
      <c r="H382" s="0" t="s">
        <v>214</v>
      </c>
      <c r="I382" s="0" t="s">
        <v>75</v>
      </c>
    </row>
    <row r="383" customFormat="false" ht="12.8" hidden="false" customHeight="false" outlineLevel="0" collapsed="false">
      <c r="A383" s="0" t="n">
        <v>4178065</v>
      </c>
      <c r="B383" s="127" t="n">
        <v>41241</v>
      </c>
      <c r="C383" s="0" t="s">
        <v>13</v>
      </c>
      <c r="D383" s="0" t="s">
        <v>1039</v>
      </c>
      <c r="E383" s="0" t="n">
        <v>137637</v>
      </c>
      <c r="F383" s="0" t="s">
        <v>386</v>
      </c>
      <c r="G383" s="0" t="s">
        <v>1040</v>
      </c>
      <c r="H383" s="0" t="s">
        <v>189</v>
      </c>
      <c r="I383" s="0" t="s">
        <v>89</v>
      </c>
    </row>
    <row r="384" customFormat="false" ht="12.8" hidden="false" customHeight="false" outlineLevel="0" collapsed="false">
      <c r="A384" s="0" t="n">
        <v>4178214</v>
      </c>
      <c r="B384" s="127" t="n">
        <v>41241</v>
      </c>
      <c r="C384" s="0" t="s">
        <v>8</v>
      </c>
      <c r="D384" s="0" t="s">
        <v>1041</v>
      </c>
      <c r="E384" s="0" t="n">
        <v>235338</v>
      </c>
      <c r="F384" s="0" t="s">
        <v>386</v>
      </c>
      <c r="G384" s="0" t="s">
        <v>1042</v>
      </c>
      <c r="H384" s="0" t="s">
        <v>195</v>
      </c>
      <c r="I384" s="0" t="s">
        <v>73</v>
      </c>
    </row>
    <row r="385" customFormat="false" ht="12.8" hidden="false" customHeight="false" outlineLevel="0" collapsed="false">
      <c r="A385" s="0" t="n">
        <v>4178290</v>
      </c>
      <c r="B385" s="127" t="n">
        <v>41241</v>
      </c>
      <c r="C385" s="0" t="s">
        <v>9</v>
      </c>
      <c r="D385" s="0" t="s">
        <v>1043</v>
      </c>
      <c r="E385" s="0" t="n">
        <v>205737</v>
      </c>
      <c r="F385" s="0" t="s">
        <v>386</v>
      </c>
      <c r="G385" s="0" t="s">
        <v>1044</v>
      </c>
      <c r="H385" s="0" t="s">
        <v>179</v>
      </c>
      <c r="I385" s="0" t="s">
        <v>75</v>
      </c>
    </row>
    <row r="386" customFormat="false" ht="12.8" hidden="false" customHeight="false" outlineLevel="0" collapsed="false">
      <c r="A386" s="0" t="n">
        <v>4178297</v>
      </c>
      <c r="B386" s="127" t="n">
        <v>41241</v>
      </c>
      <c r="C386" s="0" t="s">
        <v>11</v>
      </c>
      <c r="D386" s="0" t="s">
        <v>1045</v>
      </c>
      <c r="E386" s="0" t="n">
        <v>379000</v>
      </c>
      <c r="F386" s="0" t="s">
        <v>280</v>
      </c>
      <c r="G386" s="0" t="s">
        <v>1046</v>
      </c>
      <c r="H386" s="0" t="s">
        <v>206</v>
      </c>
      <c r="I386" s="0" t="s">
        <v>54</v>
      </c>
    </row>
    <row r="387" customFormat="false" ht="12.8" hidden="false" customHeight="false" outlineLevel="0" collapsed="false">
      <c r="A387" s="0" t="n">
        <v>4178355</v>
      </c>
      <c r="B387" s="127" t="n">
        <v>41241</v>
      </c>
      <c r="C387" s="0" t="s">
        <v>11</v>
      </c>
      <c r="D387" s="0" t="s">
        <v>1047</v>
      </c>
      <c r="E387" s="0" t="n">
        <v>171800</v>
      </c>
      <c r="F387" s="0" t="s">
        <v>280</v>
      </c>
      <c r="G387" s="0" t="s">
        <v>1048</v>
      </c>
      <c r="H387" s="0" t="s">
        <v>166</v>
      </c>
      <c r="I387" s="0" t="s">
        <v>59</v>
      </c>
    </row>
    <row r="388" customFormat="false" ht="12.8" hidden="false" customHeight="false" outlineLevel="0" collapsed="false">
      <c r="A388" s="0" t="n">
        <v>4178364</v>
      </c>
      <c r="B388" s="127" t="n">
        <v>41241</v>
      </c>
      <c r="C388" s="0" t="s">
        <v>10</v>
      </c>
      <c r="D388" s="0" t="s">
        <v>1049</v>
      </c>
      <c r="E388" s="0" t="n">
        <v>45907.69</v>
      </c>
      <c r="F388" s="0" t="s">
        <v>280</v>
      </c>
      <c r="G388" s="0" t="s">
        <v>339</v>
      </c>
      <c r="H388" s="0" t="s">
        <v>166</v>
      </c>
      <c r="I388" s="0" t="s">
        <v>116</v>
      </c>
    </row>
    <row r="389" customFormat="false" ht="12.8" hidden="false" customHeight="false" outlineLevel="0" collapsed="false">
      <c r="A389" s="0" t="n">
        <v>4178410</v>
      </c>
      <c r="B389" s="127" t="n">
        <v>41241</v>
      </c>
      <c r="C389" s="0" t="s">
        <v>9</v>
      </c>
      <c r="D389" s="0" t="s">
        <v>1050</v>
      </c>
      <c r="E389" s="0" t="n">
        <v>370150</v>
      </c>
      <c r="F389" s="0" t="s">
        <v>280</v>
      </c>
      <c r="G389" s="0" t="s">
        <v>1051</v>
      </c>
      <c r="H389" s="0" t="s">
        <v>226</v>
      </c>
      <c r="I389" s="0" t="s">
        <v>75</v>
      </c>
    </row>
    <row r="390" customFormat="false" ht="12.8" hidden="false" customHeight="false" outlineLevel="0" collapsed="false">
      <c r="A390" s="0" t="n">
        <v>4178428</v>
      </c>
      <c r="B390" s="127" t="n">
        <v>41241</v>
      </c>
      <c r="C390" s="0" t="s">
        <v>10</v>
      </c>
      <c r="D390" s="0" t="s">
        <v>1052</v>
      </c>
      <c r="E390" s="0" t="n">
        <v>192583</v>
      </c>
      <c r="F390" s="0" t="s">
        <v>386</v>
      </c>
      <c r="G390" s="0" t="s">
        <v>1053</v>
      </c>
      <c r="H390" s="0" t="s">
        <v>161</v>
      </c>
      <c r="I390" s="0" t="s">
        <v>75</v>
      </c>
    </row>
    <row r="391" customFormat="false" ht="12.8" hidden="false" customHeight="false" outlineLevel="0" collapsed="false">
      <c r="A391" s="0" t="n">
        <v>4178440</v>
      </c>
      <c r="B391" s="127" t="n">
        <v>41241</v>
      </c>
      <c r="C391" s="0" t="s">
        <v>11</v>
      </c>
      <c r="D391" s="0" t="s">
        <v>1054</v>
      </c>
      <c r="E391" s="0" t="n">
        <v>346500</v>
      </c>
      <c r="F391" s="0" t="s">
        <v>280</v>
      </c>
      <c r="G391" s="0" t="s">
        <v>1055</v>
      </c>
      <c r="H391" s="0" t="s">
        <v>197</v>
      </c>
      <c r="I391" s="0" t="s">
        <v>374</v>
      </c>
    </row>
    <row r="392" customFormat="false" ht="12.8" hidden="false" customHeight="false" outlineLevel="0" collapsed="false">
      <c r="A392" s="0" t="n">
        <v>4178454</v>
      </c>
      <c r="B392" s="127" t="n">
        <v>41241</v>
      </c>
      <c r="C392" s="0" t="s">
        <v>8</v>
      </c>
      <c r="D392" s="0" t="s">
        <v>1056</v>
      </c>
      <c r="E392" s="0" t="n">
        <v>308481</v>
      </c>
      <c r="F392" s="0" t="s">
        <v>386</v>
      </c>
      <c r="G392" s="0" t="s">
        <v>1057</v>
      </c>
      <c r="H392" s="0" t="s">
        <v>179</v>
      </c>
      <c r="I392" s="0" t="s">
        <v>75</v>
      </c>
    </row>
    <row r="393" customFormat="false" ht="12.8" hidden="false" customHeight="false" outlineLevel="0" collapsed="false">
      <c r="A393" s="0" t="n">
        <v>4178626</v>
      </c>
      <c r="B393" s="127" t="n">
        <v>41242</v>
      </c>
      <c r="C393" s="0" t="s">
        <v>10</v>
      </c>
      <c r="D393" s="0" t="s">
        <v>1058</v>
      </c>
      <c r="E393" s="0" t="n">
        <v>136031</v>
      </c>
      <c r="F393" s="0" t="s">
        <v>386</v>
      </c>
      <c r="G393" s="0" t="s">
        <v>1059</v>
      </c>
      <c r="H393" s="0" t="s">
        <v>179</v>
      </c>
      <c r="I393" s="0" t="s">
        <v>75</v>
      </c>
    </row>
    <row r="394" customFormat="false" ht="12.8" hidden="false" customHeight="false" outlineLevel="0" collapsed="false">
      <c r="A394" s="0" t="n">
        <v>4178629</v>
      </c>
      <c r="B394" s="127" t="n">
        <v>41242</v>
      </c>
      <c r="C394" s="0" t="s">
        <v>10</v>
      </c>
      <c r="D394" s="0" t="s">
        <v>1060</v>
      </c>
      <c r="E394" s="0" t="n">
        <v>274000</v>
      </c>
      <c r="F394" s="0" t="s">
        <v>280</v>
      </c>
      <c r="G394" s="0" t="s">
        <v>1061</v>
      </c>
      <c r="H394" s="0" t="s">
        <v>195</v>
      </c>
      <c r="I394" s="0" t="s">
        <v>75</v>
      </c>
    </row>
    <row r="395" customFormat="false" ht="12.8" hidden="false" customHeight="false" outlineLevel="0" collapsed="false">
      <c r="A395" s="0" t="n">
        <v>4178660</v>
      </c>
      <c r="B395" s="127" t="n">
        <v>41242</v>
      </c>
      <c r="C395" s="0" t="s">
        <v>11</v>
      </c>
      <c r="D395" s="0" t="s">
        <v>1062</v>
      </c>
      <c r="E395" s="0" t="n">
        <v>75000</v>
      </c>
      <c r="F395" s="0" t="s">
        <v>280</v>
      </c>
      <c r="G395" s="0" t="s">
        <v>1063</v>
      </c>
      <c r="H395" s="0" t="s">
        <v>123</v>
      </c>
      <c r="I395" s="0" t="s">
        <v>60</v>
      </c>
    </row>
    <row r="396" customFormat="false" ht="12.8" hidden="false" customHeight="false" outlineLevel="0" collapsed="false">
      <c r="A396" s="0" t="n">
        <v>4178715</v>
      </c>
      <c r="B396" s="127" t="n">
        <v>41242</v>
      </c>
      <c r="C396" s="0" t="s">
        <v>9</v>
      </c>
      <c r="D396" s="0" t="s">
        <v>1064</v>
      </c>
      <c r="E396" s="0" t="n">
        <v>250000</v>
      </c>
      <c r="F396" s="0" t="s">
        <v>280</v>
      </c>
      <c r="G396" s="0" t="s">
        <v>1065</v>
      </c>
      <c r="H396" s="0" t="s">
        <v>139</v>
      </c>
      <c r="I396" s="0" t="s">
        <v>75</v>
      </c>
    </row>
    <row r="397" customFormat="false" ht="12.8" hidden="false" customHeight="false" outlineLevel="0" collapsed="false">
      <c r="A397" s="0" t="n">
        <v>4178818</v>
      </c>
      <c r="B397" s="127" t="n">
        <v>41242</v>
      </c>
      <c r="C397" s="0" t="s">
        <v>13</v>
      </c>
      <c r="D397" s="0" t="s">
        <v>1066</v>
      </c>
      <c r="E397" s="0" t="n">
        <v>151941</v>
      </c>
      <c r="F397" s="0" t="s">
        <v>386</v>
      </c>
      <c r="G397" s="0" t="s">
        <v>1067</v>
      </c>
      <c r="H397" s="0" t="s">
        <v>201</v>
      </c>
      <c r="I397" s="0" t="s">
        <v>89</v>
      </c>
    </row>
    <row r="398" customFormat="false" ht="12.8" hidden="false" customHeight="false" outlineLevel="0" collapsed="false">
      <c r="A398" s="0" t="n">
        <v>4178819</v>
      </c>
      <c r="B398" s="127" t="n">
        <v>41242</v>
      </c>
      <c r="C398" s="0" t="s">
        <v>13</v>
      </c>
      <c r="D398" s="0" t="s">
        <v>1068</v>
      </c>
      <c r="E398" s="0" t="n">
        <v>103482</v>
      </c>
      <c r="F398" s="0" t="s">
        <v>386</v>
      </c>
      <c r="G398" s="0" t="s">
        <v>1069</v>
      </c>
      <c r="H398" s="0" t="s">
        <v>201</v>
      </c>
      <c r="I398" s="0" t="s">
        <v>89</v>
      </c>
    </row>
    <row r="399" customFormat="false" ht="12.8" hidden="false" customHeight="false" outlineLevel="0" collapsed="false">
      <c r="A399" s="0" t="n">
        <v>4178904</v>
      </c>
      <c r="B399" s="127" t="n">
        <v>41242</v>
      </c>
      <c r="C399" s="0" t="s">
        <v>11</v>
      </c>
      <c r="D399" s="0" t="s">
        <v>1070</v>
      </c>
      <c r="E399" s="0" t="n">
        <v>329132</v>
      </c>
      <c r="F399" s="0" t="s">
        <v>386</v>
      </c>
      <c r="G399" s="0" t="s">
        <v>1071</v>
      </c>
      <c r="H399" s="0" t="s">
        <v>230</v>
      </c>
      <c r="I399" s="0" t="s">
        <v>75</v>
      </c>
    </row>
    <row r="400" customFormat="false" ht="12.8" hidden="false" customHeight="false" outlineLevel="0" collapsed="false">
      <c r="A400" s="0" t="n">
        <v>4178919</v>
      </c>
      <c r="B400" s="127" t="n">
        <v>41242</v>
      </c>
      <c r="C400" s="0" t="s">
        <v>14</v>
      </c>
      <c r="D400" s="0" t="s">
        <v>1072</v>
      </c>
      <c r="E400" s="0" t="n">
        <v>11360000</v>
      </c>
      <c r="F400" s="0" t="s">
        <v>276</v>
      </c>
      <c r="G400" s="0" t="s">
        <v>1073</v>
      </c>
      <c r="H400" s="0" t="s">
        <v>227</v>
      </c>
      <c r="I400" s="0" t="s">
        <v>1074</v>
      </c>
    </row>
    <row r="401" customFormat="false" ht="12.8" hidden="false" customHeight="false" outlineLevel="0" collapsed="false">
      <c r="A401" s="0" t="n">
        <v>4178920</v>
      </c>
      <c r="B401" s="127" t="n">
        <v>41242</v>
      </c>
      <c r="C401" s="0" t="s">
        <v>9</v>
      </c>
      <c r="D401" s="0" t="s">
        <v>1075</v>
      </c>
      <c r="E401" s="0" t="n">
        <v>161500</v>
      </c>
      <c r="F401" s="0" t="s">
        <v>280</v>
      </c>
      <c r="G401" s="0" t="s">
        <v>1076</v>
      </c>
      <c r="H401" s="0" t="s">
        <v>136</v>
      </c>
      <c r="I401" s="0" t="s">
        <v>75</v>
      </c>
    </row>
    <row r="402" customFormat="false" ht="12.8" hidden="false" customHeight="false" outlineLevel="0" collapsed="false">
      <c r="A402" s="0" t="n">
        <v>4178930</v>
      </c>
      <c r="B402" s="127" t="n">
        <v>41242</v>
      </c>
      <c r="C402" s="0" t="s">
        <v>10</v>
      </c>
      <c r="D402" s="0" t="s">
        <v>1077</v>
      </c>
      <c r="E402" s="0" t="n">
        <v>204831</v>
      </c>
      <c r="F402" s="0" t="s">
        <v>386</v>
      </c>
      <c r="G402" s="0" t="s">
        <v>1078</v>
      </c>
      <c r="H402" s="0" t="s">
        <v>197</v>
      </c>
      <c r="I402" s="0" t="s">
        <v>75</v>
      </c>
    </row>
    <row r="403" customFormat="false" ht="12.8" hidden="false" customHeight="false" outlineLevel="0" collapsed="false">
      <c r="A403" s="0" t="n">
        <v>4178959</v>
      </c>
      <c r="B403" s="127" t="n">
        <v>41242</v>
      </c>
      <c r="C403" s="0" t="s">
        <v>9</v>
      </c>
      <c r="D403" s="0" t="s">
        <v>1079</v>
      </c>
      <c r="E403" s="0" t="n">
        <v>286560</v>
      </c>
      <c r="F403" s="0" t="s">
        <v>386</v>
      </c>
      <c r="G403" s="0" t="s">
        <v>1080</v>
      </c>
      <c r="H403" s="0" t="s">
        <v>179</v>
      </c>
      <c r="I403" s="0" t="s">
        <v>75</v>
      </c>
    </row>
    <row r="404" customFormat="false" ht="12.8" hidden="false" customHeight="false" outlineLevel="0" collapsed="false">
      <c r="A404" s="0" t="n">
        <v>4178971</v>
      </c>
      <c r="B404" s="127" t="n">
        <v>41242</v>
      </c>
      <c r="C404" s="0" t="s">
        <v>9</v>
      </c>
      <c r="D404" s="0" t="s">
        <v>1081</v>
      </c>
      <c r="E404" s="0" t="n">
        <v>229800</v>
      </c>
      <c r="F404" s="0" t="s">
        <v>280</v>
      </c>
      <c r="G404" s="0" t="s">
        <v>1082</v>
      </c>
      <c r="H404" s="0" t="s">
        <v>138</v>
      </c>
      <c r="I404" s="0" t="s">
        <v>101</v>
      </c>
    </row>
    <row r="405" customFormat="false" ht="12.8" hidden="false" customHeight="false" outlineLevel="0" collapsed="false">
      <c r="A405" s="0" t="n">
        <v>4179022</v>
      </c>
      <c r="B405" s="127" t="n">
        <v>41242</v>
      </c>
      <c r="C405" s="0" t="s">
        <v>8</v>
      </c>
      <c r="D405" s="0" t="s">
        <v>1083</v>
      </c>
      <c r="E405" s="0" t="n">
        <v>125000</v>
      </c>
      <c r="F405" s="0" t="s">
        <v>280</v>
      </c>
      <c r="G405" s="0" t="s">
        <v>1084</v>
      </c>
      <c r="H405" s="0" t="s">
        <v>220</v>
      </c>
      <c r="I405" s="0" t="s">
        <v>81</v>
      </c>
    </row>
    <row r="406" customFormat="false" ht="12.8" hidden="false" customHeight="false" outlineLevel="0" collapsed="false">
      <c r="A406" s="0" t="n">
        <v>4179160</v>
      </c>
      <c r="B406" s="127" t="n">
        <v>41243</v>
      </c>
      <c r="C406" s="0" t="s">
        <v>11</v>
      </c>
      <c r="D406" s="0" t="s">
        <v>1085</v>
      </c>
      <c r="E406" s="0" t="n">
        <v>166722</v>
      </c>
      <c r="F406" s="0" t="s">
        <v>293</v>
      </c>
      <c r="G406" s="0" t="s">
        <v>1086</v>
      </c>
      <c r="H406" s="0" t="s">
        <v>184</v>
      </c>
      <c r="I406" s="0" t="s">
        <v>75</v>
      </c>
    </row>
    <row r="407" customFormat="false" ht="12.8" hidden="false" customHeight="false" outlineLevel="0" collapsed="false">
      <c r="A407" s="0" t="n">
        <v>4179162</v>
      </c>
      <c r="B407" s="127" t="n">
        <v>41243</v>
      </c>
      <c r="C407" s="0" t="s">
        <v>10</v>
      </c>
      <c r="D407" s="0" t="s">
        <v>1087</v>
      </c>
      <c r="E407" s="0" t="n">
        <v>168212</v>
      </c>
      <c r="F407" s="0" t="s">
        <v>386</v>
      </c>
      <c r="G407" s="0" t="s">
        <v>1088</v>
      </c>
      <c r="H407" s="0" t="s">
        <v>138</v>
      </c>
      <c r="I407" s="0" t="s">
        <v>111</v>
      </c>
    </row>
    <row r="408" customFormat="false" ht="12.8" hidden="false" customHeight="false" outlineLevel="0" collapsed="false">
      <c r="A408" s="0" t="n">
        <v>4179176</v>
      </c>
      <c r="B408" s="127" t="n">
        <v>41243</v>
      </c>
      <c r="C408" s="0" t="s">
        <v>9</v>
      </c>
      <c r="D408" s="0" t="s">
        <v>1089</v>
      </c>
      <c r="E408" s="0" t="n">
        <v>262500</v>
      </c>
      <c r="F408" s="0" t="s">
        <v>280</v>
      </c>
      <c r="G408" s="0" t="s">
        <v>1090</v>
      </c>
      <c r="H408" s="0" t="s">
        <v>195</v>
      </c>
      <c r="I408" s="0" t="s">
        <v>100</v>
      </c>
    </row>
    <row r="409" customFormat="false" ht="12.8" hidden="false" customHeight="false" outlineLevel="0" collapsed="false">
      <c r="A409" s="0" t="n">
        <v>4179178</v>
      </c>
      <c r="B409" s="127" t="n">
        <v>41243</v>
      </c>
      <c r="C409" s="0" t="s">
        <v>8</v>
      </c>
      <c r="D409" s="0" t="s">
        <v>1091</v>
      </c>
      <c r="E409" s="0" t="n">
        <v>170963</v>
      </c>
      <c r="F409" s="0" t="s">
        <v>386</v>
      </c>
      <c r="G409" s="0" t="s">
        <v>1092</v>
      </c>
      <c r="H409" s="0" t="s">
        <v>186</v>
      </c>
      <c r="I409" s="0" t="s">
        <v>81</v>
      </c>
    </row>
    <row r="410" customFormat="false" ht="12.8" hidden="false" customHeight="false" outlineLevel="0" collapsed="false">
      <c r="A410" s="0" t="n">
        <v>4179188</v>
      </c>
      <c r="B410" s="127" t="n">
        <v>41243</v>
      </c>
      <c r="C410" s="0" t="s">
        <v>9</v>
      </c>
      <c r="D410" s="0" t="s">
        <v>1093</v>
      </c>
      <c r="E410" s="0" t="n">
        <v>119500</v>
      </c>
      <c r="F410" s="0" t="s">
        <v>280</v>
      </c>
      <c r="G410" s="0" t="s">
        <v>1094</v>
      </c>
      <c r="H410" s="0" t="s">
        <v>142</v>
      </c>
      <c r="I410" s="0" t="s">
        <v>75</v>
      </c>
    </row>
    <row r="411" customFormat="false" ht="12.8" hidden="false" customHeight="false" outlineLevel="0" collapsed="false">
      <c r="A411" s="0" t="n">
        <v>4179192</v>
      </c>
      <c r="B411" s="127" t="n">
        <v>41243</v>
      </c>
      <c r="C411" s="0" t="s">
        <v>9</v>
      </c>
      <c r="D411" s="0" t="s">
        <v>1095</v>
      </c>
      <c r="E411" s="0" t="n">
        <v>212605</v>
      </c>
      <c r="F411" s="0" t="s">
        <v>386</v>
      </c>
      <c r="G411" s="0" t="s">
        <v>1096</v>
      </c>
      <c r="H411" s="0" t="s">
        <v>230</v>
      </c>
      <c r="I411" s="0" t="s">
        <v>75</v>
      </c>
    </row>
    <row r="412" customFormat="false" ht="12.8" hidden="false" customHeight="false" outlineLevel="0" collapsed="false">
      <c r="A412" s="0" t="n">
        <v>4179209</v>
      </c>
      <c r="B412" s="127" t="n">
        <v>41243</v>
      </c>
      <c r="C412" s="0" t="s">
        <v>10</v>
      </c>
      <c r="D412" s="0" t="s">
        <v>1097</v>
      </c>
      <c r="E412" s="0" t="n">
        <v>146520</v>
      </c>
      <c r="F412" s="0" t="s">
        <v>386</v>
      </c>
      <c r="G412" s="0" t="s">
        <v>1098</v>
      </c>
      <c r="H412" s="0" t="s">
        <v>161</v>
      </c>
      <c r="I412" s="0" t="s">
        <v>75</v>
      </c>
    </row>
    <row r="413" customFormat="false" ht="12.8" hidden="false" customHeight="false" outlineLevel="0" collapsed="false">
      <c r="A413" s="0" t="n">
        <v>4179221</v>
      </c>
      <c r="B413" s="127" t="n">
        <v>41243</v>
      </c>
      <c r="C413" s="0" t="s">
        <v>9</v>
      </c>
      <c r="D413" s="0" t="s">
        <v>1099</v>
      </c>
      <c r="E413" s="0" t="n">
        <v>352000</v>
      </c>
      <c r="F413" s="0" t="s">
        <v>280</v>
      </c>
      <c r="G413" s="0" t="s">
        <v>1100</v>
      </c>
      <c r="H413" s="0" t="s">
        <v>230</v>
      </c>
      <c r="I413" s="0" t="s">
        <v>96</v>
      </c>
    </row>
    <row r="414" customFormat="false" ht="12.8" hidden="false" customHeight="false" outlineLevel="0" collapsed="false">
      <c r="A414" s="0" t="n">
        <v>4179224</v>
      </c>
      <c r="B414" s="127" t="n">
        <v>41243</v>
      </c>
      <c r="C414" s="0" t="s">
        <v>8</v>
      </c>
      <c r="D414" s="0" t="s">
        <v>1101</v>
      </c>
      <c r="E414" s="0" t="n">
        <v>89000</v>
      </c>
      <c r="F414" s="0" t="s">
        <v>280</v>
      </c>
      <c r="G414" s="0" t="s">
        <v>1102</v>
      </c>
      <c r="H414" s="0" t="s">
        <v>230</v>
      </c>
      <c r="I414" s="0" t="s">
        <v>82</v>
      </c>
    </row>
    <row r="415" customFormat="false" ht="12.8" hidden="false" customHeight="false" outlineLevel="0" collapsed="false">
      <c r="A415" s="0" t="n">
        <v>4179226</v>
      </c>
      <c r="B415" s="127" t="n">
        <v>41243</v>
      </c>
      <c r="C415" s="0" t="s">
        <v>9</v>
      </c>
      <c r="D415" s="0" t="s">
        <v>1103</v>
      </c>
      <c r="E415" s="0" t="n">
        <v>282900</v>
      </c>
      <c r="F415" s="0" t="s">
        <v>280</v>
      </c>
      <c r="G415" s="0" t="s">
        <v>1104</v>
      </c>
      <c r="H415" s="0" t="s">
        <v>230</v>
      </c>
      <c r="I415" s="0" t="s">
        <v>96</v>
      </c>
    </row>
    <row r="416" customFormat="false" ht="12.8" hidden="false" customHeight="false" outlineLevel="0" collapsed="false">
      <c r="A416" s="0" t="n">
        <v>4179235</v>
      </c>
      <c r="B416" s="127" t="n">
        <v>41243</v>
      </c>
      <c r="C416" s="0" t="s">
        <v>8</v>
      </c>
      <c r="D416" s="0" t="s">
        <v>1105</v>
      </c>
      <c r="E416" s="0" t="n">
        <v>354000</v>
      </c>
      <c r="F416" s="0" t="s">
        <v>280</v>
      </c>
      <c r="G416" s="0" t="s">
        <v>1106</v>
      </c>
      <c r="H416" s="0" t="s">
        <v>204</v>
      </c>
      <c r="I416" s="0" t="s">
        <v>68</v>
      </c>
    </row>
    <row r="417" customFormat="false" ht="12.8" hidden="false" customHeight="false" outlineLevel="0" collapsed="false">
      <c r="A417" s="0" t="n">
        <v>4179248</v>
      </c>
      <c r="B417" s="127" t="n">
        <v>41243</v>
      </c>
      <c r="C417" s="0" t="s">
        <v>14</v>
      </c>
      <c r="D417" s="0" t="s">
        <v>1107</v>
      </c>
      <c r="E417" s="0" t="n">
        <v>104200</v>
      </c>
      <c r="F417" s="0" t="s">
        <v>280</v>
      </c>
      <c r="G417" s="0" t="s">
        <v>1108</v>
      </c>
      <c r="H417" s="0" t="s">
        <v>230</v>
      </c>
      <c r="I417" s="0" t="s">
        <v>75</v>
      </c>
    </row>
    <row r="418" customFormat="false" ht="12.8" hidden="false" customHeight="false" outlineLevel="0" collapsed="false">
      <c r="A418" s="0" t="n">
        <v>4179258</v>
      </c>
      <c r="B418" s="127" t="n">
        <v>41243</v>
      </c>
      <c r="C418" s="0" t="s">
        <v>10</v>
      </c>
      <c r="D418" s="0" t="s">
        <v>1109</v>
      </c>
      <c r="E418" s="0" t="n">
        <v>195000</v>
      </c>
      <c r="F418" s="0" t="s">
        <v>280</v>
      </c>
      <c r="G418" s="0" t="s">
        <v>1110</v>
      </c>
      <c r="H418" s="0" t="s">
        <v>142</v>
      </c>
      <c r="I418" s="0" t="s">
        <v>75</v>
      </c>
    </row>
    <row r="419" customFormat="false" ht="12.8" hidden="false" customHeight="false" outlineLevel="0" collapsed="false">
      <c r="A419" s="0" t="n">
        <v>4179271</v>
      </c>
      <c r="B419" s="127" t="n">
        <v>41243</v>
      </c>
      <c r="C419" s="0" t="s">
        <v>8</v>
      </c>
      <c r="D419" s="0" t="s">
        <v>1111</v>
      </c>
      <c r="E419" s="0" t="n">
        <v>50000</v>
      </c>
      <c r="F419" s="0" t="s">
        <v>296</v>
      </c>
      <c r="G419" s="0" t="s">
        <v>249</v>
      </c>
      <c r="H419" s="0" t="s">
        <v>132</v>
      </c>
      <c r="I419" s="0" t="s">
        <v>85</v>
      </c>
    </row>
    <row r="420" customFormat="false" ht="12.8" hidden="false" customHeight="false" outlineLevel="0" collapsed="false">
      <c r="A420" s="0" t="n">
        <v>4179274</v>
      </c>
      <c r="B420" s="127" t="n">
        <v>41243</v>
      </c>
      <c r="C420" s="0" t="s">
        <v>11</v>
      </c>
      <c r="D420" s="0" t="s">
        <v>1112</v>
      </c>
      <c r="E420" s="0" t="n">
        <v>137000</v>
      </c>
      <c r="F420" s="0" t="s">
        <v>280</v>
      </c>
      <c r="G420" s="0" t="s">
        <v>1113</v>
      </c>
      <c r="H420" s="0" t="s">
        <v>217</v>
      </c>
      <c r="I420" s="0" t="s">
        <v>75</v>
      </c>
    </row>
    <row r="421" customFormat="false" ht="12.8" hidden="false" customHeight="false" outlineLevel="0" collapsed="false">
      <c r="A421" s="0" t="n">
        <v>4179288</v>
      </c>
      <c r="B421" s="127" t="n">
        <v>41243</v>
      </c>
      <c r="C421" s="0" t="s">
        <v>11</v>
      </c>
      <c r="D421" s="0" t="s">
        <v>1114</v>
      </c>
      <c r="E421" s="0" t="n">
        <v>127700</v>
      </c>
      <c r="F421" s="0" t="s">
        <v>280</v>
      </c>
      <c r="G421" s="0" t="s">
        <v>1115</v>
      </c>
      <c r="H421" s="0" t="s">
        <v>166</v>
      </c>
      <c r="I421" s="0" t="s">
        <v>59</v>
      </c>
    </row>
    <row r="422" customFormat="false" ht="12.8" hidden="false" customHeight="false" outlineLevel="0" collapsed="false">
      <c r="A422" s="0" t="n">
        <v>4179290</v>
      </c>
      <c r="B422" s="127" t="n">
        <v>41243</v>
      </c>
      <c r="C422" s="0" t="s">
        <v>11</v>
      </c>
      <c r="D422" s="0" t="s">
        <v>1116</v>
      </c>
      <c r="E422" s="0" t="n">
        <v>67921</v>
      </c>
      <c r="F422" s="0" t="s">
        <v>386</v>
      </c>
      <c r="G422" s="0" t="s">
        <v>1117</v>
      </c>
      <c r="H422" s="0" t="s">
        <v>230</v>
      </c>
      <c r="I422" s="0" t="s">
        <v>59</v>
      </c>
    </row>
    <row r="423" customFormat="false" ht="12.8" hidden="false" customHeight="false" outlineLevel="0" collapsed="false">
      <c r="A423" s="0" t="n">
        <v>4179294</v>
      </c>
      <c r="B423" s="127" t="n">
        <v>41243</v>
      </c>
      <c r="C423" s="0" t="s">
        <v>11</v>
      </c>
      <c r="D423" s="0" t="s">
        <v>1118</v>
      </c>
      <c r="E423" s="0" t="n">
        <v>401713</v>
      </c>
      <c r="F423" s="0" t="s">
        <v>386</v>
      </c>
      <c r="G423" s="0" t="s">
        <v>1119</v>
      </c>
      <c r="H423" s="0" t="s">
        <v>195</v>
      </c>
      <c r="I423" s="0" t="s">
        <v>59</v>
      </c>
    </row>
    <row r="424" customFormat="false" ht="12.8" hidden="false" customHeight="false" outlineLevel="0" collapsed="false">
      <c r="A424" s="0" t="n">
        <v>4179295</v>
      </c>
      <c r="B424" s="127" t="n">
        <v>41243</v>
      </c>
      <c r="C424" s="0" t="s">
        <v>10</v>
      </c>
      <c r="D424" s="0" t="s">
        <v>1120</v>
      </c>
      <c r="E424" s="0" t="n">
        <v>140122</v>
      </c>
      <c r="F424" s="0" t="s">
        <v>386</v>
      </c>
      <c r="G424" s="0" t="s">
        <v>1121</v>
      </c>
      <c r="H424" s="0" t="s">
        <v>195</v>
      </c>
      <c r="I424" s="0" t="s">
        <v>75</v>
      </c>
    </row>
    <row r="425" customFormat="false" ht="12.8" hidden="false" customHeight="false" outlineLevel="0" collapsed="false">
      <c r="A425" s="0" t="n">
        <v>4179296</v>
      </c>
      <c r="B425" s="127" t="n">
        <v>41243</v>
      </c>
      <c r="C425" s="0" t="s">
        <v>11</v>
      </c>
      <c r="D425" s="0" t="s">
        <v>1122</v>
      </c>
      <c r="E425" s="0" t="n">
        <v>314604</v>
      </c>
      <c r="F425" s="0" t="s">
        <v>386</v>
      </c>
      <c r="G425" s="0" t="s">
        <v>1123</v>
      </c>
      <c r="H425" s="0" t="s">
        <v>181</v>
      </c>
      <c r="I425" s="0" t="s">
        <v>57</v>
      </c>
    </row>
    <row r="426" customFormat="false" ht="12.8" hidden="false" customHeight="false" outlineLevel="0" collapsed="false">
      <c r="A426" s="0" t="n">
        <v>4179297</v>
      </c>
      <c r="B426" s="127" t="n">
        <v>41243</v>
      </c>
      <c r="C426" s="0" t="s">
        <v>10</v>
      </c>
      <c r="D426" s="0" t="s">
        <v>1124</v>
      </c>
      <c r="E426" s="0" t="n">
        <v>410000</v>
      </c>
      <c r="F426" s="0" t="s">
        <v>280</v>
      </c>
      <c r="G426" s="0" t="s">
        <v>1125</v>
      </c>
      <c r="H426" s="0" t="s">
        <v>161</v>
      </c>
      <c r="I426" s="0" t="s">
        <v>75</v>
      </c>
    </row>
    <row r="427" customFormat="false" ht="12.8" hidden="false" customHeight="false" outlineLevel="0" collapsed="false">
      <c r="A427" s="0" t="n">
        <v>4179301</v>
      </c>
      <c r="B427" s="127" t="n">
        <v>41243</v>
      </c>
      <c r="C427" s="0" t="s">
        <v>11</v>
      </c>
      <c r="D427" s="0" t="s">
        <v>1126</v>
      </c>
      <c r="E427" s="0" t="n">
        <v>176578</v>
      </c>
      <c r="F427" s="0" t="s">
        <v>386</v>
      </c>
      <c r="G427" s="0" t="s">
        <v>1127</v>
      </c>
      <c r="H427" s="0" t="s">
        <v>181</v>
      </c>
      <c r="I427" s="0" t="s">
        <v>57</v>
      </c>
    </row>
    <row r="428" customFormat="false" ht="12.8" hidden="false" customHeight="false" outlineLevel="0" collapsed="false">
      <c r="A428" s="0" t="n">
        <v>4179304</v>
      </c>
      <c r="B428" s="127" t="n">
        <v>41243</v>
      </c>
      <c r="C428" s="0" t="s">
        <v>9</v>
      </c>
      <c r="D428" s="0" t="s">
        <v>1128</v>
      </c>
      <c r="E428" s="0" t="n">
        <v>546204</v>
      </c>
      <c r="F428" s="0" t="s">
        <v>280</v>
      </c>
      <c r="G428" s="0" t="s">
        <v>1129</v>
      </c>
      <c r="H428" s="0" t="s">
        <v>133</v>
      </c>
      <c r="I428" s="0" t="s">
        <v>75</v>
      </c>
    </row>
    <row r="429" customFormat="false" ht="12.8" hidden="false" customHeight="false" outlineLevel="0" collapsed="false">
      <c r="A429" s="0" t="n">
        <v>4179307</v>
      </c>
      <c r="B429" s="127" t="n">
        <v>41243</v>
      </c>
      <c r="C429" s="0" t="s">
        <v>10</v>
      </c>
      <c r="D429" s="0" t="s">
        <v>1130</v>
      </c>
      <c r="E429" s="0" t="n">
        <v>152244</v>
      </c>
      <c r="F429" s="0" t="s">
        <v>386</v>
      </c>
      <c r="G429" s="0" t="s">
        <v>1131</v>
      </c>
      <c r="H429" s="0" t="s">
        <v>161</v>
      </c>
      <c r="I429" s="0" t="s">
        <v>75</v>
      </c>
    </row>
    <row r="430" customFormat="false" ht="12.8" hidden="false" customHeight="false" outlineLevel="0" collapsed="false">
      <c r="A430" s="0" t="n">
        <v>4179309</v>
      </c>
      <c r="B430" s="127" t="n">
        <v>41243</v>
      </c>
      <c r="C430" s="0" t="s">
        <v>10</v>
      </c>
      <c r="D430" s="0" t="s">
        <v>1132</v>
      </c>
      <c r="E430" s="0" t="n">
        <v>143168</v>
      </c>
      <c r="F430" s="0" t="s">
        <v>386</v>
      </c>
      <c r="G430" s="0" t="s">
        <v>1133</v>
      </c>
      <c r="H430" s="0" t="s">
        <v>161</v>
      </c>
      <c r="I430" s="0" t="s">
        <v>75</v>
      </c>
    </row>
    <row r="431" customFormat="false" ht="12.8" hidden="false" customHeight="false" outlineLevel="0" collapsed="false">
      <c r="A431" s="0" t="n">
        <v>4179326</v>
      </c>
      <c r="B431" s="127" t="n">
        <v>41243</v>
      </c>
      <c r="C431" s="0" t="s">
        <v>9</v>
      </c>
      <c r="D431" s="0" t="s">
        <v>1134</v>
      </c>
      <c r="E431" s="0" t="n">
        <v>227878</v>
      </c>
      <c r="F431" s="0" t="s">
        <v>386</v>
      </c>
      <c r="G431" s="0" t="s">
        <v>1135</v>
      </c>
      <c r="H431" s="0" t="s">
        <v>161</v>
      </c>
      <c r="I431" s="0" t="s">
        <v>101</v>
      </c>
    </row>
    <row r="432" customFormat="false" ht="12.8" hidden="false" customHeight="false" outlineLevel="0" collapsed="false">
      <c r="A432" s="0" t="n">
        <v>4179329</v>
      </c>
      <c r="B432" s="127" t="n">
        <v>41243</v>
      </c>
      <c r="C432" s="0" t="s">
        <v>9</v>
      </c>
      <c r="D432" s="0" t="s">
        <v>1136</v>
      </c>
      <c r="E432" s="0" t="n">
        <v>90800</v>
      </c>
      <c r="F432" s="0" t="s">
        <v>280</v>
      </c>
      <c r="G432" s="0" t="s">
        <v>1137</v>
      </c>
      <c r="H432" s="0" t="s">
        <v>142</v>
      </c>
      <c r="I432" s="0" t="s">
        <v>75</v>
      </c>
    </row>
    <row r="433" customFormat="false" ht="12.8" hidden="false" customHeight="false" outlineLevel="0" collapsed="false">
      <c r="A433" s="0" t="n">
        <v>4179336</v>
      </c>
      <c r="B433" s="127" t="n">
        <v>41243</v>
      </c>
      <c r="C433" s="0" t="s">
        <v>13</v>
      </c>
      <c r="D433" s="0" t="s">
        <v>1138</v>
      </c>
      <c r="E433" s="0" t="n">
        <v>186400</v>
      </c>
      <c r="F433" s="0" t="s">
        <v>280</v>
      </c>
      <c r="G433" s="0" t="s">
        <v>1139</v>
      </c>
      <c r="H433" s="0" t="s">
        <v>230</v>
      </c>
      <c r="I433" s="0" t="s">
        <v>624</v>
      </c>
    </row>
    <row r="434" customFormat="false" ht="12.8" hidden="false" customHeight="false" outlineLevel="0" collapsed="false">
      <c r="A434" s="0" t="n">
        <v>4179338</v>
      </c>
      <c r="B434" s="127" t="n">
        <v>41243</v>
      </c>
      <c r="C434" s="0" t="s">
        <v>13</v>
      </c>
      <c r="D434" s="0" t="s">
        <v>1140</v>
      </c>
      <c r="E434" s="0" t="n">
        <v>235000</v>
      </c>
      <c r="F434" s="0" t="s">
        <v>280</v>
      </c>
      <c r="G434" s="0" t="s">
        <v>1141</v>
      </c>
      <c r="H434" s="0" t="s">
        <v>161</v>
      </c>
      <c r="I434" s="0" t="s">
        <v>453</v>
      </c>
    </row>
    <row r="435" customFormat="false" ht="12.8" hidden="false" customHeight="false" outlineLevel="0" collapsed="false">
      <c r="A435" s="0" t="n">
        <v>4179342</v>
      </c>
      <c r="B435" s="127" t="n">
        <v>41243</v>
      </c>
      <c r="C435" s="0" t="s">
        <v>8</v>
      </c>
      <c r="D435" s="0" t="s">
        <v>1142</v>
      </c>
      <c r="E435" s="0" t="n">
        <v>600000</v>
      </c>
      <c r="F435" s="0" t="s">
        <v>296</v>
      </c>
      <c r="G435" s="0" t="s">
        <v>1143</v>
      </c>
      <c r="H435" s="0" t="s">
        <v>163</v>
      </c>
      <c r="I435" s="0" t="s">
        <v>76</v>
      </c>
    </row>
    <row r="436" customFormat="false" ht="12.8" hidden="false" customHeight="false" outlineLevel="0" collapsed="false">
      <c r="A436" s="0" t="n">
        <v>4179348</v>
      </c>
      <c r="B436" s="127" t="n">
        <v>41243</v>
      </c>
      <c r="C436" s="0" t="s">
        <v>13</v>
      </c>
      <c r="D436" s="0" t="s">
        <v>1144</v>
      </c>
      <c r="E436" s="0" t="n">
        <v>174039</v>
      </c>
      <c r="F436" s="0" t="s">
        <v>280</v>
      </c>
      <c r="G436" s="0" t="s">
        <v>1145</v>
      </c>
      <c r="H436" s="0" t="s">
        <v>217</v>
      </c>
      <c r="I436" s="0" t="s">
        <v>89</v>
      </c>
    </row>
    <row r="437" customFormat="false" ht="12.8" hidden="false" customHeight="false" outlineLevel="0" collapsed="false">
      <c r="A437" s="0" t="n">
        <v>4179349</v>
      </c>
      <c r="B437" s="127" t="n">
        <v>41243</v>
      </c>
      <c r="C437" s="0" t="s">
        <v>10</v>
      </c>
      <c r="D437" s="0" t="s">
        <v>1146</v>
      </c>
      <c r="E437" s="0" t="n">
        <v>31600</v>
      </c>
      <c r="F437" s="0" t="s">
        <v>280</v>
      </c>
      <c r="G437" s="0" t="s">
        <v>339</v>
      </c>
      <c r="H437" s="0" t="s">
        <v>166</v>
      </c>
      <c r="I437" s="0" t="s">
        <v>116</v>
      </c>
    </row>
    <row r="438" customFormat="false" ht="12.8" hidden="false" customHeight="false" outlineLevel="0" collapsed="false">
      <c r="A438" s="0" t="n">
        <v>4179359</v>
      </c>
      <c r="B438" s="127" t="n">
        <v>41243</v>
      </c>
      <c r="C438" s="0" t="s">
        <v>11</v>
      </c>
      <c r="D438" s="0" t="s">
        <v>1147</v>
      </c>
      <c r="E438" s="0" t="n">
        <v>86410</v>
      </c>
      <c r="F438" s="0" t="s">
        <v>386</v>
      </c>
      <c r="G438" s="0" t="s">
        <v>1148</v>
      </c>
      <c r="H438" s="0" t="s">
        <v>186</v>
      </c>
      <c r="I438" s="0" t="s">
        <v>61</v>
      </c>
    </row>
    <row r="439" customFormat="false" ht="12.8" hidden="false" customHeight="false" outlineLevel="0" collapsed="false">
      <c r="A439" s="0" t="n">
        <v>4179384</v>
      </c>
      <c r="B439" s="127" t="n">
        <v>41243</v>
      </c>
      <c r="C439" s="0" t="s">
        <v>8</v>
      </c>
      <c r="D439" s="0" t="s">
        <v>1149</v>
      </c>
      <c r="E439" s="0" t="n">
        <v>211364</v>
      </c>
      <c r="F439" s="0" t="s">
        <v>386</v>
      </c>
      <c r="G439" s="0" t="s">
        <v>1150</v>
      </c>
      <c r="H439" s="0" t="s">
        <v>220</v>
      </c>
      <c r="I439" s="0" t="s">
        <v>75</v>
      </c>
    </row>
    <row r="440" customFormat="false" ht="12.8" hidden="false" customHeight="false" outlineLevel="0" collapsed="false">
      <c r="A440" s="0" t="n">
        <v>4179386</v>
      </c>
      <c r="B440" s="127" t="n">
        <v>41243</v>
      </c>
      <c r="C440" s="0" t="s">
        <v>11</v>
      </c>
      <c r="D440" s="0" t="s">
        <v>1151</v>
      </c>
      <c r="E440" s="0" t="n">
        <v>80000</v>
      </c>
      <c r="F440" s="0" t="s">
        <v>280</v>
      </c>
      <c r="G440" s="0" t="s">
        <v>1152</v>
      </c>
      <c r="H440" s="0" t="s">
        <v>166</v>
      </c>
      <c r="I440" s="0" t="s">
        <v>59</v>
      </c>
    </row>
    <row r="441" customFormat="false" ht="12.8" hidden="false" customHeight="false" outlineLevel="0" collapsed="false">
      <c r="A441" s="0" t="n">
        <v>4179390</v>
      </c>
      <c r="B441" s="127" t="n">
        <v>41243</v>
      </c>
      <c r="C441" s="0" t="s">
        <v>9</v>
      </c>
      <c r="D441" s="0" t="s">
        <v>1153</v>
      </c>
      <c r="E441" s="0" t="n">
        <v>316379</v>
      </c>
      <c r="F441" s="0" t="s">
        <v>280</v>
      </c>
      <c r="G441" s="0" t="s">
        <v>1154</v>
      </c>
      <c r="H441" s="0" t="s">
        <v>217</v>
      </c>
      <c r="I441" s="0" t="s">
        <v>101</v>
      </c>
    </row>
    <row r="442" customFormat="false" ht="12.8" hidden="false" customHeight="false" outlineLevel="0" collapsed="false">
      <c r="A442" s="0" t="n">
        <v>4179395</v>
      </c>
      <c r="B442" s="127" t="n">
        <v>41243</v>
      </c>
      <c r="C442" s="0" t="s">
        <v>10</v>
      </c>
      <c r="D442" s="0" t="s">
        <v>1155</v>
      </c>
      <c r="E442" s="0" t="n">
        <v>207298</v>
      </c>
      <c r="F442" s="0" t="s">
        <v>386</v>
      </c>
      <c r="G442" s="0" t="s">
        <v>1156</v>
      </c>
      <c r="H442" s="0" t="s">
        <v>161</v>
      </c>
      <c r="I442" s="0" t="s">
        <v>105</v>
      </c>
    </row>
    <row r="443" customFormat="false" ht="12.8" hidden="false" customHeight="false" outlineLevel="0" collapsed="false">
      <c r="A443" s="0" t="n">
        <v>4179402</v>
      </c>
      <c r="B443" s="127" t="n">
        <v>41243</v>
      </c>
      <c r="C443" s="0" t="s">
        <v>11</v>
      </c>
      <c r="D443" s="0" t="s">
        <v>1157</v>
      </c>
      <c r="E443" s="0" t="n">
        <v>259100</v>
      </c>
      <c r="F443" s="0" t="s">
        <v>280</v>
      </c>
      <c r="G443" s="0" t="s">
        <v>1158</v>
      </c>
      <c r="H443" s="0" t="s">
        <v>197</v>
      </c>
      <c r="I443" s="0" t="s">
        <v>61</v>
      </c>
    </row>
    <row r="444" customFormat="false" ht="12.8" hidden="false" customHeight="false" outlineLevel="0" collapsed="false">
      <c r="A444" s="0" t="n">
        <v>4179412</v>
      </c>
      <c r="B444" s="127" t="n">
        <v>41243</v>
      </c>
      <c r="C444" s="0" t="s">
        <v>10</v>
      </c>
      <c r="D444" s="0" t="s">
        <v>1159</v>
      </c>
      <c r="E444" s="0" t="n">
        <v>215000</v>
      </c>
      <c r="F444" s="0" t="s">
        <v>280</v>
      </c>
      <c r="G444" s="0" t="s">
        <v>1160</v>
      </c>
      <c r="H444" s="0" t="s">
        <v>195</v>
      </c>
      <c r="I444" s="0" t="s">
        <v>75</v>
      </c>
    </row>
    <row r="445" customFormat="false" ht="12.8" hidden="false" customHeight="false" outlineLevel="0" collapsed="false">
      <c r="A445" s="0" t="n">
        <v>4179414</v>
      </c>
      <c r="B445" s="127" t="n">
        <v>41243</v>
      </c>
      <c r="C445" s="0" t="s">
        <v>10</v>
      </c>
      <c r="D445" s="0" t="s">
        <v>1161</v>
      </c>
      <c r="E445" s="0" t="n">
        <v>166893</v>
      </c>
      <c r="F445" s="0" t="s">
        <v>386</v>
      </c>
      <c r="G445" s="0" t="s">
        <v>1162</v>
      </c>
      <c r="H445" s="0" t="s">
        <v>217</v>
      </c>
      <c r="I445" s="0" t="s">
        <v>75</v>
      </c>
    </row>
    <row r="446" customFormat="false" ht="12.8" hidden="false" customHeight="false" outlineLevel="0" collapsed="false">
      <c r="A446" s="0" t="n">
        <v>4179416</v>
      </c>
      <c r="B446" s="127" t="n">
        <v>41243</v>
      </c>
      <c r="C446" s="0" t="s">
        <v>10</v>
      </c>
      <c r="D446" s="0" t="s">
        <v>1163</v>
      </c>
      <c r="E446" s="0" t="n">
        <v>220000</v>
      </c>
      <c r="F446" s="0" t="s">
        <v>280</v>
      </c>
      <c r="G446" s="0" t="s">
        <v>1164</v>
      </c>
      <c r="H446" s="0" t="s">
        <v>195</v>
      </c>
      <c r="I446" s="0" t="s">
        <v>75</v>
      </c>
    </row>
    <row r="447" customFormat="false" ht="12.8" hidden="false" customHeight="false" outlineLevel="0" collapsed="false">
      <c r="A447" s="0" t="n">
        <v>4179418</v>
      </c>
      <c r="B447" s="127" t="n">
        <v>41243</v>
      </c>
      <c r="C447" s="0" t="s">
        <v>8</v>
      </c>
      <c r="D447" s="0" t="s">
        <v>1165</v>
      </c>
      <c r="E447" s="0" t="n">
        <v>140000</v>
      </c>
      <c r="F447" s="0" t="s">
        <v>280</v>
      </c>
      <c r="G447" s="0" t="s">
        <v>1166</v>
      </c>
      <c r="H447" s="0" t="s">
        <v>123</v>
      </c>
      <c r="I447" s="0" t="s">
        <v>87</v>
      </c>
    </row>
    <row r="448" customFormat="false" ht="12.8" hidden="false" customHeight="false" outlineLevel="0" collapsed="false">
      <c r="A448" s="0" t="n">
        <v>4179432</v>
      </c>
      <c r="B448" s="127" t="n">
        <v>41243</v>
      </c>
      <c r="C448" s="0" t="s">
        <v>8</v>
      </c>
      <c r="D448" s="0" t="s">
        <v>1167</v>
      </c>
      <c r="E448" s="0" t="n">
        <v>250000</v>
      </c>
      <c r="F448" s="0" t="s">
        <v>280</v>
      </c>
      <c r="G448" s="0" t="s">
        <v>1168</v>
      </c>
      <c r="H448" s="0" t="s">
        <v>129</v>
      </c>
      <c r="I448" s="0" t="s">
        <v>68</v>
      </c>
    </row>
    <row r="449" customFormat="false" ht="12.8" hidden="false" customHeight="false" outlineLevel="0" collapsed="false">
      <c r="A449" s="0" t="n">
        <v>4179434</v>
      </c>
      <c r="B449" s="127" t="n">
        <v>41243</v>
      </c>
      <c r="C449" s="0" t="s">
        <v>11</v>
      </c>
      <c r="D449" s="0" t="s">
        <v>1169</v>
      </c>
      <c r="E449" s="0" t="n">
        <v>125001</v>
      </c>
      <c r="F449" s="0" t="s">
        <v>280</v>
      </c>
      <c r="G449" s="0" t="s">
        <v>1170</v>
      </c>
      <c r="H449" s="0" t="s">
        <v>230</v>
      </c>
      <c r="I449" s="0" t="s">
        <v>54</v>
      </c>
    </row>
    <row r="450" customFormat="false" ht="12.8" hidden="false" customHeight="false" outlineLevel="0" collapsed="false">
      <c r="A450" s="0" t="n">
        <v>4179450</v>
      </c>
      <c r="B450" s="127" t="n">
        <v>41243</v>
      </c>
      <c r="C450" s="0" t="s">
        <v>10</v>
      </c>
      <c r="D450" s="0" t="s">
        <v>1171</v>
      </c>
      <c r="E450" s="0" t="n">
        <v>172450</v>
      </c>
      <c r="F450" s="0" t="s">
        <v>386</v>
      </c>
      <c r="G450" s="0" t="s">
        <v>1172</v>
      </c>
      <c r="H450" s="0" t="s">
        <v>230</v>
      </c>
      <c r="I450" s="0" t="s">
        <v>75</v>
      </c>
    </row>
    <row r="451" customFormat="false" ht="12.8" hidden="false" customHeight="false" outlineLevel="0" collapsed="false">
      <c r="A451" s="0" t="n">
        <v>4179456</v>
      </c>
      <c r="B451" s="127" t="n">
        <v>41243</v>
      </c>
      <c r="C451" s="0" t="s">
        <v>11</v>
      </c>
      <c r="D451" s="0" t="s">
        <v>1173</v>
      </c>
      <c r="E451" s="0" t="n">
        <v>64000</v>
      </c>
      <c r="F451" s="0" t="s">
        <v>296</v>
      </c>
      <c r="G451" s="0" t="s">
        <v>1174</v>
      </c>
      <c r="H451" s="0" t="s">
        <v>140</v>
      </c>
      <c r="I451" s="0" t="s">
        <v>57</v>
      </c>
    </row>
    <row r="452" customFormat="false" ht="12.8" hidden="false" customHeight="false" outlineLevel="0" collapsed="false">
      <c r="A452" s="0" t="n">
        <v>4179457</v>
      </c>
      <c r="B452" s="127" t="n">
        <v>41243</v>
      </c>
      <c r="C452" s="0" t="s">
        <v>10</v>
      </c>
      <c r="D452" s="0" t="s">
        <v>1175</v>
      </c>
      <c r="E452" s="0" t="n">
        <v>48900</v>
      </c>
      <c r="F452" s="0" t="s">
        <v>280</v>
      </c>
      <c r="G452" s="0" t="s">
        <v>339</v>
      </c>
      <c r="H452" s="0" t="s">
        <v>166</v>
      </c>
      <c r="I452" s="0" t="s">
        <v>116</v>
      </c>
    </row>
    <row r="453" customFormat="false" ht="12.8" hidden="false" customHeight="false" outlineLevel="0" collapsed="false">
      <c r="A453" s="0" t="n">
        <v>4179462</v>
      </c>
      <c r="B453" s="127" t="n">
        <v>41243</v>
      </c>
      <c r="C453" s="0" t="s">
        <v>8</v>
      </c>
      <c r="D453" s="0" t="s">
        <v>1176</v>
      </c>
      <c r="E453" s="0" t="n">
        <v>390200</v>
      </c>
      <c r="F453" s="0" t="s">
        <v>280</v>
      </c>
      <c r="G453" s="0" t="s">
        <v>1177</v>
      </c>
      <c r="H453" s="0" t="s">
        <v>220</v>
      </c>
      <c r="I453" s="0" t="s">
        <v>75</v>
      </c>
    </row>
    <row r="454" customFormat="false" ht="12.8" hidden="false" customHeight="false" outlineLevel="0" collapsed="false">
      <c r="A454" s="0" t="n">
        <v>4179470</v>
      </c>
      <c r="B454" s="127" t="n">
        <v>41243</v>
      </c>
      <c r="C454" s="0" t="s">
        <v>11</v>
      </c>
      <c r="D454" s="0" t="s">
        <v>1178</v>
      </c>
      <c r="E454" s="0" t="n">
        <v>173000</v>
      </c>
      <c r="F454" s="0" t="s">
        <v>280</v>
      </c>
      <c r="G454" s="0" t="s">
        <v>1179</v>
      </c>
      <c r="H454" s="0" t="s">
        <v>143</v>
      </c>
      <c r="I454" s="0" t="s">
        <v>63</v>
      </c>
    </row>
    <row r="455" customFormat="false" ht="12.8" hidden="false" customHeight="false" outlineLevel="0" collapsed="false">
      <c r="A455" s="0" t="n">
        <v>4179471</v>
      </c>
      <c r="B455" s="127" t="n">
        <v>41243</v>
      </c>
      <c r="C455" s="0" t="s">
        <v>15</v>
      </c>
      <c r="D455" s="0" t="s">
        <v>1180</v>
      </c>
      <c r="E455" s="0" t="n">
        <v>143103</v>
      </c>
      <c r="F455" s="0" t="s">
        <v>386</v>
      </c>
      <c r="G455" s="0" t="s">
        <v>1181</v>
      </c>
      <c r="H455" s="0" t="s">
        <v>197</v>
      </c>
      <c r="I455" s="0" t="s">
        <v>91</v>
      </c>
    </row>
    <row r="456" customFormat="false" ht="12.8" hidden="false" customHeight="false" outlineLevel="0" collapsed="false">
      <c r="A456" s="0" t="n">
        <v>4179476</v>
      </c>
      <c r="B456" s="127" t="n">
        <v>41243</v>
      </c>
      <c r="C456" s="0" t="s">
        <v>10</v>
      </c>
      <c r="D456" s="0" t="s">
        <v>1182</v>
      </c>
      <c r="E456" s="0" t="n">
        <v>137464</v>
      </c>
      <c r="F456" s="0" t="s">
        <v>386</v>
      </c>
      <c r="G456" s="0" t="s">
        <v>1183</v>
      </c>
      <c r="H456" s="0" t="s">
        <v>161</v>
      </c>
      <c r="I456" s="0" t="s">
        <v>116</v>
      </c>
    </row>
    <row r="457" customFormat="false" ht="12.8" hidden="false" customHeight="false" outlineLevel="0" collapsed="false">
      <c r="A457" s="0" t="n">
        <v>4179481</v>
      </c>
      <c r="B457" s="127" t="n">
        <v>41243</v>
      </c>
      <c r="C457" s="0" t="s">
        <v>10</v>
      </c>
      <c r="D457" s="0" t="s">
        <v>1184</v>
      </c>
      <c r="E457" s="0" t="n">
        <v>101700</v>
      </c>
      <c r="F457" s="0" t="s">
        <v>280</v>
      </c>
      <c r="G457" s="0" t="s">
        <v>1185</v>
      </c>
      <c r="H457" s="0" t="s">
        <v>173</v>
      </c>
      <c r="I457" s="0" t="s">
        <v>117</v>
      </c>
    </row>
    <row r="458" customFormat="false" ht="12.8" hidden="false" customHeight="false" outlineLevel="0" collapsed="false">
      <c r="A458" s="0" t="n">
        <v>4179483</v>
      </c>
      <c r="B458" s="127" t="n">
        <v>41243</v>
      </c>
      <c r="C458" s="0" t="s">
        <v>9</v>
      </c>
      <c r="D458" s="0" t="s">
        <v>1186</v>
      </c>
      <c r="E458" s="0" t="n">
        <v>245000</v>
      </c>
      <c r="F458" s="0" t="s">
        <v>280</v>
      </c>
      <c r="G458" s="0" t="s">
        <v>1187</v>
      </c>
      <c r="H458" s="0" t="s">
        <v>195</v>
      </c>
      <c r="I458" s="0" t="s">
        <v>96</v>
      </c>
    </row>
    <row r="459" customFormat="false" ht="12.8" hidden="false" customHeight="false" outlineLevel="0" collapsed="false">
      <c r="A459" s="0" t="n">
        <v>4179486</v>
      </c>
      <c r="B459" s="127" t="n">
        <v>41243</v>
      </c>
      <c r="C459" s="0" t="s">
        <v>9</v>
      </c>
      <c r="D459" s="0" t="s">
        <v>1188</v>
      </c>
      <c r="E459" s="0" t="n">
        <v>146900</v>
      </c>
      <c r="F459" s="0" t="s">
        <v>280</v>
      </c>
      <c r="G459" s="0" t="s">
        <v>1189</v>
      </c>
      <c r="H459" s="0" t="s">
        <v>230</v>
      </c>
      <c r="I459" s="0" t="s">
        <v>75</v>
      </c>
    </row>
    <row r="460" customFormat="false" ht="12.8" hidden="false" customHeight="false" outlineLevel="0" collapsed="false">
      <c r="A460" s="0" t="n">
        <v>4179489</v>
      </c>
      <c r="B460" s="127" t="n">
        <v>41243</v>
      </c>
      <c r="C460" s="0" t="s">
        <v>8</v>
      </c>
      <c r="D460" s="0" t="s">
        <v>1190</v>
      </c>
      <c r="E460" s="0" t="n">
        <v>166000</v>
      </c>
      <c r="F460" s="0" t="s">
        <v>280</v>
      </c>
      <c r="G460" s="0" t="s">
        <v>1191</v>
      </c>
      <c r="H460" s="0" t="s">
        <v>220</v>
      </c>
      <c r="I460" s="0" t="s">
        <v>75</v>
      </c>
    </row>
    <row r="461" customFormat="false" ht="12.8" hidden="false" customHeight="false" outlineLevel="0" collapsed="false">
      <c r="A461" s="0" t="n">
        <v>4179490</v>
      </c>
      <c r="B461" s="127" t="n">
        <v>41243</v>
      </c>
      <c r="C461" s="0" t="s">
        <v>8</v>
      </c>
      <c r="D461" s="0" t="s">
        <v>1192</v>
      </c>
      <c r="E461" s="0" t="n">
        <v>255000</v>
      </c>
      <c r="F461" s="0" t="s">
        <v>280</v>
      </c>
      <c r="G461" s="0" t="s">
        <v>1193</v>
      </c>
      <c r="H461" s="0" t="s">
        <v>220</v>
      </c>
      <c r="I461" s="0" t="s">
        <v>75</v>
      </c>
    </row>
    <row r="462" customFormat="false" ht="12.8" hidden="false" customHeight="false" outlineLevel="0" collapsed="false">
      <c r="A462" s="0" t="n">
        <v>4179493</v>
      </c>
      <c r="B462" s="127" t="n">
        <v>41243</v>
      </c>
      <c r="C462" s="0" t="s">
        <v>8</v>
      </c>
      <c r="D462" s="0" t="s">
        <v>1194</v>
      </c>
      <c r="E462" s="0" t="n">
        <v>299997</v>
      </c>
      <c r="F462" s="0" t="s">
        <v>386</v>
      </c>
      <c r="G462" s="0" t="s">
        <v>1195</v>
      </c>
      <c r="H462" s="0" t="s">
        <v>230</v>
      </c>
      <c r="I462" s="0" t="s">
        <v>337</v>
      </c>
    </row>
    <row r="463" customFormat="false" ht="12.8" hidden="false" customHeight="false" outlineLevel="0" collapsed="false">
      <c r="A463" s="0" t="n">
        <v>4179497</v>
      </c>
      <c r="B463" s="127" t="n">
        <v>41243</v>
      </c>
      <c r="C463" s="0" t="s">
        <v>9</v>
      </c>
      <c r="D463" s="0" t="s">
        <v>1196</v>
      </c>
      <c r="E463" s="0" t="n">
        <v>261625</v>
      </c>
      <c r="F463" s="0" t="s">
        <v>280</v>
      </c>
      <c r="G463" s="0" t="s">
        <v>1197</v>
      </c>
      <c r="H463" s="0" t="s">
        <v>230</v>
      </c>
      <c r="I463" s="0" t="s">
        <v>100</v>
      </c>
    </row>
    <row r="464" customFormat="false" ht="12.8" hidden="false" customHeight="false" outlineLevel="0" collapsed="false">
      <c r="A464" s="0" t="n">
        <v>4179498</v>
      </c>
      <c r="B464" s="127" t="n">
        <v>41243</v>
      </c>
      <c r="C464" s="0" t="s">
        <v>9</v>
      </c>
      <c r="D464" s="0" t="s">
        <v>1198</v>
      </c>
      <c r="E464" s="0" t="n">
        <v>417000</v>
      </c>
      <c r="F464" s="0" t="s">
        <v>280</v>
      </c>
      <c r="G464" s="0" t="s">
        <v>1199</v>
      </c>
      <c r="H464" s="0" t="s">
        <v>202</v>
      </c>
      <c r="I464" s="0" t="s">
        <v>102</v>
      </c>
    </row>
    <row r="465" customFormat="false" ht="12.8" hidden="false" customHeight="false" outlineLevel="0" collapsed="false">
      <c r="A465" s="0" t="n">
        <v>4179507</v>
      </c>
      <c r="B465" s="127" t="n">
        <v>41243</v>
      </c>
      <c r="C465" s="0" t="s">
        <v>8</v>
      </c>
      <c r="D465" s="0" t="s">
        <v>1200</v>
      </c>
      <c r="E465" s="0" t="n">
        <v>212000</v>
      </c>
      <c r="F465" s="0" t="s">
        <v>280</v>
      </c>
      <c r="G465" s="0" t="s">
        <v>1201</v>
      </c>
      <c r="H465" s="0" t="s">
        <v>221</v>
      </c>
      <c r="I465" s="0" t="s">
        <v>86</v>
      </c>
    </row>
    <row r="466" customFormat="false" ht="12.8" hidden="false" customHeight="false" outlineLevel="0" collapsed="false">
      <c r="A466" s="0" t="n">
        <v>4179523</v>
      </c>
      <c r="B466" s="127" t="n">
        <v>41243</v>
      </c>
      <c r="C466" s="0" t="s">
        <v>8</v>
      </c>
      <c r="D466" s="0" t="s">
        <v>1202</v>
      </c>
      <c r="E466" s="0" t="n">
        <v>105800</v>
      </c>
      <c r="F466" s="0" t="s">
        <v>280</v>
      </c>
      <c r="G466" s="0" t="s">
        <v>1203</v>
      </c>
      <c r="H466" s="0" t="s">
        <v>173</v>
      </c>
      <c r="I466" s="0" t="s">
        <v>82</v>
      </c>
    </row>
    <row r="467" customFormat="false" ht="12.8" hidden="false" customHeight="false" outlineLevel="0" collapsed="false">
      <c r="A467" s="0" t="n">
        <v>4179539</v>
      </c>
      <c r="B467" s="127" t="n">
        <v>41243</v>
      </c>
      <c r="C467" s="0" t="s">
        <v>8</v>
      </c>
      <c r="D467" s="0" t="s">
        <v>1204</v>
      </c>
      <c r="E467" s="0" t="n">
        <v>191425</v>
      </c>
      <c r="F467" s="0" t="s">
        <v>386</v>
      </c>
      <c r="G467" s="0" t="s">
        <v>1205</v>
      </c>
      <c r="H467" s="0" t="s">
        <v>179</v>
      </c>
      <c r="I467" s="0" t="s">
        <v>75</v>
      </c>
    </row>
    <row r="468" customFormat="false" ht="12.8" hidden="false" customHeight="false" outlineLevel="0" collapsed="false">
      <c r="A468" s="0" t="n">
        <v>4179579</v>
      </c>
      <c r="B468" s="127" t="n">
        <v>41243</v>
      </c>
      <c r="C468" s="0" t="s">
        <v>9</v>
      </c>
      <c r="D468" s="0" t="s">
        <v>1206</v>
      </c>
      <c r="E468" s="0" t="n">
        <v>190000</v>
      </c>
      <c r="F468" s="0" t="s">
        <v>280</v>
      </c>
      <c r="G468" s="0" t="s">
        <v>1207</v>
      </c>
      <c r="H468" s="0" t="s">
        <v>230</v>
      </c>
      <c r="I468" s="0" t="s">
        <v>100</v>
      </c>
    </row>
    <row r="469" customFormat="false" ht="12.8" hidden="false" customHeight="false" outlineLevel="0" collapsed="false">
      <c r="A469" s="0" t="n">
        <v>4179584</v>
      </c>
      <c r="B469" s="127" t="n">
        <v>41243</v>
      </c>
      <c r="C469" s="0" t="s">
        <v>11</v>
      </c>
      <c r="D469" s="0" t="s">
        <v>1208</v>
      </c>
      <c r="E469" s="0" t="n">
        <v>399850</v>
      </c>
      <c r="F469" s="0" t="s">
        <v>280</v>
      </c>
      <c r="G469" s="0" t="s">
        <v>1209</v>
      </c>
      <c r="H469" s="0" t="s">
        <v>160</v>
      </c>
      <c r="I469" s="0" t="s">
        <v>61</v>
      </c>
    </row>
    <row r="470" customFormat="false" ht="12.8" hidden="false" customHeight="false" outlineLevel="0" collapsed="false">
      <c r="A470" s="0" t="n">
        <v>4179587</v>
      </c>
      <c r="B470" s="127" t="n">
        <v>41243</v>
      </c>
      <c r="C470" s="0" t="s">
        <v>9</v>
      </c>
      <c r="D470" s="0" t="s">
        <v>1210</v>
      </c>
      <c r="E470" s="0" t="n">
        <v>205300</v>
      </c>
      <c r="F470" s="0" t="s">
        <v>280</v>
      </c>
      <c r="G470" s="0" t="s">
        <v>1211</v>
      </c>
      <c r="H470" s="0" t="s">
        <v>230</v>
      </c>
      <c r="I470" s="0" t="s">
        <v>96</v>
      </c>
    </row>
    <row r="471" customFormat="false" ht="12.8" hidden="false" customHeight="false" outlineLevel="0" collapsed="false">
      <c r="A471" s="0" t="n">
        <v>4179598</v>
      </c>
      <c r="B471" s="127" t="n">
        <v>41243</v>
      </c>
      <c r="C471" s="0" t="s">
        <v>8</v>
      </c>
      <c r="D471" s="0" t="s">
        <v>1212</v>
      </c>
      <c r="E471" s="0" t="n">
        <v>315400</v>
      </c>
      <c r="F471" s="0" t="s">
        <v>280</v>
      </c>
      <c r="G471" s="0" t="s">
        <v>1213</v>
      </c>
      <c r="H471" s="0" t="s">
        <v>147</v>
      </c>
      <c r="I471" s="0" t="s">
        <v>75</v>
      </c>
    </row>
    <row r="472" customFormat="false" ht="12.8" hidden="false" customHeight="false" outlineLevel="0" collapsed="false">
      <c r="A472" s="0" t="n">
        <v>4179603</v>
      </c>
      <c r="B472" s="127" t="n">
        <v>41243</v>
      </c>
      <c r="C472" s="0" t="s">
        <v>11</v>
      </c>
      <c r="D472" s="0" t="s">
        <v>1214</v>
      </c>
      <c r="E472" s="0" t="n">
        <v>105000</v>
      </c>
      <c r="F472" s="0" t="s">
        <v>280</v>
      </c>
      <c r="G472" s="0" t="s">
        <v>1215</v>
      </c>
      <c r="H472" s="0" t="s">
        <v>158</v>
      </c>
      <c r="I472" s="0" t="s">
        <v>61</v>
      </c>
    </row>
    <row r="473" customFormat="false" ht="12.8" hidden="false" customHeight="false" outlineLevel="0" collapsed="false">
      <c r="A473" s="0" t="n">
        <v>4179652</v>
      </c>
      <c r="B473" s="127" t="n">
        <v>41243</v>
      </c>
      <c r="C473" s="0" t="s">
        <v>11</v>
      </c>
      <c r="D473" s="0" t="s">
        <v>1216</v>
      </c>
      <c r="E473" s="0" t="n">
        <v>143300</v>
      </c>
      <c r="F473" s="0" t="s">
        <v>280</v>
      </c>
      <c r="G473" s="0" t="s">
        <v>1217</v>
      </c>
      <c r="H473" s="0" t="s">
        <v>187</v>
      </c>
      <c r="I473" s="0" t="s">
        <v>61</v>
      </c>
    </row>
    <row r="474" customFormat="false" ht="12.8" hidden="false" customHeight="false" outlineLevel="0" collapsed="false">
      <c r="A474" s="0" t="n">
        <v>4179664</v>
      </c>
      <c r="B474" s="127" t="n">
        <v>41243</v>
      </c>
      <c r="C474" s="0" t="s">
        <v>13</v>
      </c>
      <c r="D474" s="0" t="s">
        <v>1218</v>
      </c>
      <c r="E474" s="0" t="n">
        <v>178500</v>
      </c>
      <c r="F474" s="0" t="s">
        <v>280</v>
      </c>
      <c r="G474" s="0" t="s">
        <v>1219</v>
      </c>
      <c r="H474" s="0" t="s">
        <v>130</v>
      </c>
      <c r="I474" s="0" t="s">
        <v>75</v>
      </c>
    </row>
    <row r="475" customFormat="false" ht="12.8" hidden="false" customHeight="false" outlineLevel="0" collapsed="false">
      <c r="A475" s="0" t="n">
        <v>4179691</v>
      </c>
      <c r="B475" s="127" t="n">
        <v>41243</v>
      </c>
      <c r="C475" s="0" t="s">
        <v>9</v>
      </c>
      <c r="D475" s="0" t="s">
        <v>1220</v>
      </c>
      <c r="E475" s="0" t="n">
        <v>156000</v>
      </c>
      <c r="F475" s="0" t="s">
        <v>280</v>
      </c>
      <c r="G475" s="0" t="s">
        <v>1221</v>
      </c>
      <c r="H475" s="0" t="s">
        <v>221</v>
      </c>
      <c r="I475" s="0" t="s">
        <v>96</v>
      </c>
    </row>
    <row r="476" customFormat="false" ht="12.8" hidden="false" customHeight="false" outlineLevel="0" collapsed="false">
      <c r="A476" s="0" t="n">
        <v>4179694</v>
      </c>
      <c r="B476" s="127" t="n">
        <v>41243</v>
      </c>
      <c r="C476" s="0" t="s">
        <v>8</v>
      </c>
      <c r="D476" s="0" t="s">
        <v>1222</v>
      </c>
      <c r="E476" s="0" t="n">
        <v>190000</v>
      </c>
      <c r="F476" s="0" t="s">
        <v>280</v>
      </c>
      <c r="G476" s="0" t="s">
        <v>1223</v>
      </c>
      <c r="H476" s="0" t="s">
        <v>166</v>
      </c>
      <c r="I476" s="0" t="s">
        <v>75</v>
      </c>
    </row>
    <row r="477" customFormat="false" ht="12.8" hidden="false" customHeight="false" outlineLevel="0" collapsed="false">
      <c r="A477" s="0" t="n">
        <v>4179733</v>
      </c>
      <c r="B477" s="127" t="n">
        <v>41243</v>
      </c>
      <c r="C477" s="0" t="s">
        <v>10</v>
      </c>
      <c r="D477" s="0" t="s">
        <v>1224</v>
      </c>
      <c r="E477" s="0" t="n">
        <v>143622</v>
      </c>
      <c r="F477" s="0" t="s">
        <v>280</v>
      </c>
      <c r="G477" s="0" t="s">
        <v>1225</v>
      </c>
      <c r="H477" s="0" t="s">
        <v>230</v>
      </c>
      <c r="I477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9</v>
      </c>
      <c r="B1" s="0" t="s">
        <v>270</v>
      </c>
      <c r="C1" s="0" t="s">
        <v>1226</v>
      </c>
      <c r="D1" s="0" t="s">
        <v>271</v>
      </c>
      <c r="E1" s="0" t="s">
        <v>40</v>
      </c>
      <c r="F1" s="0" t="s">
        <v>1227</v>
      </c>
      <c r="G1" s="0" t="s">
        <v>41</v>
      </c>
      <c r="H1" s="0" t="s">
        <v>42</v>
      </c>
      <c r="I1" s="0" t="s">
        <v>38</v>
      </c>
    </row>
    <row r="2" customFormat="false" ht="12.8" hidden="false" customHeight="false" outlineLevel="0" collapsed="false">
      <c r="A2" s="0" t="n">
        <v>4169597</v>
      </c>
      <c r="B2" s="127" t="n">
        <v>41214</v>
      </c>
      <c r="C2" s="0" t="s">
        <v>11</v>
      </c>
      <c r="D2" s="0" t="s">
        <v>1228</v>
      </c>
      <c r="E2" s="0" t="s">
        <v>1229</v>
      </c>
      <c r="F2" s="0" t="n">
        <v>1110000</v>
      </c>
      <c r="G2" s="0" t="s">
        <v>53</v>
      </c>
      <c r="H2" s="0" t="s">
        <v>54</v>
      </c>
      <c r="I2" s="0" t="n">
        <v>0</v>
      </c>
    </row>
    <row r="3" customFormat="false" ht="12.8" hidden="false" customHeight="false" outlineLevel="0" collapsed="false">
      <c r="A3" s="0" t="n">
        <v>4169654</v>
      </c>
      <c r="B3" s="127" t="n">
        <v>41214</v>
      </c>
      <c r="C3" s="0" t="s">
        <v>8</v>
      </c>
      <c r="D3" s="0" t="s">
        <v>1230</v>
      </c>
      <c r="E3" s="0" t="s">
        <v>1229</v>
      </c>
      <c r="F3" s="0" t="n">
        <v>27000</v>
      </c>
      <c r="G3" s="0" t="s">
        <v>74</v>
      </c>
      <c r="H3" s="0" t="s">
        <v>76</v>
      </c>
      <c r="I3" s="0" t="n">
        <v>0</v>
      </c>
    </row>
    <row r="4" customFormat="false" ht="12.8" hidden="false" customHeight="false" outlineLevel="0" collapsed="false">
      <c r="A4" s="0" t="n">
        <v>4169662</v>
      </c>
      <c r="B4" s="127" t="n">
        <v>41214</v>
      </c>
      <c r="C4" s="0" t="s">
        <v>10</v>
      </c>
      <c r="D4" s="0" t="s">
        <v>1231</v>
      </c>
      <c r="E4" s="0" t="s">
        <v>1229</v>
      </c>
      <c r="F4" s="0" t="n">
        <v>120000</v>
      </c>
      <c r="G4" s="0" t="s">
        <v>115</v>
      </c>
      <c r="H4" s="0" t="s">
        <v>117</v>
      </c>
      <c r="I4" s="0" t="n">
        <v>0</v>
      </c>
    </row>
    <row r="5" customFormat="false" ht="12.8" hidden="false" customHeight="false" outlineLevel="0" collapsed="false">
      <c r="A5" s="0" t="n">
        <v>4169674</v>
      </c>
      <c r="B5" s="127" t="n">
        <v>41214</v>
      </c>
      <c r="C5" s="0" t="s">
        <v>8</v>
      </c>
      <c r="D5" s="0" t="s">
        <v>1232</v>
      </c>
      <c r="E5" s="0" t="s">
        <v>1233</v>
      </c>
      <c r="F5" s="0" t="n">
        <v>115900</v>
      </c>
      <c r="G5" s="0" t="s">
        <v>74</v>
      </c>
      <c r="H5" s="0" t="s">
        <v>76</v>
      </c>
      <c r="I5" s="0" t="n">
        <v>0</v>
      </c>
    </row>
    <row r="6" customFormat="false" ht="12.8" hidden="false" customHeight="false" outlineLevel="0" collapsed="false">
      <c r="A6" s="0" t="n">
        <v>4169722</v>
      </c>
      <c r="B6" s="127" t="n">
        <v>41214</v>
      </c>
      <c r="C6" s="0" t="s">
        <v>11</v>
      </c>
      <c r="D6" s="0" t="s">
        <v>1234</v>
      </c>
      <c r="E6" s="0" t="s">
        <v>1233</v>
      </c>
      <c r="F6" s="0" t="n">
        <v>110000</v>
      </c>
      <c r="G6" s="0" t="s">
        <v>55</v>
      </c>
      <c r="H6" s="0" t="s">
        <v>56</v>
      </c>
      <c r="I6" s="0" t="n">
        <v>0</v>
      </c>
    </row>
    <row r="7" customFormat="false" ht="12.8" hidden="false" customHeight="false" outlineLevel="0" collapsed="false">
      <c r="A7" s="0" t="n">
        <v>4169741</v>
      </c>
      <c r="B7" s="127" t="n">
        <v>41214</v>
      </c>
      <c r="C7" s="0" t="s">
        <v>9</v>
      </c>
      <c r="D7" s="0" t="s">
        <v>1235</v>
      </c>
      <c r="E7" s="0" t="s">
        <v>1229</v>
      </c>
      <c r="F7" s="0" t="n">
        <v>119000</v>
      </c>
      <c r="G7" s="0" t="s">
        <v>55</v>
      </c>
      <c r="H7" s="0" t="s">
        <v>100</v>
      </c>
      <c r="I7" s="0" t="n">
        <v>0</v>
      </c>
    </row>
    <row r="8" customFormat="false" ht="12.8" hidden="false" customHeight="false" outlineLevel="0" collapsed="false">
      <c r="A8" s="0" t="n">
        <v>4169768</v>
      </c>
      <c r="B8" s="127" t="n">
        <v>41214</v>
      </c>
      <c r="C8" s="0" t="s">
        <v>14</v>
      </c>
      <c r="D8" s="0" t="s">
        <v>1236</v>
      </c>
      <c r="E8" s="0" t="s">
        <v>1233</v>
      </c>
      <c r="F8" s="0" t="n">
        <v>152000</v>
      </c>
      <c r="G8" s="0" t="s">
        <v>55</v>
      </c>
      <c r="H8" s="0" t="s">
        <v>94</v>
      </c>
      <c r="I8" s="0" t="n">
        <v>0</v>
      </c>
    </row>
    <row r="9" customFormat="false" ht="12.8" hidden="false" customHeight="false" outlineLevel="0" collapsed="false">
      <c r="A9" s="0" t="n">
        <v>4169774</v>
      </c>
      <c r="B9" s="127" t="n">
        <v>41214</v>
      </c>
      <c r="C9" s="0" t="s">
        <v>11</v>
      </c>
      <c r="D9" s="0" t="s">
        <v>1237</v>
      </c>
      <c r="E9" s="0" t="s">
        <v>1233</v>
      </c>
      <c r="F9" s="0" t="n">
        <v>100000</v>
      </c>
      <c r="G9" s="0" t="s">
        <v>50</v>
      </c>
      <c r="H9" s="0" t="s">
        <v>51</v>
      </c>
      <c r="I9" s="0" t="n">
        <v>0</v>
      </c>
    </row>
    <row r="10" customFormat="false" ht="12.8" hidden="false" customHeight="false" outlineLevel="0" collapsed="false">
      <c r="A10" s="0" t="n">
        <v>4169785</v>
      </c>
      <c r="B10" s="127" t="n">
        <v>41214</v>
      </c>
      <c r="C10" s="0" t="s">
        <v>11</v>
      </c>
      <c r="D10" s="0" t="s">
        <v>1238</v>
      </c>
      <c r="E10" s="0" t="s">
        <v>1233</v>
      </c>
      <c r="F10" s="0" t="n">
        <v>200646</v>
      </c>
      <c r="G10" s="0" t="s">
        <v>66</v>
      </c>
      <c r="H10" s="0" t="s">
        <v>65</v>
      </c>
      <c r="I10" s="0" t="n">
        <v>1</v>
      </c>
    </row>
    <row r="11" customFormat="false" ht="12.8" hidden="false" customHeight="false" outlineLevel="0" collapsed="false">
      <c r="A11" s="0" t="n">
        <v>4169796</v>
      </c>
      <c r="B11" s="127" t="n">
        <v>41214</v>
      </c>
      <c r="C11" s="0" t="s">
        <v>11</v>
      </c>
      <c r="D11" s="0" t="s">
        <v>1239</v>
      </c>
      <c r="E11" s="0" t="s">
        <v>1229</v>
      </c>
      <c r="F11" s="0" t="n">
        <v>120000</v>
      </c>
      <c r="G11" s="0" t="s">
        <v>55</v>
      </c>
      <c r="H11" s="0" t="s">
        <v>58</v>
      </c>
      <c r="I11" s="0" t="n">
        <v>0</v>
      </c>
    </row>
    <row r="12" customFormat="false" ht="12.8" hidden="false" customHeight="false" outlineLevel="0" collapsed="false">
      <c r="A12" s="0" t="n">
        <v>4169822</v>
      </c>
      <c r="B12" s="127" t="n">
        <v>41214</v>
      </c>
      <c r="C12" s="0" t="s">
        <v>9</v>
      </c>
      <c r="D12" s="0" t="s">
        <v>1240</v>
      </c>
      <c r="E12" s="0" t="s">
        <v>1233</v>
      </c>
      <c r="F12" s="0" t="n">
        <v>215000</v>
      </c>
      <c r="G12" s="0" t="s">
        <v>55</v>
      </c>
      <c r="H12" s="0" t="s">
        <v>99</v>
      </c>
      <c r="I12" s="0" t="n">
        <v>0</v>
      </c>
    </row>
    <row r="13" customFormat="false" ht="12.8" hidden="false" customHeight="false" outlineLevel="0" collapsed="false">
      <c r="A13" s="0" t="n">
        <v>4169825</v>
      </c>
      <c r="B13" s="127" t="n">
        <v>41214</v>
      </c>
      <c r="C13" s="0" t="s">
        <v>9</v>
      </c>
      <c r="D13" s="0" t="s">
        <v>1241</v>
      </c>
      <c r="E13" s="0" t="s">
        <v>1233</v>
      </c>
      <c r="F13" s="0" t="n">
        <v>70000</v>
      </c>
      <c r="G13" s="0" t="s">
        <v>69</v>
      </c>
      <c r="H13" s="0" t="s">
        <v>102</v>
      </c>
      <c r="I13" s="0" t="n">
        <v>0</v>
      </c>
    </row>
    <row r="14" customFormat="false" ht="12.8" hidden="false" customHeight="false" outlineLevel="0" collapsed="false">
      <c r="A14" s="0" t="n">
        <v>4169829</v>
      </c>
      <c r="B14" s="127" t="n">
        <v>41214</v>
      </c>
      <c r="C14" s="0" t="s">
        <v>8</v>
      </c>
      <c r="D14" s="0" t="s">
        <v>1242</v>
      </c>
      <c r="E14" s="0" t="s">
        <v>1243</v>
      </c>
      <c r="F14" s="0" t="n">
        <v>70000</v>
      </c>
      <c r="G14" s="0" t="s">
        <v>74</v>
      </c>
      <c r="H14" s="0" t="s">
        <v>78</v>
      </c>
      <c r="I14" s="0" t="n">
        <v>0</v>
      </c>
    </row>
    <row r="15" customFormat="false" ht="12.8" hidden="false" customHeight="false" outlineLevel="0" collapsed="false">
      <c r="A15" s="0" t="n">
        <v>4169830</v>
      </c>
      <c r="B15" s="127" t="n">
        <v>41214</v>
      </c>
      <c r="C15" s="0" t="s">
        <v>8</v>
      </c>
      <c r="D15" s="0" t="s">
        <v>1244</v>
      </c>
      <c r="E15" s="0" t="s">
        <v>1233</v>
      </c>
      <c r="F15" s="0" t="n">
        <v>25000</v>
      </c>
      <c r="G15" s="0" t="s">
        <v>74</v>
      </c>
      <c r="H15" s="0" t="s">
        <v>82</v>
      </c>
      <c r="I15" s="0" t="n">
        <v>0</v>
      </c>
    </row>
    <row r="16" customFormat="false" ht="12.8" hidden="false" customHeight="false" outlineLevel="0" collapsed="false">
      <c r="A16" s="0" t="n">
        <v>4169834</v>
      </c>
      <c r="B16" s="127" t="n">
        <v>41214</v>
      </c>
      <c r="C16" s="0" t="s">
        <v>8</v>
      </c>
      <c r="D16" s="0" t="s">
        <v>1245</v>
      </c>
      <c r="E16" s="0" t="s">
        <v>1233</v>
      </c>
      <c r="F16" s="0" t="n">
        <v>138500</v>
      </c>
      <c r="G16" s="0" t="s">
        <v>74</v>
      </c>
      <c r="H16" s="0" t="s">
        <v>86</v>
      </c>
      <c r="I16" s="0" t="n">
        <v>0</v>
      </c>
    </row>
    <row r="17" customFormat="false" ht="12.8" hidden="false" customHeight="false" outlineLevel="0" collapsed="false">
      <c r="A17" s="0" t="n">
        <v>4169841</v>
      </c>
      <c r="B17" s="127" t="n">
        <v>41214</v>
      </c>
      <c r="C17" s="0" t="s">
        <v>12</v>
      </c>
      <c r="D17" s="0" t="s">
        <v>1246</v>
      </c>
      <c r="E17" s="0" t="s">
        <v>1233</v>
      </c>
      <c r="F17" s="0" t="n">
        <v>169900</v>
      </c>
      <c r="G17" s="0" t="s">
        <v>46</v>
      </c>
      <c r="H17" s="0" t="s">
        <v>47</v>
      </c>
      <c r="I17" s="0" t="n">
        <v>0</v>
      </c>
    </row>
    <row r="18" customFormat="false" ht="12.8" hidden="false" customHeight="false" outlineLevel="0" collapsed="false">
      <c r="A18" s="0" t="n">
        <v>4169847</v>
      </c>
      <c r="B18" s="127" t="n">
        <v>41214</v>
      </c>
      <c r="C18" s="0" t="s">
        <v>8</v>
      </c>
      <c r="D18" s="0" t="s">
        <v>1247</v>
      </c>
      <c r="E18" s="0" t="s">
        <v>1248</v>
      </c>
      <c r="F18" s="0" t="n">
        <v>415000</v>
      </c>
      <c r="G18" s="0" t="s">
        <v>74</v>
      </c>
      <c r="H18" s="0" t="s">
        <v>76</v>
      </c>
      <c r="I18" s="0" t="n">
        <v>0</v>
      </c>
    </row>
    <row r="19" customFormat="false" ht="12.8" hidden="false" customHeight="false" outlineLevel="0" collapsed="false">
      <c r="A19" s="0" t="n">
        <v>4170013</v>
      </c>
      <c r="B19" s="127" t="n">
        <v>41215</v>
      </c>
      <c r="C19" s="0" t="s">
        <v>10</v>
      </c>
      <c r="D19" s="0" t="s">
        <v>1249</v>
      </c>
      <c r="E19" s="0" t="s">
        <v>1250</v>
      </c>
      <c r="F19" s="0" t="n">
        <v>590000</v>
      </c>
      <c r="G19" s="0" t="s">
        <v>55</v>
      </c>
      <c r="H19" s="0" t="s">
        <v>111</v>
      </c>
      <c r="I19" s="0" t="n">
        <v>0</v>
      </c>
    </row>
    <row r="20" customFormat="false" ht="12.8" hidden="false" customHeight="false" outlineLevel="0" collapsed="false">
      <c r="A20" s="0" t="n">
        <v>4170019</v>
      </c>
      <c r="B20" s="127" t="n">
        <v>41215</v>
      </c>
      <c r="C20" s="0" t="s">
        <v>11</v>
      </c>
      <c r="D20" s="0" t="s">
        <v>1251</v>
      </c>
      <c r="E20" s="0" t="s">
        <v>1243</v>
      </c>
      <c r="F20" s="0" t="n">
        <v>32520</v>
      </c>
      <c r="G20" s="0" t="s">
        <v>66</v>
      </c>
      <c r="H20" s="0" t="s">
        <v>67</v>
      </c>
      <c r="I20" s="0" t="n">
        <v>0</v>
      </c>
    </row>
    <row r="21" customFormat="false" ht="12.8" hidden="false" customHeight="false" outlineLevel="0" collapsed="false">
      <c r="A21" s="0" t="n">
        <v>4170056</v>
      </c>
      <c r="B21" s="127" t="n">
        <v>41215</v>
      </c>
      <c r="C21" s="0" t="s">
        <v>11</v>
      </c>
      <c r="D21" s="0" t="s">
        <v>1252</v>
      </c>
      <c r="E21" s="0" t="s">
        <v>1233</v>
      </c>
      <c r="F21" s="0" t="n">
        <v>815000</v>
      </c>
      <c r="G21" s="0" t="s">
        <v>53</v>
      </c>
      <c r="H21" s="0" t="s">
        <v>54</v>
      </c>
      <c r="I21" s="0" t="n">
        <v>0</v>
      </c>
    </row>
    <row r="22" customFormat="false" ht="12.8" hidden="false" customHeight="false" outlineLevel="0" collapsed="false">
      <c r="A22" s="0" t="n">
        <v>4170060</v>
      </c>
      <c r="B22" s="127" t="n">
        <v>41215</v>
      </c>
      <c r="C22" s="0" t="s">
        <v>8</v>
      </c>
      <c r="D22" s="0" t="s">
        <v>1253</v>
      </c>
      <c r="E22" s="0" t="s">
        <v>1233</v>
      </c>
      <c r="F22" s="0" t="n">
        <v>590000</v>
      </c>
      <c r="G22" s="0" t="s">
        <v>74</v>
      </c>
      <c r="H22" s="0" t="s">
        <v>75</v>
      </c>
      <c r="I22" s="0" t="n">
        <v>0</v>
      </c>
    </row>
    <row r="23" customFormat="false" ht="12.8" hidden="false" customHeight="false" outlineLevel="0" collapsed="false">
      <c r="A23" s="0" t="n">
        <v>4170104</v>
      </c>
      <c r="B23" s="127" t="n">
        <v>41215</v>
      </c>
      <c r="C23" s="0" t="s">
        <v>11</v>
      </c>
      <c r="D23" s="0" t="s">
        <v>1254</v>
      </c>
      <c r="E23" s="0" t="s">
        <v>1233</v>
      </c>
      <c r="F23" s="0" t="n">
        <v>149000</v>
      </c>
      <c r="G23" s="0" t="s">
        <v>55</v>
      </c>
      <c r="H23" s="0" t="s">
        <v>57</v>
      </c>
      <c r="I23" s="0" t="n">
        <v>0</v>
      </c>
    </row>
    <row r="24" customFormat="false" ht="12.8" hidden="false" customHeight="false" outlineLevel="0" collapsed="false">
      <c r="A24" s="0" t="n">
        <v>4170132</v>
      </c>
      <c r="B24" s="127" t="n">
        <v>41215</v>
      </c>
      <c r="C24" s="0" t="s">
        <v>9</v>
      </c>
      <c r="D24" s="0" t="s">
        <v>1255</v>
      </c>
      <c r="E24" s="0" t="s">
        <v>1233</v>
      </c>
      <c r="F24" s="0" t="n">
        <v>63000</v>
      </c>
      <c r="G24" s="0" t="s">
        <v>69</v>
      </c>
      <c r="H24" s="0" t="s">
        <v>101</v>
      </c>
      <c r="I24" s="0" t="n">
        <v>0</v>
      </c>
    </row>
    <row r="25" customFormat="false" ht="12.8" hidden="false" customHeight="false" outlineLevel="0" collapsed="false">
      <c r="A25" s="0" t="n">
        <v>4170139</v>
      </c>
      <c r="B25" s="127" t="n">
        <v>41215</v>
      </c>
      <c r="C25" s="0" t="s">
        <v>12</v>
      </c>
      <c r="D25" s="0" t="s">
        <v>1256</v>
      </c>
      <c r="E25" s="0" t="s">
        <v>1233</v>
      </c>
      <c r="F25" s="0" t="n">
        <v>211000</v>
      </c>
      <c r="G25" s="0" t="s">
        <v>46</v>
      </c>
      <c r="H25" s="0" t="s">
        <v>47</v>
      </c>
      <c r="I25" s="0" t="n">
        <v>0</v>
      </c>
    </row>
    <row r="26" customFormat="false" ht="12.8" hidden="false" customHeight="false" outlineLevel="0" collapsed="false">
      <c r="A26" s="0" t="n">
        <v>4170144</v>
      </c>
      <c r="B26" s="127" t="n">
        <v>41215</v>
      </c>
      <c r="C26" s="0" t="s">
        <v>9</v>
      </c>
      <c r="D26" s="0" t="s">
        <v>1257</v>
      </c>
      <c r="E26" s="0" t="s">
        <v>1229</v>
      </c>
      <c r="F26" s="0" t="n">
        <v>1100000</v>
      </c>
      <c r="G26" s="0" t="s">
        <v>55</v>
      </c>
      <c r="H26" s="0" t="s">
        <v>99</v>
      </c>
      <c r="I26" s="0" t="n">
        <v>0</v>
      </c>
    </row>
    <row r="27" customFormat="false" ht="12.8" hidden="false" customHeight="false" outlineLevel="0" collapsed="false">
      <c r="A27" s="0" t="n">
        <v>4170149</v>
      </c>
      <c r="B27" s="127" t="n">
        <v>41215</v>
      </c>
      <c r="C27" s="0" t="s">
        <v>9</v>
      </c>
      <c r="D27" s="0" t="s">
        <v>1258</v>
      </c>
      <c r="E27" s="0" t="s">
        <v>1233</v>
      </c>
      <c r="F27" s="0" t="n">
        <v>135000</v>
      </c>
      <c r="G27" s="0" t="s">
        <v>55</v>
      </c>
      <c r="H27" s="0" t="s">
        <v>100</v>
      </c>
      <c r="I27" s="0" t="n">
        <v>0</v>
      </c>
    </row>
    <row r="28" customFormat="false" ht="12.8" hidden="false" customHeight="false" outlineLevel="0" collapsed="false">
      <c r="A28" s="0" t="n">
        <v>4170157</v>
      </c>
      <c r="B28" s="127" t="n">
        <v>41215</v>
      </c>
      <c r="C28" s="0" t="s">
        <v>9</v>
      </c>
      <c r="D28" s="0" t="s">
        <v>1259</v>
      </c>
      <c r="E28" s="0" t="s">
        <v>1233</v>
      </c>
      <c r="F28" s="0" t="n">
        <v>263000</v>
      </c>
      <c r="G28" s="0" t="s">
        <v>55</v>
      </c>
      <c r="H28" s="0" t="s">
        <v>96</v>
      </c>
      <c r="I28" s="0" t="n">
        <v>0</v>
      </c>
    </row>
    <row r="29" customFormat="false" ht="12.8" hidden="false" customHeight="false" outlineLevel="0" collapsed="false">
      <c r="A29" s="0" t="n">
        <v>4170160</v>
      </c>
      <c r="B29" s="127" t="n">
        <v>41215</v>
      </c>
      <c r="C29" s="0" t="s">
        <v>8</v>
      </c>
      <c r="D29" s="0" t="s">
        <v>1260</v>
      </c>
      <c r="E29" s="0" t="s">
        <v>1233</v>
      </c>
      <c r="F29" s="0" t="n">
        <v>610000</v>
      </c>
      <c r="G29" s="0" t="s">
        <v>74</v>
      </c>
      <c r="H29" s="0" t="s">
        <v>76</v>
      </c>
      <c r="I29" s="0" t="n">
        <v>0</v>
      </c>
    </row>
    <row r="30" customFormat="false" ht="12.8" hidden="false" customHeight="false" outlineLevel="0" collapsed="false">
      <c r="A30" s="0" t="n">
        <v>4170167</v>
      </c>
      <c r="B30" s="127" t="n">
        <v>41215</v>
      </c>
      <c r="C30" s="0" t="s">
        <v>11</v>
      </c>
      <c r="D30" s="0" t="s">
        <v>1261</v>
      </c>
      <c r="E30" s="0" t="s">
        <v>1233</v>
      </c>
      <c r="F30" s="0" t="n">
        <v>132500</v>
      </c>
      <c r="G30" s="0" t="s">
        <v>66</v>
      </c>
      <c r="H30" s="0" t="s">
        <v>65</v>
      </c>
      <c r="I30" s="0" t="n">
        <v>0</v>
      </c>
    </row>
    <row r="31" customFormat="false" ht="12.8" hidden="false" customHeight="false" outlineLevel="0" collapsed="false">
      <c r="A31" s="0" t="n">
        <v>4170169</v>
      </c>
      <c r="B31" s="127" t="n">
        <v>41215</v>
      </c>
      <c r="C31" s="0" t="s">
        <v>8</v>
      </c>
      <c r="D31" s="0" t="s">
        <v>1262</v>
      </c>
      <c r="E31" s="0" t="s">
        <v>1233</v>
      </c>
      <c r="F31" s="0" t="n">
        <v>150000</v>
      </c>
      <c r="G31" s="0" t="s">
        <v>69</v>
      </c>
      <c r="H31" s="0" t="s">
        <v>71</v>
      </c>
      <c r="I31" s="0" t="n">
        <v>0</v>
      </c>
    </row>
    <row r="32" customFormat="false" ht="12.8" hidden="false" customHeight="false" outlineLevel="0" collapsed="false">
      <c r="A32" s="0" t="n">
        <v>4170190</v>
      </c>
      <c r="B32" s="127" t="n">
        <v>41215</v>
      </c>
      <c r="C32" s="0" t="s">
        <v>8</v>
      </c>
      <c r="D32" s="0" t="s">
        <v>1263</v>
      </c>
      <c r="E32" s="0" t="s">
        <v>1229</v>
      </c>
      <c r="F32" s="0" t="n">
        <v>110000</v>
      </c>
      <c r="G32" s="0" t="s">
        <v>74</v>
      </c>
      <c r="H32" s="0" t="s">
        <v>76</v>
      </c>
      <c r="I32" s="0" t="n">
        <v>0</v>
      </c>
    </row>
    <row r="33" customFormat="false" ht="12.8" hidden="false" customHeight="false" outlineLevel="0" collapsed="false">
      <c r="A33" s="0" t="n">
        <v>4170214</v>
      </c>
      <c r="B33" s="127" t="n">
        <v>41215</v>
      </c>
      <c r="C33" s="0" t="s">
        <v>11</v>
      </c>
      <c r="D33" s="0" t="s">
        <v>1264</v>
      </c>
      <c r="E33" s="0" t="s">
        <v>1229</v>
      </c>
      <c r="F33" s="0" t="n">
        <v>187000</v>
      </c>
      <c r="G33" s="0" t="s">
        <v>53</v>
      </c>
      <c r="H33" s="0" t="s">
        <v>54</v>
      </c>
      <c r="I33" s="0" t="n">
        <v>0</v>
      </c>
    </row>
    <row r="34" customFormat="false" ht="12.8" hidden="false" customHeight="false" outlineLevel="0" collapsed="false">
      <c r="A34" s="0" t="n">
        <v>4170229</v>
      </c>
      <c r="B34" s="127" t="n">
        <v>41215</v>
      </c>
      <c r="C34" s="0" t="s">
        <v>8</v>
      </c>
      <c r="D34" s="0" t="s">
        <v>1265</v>
      </c>
      <c r="E34" s="0" t="s">
        <v>1233</v>
      </c>
      <c r="F34" s="0" t="n">
        <v>289106</v>
      </c>
      <c r="G34" s="0" t="s">
        <v>74</v>
      </c>
      <c r="H34" s="0" t="s">
        <v>76</v>
      </c>
      <c r="I34" s="0" t="n">
        <v>1</v>
      </c>
    </row>
    <row r="35" customFormat="false" ht="12.8" hidden="false" customHeight="false" outlineLevel="0" collapsed="false">
      <c r="A35" s="0" t="n">
        <v>4170240</v>
      </c>
      <c r="B35" s="127" t="n">
        <v>41215</v>
      </c>
      <c r="C35" s="0" t="s">
        <v>9</v>
      </c>
      <c r="D35" s="0" t="s">
        <v>1266</v>
      </c>
      <c r="E35" s="0" t="s">
        <v>1233</v>
      </c>
      <c r="F35" s="0" t="n">
        <v>180000</v>
      </c>
      <c r="G35" s="0" t="s">
        <v>69</v>
      </c>
      <c r="H35" s="0" t="s">
        <v>101</v>
      </c>
      <c r="I35" s="0" t="n">
        <v>0</v>
      </c>
    </row>
    <row r="36" customFormat="false" ht="12.8" hidden="false" customHeight="false" outlineLevel="0" collapsed="false">
      <c r="A36" s="0" t="n">
        <v>4170244</v>
      </c>
      <c r="B36" s="127" t="n">
        <v>41215</v>
      </c>
      <c r="C36" s="0" t="s">
        <v>9</v>
      </c>
      <c r="D36" s="0" t="s">
        <v>1267</v>
      </c>
      <c r="E36" s="0" t="s">
        <v>1233</v>
      </c>
      <c r="F36" s="0" t="n">
        <v>155000</v>
      </c>
      <c r="G36" s="0" t="s">
        <v>69</v>
      </c>
      <c r="H36" s="0" t="s">
        <v>102</v>
      </c>
      <c r="I36" s="0" t="n">
        <v>0</v>
      </c>
    </row>
    <row r="37" customFormat="false" ht="12.8" hidden="false" customHeight="false" outlineLevel="0" collapsed="false">
      <c r="A37" s="0" t="n">
        <v>4170246</v>
      </c>
      <c r="B37" s="127" t="n">
        <v>41215</v>
      </c>
      <c r="C37" s="0" t="s">
        <v>8</v>
      </c>
      <c r="D37" s="0" t="s">
        <v>1268</v>
      </c>
      <c r="E37" s="0" t="s">
        <v>1233</v>
      </c>
      <c r="F37" s="0" t="n">
        <v>45000</v>
      </c>
      <c r="G37" s="0" t="s">
        <v>74</v>
      </c>
      <c r="H37" s="0" t="s">
        <v>76</v>
      </c>
      <c r="I37" s="0" t="n">
        <v>0</v>
      </c>
    </row>
    <row r="38" customFormat="false" ht="12.8" hidden="false" customHeight="false" outlineLevel="0" collapsed="false">
      <c r="A38" s="0" t="n">
        <v>4170251</v>
      </c>
      <c r="B38" s="127" t="n">
        <v>41215</v>
      </c>
      <c r="C38" s="0" t="s">
        <v>10</v>
      </c>
      <c r="D38" s="0" t="s">
        <v>1269</v>
      </c>
      <c r="E38" s="0" t="s">
        <v>1233</v>
      </c>
      <c r="F38" s="0" t="n">
        <v>146000</v>
      </c>
      <c r="G38" s="0" t="s">
        <v>115</v>
      </c>
      <c r="H38" s="0" t="s">
        <v>117</v>
      </c>
      <c r="I38" s="0" t="n">
        <v>0</v>
      </c>
    </row>
    <row r="39" customFormat="false" ht="12.8" hidden="false" customHeight="false" outlineLevel="0" collapsed="false">
      <c r="A39" s="0" t="n">
        <v>4170260</v>
      </c>
      <c r="B39" s="127" t="n">
        <v>41215</v>
      </c>
      <c r="C39" s="0" t="s">
        <v>10</v>
      </c>
      <c r="D39" s="0" t="s">
        <v>1270</v>
      </c>
      <c r="E39" s="0" t="s">
        <v>1229</v>
      </c>
      <c r="F39" s="0" t="n">
        <v>40000</v>
      </c>
      <c r="G39" s="0" t="s">
        <v>55</v>
      </c>
      <c r="H39" s="0" t="s">
        <v>114</v>
      </c>
      <c r="I39" s="0" t="n">
        <v>0</v>
      </c>
    </row>
    <row r="40" customFormat="false" ht="12.8" hidden="false" customHeight="false" outlineLevel="0" collapsed="false">
      <c r="A40" s="0" t="n">
        <v>4170263</v>
      </c>
      <c r="B40" s="127" t="n">
        <v>41215</v>
      </c>
      <c r="C40" s="0" t="s">
        <v>8</v>
      </c>
      <c r="D40" s="0" t="s">
        <v>1271</v>
      </c>
      <c r="E40" s="0" t="s">
        <v>1233</v>
      </c>
      <c r="F40" s="0" t="n">
        <v>74000</v>
      </c>
      <c r="G40" s="0" t="s">
        <v>74</v>
      </c>
      <c r="H40" s="0" t="s">
        <v>85</v>
      </c>
      <c r="I40" s="0" t="n">
        <v>0</v>
      </c>
    </row>
    <row r="41" customFormat="false" ht="12.8" hidden="false" customHeight="false" outlineLevel="0" collapsed="false">
      <c r="A41" s="0" t="n">
        <v>4170265</v>
      </c>
      <c r="B41" s="127" t="n">
        <v>41215</v>
      </c>
      <c r="C41" s="0" t="s">
        <v>11</v>
      </c>
      <c r="D41" s="0" t="s">
        <v>1272</v>
      </c>
      <c r="E41" s="0" t="s">
        <v>1233</v>
      </c>
      <c r="F41" s="0" t="n">
        <v>104000</v>
      </c>
      <c r="G41" s="0" t="s">
        <v>55</v>
      </c>
      <c r="H41" s="0" t="s">
        <v>59</v>
      </c>
      <c r="I41" s="0" t="n">
        <v>0</v>
      </c>
    </row>
    <row r="42" customFormat="false" ht="12.8" hidden="false" customHeight="false" outlineLevel="0" collapsed="false">
      <c r="A42" s="0" t="n">
        <v>4170278</v>
      </c>
      <c r="B42" s="127" t="n">
        <v>41215</v>
      </c>
      <c r="C42" s="0" t="s">
        <v>10</v>
      </c>
      <c r="D42" s="0" t="s">
        <v>1273</v>
      </c>
      <c r="E42" s="0" t="s">
        <v>1233</v>
      </c>
      <c r="F42" s="0" t="n">
        <v>535000</v>
      </c>
      <c r="G42" s="0" t="s">
        <v>55</v>
      </c>
      <c r="H42" s="0" t="s">
        <v>111</v>
      </c>
      <c r="I42" s="0" t="n">
        <v>1</v>
      </c>
    </row>
    <row r="43" customFormat="false" ht="12.8" hidden="false" customHeight="false" outlineLevel="0" collapsed="false">
      <c r="A43" s="0" t="n">
        <v>4170283</v>
      </c>
      <c r="B43" s="127" t="n">
        <v>41215</v>
      </c>
      <c r="C43" s="0" t="s">
        <v>11</v>
      </c>
      <c r="D43" s="0" t="s">
        <v>1274</v>
      </c>
      <c r="E43" s="0" t="s">
        <v>1233</v>
      </c>
      <c r="F43" s="0" t="n">
        <v>150000</v>
      </c>
      <c r="G43" s="0" t="s">
        <v>55</v>
      </c>
      <c r="H43" s="0" t="s">
        <v>49</v>
      </c>
      <c r="I43" s="0" t="n">
        <v>0</v>
      </c>
    </row>
    <row r="44" customFormat="false" ht="12.8" hidden="false" customHeight="false" outlineLevel="0" collapsed="false">
      <c r="A44" s="0" t="n">
        <v>4170289</v>
      </c>
      <c r="B44" s="127" t="n">
        <v>41215</v>
      </c>
      <c r="C44" s="0" t="s">
        <v>9</v>
      </c>
      <c r="D44" s="0" t="s">
        <v>1275</v>
      </c>
      <c r="E44" s="0" t="s">
        <v>1233</v>
      </c>
      <c r="F44" s="0" t="n">
        <v>306320</v>
      </c>
      <c r="G44" s="0" t="s">
        <v>69</v>
      </c>
      <c r="H44" s="0" t="s">
        <v>102</v>
      </c>
      <c r="I44" s="0" t="n">
        <v>1</v>
      </c>
    </row>
    <row r="45" customFormat="false" ht="12.8" hidden="false" customHeight="false" outlineLevel="0" collapsed="false">
      <c r="A45" s="0" t="n">
        <v>4170292</v>
      </c>
      <c r="B45" s="127" t="n">
        <v>41215</v>
      </c>
      <c r="C45" s="0" t="s">
        <v>8</v>
      </c>
      <c r="D45" s="0" t="s">
        <v>1276</v>
      </c>
      <c r="E45" s="0" t="s">
        <v>1233</v>
      </c>
      <c r="F45" s="0" t="n">
        <v>65000</v>
      </c>
      <c r="G45" s="0" t="s">
        <v>74</v>
      </c>
      <c r="H45" s="0" t="s">
        <v>77</v>
      </c>
      <c r="I45" s="0" t="n">
        <v>0</v>
      </c>
    </row>
    <row r="46" customFormat="false" ht="12.8" hidden="false" customHeight="false" outlineLevel="0" collapsed="false">
      <c r="A46" s="0" t="n">
        <v>4170303</v>
      </c>
      <c r="B46" s="127" t="n">
        <v>41215</v>
      </c>
      <c r="C46" s="0" t="s">
        <v>8</v>
      </c>
      <c r="D46" s="0" t="s">
        <v>1277</v>
      </c>
      <c r="E46" s="0" t="s">
        <v>1233</v>
      </c>
      <c r="F46" s="0" t="n">
        <v>108000</v>
      </c>
      <c r="G46" s="0" t="s">
        <v>74</v>
      </c>
      <c r="H46" s="0" t="s">
        <v>86</v>
      </c>
      <c r="I46" s="0" t="n">
        <v>0</v>
      </c>
    </row>
    <row r="47" customFormat="false" ht="12.8" hidden="false" customHeight="false" outlineLevel="0" collapsed="false">
      <c r="A47" s="0" t="n">
        <v>4170317</v>
      </c>
      <c r="B47" s="127" t="n">
        <v>41215</v>
      </c>
      <c r="C47" s="0" t="s">
        <v>8</v>
      </c>
      <c r="D47" s="0" t="s">
        <v>1278</v>
      </c>
      <c r="E47" s="0" t="s">
        <v>1233</v>
      </c>
      <c r="F47" s="0" t="n">
        <v>900000</v>
      </c>
      <c r="G47" s="0" t="s">
        <v>53</v>
      </c>
      <c r="H47" s="0" t="s">
        <v>68</v>
      </c>
      <c r="I47" s="0" t="n">
        <v>0</v>
      </c>
    </row>
    <row r="48" customFormat="false" ht="12.8" hidden="false" customHeight="false" outlineLevel="0" collapsed="false">
      <c r="A48" s="0" t="n">
        <v>4170321</v>
      </c>
      <c r="B48" s="127" t="n">
        <v>41215</v>
      </c>
      <c r="C48" s="0" t="s">
        <v>11</v>
      </c>
      <c r="D48" s="0" t="s">
        <v>1279</v>
      </c>
      <c r="E48" s="0" t="s">
        <v>1243</v>
      </c>
      <c r="F48" s="0" t="n">
        <v>2605000</v>
      </c>
      <c r="G48" s="0" t="s">
        <v>55</v>
      </c>
      <c r="H48" s="0" t="s">
        <v>60</v>
      </c>
      <c r="I48" s="0" t="n">
        <v>0</v>
      </c>
    </row>
    <row r="49" customFormat="false" ht="12.8" hidden="false" customHeight="false" outlineLevel="0" collapsed="false">
      <c r="A49" s="0" t="n">
        <v>4170323</v>
      </c>
      <c r="B49" s="127" t="n">
        <v>41215</v>
      </c>
      <c r="C49" s="0" t="s">
        <v>14</v>
      </c>
      <c r="D49" s="0" t="s">
        <v>1280</v>
      </c>
      <c r="E49" s="0" t="s">
        <v>1233</v>
      </c>
      <c r="F49" s="0" t="n">
        <v>210000</v>
      </c>
      <c r="G49" s="0" t="s">
        <v>95</v>
      </c>
      <c r="H49" s="0" t="s">
        <v>75</v>
      </c>
      <c r="I49" s="0" t="n">
        <v>0</v>
      </c>
    </row>
    <row r="50" customFormat="false" ht="12.8" hidden="false" customHeight="false" outlineLevel="0" collapsed="false">
      <c r="A50" s="0" t="n">
        <v>4170463</v>
      </c>
      <c r="B50" s="127" t="n">
        <v>41218</v>
      </c>
      <c r="C50" s="0" t="s">
        <v>9</v>
      </c>
      <c r="D50" s="0" t="s">
        <v>1281</v>
      </c>
      <c r="E50" s="0" t="s">
        <v>1233</v>
      </c>
      <c r="F50" s="0" t="n">
        <v>245000</v>
      </c>
      <c r="G50" s="0" t="s">
        <v>55</v>
      </c>
      <c r="H50" s="0" t="s">
        <v>97</v>
      </c>
      <c r="I50" s="0" t="n">
        <v>0</v>
      </c>
    </row>
    <row r="51" customFormat="false" ht="12.8" hidden="false" customHeight="false" outlineLevel="0" collapsed="false">
      <c r="A51" s="0" t="n">
        <v>4170477</v>
      </c>
      <c r="B51" s="127" t="n">
        <v>41218</v>
      </c>
      <c r="C51" s="0" t="s">
        <v>8</v>
      </c>
      <c r="D51" s="0" t="s">
        <v>1282</v>
      </c>
      <c r="E51" s="0" t="s">
        <v>1233</v>
      </c>
      <c r="F51" s="0" t="n">
        <v>126000</v>
      </c>
      <c r="G51" s="0" t="s">
        <v>74</v>
      </c>
      <c r="H51" s="0" t="s">
        <v>86</v>
      </c>
      <c r="I51" s="0" t="n">
        <v>0</v>
      </c>
    </row>
    <row r="52" customFormat="false" ht="12.8" hidden="false" customHeight="false" outlineLevel="0" collapsed="false">
      <c r="A52" s="0" t="n">
        <v>4170497</v>
      </c>
      <c r="B52" s="127" t="n">
        <v>41218</v>
      </c>
      <c r="C52" s="0" t="s">
        <v>8</v>
      </c>
      <c r="D52" s="0" t="s">
        <v>1283</v>
      </c>
      <c r="E52" s="0" t="s">
        <v>1229</v>
      </c>
      <c r="F52" s="0" t="n">
        <v>45000</v>
      </c>
      <c r="G52" s="0" t="s">
        <v>74</v>
      </c>
      <c r="H52" s="0" t="s">
        <v>76</v>
      </c>
      <c r="I52" s="0" t="n">
        <v>0</v>
      </c>
    </row>
    <row r="53" customFormat="false" ht="12.8" hidden="false" customHeight="false" outlineLevel="0" collapsed="false">
      <c r="A53" s="0" t="n">
        <v>4170557</v>
      </c>
      <c r="B53" s="127" t="n">
        <v>41218</v>
      </c>
      <c r="C53" s="0" t="s">
        <v>8</v>
      </c>
      <c r="D53" s="0" t="s">
        <v>1284</v>
      </c>
      <c r="E53" s="0" t="s">
        <v>1229</v>
      </c>
      <c r="F53" s="0" t="n">
        <v>267500</v>
      </c>
      <c r="G53" s="0" t="s">
        <v>53</v>
      </c>
      <c r="H53" s="0" t="s">
        <v>68</v>
      </c>
      <c r="I53" s="0" t="n">
        <v>0</v>
      </c>
    </row>
    <row r="54" customFormat="false" ht="12.8" hidden="false" customHeight="false" outlineLevel="0" collapsed="false">
      <c r="A54" s="0" t="n">
        <v>4170567</v>
      </c>
      <c r="B54" s="127" t="n">
        <v>41218</v>
      </c>
      <c r="C54" s="0" t="s">
        <v>10</v>
      </c>
      <c r="D54" s="0" t="s">
        <v>1285</v>
      </c>
      <c r="E54" s="0" t="s">
        <v>1233</v>
      </c>
      <c r="F54" s="0" t="n">
        <v>76646</v>
      </c>
      <c r="G54" s="0" t="s">
        <v>55</v>
      </c>
      <c r="H54" s="0" t="s">
        <v>110</v>
      </c>
      <c r="I54" s="0" t="n">
        <v>0</v>
      </c>
    </row>
    <row r="55" customFormat="false" ht="12.8" hidden="false" customHeight="false" outlineLevel="0" collapsed="false">
      <c r="A55" s="0" t="n">
        <v>4170580</v>
      </c>
      <c r="B55" s="127" t="n">
        <v>41218</v>
      </c>
      <c r="C55" s="0" t="s">
        <v>10</v>
      </c>
      <c r="D55" s="0" t="s">
        <v>1286</v>
      </c>
      <c r="E55" s="0" t="s">
        <v>1233</v>
      </c>
      <c r="F55" s="0" t="n">
        <v>235000</v>
      </c>
      <c r="G55" s="0" t="s">
        <v>115</v>
      </c>
      <c r="H55" s="0" t="s">
        <v>117</v>
      </c>
      <c r="I55" s="0" t="n">
        <v>0</v>
      </c>
    </row>
    <row r="56" customFormat="false" ht="12.8" hidden="false" customHeight="false" outlineLevel="0" collapsed="false">
      <c r="A56" s="0" t="n">
        <v>4170589</v>
      </c>
      <c r="B56" s="127" t="n">
        <v>41218</v>
      </c>
      <c r="C56" s="0" t="s">
        <v>8</v>
      </c>
      <c r="D56" s="0" t="s">
        <v>1287</v>
      </c>
      <c r="E56" s="0" t="s">
        <v>1243</v>
      </c>
      <c r="F56" s="0" t="n">
        <v>26000</v>
      </c>
      <c r="G56" s="0" t="s">
        <v>74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4170634</v>
      </c>
      <c r="B57" s="127" t="n">
        <v>41218</v>
      </c>
      <c r="C57" s="0" t="s">
        <v>12</v>
      </c>
      <c r="D57" s="0" t="s">
        <v>1288</v>
      </c>
      <c r="E57" s="0" t="s">
        <v>1233</v>
      </c>
      <c r="F57" s="0" t="n">
        <v>120000</v>
      </c>
      <c r="G57" s="0" t="s">
        <v>46</v>
      </c>
      <c r="H57" s="0" t="s">
        <v>47</v>
      </c>
      <c r="I57" s="0" t="n">
        <v>0</v>
      </c>
    </row>
    <row r="58" customFormat="false" ht="12.8" hidden="false" customHeight="false" outlineLevel="0" collapsed="false">
      <c r="A58" s="0" t="n">
        <v>4170654</v>
      </c>
      <c r="B58" s="127" t="n">
        <v>41218</v>
      </c>
      <c r="C58" s="0" t="s">
        <v>8</v>
      </c>
      <c r="D58" s="0" t="s">
        <v>1289</v>
      </c>
      <c r="E58" s="0" t="s">
        <v>1233</v>
      </c>
      <c r="F58" s="0" t="n">
        <v>28500</v>
      </c>
      <c r="G58" s="0" t="s">
        <v>74</v>
      </c>
      <c r="H58" s="0" t="s">
        <v>85</v>
      </c>
      <c r="I58" s="0" t="n">
        <v>0</v>
      </c>
    </row>
    <row r="59" customFormat="false" ht="12.8" hidden="false" customHeight="false" outlineLevel="0" collapsed="false">
      <c r="A59" s="0" t="n">
        <v>4170672</v>
      </c>
      <c r="B59" s="127" t="n">
        <v>41218</v>
      </c>
      <c r="C59" s="0" t="s">
        <v>10</v>
      </c>
      <c r="D59" s="0" t="s">
        <v>1290</v>
      </c>
      <c r="E59" s="0" t="s">
        <v>1233</v>
      </c>
      <c r="F59" s="0" t="n">
        <v>135000</v>
      </c>
      <c r="G59" s="0" t="s">
        <v>115</v>
      </c>
      <c r="H59" s="0" t="s">
        <v>117</v>
      </c>
      <c r="I59" s="0" t="n">
        <v>0</v>
      </c>
    </row>
    <row r="60" customFormat="false" ht="12.8" hidden="false" customHeight="false" outlineLevel="0" collapsed="false">
      <c r="A60" s="0" t="n">
        <v>4170694</v>
      </c>
      <c r="B60" s="127" t="n">
        <v>41218</v>
      </c>
      <c r="C60" s="0" t="s">
        <v>9</v>
      </c>
      <c r="D60" s="0" t="s">
        <v>1291</v>
      </c>
      <c r="E60" s="0" t="s">
        <v>1233</v>
      </c>
      <c r="F60" s="0" t="n">
        <v>42000</v>
      </c>
      <c r="G60" s="0" t="s">
        <v>55</v>
      </c>
      <c r="H60" s="0" t="s">
        <v>96</v>
      </c>
      <c r="I60" s="0" t="n">
        <v>0</v>
      </c>
    </row>
    <row r="61" customFormat="false" ht="12.8" hidden="false" customHeight="false" outlineLevel="0" collapsed="false">
      <c r="A61" s="0" t="n">
        <v>4170699</v>
      </c>
      <c r="B61" s="127" t="n">
        <v>41218</v>
      </c>
      <c r="C61" s="0" t="s">
        <v>10</v>
      </c>
      <c r="D61" s="0" t="s">
        <v>1292</v>
      </c>
      <c r="E61" s="0" t="s">
        <v>1248</v>
      </c>
      <c r="F61" s="0" t="n">
        <v>430000</v>
      </c>
      <c r="G61" s="0" t="s">
        <v>55</v>
      </c>
      <c r="H61" s="0" t="s">
        <v>112</v>
      </c>
      <c r="I61" s="0" t="n">
        <v>0</v>
      </c>
    </row>
    <row r="62" customFormat="false" ht="12.8" hidden="false" customHeight="false" outlineLevel="0" collapsed="false">
      <c r="A62" s="0" t="n">
        <v>4170725</v>
      </c>
      <c r="B62" s="127" t="n">
        <v>41218</v>
      </c>
      <c r="C62" s="0" t="s">
        <v>8</v>
      </c>
      <c r="D62" s="0" t="s">
        <v>1293</v>
      </c>
      <c r="E62" s="0" t="s">
        <v>1233</v>
      </c>
      <c r="F62" s="0" t="n">
        <v>140000</v>
      </c>
      <c r="G62" s="0" t="s">
        <v>74</v>
      </c>
      <c r="H62" s="0" t="s">
        <v>86</v>
      </c>
      <c r="I62" s="0" t="n">
        <v>0</v>
      </c>
    </row>
    <row r="63" customFormat="false" ht="12.8" hidden="false" customHeight="false" outlineLevel="0" collapsed="false">
      <c r="A63" s="0" t="n">
        <v>4170728</v>
      </c>
      <c r="B63" s="127" t="n">
        <v>41218</v>
      </c>
      <c r="C63" s="0" t="s">
        <v>9</v>
      </c>
      <c r="D63" s="0" t="s">
        <v>1294</v>
      </c>
      <c r="E63" s="0" t="s">
        <v>1233</v>
      </c>
      <c r="F63" s="0" t="n">
        <v>220000</v>
      </c>
      <c r="G63" s="0" t="s">
        <v>69</v>
      </c>
      <c r="H63" s="0" t="s">
        <v>102</v>
      </c>
      <c r="I63" s="0" t="n">
        <v>0</v>
      </c>
    </row>
    <row r="64" customFormat="false" ht="12.8" hidden="false" customHeight="false" outlineLevel="0" collapsed="false">
      <c r="A64" s="0" t="n">
        <v>4170732</v>
      </c>
      <c r="B64" s="127" t="n">
        <v>41218</v>
      </c>
      <c r="C64" s="0" t="s">
        <v>11</v>
      </c>
      <c r="D64" s="0" t="s">
        <v>1295</v>
      </c>
      <c r="E64" s="0" t="s">
        <v>1233</v>
      </c>
      <c r="F64" s="0" t="n">
        <v>408000</v>
      </c>
      <c r="G64" s="0" t="s">
        <v>55</v>
      </c>
      <c r="H64" s="0" t="s">
        <v>57</v>
      </c>
      <c r="I64" s="0" t="n">
        <v>0</v>
      </c>
    </row>
    <row r="65" customFormat="false" ht="12.8" hidden="false" customHeight="false" outlineLevel="0" collapsed="false">
      <c r="A65" s="0" t="n">
        <v>4170743</v>
      </c>
      <c r="B65" s="127" t="n">
        <v>41218</v>
      </c>
      <c r="C65" s="0" t="s">
        <v>11</v>
      </c>
      <c r="D65" s="0" t="s">
        <v>1296</v>
      </c>
      <c r="E65" s="0" t="s">
        <v>1233</v>
      </c>
      <c r="F65" s="0" t="n">
        <v>107000</v>
      </c>
      <c r="G65" s="0" t="s">
        <v>55</v>
      </c>
      <c r="H65" s="0" t="s">
        <v>56</v>
      </c>
      <c r="I65" s="0" t="n">
        <v>0</v>
      </c>
    </row>
    <row r="66" customFormat="false" ht="12.8" hidden="false" customHeight="false" outlineLevel="0" collapsed="false">
      <c r="A66" s="0" t="n">
        <v>4170929</v>
      </c>
      <c r="B66" s="127" t="n">
        <v>41219</v>
      </c>
      <c r="C66" s="0" t="s">
        <v>11</v>
      </c>
      <c r="D66" s="0" t="s">
        <v>1297</v>
      </c>
      <c r="E66" s="0" t="s">
        <v>1233</v>
      </c>
      <c r="F66" s="0" t="n">
        <v>120000</v>
      </c>
      <c r="G66" s="0" t="s">
        <v>55</v>
      </c>
      <c r="H66" s="0" t="s">
        <v>58</v>
      </c>
      <c r="I66" s="0" t="n">
        <v>0</v>
      </c>
    </row>
    <row r="67" customFormat="false" ht="12.8" hidden="false" customHeight="false" outlineLevel="0" collapsed="false">
      <c r="A67" s="0" t="n">
        <v>4170936</v>
      </c>
      <c r="B67" s="127" t="n">
        <v>41219</v>
      </c>
      <c r="C67" s="0" t="s">
        <v>8</v>
      </c>
      <c r="D67" s="0" t="s">
        <v>1298</v>
      </c>
      <c r="E67" s="0" t="s">
        <v>1233</v>
      </c>
      <c r="F67" s="0" t="n">
        <v>65000</v>
      </c>
      <c r="G67" s="0" t="s">
        <v>74</v>
      </c>
      <c r="H67" s="0" t="s">
        <v>86</v>
      </c>
      <c r="I67" s="0" t="n">
        <v>0</v>
      </c>
    </row>
    <row r="68" customFormat="false" ht="12.8" hidden="false" customHeight="false" outlineLevel="0" collapsed="false">
      <c r="A68" s="0" t="n">
        <v>4170960</v>
      </c>
      <c r="B68" s="127" t="n">
        <v>41219</v>
      </c>
      <c r="C68" s="0" t="s">
        <v>9</v>
      </c>
      <c r="D68" s="0" t="s">
        <v>1299</v>
      </c>
      <c r="E68" s="0" t="s">
        <v>1233</v>
      </c>
      <c r="F68" s="0" t="n">
        <v>120000</v>
      </c>
      <c r="G68" s="0" t="s">
        <v>69</v>
      </c>
      <c r="H68" s="0" t="s">
        <v>102</v>
      </c>
      <c r="I68" s="0" t="n">
        <v>0</v>
      </c>
    </row>
    <row r="69" customFormat="false" ht="12.8" hidden="false" customHeight="false" outlineLevel="0" collapsed="false">
      <c r="A69" s="0" t="n">
        <v>4171001</v>
      </c>
      <c r="B69" s="127" t="n">
        <v>41219</v>
      </c>
      <c r="C69" s="0" t="s">
        <v>11</v>
      </c>
      <c r="D69" s="0" t="s">
        <v>1300</v>
      </c>
      <c r="E69" s="0" t="s">
        <v>1233</v>
      </c>
      <c r="F69" s="0" t="n">
        <v>162853</v>
      </c>
      <c r="G69" s="0" t="s">
        <v>55</v>
      </c>
      <c r="H69" s="0" t="s">
        <v>49</v>
      </c>
      <c r="I69" s="0" t="n">
        <v>0</v>
      </c>
    </row>
    <row r="70" customFormat="false" ht="12.8" hidden="false" customHeight="false" outlineLevel="0" collapsed="false">
      <c r="A70" s="0" t="n">
        <v>4171015</v>
      </c>
      <c r="B70" s="127" t="n">
        <v>41219</v>
      </c>
      <c r="C70" s="0" t="s">
        <v>9</v>
      </c>
      <c r="D70" s="0" t="s">
        <v>1301</v>
      </c>
      <c r="E70" s="0" t="s">
        <v>1233</v>
      </c>
      <c r="F70" s="0" t="n">
        <v>115000</v>
      </c>
      <c r="G70" s="0" t="s">
        <v>69</v>
      </c>
      <c r="H70" s="0" t="s">
        <v>101</v>
      </c>
      <c r="I70" s="0" t="n">
        <v>0</v>
      </c>
    </row>
    <row r="71" customFormat="false" ht="12.8" hidden="false" customHeight="false" outlineLevel="0" collapsed="false">
      <c r="A71" s="0" t="n">
        <v>4171020</v>
      </c>
      <c r="B71" s="127" t="n">
        <v>41219</v>
      </c>
      <c r="C71" s="0" t="s">
        <v>8</v>
      </c>
      <c r="D71" s="0" t="s">
        <v>1302</v>
      </c>
      <c r="E71" s="0" t="s">
        <v>1233</v>
      </c>
      <c r="F71" s="0" t="n">
        <v>85000</v>
      </c>
      <c r="G71" s="0" t="s">
        <v>74</v>
      </c>
      <c r="H71" s="0" t="s">
        <v>76</v>
      </c>
      <c r="I71" s="0" t="n">
        <v>0</v>
      </c>
    </row>
    <row r="72" customFormat="false" ht="12.8" hidden="false" customHeight="false" outlineLevel="0" collapsed="false">
      <c r="A72" s="0" t="n">
        <v>4171021</v>
      </c>
      <c r="B72" s="127" t="n">
        <v>41219</v>
      </c>
      <c r="C72" s="0" t="s">
        <v>11</v>
      </c>
      <c r="D72" s="0" t="s">
        <v>1303</v>
      </c>
      <c r="E72" s="0" t="s">
        <v>1233</v>
      </c>
      <c r="F72" s="0" t="n">
        <v>115000</v>
      </c>
      <c r="G72" s="0" t="s">
        <v>55</v>
      </c>
      <c r="H72" s="0" t="s">
        <v>58</v>
      </c>
      <c r="I72" s="0" t="n">
        <v>0</v>
      </c>
    </row>
    <row r="73" customFormat="false" ht="12.8" hidden="false" customHeight="false" outlineLevel="0" collapsed="false">
      <c r="A73" s="0" t="n">
        <v>4171028</v>
      </c>
      <c r="B73" s="127" t="n">
        <v>41219</v>
      </c>
      <c r="C73" s="0" t="s">
        <v>11</v>
      </c>
      <c r="D73" s="0" t="s">
        <v>1304</v>
      </c>
      <c r="E73" s="0" t="s">
        <v>1233</v>
      </c>
      <c r="F73" s="0" t="n">
        <v>168600</v>
      </c>
      <c r="G73" s="0" t="s">
        <v>55</v>
      </c>
      <c r="H73" s="0" t="s">
        <v>56</v>
      </c>
      <c r="I73" s="0" t="n">
        <v>0</v>
      </c>
    </row>
    <row r="74" customFormat="false" ht="12.8" hidden="false" customHeight="false" outlineLevel="0" collapsed="false">
      <c r="A74" s="0" t="n">
        <v>4171032</v>
      </c>
      <c r="B74" s="127" t="n">
        <v>41219</v>
      </c>
      <c r="C74" s="0" t="s">
        <v>8</v>
      </c>
      <c r="D74" s="0" t="s">
        <v>1305</v>
      </c>
      <c r="E74" s="0" t="s">
        <v>1233</v>
      </c>
      <c r="F74" s="0" t="n">
        <v>334900</v>
      </c>
      <c r="G74" s="0" t="s">
        <v>74</v>
      </c>
      <c r="H74" s="0" t="s">
        <v>85</v>
      </c>
      <c r="I74" s="0" t="n">
        <v>0</v>
      </c>
    </row>
    <row r="75" customFormat="false" ht="12.8" hidden="false" customHeight="false" outlineLevel="0" collapsed="false">
      <c r="A75" s="0" t="n">
        <v>4171049</v>
      </c>
      <c r="B75" s="127" t="n">
        <v>41219</v>
      </c>
      <c r="C75" s="0" t="s">
        <v>8</v>
      </c>
      <c r="D75" s="0" t="s">
        <v>1306</v>
      </c>
      <c r="E75" s="0" t="s">
        <v>1243</v>
      </c>
      <c r="F75" s="0" t="n">
        <v>175000</v>
      </c>
      <c r="G75" s="0" t="s">
        <v>74</v>
      </c>
      <c r="H75" s="0" t="s">
        <v>76</v>
      </c>
      <c r="I75" s="0" t="n">
        <v>0</v>
      </c>
    </row>
    <row r="76" customFormat="false" ht="12.8" hidden="false" customHeight="false" outlineLevel="0" collapsed="false">
      <c r="A76" s="0" t="n">
        <v>4171065</v>
      </c>
      <c r="B76" s="127" t="n">
        <v>41219</v>
      </c>
      <c r="C76" s="0" t="s">
        <v>8</v>
      </c>
      <c r="D76" s="0" t="s">
        <v>1307</v>
      </c>
      <c r="E76" s="0" t="s">
        <v>1233</v>
      </c>
      <c r="F76" s="0" t="n">
        <v>381000</v>
      </c>
      <c r="G76" s="0" t="s">
        <v>66</v>
      </c>
      <c r="H76" s="0" t="s">
        <v>87</v>
      </c>
      <c r="I76" s="0" t="n">
        <v>0</v>
      </c>
    </row>
    <row r="77" customFormat="false" ht="12.8" hidden="false" customHeight="false" outlineLevel="0" collapsed="false">
      <c r="A77" s="0" t="n">
        <v>4171082</v>
      </c>
      <c r="B77" s="127" t="n">
        <v>41219</v>
      </c>
      <c r="C77" s="0" t="s">
        <v>8</v>
      </c>
      <c r="D77" s="0" t="s">
        <v>1308</v>
      </c>
      <c r="E77" s="0" t="s">
        <v>1233</v>
      </c>
      <c r="F77" s="0" t="n">
        <v>155000</v>
      </c>
      <c r="G77" s="0" t="s">
        <v>74</v>
      </c>
      <c r="H77" s="0" t="s">
        <v>85</v>
      </c>
      <c r="I77" s="0" t="n">
        <v>0</v>
      </c>
    </row>
    <row r="78" customFormat="false" ht="12.8" hidden="false" customHeight="false" outlineLevel="0" collapsed="false">
      <c r="A78" s="0" t="n">
        <v>4171085</v>
      </c>
      <c r="B78" s="127" t="n">
        <v>41219</v>
      </c>
      <c r="C78" s="0" t="s">
        <v>8</v>
      </c>
      <c r="D78" s="0" t="s">
        <v>1309</v>
      </c>
      <c r="E78" s="0" t="s">
        <v>1233</v>
      </c>
      <c r="F78" s="0" t="n">
        <v>187000</v>
      </c>
      <c r="G78" s="0" t="s">
        <v>74</v>
      </c>
      <c r="H78" s="0" t="s">
        <v>86</v>
      </c>
      <c r="I78" s="0" t="n">
        <v>0</v>
      </c>
    </row>
    <row r="79" customFormat="false" ht="12.8" hidden="false" customHeight="false" outlineLevel="0" collapsed="false">
      <c r="A79" s="0" t="n">
        <v>4171089</v>
      </c>
      <c r="B79" s="127" t="n">
        <v>41219</v>
      </c>
      <c r="C79" s="0" t="s">
        <v>8</v>
      </c>
      <c r="D79" s="0" t="s">
        <v>1310</v>
      </c>
      <c r="E79" s="0" t="s">
        <v>1233</v>
      </c>
      <c r="F79" s="0" t="n">
        <v>128500</v>
      </c>
      <c r="G79" s="0" t="s">
        <v>74</v>
      </c>
      <c r="H79" s="0" t="s">
        <v>76</v>
      </c>
      <c r="I79" s="0" t="n">
        <v>0</v>
      </c>
    </row>
    <row r="80" customFormat="false" ht="12.8" hidden="false" customHeight="false" outlineLevel="0" collapsed="false">
      <c r="A80" s="0" t="n">
        <v>4171101</v>
      </c>
      <c r="B80" s="127" t="n">
        <v>41219</v>
      </c>
      <c r="C80" s="0" t="s">
        <v>10</v>
      </c>
      <c r="D80" s="0" t="s">
        <v>1311</v>
      </c>
      <c r="E80" s="0" t="s">
        <v>1233</v>
      </c>
      <c r="F80" s="0" t="n">
        <v>260000</v>
      </c>
      <c r="G80" s="0" t="s">
        <v>55</v>
      </c>
      <c r="H80" s="0" t="s">
        <v>108</v>
      </c>
      <c r="I80" s="0" t="n">
        <v>0</v>
      </c>
    </row>
    <row r="81" customFormat="false" ht="12.8" hidden="false" customHeight="false" outlineLevel="0" collapsed="false">
      <c r="A81" s="0" t="n">
        <v>4171114</v>
      </c>
      <c r="B81" s="127" t="n">
        <v>41219</v>
      </c>
      <c r="C81" s="0" t="s">
        <v>9</v>
      </c>
      <c r="D81" s="0" t="s">
        <v>1312</v>
      </c>
      <c r="E81" s="0" t="s">
        <v>1233</v>
      </c>
      <c r="F81" s="0" t="n">
        <v>184900</v>
      </c>
      <c r="G81" s="0" t="s">
        <v>69</v>
      </c>
      <c r="H81" s="0" t="s">
        <v>101</v>
      </c>
      <c r="I81" s="0" t="n">
        <v>0</v>
      </c>
    </row>
    <row r="82" customFormat="false" ht="12.8" hidden="false" customHeight="false" outlineLevel="0" collapsed="false">
      <c r="A82" s="0" t="n">
        <v>4171134</v>
      </c>
      <c r="B82" s="127" t="n">
        <v>41219</v>
      </c>
      <c r="C82" s="0" t="s">
        <v>13</v>
      </c>
      <c r="D82" s="0" t="s">
        <v>1313</v>
      </c>
      <c r="E82" s="0" t="s">
        <v>1233</v>
      </c>
      <c r="F82" s="0" t="n">
        <v>224584</v>
      </c>
      <c r="G82" s="0" t="s">
        <v>46</v>
      </c>
      <c r="H82" s="0" t="s">
        <v>88</v>
      </c>
      <c r="I82" s="0" t="n">
        <v>1</v>
      </c>
    </row>
    <row r="83" customFormat="false" ht="12.8" hidden="false" customHeight="false" outlineLevel="0" collapsed="false">
      <c r="A83" s="0" t="n">
        <v>4171146</v>
      </c>
      <c r="B83" s="127" t="n">
        <v>41219</v>
      </c>
      <c r="C83" s="0" t="s">
        <v>9</v>
      </c>
      <c r="D83" s="0" t="s">
        <v>1314</v>
      </c>
      <c r="E83" s="0" t="s">
        <v>1233</v>
      </c>
      <c r="F83" s="0" t="n">
        <v>136000</v>
      </c>
      <c r="G83" s="0" t="s">
        <v>55</v>
      </c>
      <c r="H83" s="0" t="s">
        <v>49</v>
      </c>
      <c r="I83" s="0" t="n">
        <v>0</v>
      </c>
    </row>
    <row r="84" customFormat="false" ht="12.8" hidden="false" customHeight="false" outlineLevel="0" collapsed="false">
      <c r="A84" s="0" t="n">
        <v>4171152</v>
      </c>
      <c r="B84" s="127" t="n">
        <v>41219</v>
      </c>
      <c r="C84" s="0" t="s">
        <v>10</v>
      </c>
      <c r="D84" s="0" t="s">
        <v>1315</v>
      </c>
      <c r="E84" s="0" t="s">
        <v>1233</v>
      </c>
      <c r="F84" s="0" t="n">
        <v>146000</v>
      </c>
      <c r="G84" s="0" t="s">
        <v>115</v>
      </c>
      <c r="H84" s="0" t="s">
        <v>117</v>
      </c>
      <c r="I84" s="0" t="n">
        <v>0</v>
      </c>
    </row>
    <row r="85" customFormat="false" ht="12.8" hidden="false" customHeight="false" outlineLevel="0" collapsed="false">
      <c r="A85" s="0" t="n">
        <v>4171204</v>
      </c>
      <c r="B85" s="127" t="n">
        <v>41219</v>
      </c>
      <c r="C85" s="0" t="s">
        <v>9</v>
      </c>
      <c r="D85" s="0" t="s">
        <v>1316</v>
      </c>
      <c r="E85" s="0" t="s">
        <v>1233</v>
      </c>
      <c r="F85" s="0" t="n">
        <v>325000</v>
      </c>
      <c r="G85" s="0" t="s">
        <v>55</v>
      </c>
      <c r="H85" s="0" t="s">
        <v>97</v>
      </c>
      <c r="I85" s="0" t="n">
        <v>0</v>
      </c>
    </row>
    <row r="86" customFormat="false" ht="12.8" hidden="false" customHeight="false" outlineLevel="0" collapsed="false">
      <c r="A86" s="0" t="n">
        <v>4171219</v>
      </c>
      <c r="B86" s="127" t="n">
        <v>41219</v>
      </c>
      <c r="C86" s="0" t="s">
        <v>8</v>
      </c>
      <c r="D86" s="0" t="s">
        <v>1317</v>
      </c>
      <c r="E86" s="0" t="s">
        <v>1233</v>
      </c>
      <c r="F86" s="0" t="n">
        <v>210000</v>
      </c>
      <c r="G86" s="0" t="s">
        <v>66</v>
      </c>
      <c r="H86" s="0" t="s">
        <v>87</v>
      </c>
      <c r="I86" s="0" t="n">
        <v>0</v>
      </c>
    </row>
    <row r="87" customFormat="false" ht="12.8" hidden="false" customHeight="false" outlineLevel="0" collapsed="false">
      <c r="A87" s="0" t="n">
        <v>4171221</v>
      </c>
      <c r="B87" s="127" t="n">
        <v>41219</v>
      </c>
      <c r="C87" s="0" t="s">
        <v>10</v>
      </c>
      <c r="D87" s="0" t="s">
        <v>1318</v>
      </c>
      <c r="E87" s="0" t="s">
        <v>1233</v>
      </c>
      <c r="F87" s="0" t="n">
        <v>32950</v>
      </c>
      <c r="G87" s="0" t="s">
        <v>115</v>
      </c>
      <c r="H87" s="0" t="s">
        <v>117</v>
      </c>
      <c r="I87" s="0" t="n">
        <v>0</v>
      </c>
    </row>
    <row r="88" customFormat="false" ht="12.8" hidden="false" customHeight="false" outlineLevel="0" collapsed="false">
      <c r="A88" s="0" t="n">
        <v>4171224</v>
      </c>
      <c r="B88" s="127" t="n">
        <v>41219</v>
      </c>
      <c r="C88" s="0" t="s">
        <v>8</v>
      </c>
      <c r="D88" s="0" t="s">
        <v>1319</v>
      </c>
      <c r="E88" s="0" t="s">
        <v>1233</v>
      </c>
      <c r="F88" s="0" t="n">
        <v>165000</v>
      </c>
      <c r="G88" s="0" t="s">
        <v>66</v>
      </c>
      <c r="H88" s="0" t="s">
        <v>87</v>
      </c>
      <c r="I88" s="0" t="n">
        <v>0</v>
      </c>
    </row>
    <row r="89" customFormat="false" ht="12.8" hidden="false" customHeight="false" outlineLevel="0" collapsed="false">
      <c r="A89" s="0" t="n">
        <v>4171226</v>
      </c>
      <c r="B89" s="127" t="n">
        <v>41219</v>
      </c>
      <c r="C89" s="0" t="s">
        <v>10</v>
      </c>
      <c r="D89" s="0" t="s">
        <v>1320</v>
      </c>
      <c r="E89" s="0" t="s">
        <v>1233</v>
      </c>
      <c r="F89" s="0" t="n">
        <v>130000</v>
      </c>
      <c r="G89" s="0" t="s">
        <v>90</v>
      </c>
      <c r="H89" s="0" t="s">
        <v>103</v>
      </c>
      <c r="I89" s="0" t="n">
        <v>0</v>
      </c>
    </row>
    <row r="90" customFormat="false" ht="12.8" hidden="false" customHeight="false" outlineLevel="0" collapsed="false">
      <c r="A90" s="0" t="n">
        <v>4171228</v>
      </c>
      <c r="B90" s="127" t="n">
        <v>41219</v>
      </c>
      <c r="C90" s="0" t="s">
        <v>11</v>
      </c>
      <c r="D90" s="0" t="s">
        <v>1321</v>
      </c>
      <c r="E90" s="0" t="s">
        <v>1233</v>
      </c>
      <c r="F90" s="0" t="n">
        <v>177000</v>
      </c>
      <c r="G90" s="0" t="s">
        <v>55</v>
      </c>
      <c r="H90" s="0" t="s">
        <v>57</v>
      </c>
      <c r="I90" s="0" t="n">
        <v>0</v>
      </c>
    </row>
    <row r="91" customFormat="false" ht="12.8" hidden="false" customHeight="false" outlineLevel="0" collapsed="false">
      <c r="A91" s="0" t="n">
        <v>4171230</v>
      </c>
      <c r="B91" s="127" t="n">
        <v>41219</v>
      </c>
      <c r="C91" s="0" t="s">
        <v>10</v>
      </c>
      <c r="D91" s="0" t="s">
        <v>1322</v>
      </c>
      <c r="E91" s="0" t="s">
        <v>1233</v>
      </c>
      <c r="F91" s="0" t="n">
        <v>251000</v>
      </c>
      <c r="G91" s="0" t="s">
        <v>55</v>
      </c>
      <c r="H91" s="0" t="s">
        <v>108</v>
      </c>
      <c r="I91" s="0" t="n">
        <v>0</v>
      </c>
    </row>
    <row r="92" customFormat="false" ht="12.8" hidden="false" customHeight="false" outlineLevel="0" collapsed="false">
      <c r="A92" s="0" t="n">
        <v>4171249</v>
      </c>
      <c r="B92" s="127" t="n">
        <v>41219</v>
      </c>
      <c r="C92" s="0" t="s">
        <v>9</v>
      </c>
      <c r="D92" s="0" t="s">
        <v>1323</v>
      </c>
      <c r="E92" s="0" t="s">
        <v>1233</v>
      </c>
      <c r="F92" s="0" t="n">
        <v>196000</v>
      </c>
      <c r="G92" s="0" t="s">
        <v>55</v>
      </c>
      <c r="H92" s="0" t="s">
        <v>96</v>
      </c>
      <c r="I92" s="0" t="n">
        <v>0</v>
      </c>
    </row>
    <row r="93" customFormat="false" ht="12.8" hidden="false" customHeight="false" outlineLevel="0" collapsed="false">
      <c r="A93" s="0" t="n">
        <v>4171273</v>
      </c>
      <c r="B93" s="127" t="n">
        <v>41219</v>
      </c>
      <c r="C93" s="0" t="s">
        <v>14</v>
      </c>
      <c r="D93" s="0" t="s">
        <v>1324</v>
      </c>
      <c r="E93" s="0" t="s">
        <v>1325</v>
      </c>
      <c r="F93" s="0" t="n">
        <v>30000</v>
      </c>
      <c r="G93" s="0" t="s">
        <v>55</v>
      </c>
      <c r="H93" s="0" t="s">
        <v>94</v>
      </c>
      <c r="I93" s="0" t="n">
        <v>0</v>
      </c>
    </row>
    <row r="94" customFormat="false" ht="12.8" hidden="false" customHeight="false" outlineLevel="0" collapsed="false">
      <c r="A94" s="0" t="n">
        <v>4171278</v>
      </c>
      <c r="B94" s="127" t="n">
        <v>41219</v>
      </c>
      <c r="C94" s="0" t="s">
        <v>11</v>
      </c>
      <c r="D94" s="0" t="s">
        <v>1326</v>
      </c>
      <c r="E94" s="0" t="s">
        <v>1233</v>
      </c>
      <c r="F94" s="0" t="n">
        <v>235000</v>
      </c>
      <c r="G94" s="0" t="s">
        <v>55</v>
      </c>
      <c r="H94" s="0" t="s">
        <v>57</v>
      </c>
      <c r="I94" s="0" t="n">
        <v>0</v>
      </c>
    </row>
    <row r="95" customFormat="false" ht="12.8" hidden="false" customHeight="false" outlineLevel="0" collapsed="false">
      <c r="A95" s="0" t="n">
        <v>4171286</v>
      </c>
      <c r="B95" s="127" t="n">
        <v>41219</v>
      </c>
      <c r="C95" s="0" t="s">
        <v>8</v>
      </c>
      <c r="D95" s="0" t="s">
        <v>1327</v>
      </c>
      <c r="E95" s="0" t="s">
        <v>1233</v>
      </c>
      <c r="F95" s="0" t="n">
        <v>185000</v>
      </c>
      <c r="G95" s="0" t="s">
        <v>74</v>
      </c>
      <c r="H95" s="0" t="s">
        <v>81</v>
      </c>
      <c r="I95" s="0" t="n">
        <v>0</v>
      </c>
    </row>
    <row r="96" customFormat="false" ht="12.8" hidden="false" customHeight="false" outlineLevel="0" collapsed="false">
      <c r="A96" s="0" t="n">
        <v>4171288</v>
      </c>
      <c r="B96" s="127" t="n">
        <v>41219</v>
      </c>
      <c r="C96" s="0" t="s">
        <v>8</v>
      </c>
      <c r="D96" s="0" t="s">
        <v>446</v>
      </c>
      <c r="E96" s="0" t="s">
        <v>1233</v>
      </c>
      <c r="F96" s="0" t="n">
        <v>554809</v>
      </c>
      <c r="G96" s="0" t="s">
        <v>74</v>
      </c>
      <c r="H96" s="0" t="s">
        <v>80</v>
      </c>
      <c r="I96" s="0" t="n">
        <v>1</v>
      </c>
    </row>
    <row r="97" customFormat="false" ht="12.8" hidden="false" customHeight="false" outlineLevel="0" collapsed="false">
      <c r="A97" s="0" t="n">
        <v>4171294</v>
      </c>
      <c r="B97" s="127" t="n">
        <v>41219</v>
      </c>
      <c r="C97" s="0" t="s">
        <v>10</v>
      </c>
      <c r="D97" s="0" t="s">
        <v>1328</v>
      </c>
      <c r="E97" s="0" t="s">
        <v>1233</v>
      </c>
      <c r="F97" s="0" t="n">
        <v>460800</v>
      </c>
      <c r="G97" s="0" t="s">
        <v>55</v>
      </c>
      <c r="H97" s="0" t="s">
        <v>110</v>
      </c>
      <c r="I97" s="0" t="n">
        <v>0</v>
      </c>
    </row>
    <row r="98" customFormat="false" ht="12.8" hidden="false" customHeight="false" outlineLevel="0" collapsed="false">
      <c r="A98" s="0" t="n">
        <v>4171398</v>
      </c>
      <c r="B98" s="127" t="n">
        <v>41220</v>
      </c>
      <c r="C98" s="0" t="s">
        <v>8</v>
      </c>
      <c r="D98" s="0" t="s">
        <v>1329</v>
      </c>
      <c r="E98" s="0" t="s">
        <v>1233</v>
      </c>
      <c r="F98" s="0" t="n">
        <v>113000</v>
      </c>
      <c r="G98" s="0" t="s">
        <v>74</v>
      </c>
      <c r="H98" s="0" t="s">
        <v>86</v>
      </c>
      <c r="I98" s="0" t="n">
        <v>0</v>
      </c>
    </row>
    <row r="99" customFormat="false" ht="12.8" hidden="false" customHeight="false" outlineLevel="0" collapsed="false">
      <c r="A99" s="0" t="n">
        <v>4171408</v>
      </c>
      <c r="B99" s="127" t="n">
        <v>41220</v>
      </c>
      <c r="C99" s="0" t="s">
        <v>8</v>
      </c>
      <c r="D99" s="0" t="s">
        <v>1330</v>
      </c>
      <c r="E99" s="0" t="s">
        <v>1250</v>
      </c>
      <c r="F99" s="0" t="n">
        <v>455000</v>
      </c>
      <c r="G99" s="0" t="s">
        <v>74</v>
      </c>
      <c r="H99" s="0" t="s">
        <v>76</v>
      </c>
      <c r="I99" s="0" t="n">
        <v>0</v>
      </c>
    </row>
    <row r="100" customFormat="false" ht="12.8" hidden="false" customHeight="false" outlineLevel="0" collapsed="false">
      <c r="A100" s="0" t="n">
        <v>4171427</v>
      </c>
      <c r="B100" s="127" t="n">
        <v>41220</v>
      </c>
      <c r="C100" s="0" t="s">
        <v>8</v>
      </c>
      <c r="D100" s="0" t="s">
        <v>1331</v>
      </c>
      <c r="E100" s="0" t="s">
        <v>1233</v>
      </c>
      <c r="F100" s="0" t="n">
        <v>95000</v>
      </c>
      <c r="G100" s="0" t="s">
        <v>69</v>
      </c>
      <c r="H100" s="0" t="s">
        <v>71</v>
      </c>
      <c r="I100" s="0" t="n">
        <v>0</v>
      </c>
    </row>
    <row r="101" customFormat="false" ht="12.8" hidden="false" customHeight="false" outlineLevel="0" collapsed="false">
      <c r="A101" s="0" t="n">
        <v>4171471</v>
      </c>
      <c r="B101" s="127" t="n">
        <v>41220</v>
      </c>
      <c r="C101" s="0" t="s">
        <v>8</v>
      </c>
      <c r="D101" s="0" t="s">
        <v>1332</v>
      </c>
      <c r="E101" s="0" t="s">
        <v>1229</v>
      </c>
      <c r="F101" s="0" t="n">
        <v>55000</v>
      </c>
      <c r="G101" s="0" t="s">
        <v>66</v>
      </c>
      <c r="H101" s="0" t="s">
        <v>87</v>
      </c>
      <c r="I101" s="0" t="n">
        <v>0</v>
      </c>
    </row>
    <row r="102" customFormat="false" ht="12.8" hidden="false" customHeight="false" outlineLevel="0" collapsed="false">
      <c r="A102" s="0" t="n">
        <v>4171520</v>
      </c>
      <c r="B102" s="127" t="n">
        <v>41220</v>
      </c>
      <c r="C102" s="0" t="s">
        <v>8</v>
      </c>
      <c r="D102" s="0" t="s">
        <v>1333</v>
      </c>
      <c r="E102" s="0" t="s">
        <v>1233</v>
      </c>
      <c r="F102" s="0" t="n">
        <v>70000</v>
      </c>
      <c r="G102" s="0" t="s">
        <v>74</v>
      </c>
      <c r="H102" s="0" t="s">
        <v>86</v>
      </c>
      <c r="I102" s="0" t="n">
        <v>0</v>
      </c>
    </row>
    <row r="103" customFormat="false" ht="12.8" hidden="false" customHeight="false" outlineLevel="0" collapsed="false">
      <c r="A103" s="0" t="n">
        <v>4171529</v>
      </c>
      <c r="B103" s="127" t="n">
        <v>41220</v>
      </c>
      <c r="C103" s="0" t="s">
        <v>8</v>
      </c>
      <c r="D103" s="0" t="s">
        <v>1334</v>
      </c>
      <c r="E103" s="0" t="s">
        <v>1243</v>
      </c>
      <c r="F103" s="0" t="n">
        <v>32300</v>
      </c>
      <c r="G103" s="0" t="s">
        <v>74</v>
      </c>
      <c r="H103" s="0" t="s">
        <v>76</v>
      </c>
      <c r="I103" s="0" t="n">
        <v>0</v>
      </c>
    </row>
    <row r="104" customFormat="false" ht="12.8" hidden="false" customHeight="false" outlineLevel="0" collapsed="false">
      <c r="A104" s="0" t="n">
        <v>4171557</v>
      </c>
      <c r="B104" s="127" t="n">
        <v>41220</v>
      </c>
      <c r="C104" s="0" t="s">
        <v>9</v>
      </c>
      <c r="D104" s="0" t="s">
        <v>1335</v>
      </c>
      <c r="E104" s="0" t="s">
        <v>1233</v>
      </c>
      <c r="F104" s="0" t="n">
        <v>315000</v>
      </c>
      <c r="G104" s="0" t="s">
        <v>55</v>
      </c>
      <c r="H104" s="0" t="s">
        <v>96</v>
      </c>
      <c r="I104" s="0" t="n">
        <v>0</v>
      </c>
    </row>
    <row r="105" customFormat="false" ht="12.8" hidden="false" customHeight="false" outlineLevel="0" collapsed="false">
      <c r="A105" s="0" t="n">
        <v>4171579</v>
      </c>
      <c r="B105" s="127" t="n">
        <v>41220</v>
      </c>
      <c r="C105" s="0" t="s">
        <v>8</v>
      </c>
      <c r="D105" s="0" t="s">
        <v>1336</v>
      </c>
      <c r="E105" s="0" t="s">
        <v>1233</v>
      </c>
      <c r="F105" s="0" t="n">
        <v>101000</v>
      </c>
      <c r="G105" s="0" t="s">
        <v>74</v>
      </c>
      <c r="H105" s="0" t="s">
        <v>76</v>
      </c>
      <c r="I105" s="0" t="n">
        <v>0</v>
      </c>
    </row>
    <row r="106" customFormat="false" ht="12.8" hidden="false" customHeight="false" outlineLevel="0" collapsed="false">
      <c r="A106" s="0" t="n">
        <v>4171583</v>
      </c>
      <c r="B106" s="127" t="n">
        <v>41220</v>
      </c>
      <c r="C106" s="0" t="s">
        <v>8</v>
      </c>
      <c r="D106" s="0" t="s">
        <v>1337</v>
      </c>
      <c r="E106" s="0" t="s">
        <v>1233</v>
      </c>
      <c r="F106" s="0" t="n">
        <v>178000</v>
      </c>
      <c r="G106" s="0" t="s">
        <v>74</v>
      </c>
      <c r="H106" s="0" t="s">
        <v>81</v>
      </c>
      <c r="I106" s="0" t="n">
        <v>0</v>
      </c>
    </row>
    <row r="107" customFormat="false" ht="12.8" hidden="false" customHeight="false" outlineLevel="0" collapsed="false">
      <c r="A107" s="0" t="n">
        <v>4171590</v>
      </c>
      <c r="B107" s="127" t="n">
        <v>41220</v>
      </c>
      <c r="C107" s="0" t="s">
        <v>9</v>
      </c>
      <c r="D107" s="0" t="s">
        <v>1338</v>
      </c>
      <c r="E107" s="0" t="s">
        <v>1233</v>
      </c>
      <c r="F107" s="0" t="n">
        <v>441545</v>
      </c>
      <c r="G107" s="0" t="s">
        <v>55</v>
      </c>
      <c r="H107" s="0" t="s">
        <v>99</v>
      </c>
      <c r="I107" s="0" t="n">
        <v>0</v>
      </c>
    </row>
    <row r="108" customFormat="false" ht="12.8" hidden="false" customHeight="false" outlineLevel="0" collapsed="false">
      <c r="A108" s="0" t="n">
        <v>4171694</v>
      </c>
      <c r="B108" s="127" t="n">
        <v>41220</v>
      </c>
      <c r="C108" s="0" t="s">
        <v>8</v>
      </c>
      <c r="D108" s="0" t="s">
        <v>1339</v>
      </c>
      <c r="E108" s="0" t="s">
        <v>1233</v>
      </c>
      <c r="F108" s="0" t="n">
        <v>358000</v>
      </c>
      <c r="G108" s="0" t="s">
        <v>74</v>
      </c>
      <c r="H108" s="0" t="s">
        <v>76</v>
      </c>
      <c r="I108" s="0" t="n">
        <v>0</v>
      </c>
    </row>
    <row r="109" customFormat="false" ht="12.8" hidden="false" customHeight="false" outlineLevel="0" collapsed="false">
      <c r="A109" s="0" t="n">
        <v>4171720</v>
      </c>
      <c r="B109" s="127" t="n">
        <v>41220</v>
      </c>
      <c r="C109" s="0" t="s">
        <v>11</v>
      </c>
      <c r="D109" s="0" t="s">
        <v>1340</v>
      </c>
      <c r="E109" s="0" t="s">
        <v>1248</v>
      </c>
      <c r="F109" s="0" t="n">
        <v>620000</v>
      </c>
      <c r="G109" s="0" t="s">
        <v>55</v>
      </c>
      <c r="H109" s="0" t="s">
        <v>52</v>
      </c>
      <c r="I109" s="0" t="n">
        <v>0</v>
      </c>
    </row>
    <row r="110" customFormat="false" ht="12.8" hidden="false" customHeight="false" outlineLevel="0" collapsed="false">
      <c r="A110" s="0" t="n">
        <v>4171735</v>
      </c>
      <c r="B110" s="127" t="n">
        <v>41220</v>
      </c>
      <c r="C110" s="0" t="s">
        <v>10</v>
      </c>
      <c r="D110" s="0" t="s">
        <v>1341</v>
      </c>
      <c r="E110" s="0" t="s">
        <v>1233</v>
      </c>
      <c r="F110" s="0" t="n">
        <v>165000</v>
      </c>
      <c r="G110" s="0" t="s">
        <v>55</v>
      </c>
      <c r="H110" s="0" t="s">
        <v>110</v>
      </c>
      <c r="I110" s="0" t="n">
        <v>0</v>
      </c>
    </row>
    <row r="111" customFormat="false" ht="12.8" hidden="false" customHeight="false" outlineLevel="0" collapsed="false">
      <c r="A111" s="0" t="n">
        <v>4171739</v>
      </c>
      <c r="B111" s="127" t="n">
        <v>41220</v>
      </c>
      <c r="C111" s="0" t="s">
        <v>9</v>
      </c>
      <c r="D111" s="0" t="s">
        <v>1342</v>
      </c>
      <c r="E111" s="0" t="s">
        <v>1233</v>
      </c>
      <c r="F111" s="0" t="n">
        <v>209000</v>
      </c>
      <c r="G111" s="0" t="s">
        <v>69</v>
      </c>
      <c r="H111" s="0" t="s">
        <v>102</v>
      </c>
      <c r="I111" s="0" t="n">
        <v>0</v>
      </c>
    </row>
    <row r="112" customFormat="false" ht="12.8" hidden="false" customHeight="false" outlineLevel="0" collapsed="false">
      <c r="A112" s="0" t="n">
        <v>4171751</v>
      </c>
      <c r="B112" s="127" t="n">
        <v>41220</v>
      </c>
      <c r="C112" s="0" t="s">
        <v>8</v>
      </c>
      <c r="D112" s="0" t="s">
        <v>1343</v>
      </c>
      <c r="E112" s="0" t="s">
        <v>1233</v>
      </c>
      <c r="F112" s="0" t="n">
        <v>165000</v>
      </c>
      <c r="G112" s="0" t="s">
        <v>69</v>
      </c>
      <c r="H112" s="0" t="s">
        <v>73</v>
      </c>
      <c r="I112" s="0" t="n">
        <v>0</v>
      </c>
    </row>
    <row r="113" customFormat="false" ht="12.8" hidden="false" customHeight="false" outlineLevel="0" collapsed="false">
      <c r="A113" s="0" t="n">
        <v>4171768</v>
      </c>
      <c r="B113" s="127" t="n">
        <v>41220</v>
      </c>
      <c r="C113" s="0" t="s">
        <v>10</v>
      </c>
      <c r="D113" s="0" t="s">
        <v>1344</v>
      </c>
      <c r="E113" s="0" t="s">
        <v>1233</v>
      </c>
      <c r="F113" s="0" t="n">
        <v>100000</v>
      </c>
      <c r="G113" s="0" t="s">
        <v>115</v>
      </c>
      <c r="H113" s="0" t="s">
        <v>109</v>
      </c>
      <c r="I113" s="0" t="n">
        <v>0</v>
      </c>
    </row>
    <row r="114" customFormat="false" ht="12.8" hidden="false" customHeight="false" outlineLevel="0" collapsed="false">
      <c r="A114" s="0" t="n">
        <v>4171772</v>
      </c>
      <c r="B114" s="127" t="n">
        <v>41220</v>
      </c>
      <c r="C114" s="0" t="s">
        <v>9</v>
      </c>
      <c r="D114" s="0" t="s">
        <v>1345</v>
      </c>
      <c r="E114" s="0" t="s">
        <v>1233</v>
      </c>
      <c r="F114" s="0" t="n">
        <v>122000</v>
      </c>
      <c r="G114" s="0" t="s">
        <v>69</v>
      </c>
      <c r="H114" s="0" t="s">
        <v>101</v>
      </c>
      <c r="I114" s="0" t="n">
        <v>0</v>
      </c>
    </row>
    <row r="115" customFormat="false" ht="12.8" hidden="false" customHeight="false" outlineLevel="0" collapsed="false">
      <c r="A115" s="0" t="n">
        <v>4171799</v>
      </c>
      <c r="B115" s="127" t="n">
        <v>41220</v>
      </c>
      <c r="C115" s="0" t="s">
        <v>9</v>
      </c>
      <c r="D115" s="0" t="s">
        <v>1346</v>
      </c>
      <c r="E115" s="0" t="s">
        <v>1233</v>
      </c>
      <c r="F115" s="0" t="n">
        <v>170000</v>
      </c>
      <c r="G115" s="0" t="s">
        <v>55</v>
      </c>
      <c r="H115" s="0" t="s">
        <v>96</v>
      </c>
      <c r="I115" s="0" t="n">
        <v>0</v>
      </c>
    </row>
    <row r="116" customFormat="false" ht="12.8" hidden="false" customHeight="false" outlineLevel="0" collapsed="false">
      <c r="A116" s="0" t="n">
        <v>4171802</v>
      </c>
      <c r="B116" s="127" t="n">
        <v>41220</v>
      </c>
      <c r="C116" s="0" t="s">
        <v>11</v>
      </c>
      <c r="D116" s="0" t="s">
        <v>1347</v>
      </c>
      <c r="E116" s="0" t="s">
        <v>1233</v>
      </c>
      <c r="F116" s="0" t="n">
        <v>163500</v>
      </c>
      <c r="G116" s="0" t="s">
        <v>66</v>
      </c>
      <c r="H116" s="0" t="s">
        <v>65</v>
      </c>
      <c r="I116" s="0" t="n">
        <v>0</v>
      </c>
    </row>
    <row r="117" customFormat="false" ht="12.8" hidden="false" customHeight="false" outlineLevel="0" collapsed="false">
      <c r="A117" s="0" t="n">
        <v>4171873</v>
      </c>
      <c r="B117" s="127" t="n">
        <v>41221</v>
      </c>
      <c r="C117" s="0" t="s">
        <v>10</v>
      </c>
      <c r="D117" s="0" t="s">
        <v>1348</v>
      </c>
      <c r="E117" s="0" t="s">
        <v>1233</v>
      </c>
      <c r="F117" s="0" t="n">
        <v>264900</v>
      </c>
      <c r="G117" s="0" t="s">
        <v>115</v>
      </c>
      <c r="H117" s="0" t="s">
        <v>116</v>
      </c>
      <c r="I117" s="0" t="n">
        <v>0</v>
      </c>
    </row>
    <row r="118" customFormat="false" ht="12.8" hidden="false" customHeight="false" outlineLevel="0" collapsed="false">
      <c r="A118" s="0" t="n">
        <v>4171875</v>
      </c>
      <c r="B118" s="127" t="n">
        <v>41221</v>
      </c>
      <c r="C118" s="0" t="s">
        <v>13</v>
      </c>
      <c r="D118" s="0" t="s">
        <v>1349</v>
      </c>
      <c r="E118" s="0" t="s">
        <v>1233</v>
      </c>
      <c r="F118" s="0" t="n">
        <v>254379</v>
      </c>
      <c r="G118" s="0" t="s">
        <v>46</v>
      </c>
      <c r="H118" s="0" t="s">
        <v>88</v>
      </c>
      <c r="I118" s="0" t="n">
        <v>1</v>
      </c>
    </row>
    <row r="119" customFormat="false" ht="12.8" hidden="false" customHeight="false" outlineLevel="0" collapsed="false">
      <c r="A119" s="0" t="n">
        <v>4171876</v>
      </c>
      <c r="B119" s="127" t="n">
        <v>41221</v>
      </c>
      <c r="C119" s="0" t="s">
        <v>10</v>
      </c>
      <c r="D119" s="0" t="s">
        <v>1350</v>
      </c>
      <c r="E119" s="0" t="s">
        <v>1233</v>
      </c>
      <c r="F119" s="0" t="n">
        <v>560000</v>
      </c>
      <c r="G119" s="0" t="s">
        <v>55</v>
      </c>
      <c r="H119" s="0" t="s">
        <v>111</v>
      </c>
      <c r="I119" s="0" t="n">
        <v>0</v>
      </c>
    </row>
    <row r="120" customFormat="false" ht="12.8" hidden="false" customHeight="false" outlineLevel="0" collapsed="false">
      <c r="A120" s="0" t="n">
        <v>4171895</v>
      </c>
      <c r="B120" s="127" t="n">
        <v>41221</v>
      </c>
      <c r="C120" s="0" t="s">
        <v>11</v>
      </c>
      <c r="D120" s="0" t="s">
        <v>1351</v>
      </c>
      <c r="E120" s="0" t="s">
        <v>1229</v>
      </c>
      <c r="F120" s="0" t="n">
        <v>1550000</v>
      </c>
      <c r="G120" s="0" t="s">
        <v>55</v>
      </c>
      <c r="H120" s="0" t="s">
        <v>57</v>
      </c>
      <c r="I120" s="0" t="n">
        <v>0</v>
      </c>
    </row>
    <row r="121" customFormat="false" ht="12.8" hidden="false" customHeight="false" outlineLevel="0" collapsed="false">
      <c r="A121" s="0" t="n">
        <v>4171904</v>
      </c>
      <c r="B121" s="127" t="n">
        <v>41221</v>
      </c>
      <c r="C121" s="0" t="s">
        <v>13</v>
      </c>
      <c r="D121" s="0" t="s">
        <v>1352</v>
      </c>
      <c r="E121" s="0" t="s">
        <v>1233</v>
      </c>
      <c r="F121" s="0" t="n">
        <v>270231</v>
      </c>
      <c r="G121" s="0" t="s">
        <v>46</v>
      </c>
      <c r="H121" s="0" t="s">
        <v>88</v>
      </c>
      <c r="I121" s="0" t="n">
        <v>1</v>
      </c>
    </row>
    <row r="122" customFormat="false" ht="12.8" hidden="false" customHeight="false" outlineLevel="0" collapsed="false">
      <c r="A122" s="0" t="n">
        <v>4171915</v>
      </c>
      <c r="B122" s="127" t="n">
        <v>41221</v>
      </c>
      <c r="C122" s="0" t="s">
        <v>9</v>
      </c>
      <c r="D122" s="0" t="s">
        <v>1353</v>
      </c>
      <c r="E122" s="0" t="s">
        <v>1233</v>
      </c>
      <c r="F122" s="0" t="n">
        <v>75000</v>
      </c>
      <c r="G122" s="0" t="s">
        <v>55</v>
      </c>
      <c r="H122" s="0" t="s">
        <v>98</v>
      </c>
      <c r="I122" s="0" t="n">
        <v>0</v>
      </c>
    </row>
    <row r="123" customFormat="false" ht="12.8" hidden="false" customHeight="false" outlineLevel="0" collapsed="false">
      <c r="A123" s="0" t="n">
        <v>4171917</v>
      </c>
      <c r="B123" s="127" t="n">
        <v>41221</v>
      </c>
      <c r="C123" s="0" t="s">
        <v>12</v>
      </c>
      <c r="D123" s="0" t="s">
        <v>1354</v>
      </c>
      <c r="E123" s="0" t="s">
        <v>1233</v>
      </c>
      <c r="F123" s="0" t="n">
        <v>225000</v>
      </c>
      <c r="G123" s="0" t="s">
        <v>46</v>
      </c>
      <c r="H123" s="0" t="s">
        <v>47</v>
      </c>
      <c r="I123" s="0" t="n">
        <v>0</v>
      </c>
    </row>
    <row r="124" customFormat="false" ht="12.8" hidden="false" customHeight="false" outlineLevel="0" collapsed="false">
      <c r="A124" s="0" t="n">
        <v>4171971</v>
      </c>
      <c r="B124" s="127" t="n">
        <v>41221</v>
      </c>
      <c r="C124" s="0" t="s">
        <v>9</v>
      </c>
      <c r="D124" s="0" t="s">
        <v>1355</v>
      </c>
      <c r="E124" s="0" t="s">
        <v>1233</v>
      </c>
      <c r="F124" s="0" t="n">
        <v>288000</v>
      </c>
      <c r="G124" s="0" t="s">
        <v>55</v>
      </c>
      <c r="H124" s="0" t="s">
        <v>99</v>
      </c>
      <c r="I124" s="0" t="n">
        <v>0</v>
      </c>
    </row>
    <row r="125" customFormat="false" ht="12.8" hidden="false" customHeight="false" outlineLevel="0" collapsed="false">
      <c r="A125" s="0" t="n">
        <v>4171974</v>
      </c>
      <c r="B125" s="127" t="n">
        <v>41221</v>
      </c>
      <c r="C125" s="0" t="s">
        <v>12</v>
      </c>
      <c r="D125" s="0" t="s">
        <v>1356</v>
      </c>
      <c r="E125" s="0" t="s">
        <v>1233</v>
      </c>
      <c r="F125" s="0" t="n">
        <v>140000</v>
      </c>
      <c r="G125" s="0" t="s">
        <v>46</v>
      </c>
      <c r="H125" s="0" t="s">
        <v>48</v>
      </c>
      <c r="I125" s="0" t="n">
        <v>0</v>
      </c>
    </row>
    <row r="126" customFormat="false" ht="12.8" hidden="false" customHeight="false" outlineLevel="0" collapsed="false">
      <c r="A126" s="0" t="n">
        <v>4171983</v>
      </c>
      <c r="B126" s="127" t="n">
        <v>41221</v>
      </c>
      <c r="C126" s="0" t="s">
        <v>14</v>
      </c>
      <c r="D126" s="0" t="s">
        <v>1357</v>
      </c>
      <c r="E126" s="0" t="s">
        <v>1233</v>
      </c>
      <c r="F126" s="0" t="n">
        <v>285000</v>
      </c>
      <c r="G126" s="0" t="s">
        <v>55</v>
      </c>
      <c r="H126" s="0" t="s">
        <v>94</v>
      </c>
      <c r="I126" s="0" t="n">
        <v>0</v>
      </c>
    </row>
    <row r="127" customFormat="false" ht="12.8" hidden="false" customHeight="false" outlineLevel="0" collapsed="false">
      <c r="A127" s="0" t="n">
        <v>4171991</v>
      </c>
      <c r="B127" s="127" t="n">
        <v>41221</v>
      </c>
      <c r="C127" s="0" t="s">
        <v>10</v>
      </c>
      <c r="D127" s="0" t="s">
        <v>1358</v>
      </c>
      <c r="E127" s="0" t="s">
        <v>1233</v>
      </c>
      <c r="F127" s="0" t="n">
        <v>277000</v>
      </c>
      <c r="G127" s="0" t="s">
        <v>115</v>
      </c>
      <c r="H127" s="0" t="s">
        <v>117</v>
      </c>
      <c r="I127" s="0" t="n">
        <v>0</v>
      </c>
    </row>
    <row r="128" customFormat="false" ht="12.8" hidden="false" customHeight="false" outlineLevel="0" collapsed="false">
      <c r="A128" s="0" t="n">
        <v>4171995</v>
      </c>
      <c r="B128" s="127" t="n">
        <v>41221</v>
      </c>
      <c r="C128" s="0" t="s">
        <v>10</v>
      </c>
      <c r="D128" s="0" t="s">
        <v>1359</v>
      </c>
      <c r="E128" s="0" t="s">
        <v>1233</v>
      </c>
      <c r="F128" s="0" t="n">
        <v>124900</v>
      </c>
      <c r="G128" s="0" t="s">
        <v>115</v>
      </c>
      <c r="H128" s="0" t="s">
        <v>117</v>
      </c>
      <c r="I128" s="0" t="n">
        <v>0</v>
      </c>
    </row>
    <row r="129" customFormat="false" ht="12.8" hidden="false" customHeight="false" outlineLevel="0" collapsed="false">
      <c r="A129" s="0" t="n">
        <v>4172003</v>
      </c>
      <c r="B129" s="127" t="n">
        <v>41221</v>
      </c>
      <c r="C129" s="0" t="s">
        <v>8</v>
      </c>
      <c r="D129" s="0" t="s">
        <v>1360</v>
      </c>
      <c r="E129" s="0" t="s">
        <v>1233</v>
      </c>
      <c r="F129" s="0" t="n">
        <v>240000</v>
      </c>
      <c r="G129" s="0" t="s">
        <v>74</v>
      </c>
      <c r="H129" s="0" t="s">
        <v>76</v>
      </c>
      <c r="I129" s="0" t="n">
        <v>0</v>
      </c>
    </row>
    <row r="130" customFormat="false" ht="12.8" hidden="false" customHeight="false" outlineLevel="0" collapsed="false">
      <c r="A130" s="0" t="n">
        <v>4172036</v>
      </c>
      <c r="B130" s="127" t="n">
        <v>41221</v>
      </c>
      <c r="C130" s="0" t="s">
        <v>9</v>
      </c>
      <c r="D130" s="0" t="s">
        <v>1361</v>
      </c>
      <c r="E130" s="0" t="s">
        <v>1233</v>
      </c>
      <c r="F130" s="0" t="n">
        <v>376000</v>
      </c>
      <c r="G130" s="0" t="s">
        <v>55</v>
      </c>
      <c r="H130" s="0" t="s">
        <v>98</v>
      </c>
      <c r="I130" s="0" t="n">
        <v>0</v>
      </c>
    </row>
    <row r="131" customFormat="false" ht="12.8" hidden="false" customHeight="false" outlineLevel="0" collapsed="false">
      <c r="A131" s="0" t="n">
        <v>4172040</v>
      </c>
      <c r="B131" s="127" t="n">
        <v>41221</v>
      </c>
      <c r="C131" s="0" t="s">
        <v>13</v>
      </c>
      <c r="D131" s="0" t="s">
        <v>1362</v>
      </c>
      <c r="E131" s="0" t="s">
        <v>1233</v>
      </c>
      <c r="F131" s="0" t="n">
        <v>144000</v>
      </c>
      <c r="G131" s="0" t="s">
        <v>46</v>
      </c>
      <c r="H131" s="0" t="s">
        <v>89</v>
      </c>
      <c r="I131" s="0" t="n">
        <v>0</v>
      </c>
    </row>
    <row r="132" customFormat="false" ht="12.8" hidden="false" customHeight="false" outlineLevel="0" collapsed="false">
      <c r="A132" s="0" t="n">
        <v>4172044</v>
      </c>
      <c r="B132" s="127" t="n">
        <v>41221</v>
      </c>
      <c r="C132" s="0" t="s">
        <v>9</v>
      </c>
      <c r="D132" s="0" t="s">
        <v>1363</v>
      </c>
      <c r="E132" s="0" t="s">
        <v>1233</v>
      </c>
      <c r="F132" s="0" t="n">
        <v>127500</v>
      </c>
      <c r="G132" s="0" t="s">
        <v>69</v>
      </c>
      <c r="H132" s="0" t="s">
        <v>101</v>
      </c>
      <c r="I132" s="0" t="n">
        <v>0</v>
      </c>
    </row>
    <row r="133" customFormat="false" ht="12.8" hidden="false" customHeight="false" outlineLevel="0" collapsed="false">
      <c r="A133" s="0" t="n">
        <v>4172057</v>
      </c>
      <c r="B133" s="127" t="n">
        <v>41221</v>
      </c>
      <c r="C133" s="0" t="s">
        <v>8</v>
      </c>
      <c r="D133" s="0" t="s">
        <v>1364</v>
      </c>
      <c r="E133" s="0" t="s">
        <v>1233</v>
      </c>
      <c r="F133" s="0" t="n">
        <v>327500</v>
      </c>
      <c r="G133" s="0" t="s">
        <v>74</v>
      </c>
      <c r="H133" s="0" t="s">
        <v>81</v>
      </c>
      <c r="I133" s="0" t="n">
        <v>0</v>
      </c>
    </row>
    <row r="134" customFormat="false" ht="12.8" hidden="false" customHeight="false" outlineLevel="0" collapsed="false">
      <c r="A134" s="0" t="n">
        <v>4172068</v>
      </c>
      <c r="B134" s="127" t="n">
        <v>41221</v>
      </c>
      <c r="C134" s="0" t="s">
        <v>10</v>
      </c>
      <c r="D134" s="0" t="s">
        <v>1365</v>
      </c>
      <c r="E134" s="0" t="s">
        <v>1229</v>
      </c>
      <c r="F134" s="0" t="n">
        <v>27000</v>
      </c>
      <c r="G134" s="0" t="s">
        <v>55</v>
      </c>
      <c r="H134" s="0" t="s">
        <v>110</v>
      </c>
      <c r="I134" s="0" t="n">
        <v>0</v>
      </c>
    </row>
    <row r="135" customFormat="false" ht="12.8" hidden="false" customHeight="false" outlineLevel="0" collapsed="false">
      <c r="A135" s="0" t="n">
        <v>4172075</v>
      </c>
      <c r="B135" s="127" t="n">
        <v>41221</v>
      </c>
      <c r="C135" s="0" t="s">
        <v>11</v>
      </c>
      <c r="D135" s="0" t="s">
        <v>1366</v>
      </c>
      <c r="E135" s="0" t="s">
        <v>1233</v>
      </c>
      <c r="F135" s="0" t="n">
        <v>274558</v>
      </c>
      <c r="G135" s="0" t="s">
        <v>66</v>
      </c>
      <c r="H135" s="0" t="s">
        <v>65</v>
      </c>
      <c r="I135" s="0" t="n">
        <v>1</v>
      </c>
    </row>
    <row r="136" customFormat="false" ht="12.8" hidden="false" customHeight="false" outlineLevel="0" collapsed="false">
      <c r="A136" s="0" t="n">
        <v>4172080</v>
      </c>
      <c r="B136" s="127" t="n">
        <v>41221</v>
      </c>
      <c r="C136" s="0" t="s">
        <v>11</v>
      </c>
      <c r="D136" s="0" t="s">
        <v>1367</v>
      </c>
      <c r="E136" s="0" t="s">
        <v>1233</v>
      </c>
      <c r="F136" s="0" t="n">
        <v>520000</v>
      </c>
      <c r="G136" s="0" t="s">
        <v>66</v>
      </c>
      <c r="H136" s="0" t="s">
        <v>67</v>
      </c>
      <c r="I136" s="0" t="n">
        <v>0</v>
      </c>
    </row>
    <row r="137" customFormat="false" ht="12.8" hidden="false" customHeight="false" outlineLevel="0" collapsed="false">
      <c r="A137" s="0" t="n">
        <v>4172114</v>
      </c>
      <c r="B137" s="127" t="n">
        <v>41221</v>
      </c>
      <c r="C137" s="0" t="s">
        <v>9</v>
      </c>
      <c r="D137" s="0" t="s">
        <v>1368</v>
      </c>
      <c r="E137" s="0" t="s">
        <v>1233</v>
      </c>
      <c r="F137" s="0" t="n">
        <v>135000</v>
      </c>
      <c r="G137" s="0" t="s">
        <v>69</v>
      </c>
      <c r="H137" s="0" t="s">
        <v>102</v>
      </c>
      <c r="I137" s="0" t="n">
        <v>0</v>
      </c>
    </row>
    <row r="138" customFormat="false" ht="12.8" hidden="false" customHeight="false" outlineLevel="0" collapsed="false">
      <c r="A138" s="0" t="n">
        <v>4172116</v>
      </c>
      <c r="B138" s="127" t="n">
        <v>41221</v>
      </c>
      <c r="C138" s="0" t="s">
        <v>9</v>
      </c>
      <c r="D138" s="0" t="s">
        <v>431</v>
      </c>
      <c r="E138" s="0" t="s">
        <v>1233</v>
      </c>
      <c r="F138" s="0" t="n">
        <v>154600</v>
      </c>
      <c r="G138" s="0" t="s">
        <v>69</v>
      </c>
      <c r="H138" s="0" t="s">
        <v>102</v>
      </c>
      <c r="I138" s="0" t="n">
        <v>0</v>
      </c>
    </row>
    <row r="139" customFormat="false" ht="12.8" hidden="false" customHeight="false" outlineLevel="0" collapsed="false">
      <c r="A139" s="0" t="n">
        <v>4172119</v>
      </c>
      <c r="B139" s="127" t="n">
        <v>41221</v>
      </c>
      <c r="C139" s="0" t="s">
        <v>9</v>
      </c>
      <c r="D139" s="0" t="s">
        <v>1369</v>
      </c>
      <c r="E139" s="0" t="s">
        <v>1233</v>
      </c>
      <c r="F139" s="0" t="n">
        <v>415000</v>
      </c>
      <c r="G139" s="0" t="s">
        <v>55</v>
      </c>
      <c r="H139" s="0" t="s">
        <v>98</v>
      </c>
      <c r="I139" s="0" t="n">
        <v>0</v>
      </c>
    </row>
    <row r="140" customFormat="false" ht="12.8" hidden="false" customHeight="false" outlineLevel="0" collapsed="false">
      <c r="A140" s="0" t="n">
        <v>4172123</v>
      </c>
      <c r="B140" s="127" t="n">
        <v>41221</v>
      </c>
      <c r="C140" s="0" t="s">
        <v>8</v>
      </c>
      <c r="D140" s="0" t="s">
        <v>1370</v>
      </c>
      <c r="E140" s="0" t="s">
        <v>1233</v>
      </c>
      <c r="F140" s="0" t="n">
        <v>440000</v>
      </c>
      <c r="G140" s="0" t="s">
        <v>69</v>
      </c>
      <c r="H140" s="0" t="s">
        <v>72</v>
      </c>
      <c r="I140" s="0" t="n">
        <v>0</v>
      </c>
    </row>
    <row r="141" customFormat="false" ht="12.8" hidden="false" customHeight="false" outlineLevel="0" collapsed="false">
      <c r="A141" s="0" t="n">
        <v>4172127</v>
      </c>
      <c r="B141" s="127" t="n">
        <v>41221</v>
      </c>
      <c r="C141" s="0" t="s">
        <v>8</v>
      </c>
      <c r="D141" s="0" t="s">
        <v>1371</v>
      </c>
      <c r="E141" s="0" t="s">
        <v>1233</v>
      </c>
      <c r="F141" s="0" t="n">
        <v>185300</v>
      </c>
      <c r="G141" s="0" t="s">
        <v>74</v>
      </c>
      <c r="H141" s="0" t="s">
        <v>86</v>
      </c>
      <c r="I141" s="0" t="n">
        <v>0</v>
      </c>
    </row>
    <row r="142" customFormat="false" ht="12.8" hidden="false" customHeight="false" outlineLevel="0" collapsed="false">
      <c r="A142" s="0" t="n">
        <v>4172141</v>
      </c>
      <c r="B142" s="127" t="n">
        <v>41221</v>
      </c>
      <c r="C142" s="0" t="s">
        <v>8</v>
      </c>
      <c r="D142" s="0" t="s">
        <v>1372</v>
      </c>
      <c r="E142" s="0" t="s">
        <v>1233</v>
      </c>
      <c r="F142" s="0" t="n">
        <v>592500</v>
      </c>
      <c r="G142" s="0" t="s">
        <v>53</v>
      </c>
      <c r="H142" s="0" t="s">
        <v>68</v>
      </c>
      <c r="I142" s="0" t="n">
        <v>0</v>
      </c>
    </row>
    <row r="143" customFormat="false" ht="12.8" hidden="false" customHeight="false" outlineLevel="0" collapsed="false">
      <c r="A143" s="0" t="n">
        <v>4172142</v>
      </c>
      <c r="B143" s="127" t="n">
        <v>41221</v>
      </c>
      <c r="C143" s="0" t="s">
        <v>8</v>
      </c>
      <c r="D143" s="0" t="s">
        <v>1373</v>
      </c>
      <c r="E143" s="0" t="s">
        <v>1233</v>
      </c>
      <c r="F143" s="0" t="n">
        <v>285000</v>
      </c>
      <c r="G143" s="0" t="s">
        <v>74</v>
      </c>
      <c r="H143" s="0" t="s">
        <v>86</v>
      </c>
      <c r="I143" s="0" t="n">
        <v>0</v>
      </c>
    </row>
    <row r="144" customFormat="false" ht="12.8" hidden="false" customHeight="false" outlineLevel="0" collapsed="false">
      <c r="A144" s="0" t="n">
        <v>4172159</v>
      </c>
      <c r="B144" s="127" t="n">
        <v>41221</v>
      </c>
      <c r="C144" s="0" t="s">
        <v>8</v>
      </c>
      <c r="D144" s="0" t="s">
        <v>1374</v>
      </c>
      <c r="E144" s="0" t="s">
        <v>1233</v>
      </c>
      <c r="F144" s="0" t="n">
        <v>195000</v>
      </c>
      <c r="G144" s="0" t="s">
        <v>74</v>
      </c>
      <c r="H144" s="0" t="s">
        <v>76</v>
      </c>
      <c r="I144" s="0" t="n">
        <v>0</v>
      </c>
    </row>
    <row r="145" customFormat="false" ht="12.8" hidden="false" customHeight="false" outlineLevel="0" collapsed="false">
      <c r="A145" s="0" t="n">
        <v>4172182</v>
      </c>
      <c r="B145" s="127" t="n">
        <v>41221</v>
      </c>
      <c r="C145" s="0" t="s">
        <v>11</v>
      </c>
      <c r="D145" s="0" t="s">
        <v>1375</v>
      </c>
      <c r="E145" s="0" t="s">
        <v>1233</v>
      </c>
      <c r="F145" s="0" t="n">
        <v>437652</v>
      </c>
      <c r="G145" s="0" t="s">
        <v>66</v>
      </c>
      <c r="H145" s="0" t="s">
        <v>65</v>
      </c>
      <c r="I145" s="0" t="n">
        <v>1</v>
      </c>
    </row>
    <row r="146" customFormat="false" ht="12.8" hidden="false" customHeight="false" outlineLevel="0" collapsed="false">
      <c r="A146" s="0" t="n">
        <v>4172195</v>
      </c>
      <c r="B146" s="127" t="n">
        <v>41222</v>
      </c>
      <c r="C146" s="0" t="s">
        <v>8</v>
      </c>
      <c r="D146" s="0" t="s">
        <v>1376</v>
      </c>
      <c r="E146" s="0" t="s">
        <v>1229</v>
      </c>
      <c r="F146" s="0" t="n">
        <v>50000</v>
      </c>
      <c r="G146" s="0" t="s">
        <v>74</v>
      </c>
      <c r="H146" s="0" t="s">
        <v>83</v>
      </c>
      <c r="I146" s="0" t="n">
        <v>0</v>
      </c>
    </row>
    <row r="147" customFormat="false" ht="12.8" hidden="false" customHeight="false" outlineLevel="0" collapsed="false">
      <c r="A147" s="0" t="n">
        <v>4172273</v>
      </c>
      <c r="B147" s="127" t="n">
        <v>41222</v>
      </c>
      <c r="C147" s="0" t="s">
        <v>8</v>
      </c>
      <c r="D147" s="0" t="s">
        <v>1377</v>
      </c>
      <c r="E147" s="0" t="s">
        <v>1233</v>
      </c>
      <c r="F147" s="0" t="n">
        <v>48000</v>
      </c>
      <c r="G147" s="0" t="s">
        <v>74</v>
      </c>
      <c r="H147" s="0" t="s">
        <v>76</v>
      </c>
      <c r="I147" s="0" t="n">
        <v>0</v>
      </c>
    </row>
    <row r="148" customFormat="false" ht="12.8" hidden="false" customHeight="false" outlineLevel="0" collapsed="false">
      <c r="A148" s="0" t="n">
        <v>4172280</v>
      </c>
      <c r="B148" s="127" t="n">
        <v>41222</v>
      </c>
      <c r="C148" s="0" t="s">
        <v>8</v>
      </c>
      <c r="D148" s="0" t="s">
        <v>1378</v>
      </c>
      <c r="E148" s="0" t="s">
        <v>1243</v>
      </c>
      <c r="F148" s="0" t="n">
        <v>90000</v>
      </c>
      <c r="G148" s="0" t="s">
        <v>74</v>
      </c>
      <c r="H148" s="0" t="s">
        <v>76</v>
      </c>
      <c r="I148" s="0" t="n">
        <v>0</v>
      </c>
    </row>
    <row r="149" customFormat="false" ht="12.8" hidden="false" customHeight="false" outlineLevel="0" collapsed="false">
      <c r="A149" s="0" t="n">
        <v>4172293</v>
      </c>
      <c r="B149" s="127" t="n">
        <v>41222</v>
      </c>
      <c r="C149" s="0" t="s">
        <v>8</v>
      </c>
      <c r="D149" s="0" t="s">
        <v>1379</v>
      </c>
      <c r="E149" s="0" t="s">
        <v>1243</v>
      </c>
      <c r="F149" s="0" t="n">
        <v>75000</v>
      </c>
      <c r="G149" s="0" t="s">
        <v>74</v>
      </c>
      <c r="H149" s="0" t="s">
        <v>86</v>
      </c>
      <c r="I149" s="0" t="n">
        <v>0</v>
      </c>
    </row>
    <row r="150" customFormat="false" ht="12.8" hidden="false" customHeight="false" outlineLevel="0" collapsed="false">
      <c r="A150" s="0" t="n">
        <v>4172296</v>
      </c>
      <c r="B150" s="127" t="n">
        <v>41222</v>
      </c>
      <c r="C150" s="0" t="s">
        <v>9</v>
      </c>
      <c r="D150" s="0" t="s">
        <v>1380</v>
      </c>
      <c r="E150" s="0" t="s">
        <v>1229</v>
      </c>
      <c r="F150" s="0" t="n">
        <v>249000</v>
      </c>
      <c r="G150" s="0" t="s">
        <v>55</v>
      </c>
      <c r="H150" s="0" t="s">
        <v>97</v>
      </c>
      <c r="I150" s="0" t="n">
        <v>0</v>
      </c>
    </row>
    <row r="151" customFormat="false" ht="12.8" hidden="false" customHeight="false" outlineLevel="0" collapsed="false">
      <c r="A151" s="0" t="n">
        <v>4172302</v>
      </c>
      <c r="B151" s="127" t="n">
        <v>41222</v>
      </c>
      <c r="C151" s="0" t="s">
        <v>8</v>
      </c>
      <c r="D151" s="0" t="s">
        <v>1381</v>
      </c>
      <c r="E151" s="0" t="s">
        <v>1233</v>
      </c>
      <c r="F151" s="0" t="n">
        <v>282000</v>
      </c>
      <c r="G151" s="0" t="s">
        <v>74</v>
      </c>
      <c r="H151" s="0" t="s">
        <v>76</v>
      </c>
      <c r="I151" s="0" t="n">
        <v>0</v>
      </c>
    </row>
    <row r="152" customFormat="false" ht="12.8" hidden="false" customHeight="false" outlineLevel="0" collapsed="false">
      <c r="A152" s="0" t="n">
        <v>4172304</v>
      </c>
      <c r="B152" s="127" t="n">
        <v>41222</v>
      </c>
      <c r="C152" s="0" t="s">
        <v>10</v>
      </c>
      <c r="D152" s="0" t="s">
        <v>1382</v>
      </c>
      <c r="E152" s="0" t="s">
        <v>1229</v>
      </c>
      <c r="F152" s="0" t="n">
        <v>78100</v>
      </c>
      <c r="G152" s="0" t="s">
        <v>55</v>
      </c>
      <c r="H152" s="0" t="s">
        <v>108</v>
      </c>
      <c r="I152" s="0" t="n">
        <v>0</v>
      </c>
    </row>
    <row r="153" customFormat="false" ht="12.8" hidden="false" customHeight="false" outlineLevel="0" collapsed="false">
      <c r="A153" s="0" t="n">
        <v>4172335</v>
      </c>
      <c r="B153" s="127" t="n">
        <v>41222</v>
      </c>
      <c r="C153" s="0" t="s">
        <v>9</v>
      </c>
      <c r="D153" s="0" t="s">
        <v>1383</v>
      </c>
      <c r="E153" s="0" t="s">
        <v>1233</v>
      </c>
      <c r="F153" s="0" t="n">
        <v>345000</v>
      </c>
      <c r="G153" s="0" t="s">
        <v>55</v>
      </c>
      <c r="H153" s="0" t="s">
        <v>96</v>
      </c>
      <c r="I153" s="0" t="n">
        <v>0</v>
      </c>
    </row>
    <row r="154" customFormat="false" ht="12.8" hidden="false" customHeight="false" outlineLevel="0" collapsed="false">
      <c r="A154" s="0" t="n">
        <v>4172339</v>
      </c>
      <c r="B154" s="127" t="n">
        <v>41222</v>
      </c>
      <c r="C154" s="0" t="s">
        <v>11</v>
      </c>
      <c r="D154" s="0" t="s">
        <v>1384</v>
      </c>
      <c r="E154" s="0" t="s">
        <v>1229</v>
      </c>
      <c r="F154" s="0" t="n">
        <v>223000</v>
      </c>
      <c r="G154" s="0" t="s">
        <v>53</v>
      </c>
      <c r="H154" s="0" t="s">
        <v>54</v>
      </c>
      <c r="I154" s="0" t="n">
        <v>0</v>
      </c>
    </row>
    <row r="155" customFormat="false" ht="12.8" hidden="false" customHeight="false" outlineLevel="0" collapsed="false">
      <c r="A155" s="0" t="n">
        <v>4172352</v>
      </c>
      <c r="B155" s="127" t="n">
        <v>41222</v>
      </c>
      <c r="C155" s="0" t="s">
        <v>12</v>
      </c>
      <c r="D155" s="0" t="s">
        <v>1385</v>
      </c>
      <c r="E155" s="0" t="s">
        <v>1229</v>
      </c>
      <c r="F155" s="0" t="n">
        <v>119000</v>
      </c>
      <c r="G155" s="0" t="s">
        <v>46</v>
      </c>
      <c r="H155" s="0" t="s">
        <v>47</v>
      </c>
      <c r="I155" s="0" t="n">
        <v>0</v>
      </c>
    </row>
    <row r="156" customFormat="false" ht="12.8" hidden="false" customHeight="false" outlineLevel="0" collapsed="false">
      <c r="A156" s="0" t="n">
        <v>4172356</v>
      </c>
      <c r="B156" s="127" t="n">
        <v>41222</v>
      </c>
      <c r="C156" s="0" t="s">
        <v>10</v>
      </c>
      <c r="D156" s="0" t="s">
        <v>1386</v>
      </c>
      <c r="E156" s="0" t="s">
        <v>1229</v>
      </c>
      <c r="F156" s="0" t="n">
        <v>65000</v>
      </c>
      <c r="G156" s="0" t="s">
        <v>55</v>
      </c>
      <c r="H156" s="0" t="s">
        <v>111</v>
      </c>
      <c r="I156" s="0" t="n">
        <v>0</v>
      </c>
    </row>
    <row r="157" customFormat="false" ht="12.8" hidden="false" customHeight="false" outlineLevel="0" collapsed="false">
      <c r="A157" s="0" t="n">
        <v>4172366</v>
      </c>
      <c r="B157" s="127" t="n">
        <v>41222</v>
      </c>
      <c r="C157" s="0" t="s">
        <v>10</v>
      </c>
      <c r="D157" s="0" t="s">
        <v>1175</v>
      </c>
      <c r="E157" s="0" t="s">
        <v>1233</v>
      </c>
      <c r="F157" s="0" t="n">
        <v>96000</v>
      </c>
      <c r="G157" s="0" t="s">
        <v>115</v>
      </c>
      <c r="H157" s="0" t="s">
        <v>117</v>
      </c>
      <c r="I157" s="0" t="n">
        <v>0</v>
      </c>
    </row>
    <row r="158" customFormat="false" ht="12.8" hidden="false" customHeight="false" outlineLevel="0" collapsed="false">
      <c r="A158" s="0" t="n">
        <v>4172373</v>
      </c>
      <c r="B158" s="127" t="n">
        <v>41222</v>
      </c>
      <c r="C158" s="0" t="s">
        <v>15</v>
      </c>
      <c r="D158" s="0" t="s">
        <v>1387</v>
      </c>
      <c r="E158" s="0" t="s">
        <v>1243</v>
      </c>
      <c r="F158" s="0" t="n">
        <v>220000</v>
      </c>
      <c r="G158" s="0" t="s">
        <v>90</v>
      </c>
      <c r="H158" s="0" t="s">
        <v>91</v>
      </c>
      <c r="I158" s="0" t="n">
        <v>0</v>
      </c>
    </row>
    <row r="159" customFormat="false" ht="12.8" hidden="false" customHeight="false" outlineLevel="0" collapsed="false">
      <c r="A159" s="0" t="n">
        <v>4172380</v>
      </c>
      <c r="B159" s="127" t="n">
        <v>41222</v>
      </c>
      <c r="C159" s="0" t="s">
        <v>11</v>
      </c>
      <c r="D159" s="0" t="s">
        <v>1388</v>
      </c>
      <c r="E159" s="0" t="s">
        <v>1243</v>
      </c>
      <c r="F159" s="0" t="n">
        <v>80000</v>
      </c>
      <c r="G159" s="0" t="s">
        <v>66</v>
      </c>
      <c r="H159" s="0" t="s">
        <v>67</v>
      </c>
      <c r="I159" s="0" t="n">
        <v>0</v>
      </c>
    </row>
    <row r="160" customFormat="false" ht="12.8" hidden="false" customHeight="false" outlineLevel="0" collapsed="false">
      <c r="A160" s="0" t="n">
        <v>4172382</v>
      </c>
      <c r="B160" s="127" t="n">
        <v>41222</v>
      </c>
      <c r="C160" s="0" t="s">
        <v>11</v>
      </c>
      <c r="D160" s="0" t="s">
        <v>1389</v>
      </c>
      <c r="E160" s="0" t="s">
        <v>1233</v>
      </c>
      <c r="F160" s="0" t="n">
        <v>44000</v>
      </c>
      <c r="G160" s="0" t="s">
        <v>55</v>
      </c>
      <c r="H160" s="0" t="s">
        <v>57</v>
      </c>
      <c r="I160" s="0" t="n">
        <v>0</v>
      </c>
    </row>
    <row r="161" customFormat="false" ht="12.8" hidden="false" customHeight="false" outlineLevel="0" collapsed="false">
      <c r="A161" s="0" t="n">
        <v>4172411</v>
      </c>
      <c r="B161" s="127" t="n">
        <v>41222</v>
      </c>
      <c r="C161" s="0" t="s">
        <v>11</v>
      </c>
      <c r="D161" s="0" t="s">
        <v>1390</v>
      </c>
      <c r="E161" s="0" t="s">
        <v>1229</v>
      </c>
      <c r="F161" s="0" t="n">
        <v>125000</v>
      </c>
      <c r="G161" s="0" t="s">
        <v>66</v>
      </c>
      <c r="H161" s="0" t="s">
        <v>65</v>
      </c>
      <c r="I161" s="0" t="n">
        <v>1</v>
      </c>
    </row>
    <row r="162" customFormat="false" ht="12.8" hidden="false" customHeight="false" outlineLevel="0" collapsed="false">
      <c r="A162" s="0" t="n">
        <v>4172417</v>
      </c>
      <c r="B162" s="127" t="n">
        <v>41222</v>
      </c>
      <c r="C162" s="0" t="s">
        <v>9</v>
      </c>
      <c r="D162" s="0" t="s">
        <v>1391</v>
      </c>
      <c r="E162" s="0" t="s">
        <v>1233</v>
      </c>
      <c r="F162" s="0" t="n">
        <v>198000</v>
      </c>
      <c r="G162" s="0" t="s">
        <v>55</v>
      </c>
      <c r="H162" s="0" t="s">
        <v>100</v>
      </c>
      <c r="I162" s="0" t="n">
        <v>0</v>
      </c>
    </row>
    <row r="163" customFormat="false" ht="12.8" hidden="false" customHeight="false" outlineLevel="0" collapsed="false">
      <c r="A163" s="0" t="n">
        <v>4172433</v>
      </c>
      <c r="B163" s="127" t="n">
        <v>41222</v>
      </c>
      <c r="C163" s="0" t="s">
        <v>10</v>
      </c>
      <c r="D163" s="0" t="s">
        <v>1392</v>
      </c>
      <c r="E163" s="0" t="s">
        <v>1233</v>
      </c>
      <c r="F163" s="0" t="n">
        <v>76900</v>
      </c>
      <c r="G163" s="0" t="s">
        <v>55</v>
      </c>
      <c r="H163" s="0" t="s">
        <v>108</v>
      </c>
      <c r="I163" s="0" t="n">
        <v>0</v>
      </c>
    </row>
    <row r="164" customFormat="false" ht="12.8" hidden="false" customHeight="false" outlineLevel="0" collapsed="false">
      <c r="A164" s="0" t="n">
        <v>4172443</v>
      </c>
      <c r="B164" s="127" t="n">
        <v>41222</v>
      </c>
      <c r="C164" s="0" t="s">
        <v>14</v>
      </c>
      <c r="D164" s="0" t="s">
        <v>1393</v>
      </c>
      <c r="E164" s="0" t="s">
        <v>1229</v>
      </c>
      <c r="F164" s="0" t="n">
        <v>25000</v>
      </c>
      <c r="G164" s="0" t="s">
        <v>55</v>
      </c>
      <c r="H164" s="0" t="s">
        <v>75</v>
      </c>
      <c r="I164" s="0" t="n">
        <v>0</v>
      </c>
    </row>
    <row r="165" customFormat="false" ht="12.8" hidden="false" customHeight="false" outlineLevel="0" collapsed="false">
      <c r="A165" s="0" t="n">
        <v>4172446</v>
      </c>
      <c r="B165" s="127" t="n">
        <v>41222</v>
      </c>
      <c r="C165" s="0" t="s">
        <v>10</v>
      </c>
      <c r="D165" s="0" t="s">
        <v>1394</v>
      </c>
      <c r="E165" s="0" t="s">
        <v>1233</v>
      </c>
      <c r="F165" s="0" t="n">
        <v>101000</v>
      </c>
      <c r="G165" s="0" t="s">
        <v>55</v>
      </c>
      <c r="H165" s="0" t="s">
        <v>110</v>
      </c>
      <c r="I165" s="0" t="n">
        <v>0</v>
      </c>
    </row>
    <row r="166" customFormat="false" ht="12.8" hidden="false" customHeight="false" outlineLevel="0" collapsed="false">
      <c r="A166" s="0" t="n">
        <v>4172465</v>
      </c>
      <c r="B166" s="127" t="n">
        <v>41222</v>
      </c>
      <c r="C166" s="0" t="s">
        <v>8</v>
      </c>
      <c r="D166" s="0" t="s">
        <v>1395</v>
      </c>
      <c r="E166" s="0" t="s">
        <v>1229</v>
      </c>
      <c r="F166" s="0" t="n">
        <v>75000</v>
      </c>
      <c r="G166" s="0" t="s">
        <v>74</v>
      </c>
      <c r="H166" s="0" t="s">
        <v>76</v>
      </c>
      <c r="I166" s="0" t="n">
        <v>0</v>
      </c>
    </row>
    <row r="167" customFormat="false" ht="12.8" hidden="false" customHeight="false" outlineLevel="0" collapsed="false">
      <c r="A167" s="0" t="n">
        <v>4172468</v>
      </c>
      <c r="B167" s="127" t="n">
        <v>41222</v>
      </c>
      <c r="C167" s="0" t="s">
        <v>10</v>
      </c>
      <c r="D167" s="0" t="s">
        <v>1396</v>
      </c>
      <c r="E167" s="0" t="s">
        <v>1233</v>
      </c>
      <c r="F167" s="0" t="n">
        <v>199900</v>
      </c>
      <c r="G167" s="0" t="s">
        <v>115</v>
      </c>
      <c r="H167" s="0" t="s">
        <v>117</v>
      </c>
      <c r="I167" s="0" t="n">
        <v>0</v>
      </c>
    </row>
    <row r="168" customFormat="false" ht="12.8" hidden="false" customHeight="false" outlineLevel="0" collapsed="false">
      <c r="A168" s="0" t="n">
        <v>4172473</v>
      </c>
      <c r="B168" s="127" t="n">
        <v>41222</v>
      </c>
      <c r="C168" s="0" t="s">
        <v>8</v>
      </c>
      <c r="D168" s="0" t="s">
        <v>1397</v>
      </c>
      <c r="E168" s="0" t="s">
        <v>1233</v>
      </c>
      <c r="F168" s="0" t="n">
        <v>315000</v>
      </c>
      <c r="G168" s="0" t="s">
        <v>74</v>
      </c>
      <c r="H168" s="0" t="s">
        <v>83</v>
      </c>
      <c r="I168" s="0" t="n">
        <v>0</v>
      </c>
    </row>
    <row r="169" customFormat="false" ht="12.8" hidden="false" customHeight="false" outlineLevel="0" collapsed="false">
      <c r="A169" s="0" t="n">
        <v>4172482</v>
      </c>
      <c r="B169" s="127" t="n">
        <v>41222</v>
      </c>
      <c r="C169" s="0" t="s">
        <v>8</v>
      </c>
      <c r="D169" s="0" t="s">
        <v>1398</v>
      </c>
      <c r="E169" s="0" t="s">
        <v>1233</v>
      </c>
      <c r="F169" s="0" t="n">
        <v>77900</v>
      </c>
      <c r="G169" s="0" t="s">
        <v>74</v>
      </c>
      <c r="H169" s="0" t="s">
        <v>76</v>
      </c>
      <c r="I169" s="0" t="n">
        <v>0</v>
      </c>
    </row>
    <row r="170" customFormat="false" ht="12.8" hidden="false" customHeight="false" outlineLevel="0" collapsed="false">
      <c r="A170" s="0" t="n">
        <v>4172484</v>
      </c>
      <c r="B170" s="127" t="n">
        <v>41222</v>
      </c>
      <c r="C170" s="0" t="s">
        <v>12</v>
      </c>
      <c r="D170" s="0" t="s">
        <v>1399</v>
      </c>
      <c r="E170" s="0" t="s">
        <v>1233</v>
      </c>
      <c r="F170" s="0" t="n">
        <v>285000</v>
      </c>
      <c r="G170" s="0" t="s">
        <v>46</v>
      </c>
      <c r="H170" s="0" t="s">
        <v>48</v>
      </c>
      <c r="I170" s="0" t="n">
        <v>0</v>
      </c>
    </row>
    <row r="171" customFormat="false" ht="12.8" hidden="false" customHeight="false" outlineLevel="0" collapsed="false">
      <c r="A171" s="0" t="n">
        <v>4172490</v>
      </c>
      <c r="B171" s="127" t="n">
        <v>41222</v>
      </c>
      <c r="C171" s="0" t="s">
        <v>8</v>
      </c>
      <c r="D171" s="0" t="s">
        <v>1400</v>
      </c>
      <c r="E171" s="0" t="s">
        <v>1233</v>
      </c>
      <c r="F171" s="0" t="n">
        <v>265116.45</v>
      </c>
      <c r="G171" s="0" t="s">
        <v>74</v>
      </c>
      <c r="H171" s="0" t="s">
        <v>76</v>
      </c>
      <c r="I171" s="0" t="n">
        <v>1</v>
      </c>
    </row>
    <row r="172" customFormat="false" ht="12.8" hidden="false" customHeight="false" outlineLevel="0" collapsed="false">
      <c r="A172" s="0" t="n">
        <v>4172500</v>
      </c>
      <c r="B172" s="127" t="n">
        <v>41222</v>
      </c>
      <c r="C172" s="0" t="s">
        <v>13</v>
      </c>
      <c r="D172" s="0" t="s">
        <v>1401</v>
      </c>
      <c r="E172" s="0" t="s">
        <v>1233</v>
      </c>
      <c r="F172" s="0" t="n">
        <v>264000</v>
      </c>
      <c r="G172" s="0" t="s">
        <v>46</v>
      </c>
      <c r="H172" s="0" t="s">
        <v>88</v>
      </c>
      <c r="I172" s="0" t="n">
        <v>1</v>
      </c>
    </row>
    <row r="173" customFormat="false" ht="12.8" hidden="false" customHeight="false" outlineLevel="0" collapsed="false">
      <c r="A173" s="0" t="n">
        <v>4172508</v>
      </c>
      <c r="B173" s="127" t="n">
        <v>41222</v>
      </c>
      <c r="C173" s="0" t="s">
        <v>12</v>
      </c>
      <c r="D173" s="0" t="s">
        <v>1402</v>
      </c>
      <c r="E173" s="0" t="s">
        <v>1233</v>
      </c>
      <c r="F173" s="0" t="n">
        <v>199519</v>
      </c>
      <c r="G173" s="0" t="s">
        <v>46</v>
      </c>
      <c r="H173" s="0" t="s">
        <v>48</v>
      </c>
      <c r="I173" s="0" t="n">
        <v>0</v>
      </c>
    </row>
    <row r="174" customFormat="false" ht="12.8" hidden="false" customHeight="false" outlineLevel="0" collapsed="false">
      <c r="A174" s="0" t="n">
        <v>4172512</v>
      </c>
      <c r="B174" s="127" t="n">
        <v>41222</v>
      </c>
      <c r="C174" s="0" t="s">
        <v>10</v>
      </c>
      <c r="D174" s="0" t="s">
        <v>1403</v>
      </c>
      <c r="E174" s="0" t="s">
        <v>1233</v>
      </c>
      <c r="F174" s="0" t="n">
        <v>74900</v>
      </c>
      <c r="G174" s="0" t="s">
        <v>115</v>
      </c>
      <c r="H174" s="0" t="s">
        <v>117</v>
      </c>
      <c r="I174" s="0" t="n">
        <v>0</v>
      </c>
    </row>
    <row r="175" customFormat="false" ht="12.8" hidden="false" customHeight="false" outlineLevel="0" collapsed="false">
      <c r="A175" s="0" t="n">
        <v>4172515</v>
      </c>
      <c r="B175" s="127" t="n">
        <v>41222</v>
      </c>
      <c r="C175" s="0" t="s">
        <v>8</v>
      </c>
      <c r="D175" s="0" t="s">
        <v>1404</v>
      </c>
      <c r="E175" s="0" t="s">
        <v>1233</v>
      </c>
      <c r="F175" s="0" t="n">
        <v>155000</v>
      </c>
      <c r="G175" s="0" t="s">
        <v>74</v>
      </c>
      <c r="H175" s="0" t="s">
        <v>76</v>
      </c>
      <c r="I175" s="0" t="n">
        <v>0</v>
      </c>
    </row>
    <row r="176" customFormat="false" ht="12.8" hidden="false" customHeight="false" outlineLevel="0" collapsed="false">
      <c r="A176" s="0" t="n">
        <v>4172527</v>
      </c>
      <c r="B176" s="127" t="n">
        <v>41222</v>
      </c>
      <c r="C176" s="0" t="s">
        <v>10</v>
      </c>
      <c r="D176" s="0" t="s">
        <v>1405</v>
      </c>
      <c r="E176" s="0" t="s">
        <v>1243</v>
      </c>
      <c r="F176" s="0" t="n">
        <v>43000</v>
      </c>
      <c r="G176" s="0" t="s">
        <v>55</v>
      </c>
      <c r="H176" s="0" t="s">
        <v>112</v>
      </c>
      <c r="I176" s="0" t="n">
        <v>0</v>
      </c>
    </row>
    <row r="177" customFormat="false" ht="12.8" hidden="false" customHeight="false" outlineLevel="0" collapsed="false">
      <c r="A177" s="0" t="n">
        <v>4172530</v>
      </c>
      <c r="B177" s="127" t="n">
        <v>41222</v>
      </c>
      <c r="C177" s="0" t="s">
        <v>11</v>
      </c>
      <c r="D177" s="0" t="s">
        <v>1406</v>
      </c>
      <c r="E177" s="0" t="s">
        <v>1248</v>
      </c>
      <c r="F177" s="0" t="n">
        <v>775000</v>
      </c>
      <c r="G177" s="0" t="s">
        <v>50</v>
      </c>
      <c r="H177" s="0" t="s">
        <v>52</v>
      </c>
      <c r="I177" s="0" t="n">
        <v>0</v>
      </c>
    </row>
    <row r="178" customFormat="false" ht="12.8" hidden="false" customHeight="false" outlineLevel="0" collapsed="false">
      <c r="A178" s="0" t="n">
        <v>4172538</v>
      </c>
      <c r="B178" s="127" t="n">
        <v>41222</v>
      </c>
      <c r="C178" s="0" t="s">
        <v>12</v>
      </c>
      <c r="D178" s="0" t="s">
        <v>1407</v>
      </c>
      <c r="E178" s="0" t="s">
        <v>1233</v>
      </c>
      <c r="F178" s="0" t="n">
        <v>125000</v>
      </c>
      <c r="G178" s="0" t="s">
        <v>46</v>
      </c>
      <c r="H178" s="0" t="s">
        <v>47</v>
      </c>
      <c r="I178" s="0" t="n">
        <v>0</v>
      </c>
    </row>
    <row r="179" customFormat="false" ht="12.8" hidden="false" customHeight="false" outlineLevel="0" collapsed="false">
      <c r="A179" s="0" t="n">
        <v>4172539</v>
      </c>
      <c r="B179" s="127" t="n">
        <v>41222</v>
      </c>
      <c r="C179" s="0" t="s">
        <v>9</v>
      </c>
      <c r="D179" s="0" t="s">
        <v>1408</v>
      </c>
      <c r="E179" s="0" t="s">
        <v>1233</v>
      </c>
      <c r="F179" s="0" t="n">
        <v>210000</v>
      </c>
      <c r="G179" s="0" t="s">
        <v>55</v>
      </c>
      <c r="H179" s="0" t="s">
        <v>100</v>
      </c>
      <c r="I179" s="0" t="n">
        <v>0</v>
      </c>
    </row>
    <row r="180" customFormat="false" ht="12.8" hidden="false" customHeight="false" outlineLevel="0" collapsed="false">
      <c r="A180" s="0" t="n">
        <v>4172544</v>
      </c>
      <c r="B180" s="127" t="n">
        <v>41222</v>
      </c>
      <c r="C180" s="0" t="s">
        <v>8</v>
      </c>
      <c r="D180" s="0" t="s">
        <v>1409</v>
      </c>
      <c r="E180" s="0" t="s">
        <v>1233</v>
      </c>
      <c r="F180" s="0" t="n">
        <v>263000</v>
      </c>
      <c r="G180" s="0" t="s">
        <v>74</v>
      </c>
      <c r="H180" s="0" t="s">
        <v>79</v>
      </c>
      <c r="I180" s="0" t="n">
        <v>0</v>
      </c>
    </row>
    <row r="181" customFormat="false" ht="12.8" hidden="false" customHeight="false" outlineLevel="0" collapsed="false">
      <c r="A181" s="0" t="n">
        <v>4172556</v>
      </c>
      <c r="B181" s="127" t="n">
        <v>41222</v>
      </c>
      <c r="C181" s="0" t="s">
        <v>10</v>
      </c>
      <c r="D181" s="0" t="s">
        <v>1410</v>
      </c>
      <c r="E181" s="0" t="s">
        <v>1233</v>
      </c>
      <c r="F181" s="0" t="n">
        <v>170000</v>
      </c>
      <c r="G181" s="0" t="s">
        <v>55</v>
      </c>
      <c r="H181" s="0" t="s">
        <v>109</v>
      </c>
      <c r="I181" s="0" t="n">
        <v>0</v>
      </c>
    </row>
    <row r="182" customFormat="false" ht="12.8" hidden="false" customHeight="false" outlineLevel="0" collapsed="false">
      <c r="A182" s="0" t="n">
        <v>4172567</v>
      </c>
      <c r="B182" s="127" t="n">
        <v>41222</v>
      </c>
      <c r="C182" s="0" t="s">
        <v>8</v>
      </c>
      <c r="D182" s="0" t="s">
        <v>1411</v>
      </c>
      <c r="E182" s="0" t="s">
        <v>1233</v>
      </c>
      <c r="F182" s="0" t="n">
        <v>146000</v>
      </c>
      <c r="G182" s="0" t="s">
        <v>74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4172582</v>
      </c>
      <c r="B183" s="127" t="n">
        <v>41222</v>
      </c>
      <c r="C183" s="0" t="s">
        <v>9</v>
      </c>
      <c r="D183" s="0" t="s">
        <v>1412</v>
      </c>
      <c r="E183" s="0" t="s">
        <v>1233</v>
      </c>
      <c r="F183" s="0" t="n">
        <v>119900</v>
      </c>
      <c r="G183" s="0" t="s">
        <v>69</v>
      </c>
      <c r="H183" s="0" t="s">
        <v>101</v>
      </c>
      <c r="I183" s="0" t="n">
        <v>0</v>
      </c>
    </row>
    <row r="184" customFormat="false" ht="12.8" hidden="false" customHeight="false" outlineLevel="0" collapsed="false">
      <c r="A184" s="0" t="n">
        <v>4172584</v>
      </c>
      <c r="B184" s="127" t="n">
        <v>41222</v>
      </c>
      <c r="C184" s="0" t="s">
        <v>8</v>
      </c>
      <c r="D184" s="0" t="s">
        <v>1413</v>
      </c>
      <c r="E184" s="0" t="s">
        <v>1233</v>
      </c>
      <c r="F184" s="0" t="n">
        <v>255000</v>
      </c>
      <c r="G184" s="0" t="s">
        <v>74</v>
      </c>
      <c r="H184" s="0" t="s">
        <v>79</v>
      </c>
      <c r="I184" s="0" t="n">
        <v>0</v>
      </c>
    </row>
    <row r="185" customFormat="false" ht="12.8" hidden="false" customHeight="false" outlineLevel="0" collapsed="false">
      <c r="A185" s="0" t="n">
        <v>4172600</v>
      </c>
      <c r="B185" s="127" t="n">
        <v>41222</v>
      </c>
      <c r="C185" s="0" t="s">
        <v>12</v>
      </c>
      <c r="D185" s="0" t="s">
        <v>1414</v>
      </c>
      <c r="E185" s="0" t="s">
        <v>1233</v>
      </c>
      <c r="F185" s="0" t="n">
        <v>315000</v>
      </c>
      <c r="G185" s="0" t="s">
        <v>46</v>
      </c>
      <c r="H185" s="0" t="s">
        <v>47</v>
      </c>
      <c r="I185" s="0" t="n">
        <v>0</v>
      </c>
    </row>
    <row r="186" customFormat="false" ht="12.8" hidden="false" customHeight="false" outlineLevel="0" collapsed="false">
      <c r="A186" s="0" t="n">
        <v>4172608</v>
      </c>
      <c r="B186" s="127" t="n">
        <v>41222</v>
      </c>
      <c r="C186" s="0" t="s">
        <v>9</v>
      </c>
      <c r="D186" s="0" t="s">
        <v>1415</v>
      </c>
      <c r="E186" s="0" t="s">
        <v>1233</v>
      </c>
      <c r="F186" s="0" t="n">
        <v>330000</v>
      </c>
      <c r="G186" s="0" t="s">
        <v>55</v>
      </c>
      <c r="H186" s="0" t="s">
        <v>49</v>
      </c>
      <c r="I186" s="0" t="n">
        <v>0</v>
      </c>
    </row>
    <row r="187" customFormat="false" ht="12.8" hidden="false" customHeight="false" outlineLevel="0" collapsed="false">
      <c r="A187" s="0" t="n">
        <v>4172612</v>
      </c>
      <c r="B187" s="127" t="n">
        <v>41222</v>
      </c>
      <c r="C187" s="0" t="s">
        <v>10</v>
      </c>
      <c r="D187" s="0" t="s">
        <v>1416</v>
      </c>
      <c r="E187" s="0" t="s">
        <v>1233</v>
      </c>
      <c r="F187" s="0" t="n">
        <v>135000</v>
      </c>
      <c r="G187" s="0" t="s">
        <v>55</v>
      </c>
      <c r="H187" s="0" t="s">
        <v>107</v>
      </c>
      <c r="I187" s="0" t="n">
        <v>0</v>
      </c>
    </row>
    <row r="188" customFormat="false" ht="12.8" hidden="false" customHeight="false" outlineLevel="0" collapsed="false">
      <c r="A188" s="0" t="n">
        <v>4172614</v>
      </c>
      <c r="B188" s="127" t="n">
        <v>41222</v>
      </c>
      <c r="C188" s="0" t="s">
        <v>10</v>
      </c>
      <c r="D188" s="0" t="s">
        <v>1417</v>
      </c>
      <c r="E188" s="0" t="s">
        <v>1233</v>
      </c>
      <c r="F188" s="0" t="n">
        <v>90000</v>
      </c>
      <c r="G188" s="0" t="s">
        <v>115</v>
      </c>
      <c r="H188" s="0" t="s">
        <v>117</v>
      </c>
      <c r="I188" s="0" t="n">
        <v>0</v>
      </c>
    </row>
    <row r="189" customFormat="false" ht="12.8" hidden="false" customHeight="false" outlineLevel="0" collapsed="false">
      <c r="A189" s="0" t="n">
        <v>4172620</v>
      </c>
      <c r="B189" s="127" t="n">
        <v>41222</v>
      </c>
      <c r="C189" s="0" t="s">
        <v>10</v>
      </c>
      <c r="D189" s="0" t="s">
        <v>1418</v>
      </c>
      <c r="E189" s="0" t="s">
        <v>1233</v>
      </c>
      <c r="F189" s="0" t="n">
        <v>80000</v>
      </c>
      <c r="G189" s="0" t="s">
        <v>55</v>
      </c>
      <c r="H189" s="0" t="s">
        <v>108</v>
      </c>
      <c r="I189" s="0" t="n">
        <v>0</v>
      </c>
    </row>
    <row r="190" customFormat="false" ht="12.8" hidden="false" customHeight="false" outlineLevel="0" collapsed="false">
      <c r="A190" s="0" t="n">
        <v>4172625</v>
      </c>
      <c r="B190" s="127" t="n">
        <v>41222</v>
      </c>
      <c r="C190" s="0" t="s">
        <v>8</v>
      </c>
      <c r="D190" s="0" t="s">
        <v>1419</v>
      </c>
      <c r="E190" s="0" t="s">
        <v>1233</v>
      </c>
      <c r="F190" s="0" t="n">
        <v>166555</v>
      </c>
      <c r="G190" s="0" t="s">
        <v>74</v>
      </c>
      <c r="H190" s="0" t="s">
        <v>86</v>
      </c>
      <c r="I190" s="0" t="n">
        <v>0</v>
      </c>
    </row>
    <row r="191" customFormat="false" ht="12.8" hidden="false" customHeight="false" outlineLevel="0" collapsed="false">
      <c r="A191" s="0" t="n">
        <v>4172640</v>
      </c>
      <c r="B191" s="127" t="n">
        <v>41222</v>
      </c>
      <c r="C191" s="0" t="s">
        <v>9</v>
      </c>
      <c r="D191" s="0" t="s">
        <v>1420</v>
      </c>
      <c r="E191" s="0" t="s">
        <v>1233</v>
      </c>
      <c r="F191" s="0" t="n">
        <v>167500</v>
      </c>
      <c r="G191" s="0" t="s">
        <v>55</v>
      </c>
      <c r="H191" s="0" t="s">
        <v>97</v>
      </c>
      <c r="I191" s="0" t="n">
        <v>0</v>
      </c>
    </row>
    <row r="192" customFormat="false" ht="12.8" hidden="false" customHeight="false" outlineLevel="0" collapsed="false">
      <c r="A192" s="0" t="n">
        <v>4172643</v>
      </c>
      <c r="B192" s="127" t="n">
        <v>41222</v>
      </c>
      <c r="C192" s="0" t="s">
        <v>10</v>
      </c>
      <c r="D192" s="0" t="s">
        <v>1421</v>
      </c>
      <c r="E192" s="0" t="s">
        <v>1233</v>
      </c>
      <c r="F192" s="0" t="n">
        <v>175000</v>
      </c>
      <c r="G192" s="0" t="s">
        <v>55</v>
      </c>
      <c r="H192" s="0" t="s">
        <v>109</v>
      </c>
      <c r="I192" s="0" t="n">
        <v>0</v>
      </c>
    </row>
    <row r="193" customFormat="false" ht="12.8" hidden="false" customHeight="false" outlineLevel="0" collapsed="false">
      <c r="A193" s="0" t="n">
        <v>4172651</v>
      </c>
      <c r="B193" s="127" t="n">
        <v>41222</v>
      </c>
      <c r="C193" s="0" t="s">
        <v>11</v>
      </c>
      <c r="D193" s="0" t="s">
        <v>1422</v>
      </c>
      <c r="E193" s="0" t="s">
        <v>1233</v>
      </c>
      <c r="F193" s="0" t="n">
        <v>348599</v>
      </c>
      <c r="G193" s="0" t="s">
        <v>66</v>
      </c>
      <c r="H193" s="0" t="s">
        <v>65</v>
      </c>
      <c r="I193" s="0" t="n">
        <v>1</v>
      </c>
    </row>
    <row r="194" customFormat="false" ht="12.8" hidden="false" customHeight="false" outlineLevel="0" collapsed="false">
      <c r="A194" s="0" t="n">
        <v>4172654</v>
      </c>
      <c r="B194" s="127" t="n">
        <v>41222</v>
      </c>
      <c r="C194" s="0" t="s">
        <v>8</v>
      </c>
      <c r="D194" s="0" t="s">
        <v>1423</v>
      </c>
      <c r="E194" s="0" t="s">
        <v>1229</v>
      </c>
      <c r="F194" s="0" t="n">
        <v>525000</v>
      </c>
      <c r="G194" s="0" t="s">
        <v>53</v>
      </c>
      <c r="H194" s="0" t="s">
        <v>68</v>
      </c>
      <c r="I194" s="0" t="n">
        <v>0</v>
      </c>
    </row>
    <row r="195" customFormat="false" ht="12.8" hidden="false" customHeight="false" outlineLevel="0" collapsed="false">
      <c r="A195" s="0" t="n">
        <v>4172658</v>
      </c>
      <c r="B195" s="127" t="n">
        <v>41222</v>
      </c>
      <c r="C195" s="0" t="s">
        <v>11</v>
      </c>
      <c r="D195" s="0" t="s">
        <v>1424</v>
      </c>
      <c r="E195" s="0" t="s">
        <v>1233</v>
      </c>
      <c r="F195" s="0" t="n">
        <v>195000</v>
      </c>
      <c r="G195" s="0" t="s">
        <v>55</v>
      </c>
      <c r="H195" s="0" t="s">
        <v>58</v>
      </c>
      <c r="I195" s="0" t="n">
        <v>0</v>
      </c>
    </row>
    <row r="196" customFormat="false" ht="12.8" hidden="false" customHeight="false" outlineLevel="0" collapsed="false">
      <c r="A196" s="0" t="n">
        <v>4172662</v>
      </c>
      <c r="B196" s="127" t="n">
        <v>41222</v>
      </c>
      <c r="C196" s="0" t="s">
        <v>10</v>
      </c>
      <c r="D196" s="0" t="s">
        <v>1425</v>
      </c>
      <c r="E196" s="0" t="s">
        <v>1233</v>
      </c>
      <c r="F196" s="0" t="n">
        <v>289900</v>
      </c>
      <c r="G196" s="0" t="s">
        <v>55</v>
      </c>
      <c r="H196" s="0" t="s">
        <v>110</v>
      </c>
      <c r="I196" s="0" t="n">
        <v>0</v>
      </c>
    </row>
    <row r="197" customFormat="false" ht="12.8" hidden="false" customHeight="false" outlineLevel="0" collapsed="false">
      <c r="A197" s="0" t="n">
        <v>4172669</v>
      </c>
      <c r="B197" s="127" t="n">
        <v>41222</v>
      </c>
      <c r="C197" s="0" t="s">
        <v>10</v>
      </c>
      <c r="D197" s="0" t="s">
        <v>482</v>
      </c>
      <c r="E197" s="0" t="s">
        <v>1248</v>
      </c>
      <c r="F197" s="0" t="n">
        <v>292600</v>
      </c>
      <c r="G197" s="0" t="s">
        <v>55</v>
      </c>
      <c r="H197" s="0" t="s">
        <v>112</v>
      </c>
      <c r="I197" s="0" t="n">
        <v>0</v>
      </c>
    </row>
    <row r="198" customFormat="false" ht="12.8" hidden="false" customHeight="false" outlineLevel="0" collapsed="false">
      <c r="A198" s="0" t="n">
        <v>4172686</v>
      </c>
      <c r="B198" s="127" t="n">
        <v>41222</v>
      </c>
      <c r="C198" s="0" t="s">
        <v>8</v>
      </c>
      <c r="D198" s="0" t="s">
        <v>1426</v>
      </c>
      <c r="E198" s="0" t="s">
        <v>1233</v>
      </c>
      <c r="F198" s="0" t="n">
        <v>562600</v>
      </c>
      <c r="G198" s="0" t="s">
        <v>74</v>
      </c>
      <c r="H198" s="0" t="s">
        <v>86</v>
      </c>
      <c r="I198" s="0" t="n">
        <v>0</v>
      </c>
    </row>
    <row r="199" customFormat="false" ht="12.8" hidden="false" customHeight="false" outlineLevel="0" collapsed="false">
      <c r="A199" s="0" t="n">
        <v>4172692</v>
      </c>
      <c r="B199" s="127" t="n">
        <v>41222</v>
      </c>
      <c r="C199" s="0" t="s">
        <v>10</v>
      </c>
      <c r="D199" s="0" t="s">
        <v>1427</v>
      </c>
      <c r="E199" s="0" t="s">
        <v>1233</v>
      </c>
      <c r="F199" s="0" t="n">
        <v>110000</v>
      </c>
      <c r="G199" s="0" t="s">
        <v>55</v>
      </c>
      <c r="H199" s="0" t="s">
        <v>109</v>
      </c>
      <c r="I199" s="0" t="n">
        <v>0</v>
      </c>
    </row>
    <row r="200" customFormat="false" ht="12.8" hidden="false" customHeight="false" outlineLevel="0" collapsed="false">
      <c r="A200" s="0" t="n">
        <v>4172699</v>
      </c>
      <c r="B200" s="127" t="n">
        <v>41222</v>
      </c>
      <c r="C200" s="0" t="s">
        <v>10</v>
      </c>
      <c r="D200" s="0" t="s">
        <v>1428</v>
      </c>
      <c r="E200" s="0" t="s">
        <v>1233</v>
      </c>
      <c r="F200" s="0" t="n">
        <v>290000</v>
      </c>
      <c r="G200" s="0" t="s">
        <v>55</v>
      </c>
      <c r="H200" s="0" t="s">
        <v>109</v>
      </c>
      <c r="I200" s="0" t="n">
        <v>0</v>
      </c>
    </row>
    <row r="201" customFormat="false" ht="12.8" hidden="false" customHeight="false" outlineLevel="0" collapsed="false">
      <c r="A201" s="0" t="n">
        <v>4172761</v>
      </c>
      <c r="B201" s="127" t="n">
        <v>41226</v>
      </c>
      <c r="C201" s="0" t="s">
        <v>8</v>
      </c>
      <c r="D201" s="0" t="s">
        <v>1429</v>
      </c>
      <c r="E201" s="0" t="s">
        <v>1233</v>
      </c>
      <c r="F201" s="0" t="n">
        <v>79000</v>
      </c>
      <c r="G201" s="0" t="s">
        <v>74</v>
      </c>
      <c r="H201" s="0" t="s">
        <v>86</v>
      </c>
      <c r="I201" s="0" t="n">
        <v>0</v>
      </c>
    </row>
    <row r="202" customFormat="false" ht="12.8" hidden="false" customHeight="false" outlineLevel="0" collapsed="false">
      <c r="A202" s="0" t="n">
        <v>4172892</v>
      </c>
      <c r="B202" s="127" t="n">
        <v>41226</v>
      </c>
      <c r="C202" s="0" t="s">
        <v>10</v>
      </c>
      <c r="D202" s="0" t="s">
        <v>1430</v>
      </c>
      <c r="E202" s="0" t="s">
        <v>1233</v>
      </c>
      <c r="F202" s="0" t="n">
        <v>11000</v>
      </c>
      <c r="G202" s="0" t="s">
        <v>55</v>
      </c>
      <c r="H202" s="0" t="s">
        <v>109</v>
      </c>
      <c r="I202" s="0" t="n">
        <v>0</v>
      </c>
    </row>
    <row r="203" customFormat="false" ht="12.8" hidden="false" customHeight="false" outlineLevel="0" collapsed="false">
      <c r="A203" s="0" t="n">
        <v>4172930</v>
      </c>
      <c r="B203" s="127" t="n">
        <v>41226</v>
      </c>
      <c r="C203" s="0" t="s">
        <v>9</v>
      </c>
      <c r="D203" s="0" t="s">
        <v>1431</v>
      </c>
      <c r="E203" s="0" t="s">
        <v>1233</v>
      </c>
      <c r="F203" s="0" t="n">
        <v>188000</v>
      </c>
      <c r="G203" s="0" t="s">
        <v>55</v>
      </c>
      <c r="H203" s="0" t="s">
        <v>96</v>
      </c>
      <c r="I203" s="0" t="n">
        <v>0</v>
      </c>
    </row>
    <row r="204" customFormat="false" ht="12.8" hidden="false" customHeight="false" outlineLevel="0" collapsed="false">
      <c r="A204" s="0" t="n">
        <v>4172936</v>
      </c>
      <c r="B204" s="127" t="n">
        <v>41226</v>
      </c>
      <c r="C204" s="0" t="s">
        <v>8</v>
      </c>
      <c r="D204" s="0" t="s">
        <v>1432</v>
      </c>
      <c r="E204" s="0" t="s">
        <v>1233</v>
      </c>
      <c r="F204" s="0" t="n">
        <v>180000</v>
      </c>
      <c r="G204" s="0" t="s">
        <v>74</v>
      </c>
      <c r="H204" s="0" t="s">
        <v>86</v>
      </c>
      <c r="I204" s="0" t="n">
        <v>0</v>
      </c>
    </row>
    <row r="205" customFormat="false" ht="12.8" hidden="false" customHeight="false" outlineLevel="0" collapsed="false">
      <c r="A205" s="0" t="n">
        <v>4172948</v>
      </c>
      <c r="B205" s="127" t="n">
        <v>41226</v>
      </c>
      <c r="C205" s="0" t="s">
        <v>9</v>
      </c>
      <c r="D205" s="0" t="s">
        <v>1433</v>
      </c>
      <c r="E205" s="0" t="s">
        <v>1233</v>
      </c>
      <c r="F205" s="0" t="n">
        <v>179000</v>
      </c>
      <c r="G205" s="0" t="s">
        <v>69</v>
      </c>
      <c r="H205" s="0" t="s">
        <v>101</v>
      </c>
      <c r="I205" s="0" t="n">
        <v>0</v>
      </c>
    </row>
    <row r="206" customFormat="false" ht="12.8" hidden="false" customHeight="false" outlineLevel="0" collapsed="false">
      <c r="A206" s="0" t="n">
        <v>4172971</v>
      </c>
      <c r="B206" s="127" t="n">
        <v>41226</v>
      </c>
      <c r="C206" s="0" t="s">
        <v>9</v>
      </c>
      <c r="D206" s="0" t="s">
        <v>1434</v>
      </c>
      <c r="E206" s="0" t="s">
        <v>1233</v>
      </c>
      <c r="F206" s="0" t="n">
        <v>157470</v>
      </c>
      <c r="G206" s="0" t="s">
        <v>55</v>
      </c>
      <c r="H206" s="0" t="s">
        <v>49</v>
      </c>
      <c r="I206" s="0" t="n">
        <v>0</v>
      </c>
    </row>
    <row r="207" customFormat="false" ht="12.8" hidden="false" customHeight="false" outlineLevel="0" collapsed="false">
      <c r="A207" s="0" t="n">
        <v>4173008</v>
      </c>
      <c r="B207" s="127" t="n">
        <v>41226</v>
      </c>
      <c r="C207" s="0" t="s">
        <v>14</v>
      </c>
      <c r="D207" s="0" t="s">
        <v>1435</v>
      </c>
      <c r="E207" s="0" t="s">
        <v>1233</v>
      </c>
      <c r="F207" s="0" t="n">
        <v>440000</v>
      </c>
      <c r="G207" s="0" t="s">
        <v>55</v>
      </c>
      <c r="H207" s="0" t="s">
        <v>94</v>
      </c>
      <c r="I207" s="0" t="n">
        <v>0</v>
      </c>
    </row>
    <row r="208" customFormat="false" ht="12.8" hidden="false" customHeight="false" outlineLevel="0" collapsed="false">
      <c r="A208" s="0" t="n">
        <v>4173018</v>
      </c>
      <c r="B208" s="127" t="n">
        <v>41226</v>
      </c>
      <c r="C208" s="0" t="s">
        <v>8</v>
      </c>
      <c r="D208" s="0" t="s">
        <v>1436</v>
      </c>
      <c r="E208" s="0" t="s">
        <v>1233</v>
      </c>
      <c r="F208" s="0" t="n">
        <v>132000</v>
      </c>
      <c r="G208" s="0" t="s">
        <v>74</v>
      </c>
      <c r="H208" s="0" t="s">
        <v>81</v>
      </c>
      <c r="I208" s="0" t="n">
        <v>0</v>
      </c>
    </row>
    <row r="209" customFormat="false" ht="12.8" hidden="false" customHeight="false" outlineLevel="0" collapsed="false">
      <c r="A209" s="0" t="n">
        <v>4173022</v>
      </c>
      <c r="B209" s="127" t="n">
        <v>41226</v>
      </c>
      <c r="C209" s="0" t="s">
        <v>11</v>
      </c>
      <c r="D209" s="0" t="s">
        <v>1437</v>
      </c>
      <c r="E209" s="0" t="s">
        <v>1233</v>
      </c>
      <c r="F209" s="0" t="n">
        <v>295755</v>
      </c>
      <c r="G209" s="0" t="s">
        <v>66</v>
      </c>
      <c r="H209" s="0" t="s">
        <v>65</v>
      </c>
      <c r="I209" s="0" t="n">
        <v>1</v>
      </c>
    </row>
    <row r="210" customFormat="false" ht="12.8" hidden="false" customHeight="false" outlineLevel="0" collapsed="false">
      <c r="A210" s="0" t="n">
        <v>4173038</v>
      </c>
      <c r="B210" s="127" t="n">
        <v>41226</v>
      </c>
      <c r="C210" s="0" t="s">
        <v>8</v>
      </c>
      <c r="D210" s="0" t="s">
        <v>1438</v>
      </c>
      <c r="E210" s="0" t="s">
        <v>1233</v>
      </c>
      <c r="F210" s="0" t="n">
        <v>285000</v>
      </c>
      <c r="G210" s="0" t="s">
        <v>74</v>
      </c>
      <c r="H210" s="0" t="s">
        <v>81</v>
      </c>
      <c r="I210" s="0" t="n">
        <v>0</v>
      </c>
    </row>
    <row r="211" customFormat="false" ht="12.8" hidden="false" customHeight="false" outlineLevel="0" collapsed="false">
      <c r="A211" s="0" t="n">
        <v>4173044</v>
      </c>
      <c r="B211" s="127" t="n">
        <v>41226</v>
      </c>
      <c r="C211" s="0" t="s">
        <v>10</v>
      </c>
      <c r="D211" s="0" t="s">
        <v>1439</v>
      </c>
      <c r="E211" s="0" t="s">
        <v>1233</v>
      </c>
      <c r="F211" s="0" t="n">
        <v>109500</v>
      </c>
      <c r="G211" s="0" t="s">
        <v>55</v>
      </c>
      <c r="H211" s="0" t="s">
        <v>110</v>
      </c>
      <c r="I211" s="0" t="n">
        <v>0</v>
      </c>
    </row>
    <row r="212" customFormat="false" ht="12.8" hidden="false" customHeight="false" outlineLevel="0" collapsed="false">
      <c r="A212" s="0" t="n">
        <v>4173074</v>
      </c>
      <c r="B212" s="127" t="n">
        <v>41226</v>
      </c>
      <c r="C212" s="0" t="s">
        <v>9</v>
      </c>
      <c r="D212" s="0" t="s">
        <v>1440</v>
      </c>
      <c r="E212" s="0" t="s">
        <v>1233</v>
      </c>
      <c r="F212" s="0" t="n">
        <v>173500</v>
      </c>
      <c r="G212" s="0" t="s">
        <v>55</v>
      </c>
      <c r="H212" s="0" t="s">
        <v>96</v>
      </c>
      <c r="I212" s="0" t="n">
        <v>0</v>
      </c>
    </row>
    <row r="213" customFormat="false" ht="12.8" hidden="false" customHeight="false" outlineLevel="0" collapsed="false">
      <c r="A213" s="0" t="n">
        <v>4173076</v>
      </c>
      <c r="B213" s="127" t="n">
        <v>41226</v>
      </c>
      <c r="C213" s="0" t="s">
        <v>9</v>
      </c>
      <c r="D213" s="0" t="s">
        <v>1441</v>
      </c>
      <c r="E213" s="0" t="s">
        <v>1229</v>
      </c>
      <c r="F213" s="0" t="n">
        <v>69500</v>
      </c>
      <c r="G213" s="0" t="s">
        <v>69</v>
      </c>
      <c r="H213" s="0" t="s">
        <v>102</v>
      </c>
      <c r="I213" s="0" t="n">
        <v>0</v>
      </c>
    </row>
    <row r="214" customFormat="false" ht="12.8" hidden="false" customHeight="false" outlineLevel="0" collapsed="false">
      <c r="A214" s="0" t="n">
        <v>4173088</v>
      </c>
      <c r="B214" s="127" t="n">
        <v>41226</v>
      </c>
      <c r="C214" s="0" t="s">
        <v>11</v>
      </c>
      <c r="D214" s="0" t="s">
        <v>1442</v>
      </c>
      <c r="E214" s="0" t="s">
        <v>1233</v>
      </c>
      <c r="F214" s="0" t="n">
        <v>784500</v>
      </c>
      <c r="G214" s="0" t="s">
        <v>53</v>
      </c>
      <c r="H214" s="0" t="s">
        <v>54</v>
      </c>
      <c r="I214" s="0" t="n">
        <v>0</v>
      </c>
    </row>
    <row r="215" customFormat="false" ht="12.8" hidden="false" customHeight="false" outlineLevel="0" collapsed="false">
      <c r="A215" s="0" t="n">
        <v>4173095</v>
      </c>
      <c r="B215" s="127" t="n">
        <v>41226</v>
      </c>
      <c r="C215" s="0" t="s">
        <v>10</v>
      </c>
      <c r="D215" s="0" t="s">
        <v>1443</v>
      </c>
      <c r="E215" s="0" t="s">
        <v>1233</v>
      </c>
      <c r="F215" s="0" t="n">
        <v>144900</v>
      </c>
      <c r="G215" s="0" t="s">
        <v>55</v>
      </c>
      <c r="H215" s="0" t="s">
        <v>111</v>
      </c>
      <c r="I215" s="0" t="n">
        <v>1</v>
      </c>
    </row>
    <row r="216" customFormat="false" ht="12.8" hidden="false" customHeight="false" outlineLevel="0" collapsed="false">
      <c r="A216" s="0" t="n">
        <v>4173124</v>
      </c>
      <c r="B216" s="127" t="n">
        <v>41226</v>
      </c>
      <c r="C216" s="0" t="s">
        <v>8</v>
      </c>
      <c r="D216" s="0" t="s">
        <v>1444</v>
      </c>
      <c r="E216" s="0" t="s">
        <v>1233</v>
      </c>
      <c r="F216" s="0" t="n">
        <v>128000</v>
      </c>
      <c r="G216" s="0" t="s">
        <v>74</v>
      </c>
      <c r="H216" s="0" t="s">
        <v>86</v>
      </c>
      <c r="I216" s="0" t="n">
        <v>0</v>
      </c>
    </row>
    <row r="217" customFormat="false" ht="12.8" hidden="false" customHeight="false" outlineLevel="0" collapsed="false">
      <c r="A217" s="0" t="n">
        <v>4173142</v>
      </c>
      <c r="B217" s="127" t="n">
        <v>41226</v>
      </c>
      <c r="C217" s="0" t="s">
        <v>10</v>
      </c>
      <c r="D217" s="0" t="s">
        <v>1445</v>
      </c>
      <c r="E217" s="0" t="s">
        <v>1233</v>
      </c>
      <c r="F217" s="0" t="n">
        <v>156000</v>
      </c>
      <c r="G217" s="0" t="s">
        <v>55</v>
      </c>
      <c r="H217" s="0" t="s">
        <v>110</v>
      </c>
      <c r="I217" s="0" t="n">
        <v>0</v>
      </c>
    </row>
    <row r="218" customFormat="false" ht="12.8" hidden="false" customHeight="false" outlineLevel="0" collapsed="false">
      <c r="A218" s="0" t="n">
        <v>4173151</v>
      </c>
      <c r="B218" s="127" t="n">
        <v>41226</v>
      </c>
      <c r="C218" s="0" t="s">
        <v>9</v>
      </c>
      <c r="D218" s="0" t="s">
        <v>1446</v>
      </c>
      <c r="E218" s="0" t="s">
        <v>1233</v>
      </c>
      <c r="F218" s="0" t="n">
        <v>131000</v>
      </c>
      <c r="G218" s="0" t="s">
        <v>55</v>
      </c>
      <c r="H218" s="0" t="s">
        <v>99</v>
      </c>
      <c r="I218" s="0" t="n">
        <v>0</v>
      </c>
    </row>
    <row r="219" customFormat="false" ht="12.8" hidden="false" customHeight="false" outlineLevel="0" collapsed="false">
      <c r="A219" s="0" t="n">
        <v>4173153</v>
      </c>
      <c r="B219" s="127" t="n">
        <v>41226</v>
      </c>
      <c r="C219" s="0" t="s">
        <v>9</v>
      </c>
      <c r="D219" s="0" t="s">
        <v>1447</v>
      </c>
      <c r="E219" s="0" t="s">
        <v>1233</v>
      </c>
      <c r="F219" s="0" t="n">
        <v>170000</v>
      </c>
      <c r="G219" s="0" t="s">
        <v>55</v>
      </c>
      <c r="H219" s="0" t="s">
        <v>96</v>
      </c>
      <c r="I219" s="0" t="n">
        <v>0</v>
      </c>
    </row>
    <row r="220" customFormat="false" ht="12.8" hidden="false" customHeight="false" outlineLevel="0" collapsed="false">
      <c r="A220" s="0" t="n">
        <v>4173156</v>
      </c>
      <c r="B220" s="127" t="n">
        <v>41226</v>
      </c>
      <c r="C220" s="0" t="s">
        <v>8</v>
      </c>
      <c r="D220" s="0" t="s">
        <v>1448</v>
      </c>
      <c r="E220" s="0" t="s">
        <v>1229</v>
      </c>
      <c r="F220" s="0" t="n">
        <v>240000</v>
      </c>
      <c r="G220" s="0" t="s">
        <v>53</v>
      </c>
      <c r="H220" s="0" t="s">
        <v>68</v>
      </c>
      <c r="I220" s="0" t="n">
        <v>0</v>
      </c>
    </row>
    <row r="221" customFormat="false" ht="12.8" hidden="false" customHeight="false" outlineLevel="0" collapsed="false">
      <c r="A221" s="0" t="n">
        <v>4173161</v>
      </c>
      <c r="B221" s="127" t="n">
        <v>41226</v>
      </c>
      <c r="C221" s="0" t="s">
        <v>8</v>
      </c>
      <c r="D221" s="0" t="s">
        <v>1449</v>
      </c>
      <c r="E221" s="0" t="s">
        <v>1233</v>
      </c>
      <c r="F221" s="0" t="n">
        <v>300000</v>
      </c>
      <c r="G221" s="0" t="s">
        <v>74</v>
      </c>
      <c r="H221" s="0" t="s">
        <v>80</v>
      </c>
      <c r="I221" s="0" t="n">
        <v>0</v>
      </c>
    </row>
    <row r="222" customFormat="false" ht="12.8" hidden="false" customHeight="false" outlineLevel="0" collapsed="false">
      <c r="A222" s="0" t="n">
        <v>4173170</v>
      </c>
      <c r="B222" s="127" t="n">
        <v>41226</v>
      </c>
      <c r="C222" s="0" t="s">
        <v>8</v>
      </c>
      <c r="D222" s="0" t="s">
        <v>1450</v>
      </c>
      <c r="E222" s="0" t="s">
        <v>1233</v>
      </c>
      <c r="F222" s="0" t="n">
        <v>390000</v>
      </c>
      <c r="G222" s="0" t="s">
        <v>74</v>
      </c>
      <c r="H222" s="0" t="s">
        <v>76</v>
      </c>
      <c r="I222" s="0" t="n">
        <v>0</v>
      </c>
    </row>
    <row r="223" customFormat="false" ht="12.8" hidden="false" customHeight="false" outlineLevel="0" collapsed="false">
      <c r="A223" s="0" t="n">
        <v>4173175</v>
      </c>
      <c r="B223" s="127" t="n">
        <v>41226</v>
      </c>
      <c r="C223" s="0" t="s">
        <v>10</v>
      </c>
      <c r="D223" s="0" t="s">
        <v>1451</v>
      </c>
      <c r="E223" s="0" t="s">
        <v>1233</v>
      </c>
      <c r="F223" s="0" t="n">
        <v>169500</v>
      </c>
      <c r="G223" s="0" t="s">
        <v>55</v>
      </c>
      <c r="H223" s="0" t="s">
        <v>110</v>
      </c>
      <c r="I223" s="0" t="n">
        <v>0</v>
      </c>
    </row>
    <row r="224" customFormat="false" ht="12.8" hidden="false" customHeight="false" outlineLevel="0" collapsed="false">
      <c r="A224" s="0" t="n">
        <v>4173186</v>
      </c>
      <c r="B224" s="127" t="n">
        <v>41226</v>
      </c>
      <c r="C224" s="0" t="s">
        <v>12</v>
      </c>
      <c r="D224" s="0" t="s">
        <v>1452</v>
      </c>
      <c r="E224" s="0" t="s">
        <v>1233</v>
      </c>
      <c r="F224" s="0" t="n">
        <v>107000</v>
      </c>
      <c r="G224" s="0" t="s">
        <v>46</v>
      </c>
      <c r="H224" s="0" t="s">
        <v>48</v>
      </c>
      <c r="I224" s="0" t="n">
        <v>0</v>
      </c>
    </row>
    <row r="225" customFormat="false" ht="12.8" hidden="false" customHeight="false" outlineLevel="0" collapsed="false">
      <c r="A225" s="0" t="n">
        <v>4173188</v>
      </c>
      <c r="B225" s="127" t="n">
        <v>41226</v>
      </c>
      <c r="C225" s="0" t="s">
        <v>10</v>
      </c>
      <c r="D225" s="0" t="s">
        <v>1453</v>
      </c>
      <c r="E225" s="0" t="s">
        <v>1233</v>
      </c>
      <c r="F225" s="0" t="n">
        <v>37000</v>
      </c>
      <c r="G225" s="0" t="s">
        <v>55</v>
      </c>
      <c r="H225" s="0" t="s">
        <v>111</v>
      </c>
      <c r="I225" s="0" t="n">
        <v>0</v>
      </c>
    </row>
    <row r="226" customFormat="false" ht="12.8" hidden="false" customHeight="false" outlineLevel="0" collapsed="false">
      <c r="A226" s="0" t="n">
        <v>4173226</v>
      </c>
      <c r="B226" s="127" t="n">
        <v>41226</v>
      </c>
      <c r="C226" s="0" t="s">
        <v>11</v>
      </c>
      <c r="D226" s="0" t="s">
        <v>1454</v>
      </c>
      <c r="E226" s="0" t="s">
        <v>1233</v>
      </c>
      <c r="F226" s="0" t="n">
        <v>304440</v>
      </c>
      <c r="G226" s="0" t="s">
        <v>66</v>
      </c>
      <c r="H226" s="0" t="s">
        <v>65</v>
      </c>
      <c r="I226" s="0" t="n">
        <v>1</v>
      </c>
    </row>
    <row r="227" customFormat="false" ht="12.8" hidden="false" customHeight="false" outlineLevel="0" collapsed="false">
      <c r="A227" s="0" t="n">
        <v>4173329</v>
      </c>
      <c r="B227" s="127" t="n">
        <v>41227</v>
      </c>
      <c r="C227" s="0" t="s">
        <v>11</v>
      </c>
      <c r="D227" s="0" t="s">
        <v>1455</v>
      </c>
      <c r="E227" s="0" t="s">
        <v>1233</v>
      </c>
      <c r="F227" s="0" t="n">
        <v>54000</v>
      </c>
      <c r="G227" s="0" t="s">
        <v>55</v>
      </c>
      <c r="H227" s="0" t="s">
        <v>61</v>
      </c>
      <c r="I227" s="0" t="n">
        <v>0</v>
      </c>
    </row>
    <row r="228" customFormat="false" ht="12.8" hidden="false" customHeight="false" outlineLevel="0" collapsed="false">
      <c r="A228" s="0" t="n">
        <v>4173347</v>
      </c>
      <c r="B228" s="127" t="n">
        <v>41227</v>
      </c>
      <c r="C228" s="0" t="s">
        <v>9</v>
      </c>
      <c r="D228" s="0" t="s">
        <v>1456</v>
      </c>
      <c r="E228" s="0" t="s">
        <v>1233</v>
      </c>
      <c r="F228" s="0" t="n">
        <v>162000</v>
      </c>
      <c r="G228" s="0" t="s">
        <v>55</v>
      </c>
      <c r="H228" s="0" t="s">
        <v>96</v>
      </c>
      <c r="I228" s="0" t="n">
        <v>0</v>
      </c>
    </row>
    <row r="229" customFormat="false" ht="12.8" hidden="false" customHeight="false" outlineLevel="0" collapsed="false">
      <c r="A229" s="0" t="n">
        <v>4173381</v>
      </c>
      <c r="B229" s="127" t="n">
        <v>41227</v>
      </c>
      <c r="C229" s="0" t="s">
        <v>10</v>
      </c>
      <c r="D229" s="0" t="s">
        <v>1457</v>
      </c>
      <c r="E229" s="0" t="s">
        <v>1233</v>
      </c>
      <c r="F229" s="0" t="n">
        <v>160000</v>
      </c>
      <c r="G229" s="0" t="s">
        <v>55</v>
      </c>
      <c r="H229" s="0" t="s">
        <v>110</v>
      </c>
      <c r="I229" s="0" t="n">
        <v>0</v>
      </c>
    </row>
    <row r="230" customFormat="false" ht="12.8" hidden="false" customHeight="false" outlineLevel="0" collapsed="false">
      <c r="A230" s="0" t="n">
        <v>4173393</v>
      </c>
      <c r="B230" s="127" t="n">
        <v>41227</v>
      </c>
      <c r="C230" s="0" t="s">
        <v>9</v>
      </c>
      <c r="D230" s="0" t="s">
        <v>1458</v>
      </c>
      <c r="E230" s="0" t="s">
        <v>1233</v>
      </c>
      <c r="F230" s="0" t="n">
        <v>130000</v>
      </c>
      <c r="G230" s="0" t="s">
        <v>69</v>
      </c>
      <c r="H230" s="0" t="s">
        <v>102</v>
      </c>
      <c r="I230" s="0" t="n">
        <v>0</v>
      </c>
    </row>
    <row r="231" customFormat="false" ht="12.8" hidden="false" customHeight="false" outlineLevel="0" collapsed="false">
      <c r="A231" s="0" t="n">
        <v>4173399</v>
      </c>
      <c r="B231" s="127" t="n">
        <v>41227</v>
      </c>
      <c r="C231" s="0" t="s">
        <v>11</v>
      </c>
      <c r="D231" s="0" t="s">
        <v>1459</v>
      </c>
      <c r="E231" s="0" t="s">
        <v>1233</v>
      </c>
      <c r="F231" s="0" t="n">
        <v>237000</v>
      </c>
      <c r="G231" s="0" t="s">
        <v>66</v>
      </c>
      <c r="H231" s="0" t="s">
        <v>67</v>
      </c>
      <c r="I231" s="0" t="n">
        <v>0</v>
      </c>
    </row>
    <row r="232" customFormat="false" ht="12.8" hidden="false" customHeight="false" outlineLevel="0" collapsed="false">
      <c r="A232" s="0" t="n">
        <v>4173402</v>
      </c>
      <c r="B232" s="127" t="n">
        <v>41227</v>
      </c>
      <c r="C232" s="0" t="s">
        <v>9</v>
      </c>
      <c r="D232" s="0" t="s">
        <v>1460</v>
      </c>
      <c r="E232" s="0" t="s">
        <v>1233</v>
      </c>
      <c r="F232" s="0" t="n">
        <v>319683</v>
      </c>
      <c r="G232" s="0" t="s">
        <v>69</v>
      </c>
      <c r="H232" s="0" t="s">
        <v>101</v>
      </c>
      <c r="I232" s="0" t="n">
        <v>1</v>
      </c>
    </row>
    <row r="233" customFormat="false" ht="12.8" hidden="false" customHeight="false" outlineLevel="0" collapsed="false">
      <c r="A233" s="0" t="n">
        <v>4173410</v>
      </c>
      <c r="B233" s="127" t="n">
        <v>41227</v>
      </c>
      <c r="C233" s="0" t="s">
        <v>11</v>
      </c>
      <c r="D233" s="0" t="s">
        <v>1461</v>
      </c>
      <c r="E233" s="0" t="s">
        <v>1233</v>
      </c>
      <c r="F233" s="0" t="n">
        <v>167000</v>
      </c>
      <c r="G233" s="0" t="s">
        <v>55</v>
      </c>
      <c r="H233" s="0" t="s">
        <v>60</v>
      </c>
      <c r="I233" s="0" t="n">
        <v>0</v>
      </c>
    </row>
    <row r="234" customFormat="false" ht="12.8" hidden="false" customHeight="false" outlineLevel="0" collapsed="false">
      <c r="A234" s="0" t="n">
        <v>4173437</v>
      </c>
      <c r="B234" s="127" t="n">
        <v>41227</v>
      </c>
      <c r="C234" s="0" t="s">
        <v>13</v>
      </c>
      <c r="D234" s="0" t="s">
        <v>1462</v>
      </c>
      <c r="E234" s="0" t="s">
        <v>1233</v>
      </c>
      <c r="F234" s="0" t="n">
        <v>205709</v>
      </c>
      <c r="G234" s="0" t="s">
        <v>46</v>
      </c>
      <c r="H234" s="0" t="s">
        <v>88</v>
      </c>
      <c r="I234" s="0" t="n">
        <v>1</v>
      </c>
    </row>
    <row r="235" customFormat="false" ht="12.8" hidden="false" customHeight="false" outlineLevel="0" collapsed="false">
      <c r="A235" s="0" t="n">
        <v>4173457</v>
      </c>
      <c r="B235" s="127" t="n">
        <v>41227</v>
      </c>
      <c r="C235" s="0" t="s">
        <v>8</v>
      </c>
      <c r="D235" s="0" t="s">
        <v>1463</v>
      </c>
      <c r="E235" s="0" t="s">
        <v>1248</v>
      </c>
      <c r="F235" s="0" t="n">
        <v>310000</v>
      </c>
      <c r="G235" s="0" t="s">
        <v>74</v>
      </c>
      <c r="H235" s="0" t="s">
        <v>76</v>
      </c>
      <c r="I235" s="0" t="n">
        <v>0</v>
      </c>
    </row>
    <row r="236" customFormat="false" ht="12.8" hidden="false" customHeight="false" outlineLevel="0" collapsed="false">
      <c r="A236" s="0" t="n">
        <v>4173503</v>
      </c>
      <c r="B236" s="127" t="n">
        <v>41227</v>
      </c>
      <c r="C236" s="0" t="s">
        <v>9</v>
      </c>
      <c r="D236" s="0" t="s">
        <v>1464</v>
      </c>
      <c r="E236" s="0" t="s">
        <v>1243</v>
      </c>
      <c r="F236" s="0" t="n">
        <v>15000</v>
      </c>
      <c r="G236" s="0" t="s">
        <v>55</v>
      </c>
      <c r="H236" s="0" t="s">
        <v>98</v>
      </c>
      <c r="I236" s="0" t="n">
        <v>0</v>
      </c>
    </row>
    <row r="237" customFormat="false" ht="12.8" hidden="false" customHeight="false" outlineLevel="0" collapsed="false">
      <c r="A237" s="0" t="n">
        <v>4173506</v>
      </c>
      <c r="B237" s="127" t="n">
        <v>41227</v>
      </c>
      <c r="C237" s="0" t="s">
        <v>9</v>
      </c>
      <c r="D237" s="0" t="s">
        <v>1465</v>
      </c>
      <c r="E237" s="0" t="s">
        <v>1233</v>
      </c>
      <c r="F237" s="0" t="n">
        <v>133500</v>
      </c>
      <c r="G237" s="0" t="s">
        <v>55</v>
      </c>
      <c r="H237" s="0" t="s">
        <v>98</v>
      </c>
      <c r="I237" s="0" t="n">
        <v>0</v>
      </c>
    </row>
    <row r="238" customFormat="false" ht="12.8" hidden="false" customHeight="false" outlineLevel="0" collapsed="false">
      <c r="A238" s="0" t="n">
        <v>4173516</v>
      </c>
      <c r="B238" s="127" t="n">
        <v>41227</v>
      </c>
      <c r="C238" s="0" t="s">
        <v>8</v>
      </c>
      <c r="D238" s="0" t="s">
        <v>1466</v>
      </c>
      <c r="E238" s="0" t="s">
        <v>1233</v>
      </c>
      <c r="F238" s="0" t="n">
        <v>216000</v>
      </c>
      <c r="G238" s="0" t="s">
        <v>74</v>
      </c>
      <c r="H238" s="0" t="s">
        <v>83</v>
      </c>
      <c r="I238" s="0" t="n">
        <v>0</v>
      </c>
    </row>
    <row r="239" customFormat="false" ht="12.8" hidden="false" customHeight="false" outlineLevel="0" collapsed="false">
      <c r="A239" s="0" t="n">
        <v>4173523</v>
      </c>
      <c r="B239" s="127" t="n">
        <v>41227</v>
      </c>
      <c r="C239" s="0" t="s">
        <v>10</v>
      </c>
      <c r="D239" s="0" t="s">
        <v>1467</v>
      </c>
      <c r="E239" s="0" t="s">
        <v>1233</v>
      </c>
      <c r="F239" s="0" t="n">
        <v>265000</v>
      </c>
      <c r="G239" s="0" t="s">
        <v>55</v>
      </c>
      <c r="H239" s="0" t="s">
        <v>108</v>
      </c>
      <c r="I239" s="0" t="n">
        <v>0</v>
      </c>
    </row>
    <row r="240" customFormat="false" ht="12.8" hidden="false" customHeight="false" outlineLevel="0" collapsed="false">
      <c r="A240" s="0" t="n">
        <v>4173526</v>
      </c>
      <c r="B240" s="127" t="n">
        <v>41227</v>
      </c>
      <c r="C240" s="0" t="s">
        <v>8</v>
      </c>
      <c r="D240" s="0" t="s">
        <v>1468</v>
      </c>
      <c r="E240" s="0" t="s">
        <v>1233</v>
      </c>
      <c r="F240" s="0" t="n">
        <v>58500</v>
      </c>
      <c r="G240" s="0" t="s">
        <v>74</v>
      </c>
      <c r="H240" s="0" t="s">
        <v>76</v>
      </c>
      <c r="I240" s="0" t="n">
        <v>0</v>
      </c>
    </row>
    <row r="241" customFormat="false" ht="12.8" hidden="false" customHeight="false" outlineLevel="0" collapsed="false">
      <c r="A241" s="0" t="n">
        <v>4173532</v>
      </c>
      <c r="B241" s="127" t="n">
        <v>41227</v>
      </c>
      <c r="C241" s="0" t="s">
        <v>11</v>
      </c>
      <c r="D241" s="0" t="s">
        <v>1469</v>
      </c>
      <c r="E241" s="0" t="s">
        <v>1233</v>
      </c>
      <c r="F241" s="0" t="n">
        <v>228000</v>
      </c>
      <c r="G241" s="0" t="s">
        <v>55</v>
      </c>
      <c r="H241" s="0" t="s">
        <v>57</v>
      </c>
      <c r="I241" s="0" t="n">
        <v>0</v>
      </c>
    </row>
    <row r="242" customFormat="false" ht="12.8" hidden="false" customHeight="false" outlineLevel="0" collapsed="false">
      <c r="A242" s="0" t="n">
        <v>4173541</v>
      </c>
      <c r="B242" s="127" t="n">
        <v>41227</v>
      </c>
      <c r="C242" s="0" t="s">
        <v>10</v>
      </c>
      <c r="D242" s="0" t="s">
        <v>1470</v>
      </c>
      <c r="E242" s="0" t="s">
        <v>1233</v>
      </c>
      <c r="F242" s="0" t="n">
        <v>420000</v>
      </c>
      <c r="G242" s="0" t="s">
        <v>55</v>
      </c>
      <c r="H242" s="0" t="s">
        <v>111</v>
      </c>
      <c r="I242" s="0" t="n">
        <v>1</v>
      </c>
    </row>
    <row r="243" customFormat="false" ht="12.8" hidden="false" customHeight="false" outlineLevel="0" collapsed="false">
      <c r="A243" s="0" t="n">
        <v>4173543</v>
      </c>
      <c r="B243" s="127" t="n">
        <v>41227</v>
      </c>
      <c r="C243" s="0" t="s">
        <v>8</v>
      </c>
      <c r="D243" s="0" t="s">
        <v>1471</v>
      </c>
      <c r="E243" s="0" t="s">
        <v>1233</v>
      </c>
      <c r="F243" s="0" t="n">
        <v>106300</v>
      </c>
      <c r="G243" s="0" t="s">
        <v>74</v>
      </c>
      <c r="H243" s="0" t="s">
        <v>85</v>
      </c>
      <c r="I243" s="0" t="n">
        <v>0</v>
      </c>
    </row>
    <row r="244" customFormat="false" ht="12.8" hidden="false" customHeight="false" outlineLevel="0" collapsed="false">
      <c r="A244" s="0" t="n">
        <v>4173549</v>
      </c>
      <c r="B244" s="127" t="n">
        <v>41227</v>
      </c>
      <c r="C244" s="0" t="s">
        <v>11</v>
      </c>
      <c r="D244" s="0" t="s">
        <v>1472</v>
      </c>
      <c r="E244" s="0" t="s">
        <v>1233</v>
      </c>
      <c r="F244" s="0" t="n">
        <v>156000</v>
      </c>
      <c r="G244" s="0" t="s">
        <v>55</v>
      </c>
      <c r="H244" s="0" t="s">
        <v>58</v>
      </c>
      <c r="I244" s="0" t="n">
        <v>0</v>
      </c>
    </row>
    <row r="245" customFormat="false" ht="12.8" hidden="false" customHeight="false" outlineLevel="0" collapsed="false">
      <c r="A245" s="0" t="n">
        <v>4173555</v>
      </c>
      <c r="B245" s="127" t="n">
        <v>41227</v>
      </c>
      <c r="C245" s="0" t="s">
        <v>11</v>
      </c>
      <c r="D245" s="0" t="s">
        <v>1473</v>
      </c>
      <c r="E245" s="0" t="s">
        <v>1233</v>
      </c>
      <c r="F245" s="0" t="n">
        <v>252027</v>
      </c>
      <c r="G245" s="0" t="s">
        <v>55</v>
      </c>
      <c r="H245" s="0" t="s">
        <v>60</v>
      </c>
      <c r="I245" s="0" t="n">
        <v>1</v>
      </c>
    </row>
    <row r="246" customFormat="false" ht="12.8" hidden="false" customHeight="false" outlineLevel="0" collapsed="false">
      <c r="A246" s="0" t="n">
        <v>4173576</v>
      </c>
      <c r="B246" s="127" t="n">
        <v>41227</v>
      </c>
      <c r="C246" s="0" t="s">
        <v>10</v>
      </c>
      <c r="D246" s="0" t="s">
        <v>1474</v>
      </c>
      <c r="E246" s="0" t="s">
        <v>1233</v>
      </c>
      <c r="F246" s="0" t="n">
        <v>227050</v>
      </c>
      <c r="G246" s="0" t="s">
        <v>55</v>
      </c>
      <c r="H246" s="0" t="s">
        <v>112</v>
      </c>
      <c r="I246" s="0" t="n">
        <v>1</v>
      </c>
    </row>
    <row r="247" customFormat="false" ht="12.8" hidden="false" customHeight="false" outlineLevel="0" collapsed="false">
      <c r="A247" s="0" t="n">
        <v>4173578</v>
      </c>
      <c r="B247" s="127" t="n">
        <v>41227</v>
      </c>
      <c r="C247" s="0" t="s">
        <v>9</v>
      </c>
      <c r="D247" s="0" t="s">
        <v>1475</v>
      </c>
      <c r="E247" s="0" t="s">
        <v>1233</v>
      </c>
      <c r="F247" s="0" t="n">
        <v>160000</v>
      </c>
      <c r="G247" s="0" t="s">
        <v>69</v>
      </c>
      <c r="H247" s="0" t="s">
        <v>101</v>
      </c>
      <c r="I247" s="0" t="n">
        <v>0</v>
      </c>
    </row>
    <row r="248" customFormat="false" ht="12.8" hidden="false" customHeight="false" outlineLevel="0" collapsed="false">
      <c r="A248" s="0" t="n">
        <v>4173580</v>
      </c>
      <c r="B248" s="127" t="n">
        <v>41227</v>
      </c>
      <c r="C248" s="0" t="s">
        <v>11</v>
      </c>
      <c r="D248" s="0" t="s">
        <v>1476</v>
      </c>
      <c r="E248" s="0" t="s">
        <v>1233</v>
      </c>
      <c r="F248" s="0" t="n">
        <v>242000</v>
      </c>
      <c r="G248" s="0" t="s">
        <v>55</v>
      </c>
      <c r="H248" s="0" t="s">
        <v>58</v>
      </c>
      <c r="I248" s="0" t="n">
        <v>0</v>
      </c>
    </row>
    <row r="249" customFormat="false" ht="12.8" hidden="false" customHeight="false" outlineLevel="0" collapsed="false">
      <c r="A249" s="0" t="n">
        <v>4173582</v>
      </c>
      <c r="B249" s="127" t="n">
        <v>41227</v>
      </c>
      <c r="C249" s="0" t="s">
        <v>9</v>
      </c>
      <c r="D249" s="0" t="s">
        <v>1477</v>
      </c>
      <c r="E249" s="0" t="s">
        <v>1233</v>
      </c>
      <c r="F249" s="0" t="n">
        <v>107000</v>
      </c>
      <c r="G249" s="0" t="s">
        <v>55</v>
      </c>
      <c r="H249" s="0" t="s">
        <v>49</v>
      </c>
      <c r="I249" s="0" t="n">
        <v>0</v>
      </c>
    </row>
    <row r="250" customFormat="false" ht="12.8" hidden="false" customHeight="false" outlineLevel="0" collapsed="false">
      <c r="A250" s="0" t="n">
        <v>4173588</v>
      </c>
      <c r="B250" s="127" t="n">
        <v>41227</v>
      </c>
      <c r="C250" s="0" t="s">
        <v>8</v>
      </c>
      <c r="D250" s="0" t="s">
        <v>1478</v>
      </c>
      <c r="E250" s="0" t="s">
        <v>1233</v>
      </c>
      <c r="F250" s="0" t="n">
        <v>40000</v>
      </c>
      <c r="G250" s="0" t="s">
        <v>74</v>
      </c>
      <c r="H250" s="0" t="s">
        <v>86</v>
      </c>
      <c r="I250" s="0" t="n">
        <v>0</v>
      </c>
    </row>
    <row r="251" customFormat="false" ht="12.8" hidden="false" customHeight="false" outlineLevel="0" collapsed="false">
      <c r="A251" s="0" t="n">
        <v>4173592</v>
      </c>
      <c r="B251" s="127" t="n">
        <v>41227</v>
      </c>
      <c r="C251" s="0" t="s">
        <v>11</v>
      </c>
      <c r="D251" s="0" t="s">
        <v>1479</v>
      </c>
      <c r="E251" s="0" t="s">
        <v>1229</v>
      </c>
      <c r="F251" s="0" t="n">
        <v>699000</v>
      </c>
      <c r="G251" s="0" t="s">
        <v>53</v>
      </c>
      <c r="H251" s="0" t="s">
        <v>54</v>
      </c>
      <c r="I251" s="0" t="n">
        <v>0</v>
      </c>
    </row>
    <row r="252" customFormat="false" ht="12.8" hidden="false" customHeight="false" outlineLevel="0" collapsed="false">
      <c r="A252" s="0" t="n">
        <v>4173610</v>
      </c>
      <c r="B252" s="127" t="n">
        <v>41227</v>
      </c>
      <c r="C252" s="0" t="s">
        <v>10</v>
      </c>
      <c r="D252" s="0" t="s">
        <v>1480</v>
      </c>
      <c r="E252" s="0" t="s">
        <v>1233</v>
      </c>
      <c r="F252" s="0" t="n">
        <v>110000</v>
      </c>
      <c r="G252" s="0" t="s">
        <v>55</v>
      </c>
      <c r="H252" s="0" t="s">
        <v>111</v>
      </c>
      <c r="I252" s="0" t="n">
        <v>0</v>
      </c>
    </row>
    <row r="253" customFormat="false" ht="12.8" hidden="false" customHeight="false" outlineLevel="0" collapsed="false">
      <c r="A253" s="0" t="n">
        <v>4173619</v>
      </c>
      <c r="B253" s="127" t="n">
        <v>41227</v>
      </c>
      <c r="C253" s="0" t="s">
        <v>11</v>
      </c>
      <c r="D253" s="0" t="s">
        <v>1481</v>
      </c>
      <c r="E253" s="0" t="s">
        <v>1233</v>
      </c>
      <c r="F253" s="0" t="n">
        <v>370981</v>
      </c>
      <c r="G253" s="0" t="s">
        <v>66</v>
      </c>
      <c r="H253" s="0" t="s">
        <v>65</v>
      </c>
      <c r="I253" s="0" t="n">
        <v>1</v>
      </c>
    </row>
    <row r="254" customFormat="false" ht="12.8" hidden="false" customHeight="false" outlineLevel="0" collapsed="false">
      <c r="A254" s="0" t="n">
        <v>4173630</v>
      </c>
      <c r="B254" s="127" t="n">
        <v>41227</v>
      </c>
      <c r="C254" s="0" t="s">
        <v>12</v>
      </c>
      <c r="D254" s="0" t="s">
        <v>1482</v>
      </c>
      <c r="E254" s="0" t="s">
        <v>1233</v>
      </c>
      <c r="F254" s="0" t="n">
        <v>190000</v>
      </c>
      <c r="G254" s="0" t="s">
        <v>46</v>
      </c>
      <c r="H254" s="0" t="s">
        <v>47</v>
      </c>
      <c r="I254" s="0" t="n">
        <v>0</v>
      </c>
    </row>
    <row r="255" customFormat="false" ht="12.8" hidden="false" customHeight="false" outlineLevel="0" collapsed="false">
      <c r="A255" s="0" t="n">
        <v>4173639</v>
      </c>
      <c r="B255" s="127" t="n">
        <v>41227</v>
      </c>
      <c r="C255" s="0" t="s">
        <v>8</v>
      </c>
      <c r="D255" s="0" t="s">
        <v>1483</v>
      </c>
      <c r="E255" s="0" t="s">
        <v>1233</v>
      </c>
      <c r="F255" s="0" t="n">
        <v>91000</v>
      </c>
      <c r="G255" s="0" t="s">
        <v>74</v>
      </c>
      <c r="H255" s="0" t="s">
        <v>86</v>
      </c>
      <c r="I255" s="0" t="n">
        <v>0</v>
      </c>
    </row>
    <row r="256" customFormat="false" ht="12.8" hidden="false" customHeight="false" outlineLevel="0" collapsed="false">
      <c r="A256" s="0" t="n">
        <v>4173645</v>
      </c>
      <c r="B256" s="127" t="n">
        <v>41227</v>
      </c>
      <c r="C256" s="0" t="s">
        <v>9</v>
      </c>
      <c r="D256" s="0" t="s">
        <v>1484</v>
      </c>
      <c r="E256" s="0" t="s">
        <v>1233</v>
      </c>
      <c r="F256" s="0" t="n">
        <v>99900</v>
      </c>
      <c r="G256" s="0" t="s">
        <v>69</v>
      </c>
      <c r="H256" s="0" t="s">
        <v>101</v>
      </c>
      <c r="I256" s="0" t="n">
        <v>0</v>
      </c>
    </row>
    <row r="257" customFormat="false" ht="12.8" hidden="false" customHeight="false" outlineLevel="0" collapsed="false">
      <c r="A257" s="0" t="n">
        <v>4173652</v>
      </c>
      <c r="B257" s="127" t="n">
        <v>41227</v>
      </c>
      <c r="C257" s="0" t="s">
        <v>8</v>
      </c>
      <c r="D257" s="0" t="s">
        <v>1485</v>
      </c>
      <c r="E257" s="0" t="s">
        <v>1229</v>
      </c>
      <c r="F257" s="0" t="n">
        <v>428900</v>
      </c>
      <c r="G257" s="0" t="s">
        <v>53</v>
      </c>
      <c r="H257" s="0" t="s">
        <v>68</v>
      </c>
      <c r="I257" s="0" t="n">
        <v>0</v>
      </c>
    </row>
    <row r="258" customFormat="false" ht="12.8" hidden="false" customHeight="false" outlineLevel="0" collapsed="false">
      <c r="A258" s="0" t="n">
        <v>4173658</v>
      </c>
      <c r="B258" s="127" t="n">
        <v>41227</v>
      </c>
      <c r="C258" s="0" t="s">
        <v>8</v>
      </c>
      <c r="D258" s="0" t="s">
        <v>1486</v>
      </c>
      <c r="E258" s="0" t="s">
        <v>1233</v>
      </c>
      <c r="F258" s="0" t="n">
        <v>270000</v>
      </c>
      <c r="G258" s="0" t="s">
        <v>74</v>
      </c>
      <c r="H258" s="0" t="s">
        <v>76</v>
      </c>
      <c r="I258" s="0" t="n">
        <v>0</v>
      </c>
    </row>
    <row r="259" customFormat="false" ht="12.8" hidden="false" customHeight="false" outlineLevel="0" collapsed="false">
      <c r="A259" s="0" t="n">
        <v>4173660</v>
      </c>
      <c r="B259" s="127" t="n">
        <v>41227</v>
      </c>
      <c r="C259" s="0" t="s">
        <v>8</v>
      </c>
      <c r="D259" s="0" t="s">
        <v>1487</v>
      </c>
      <c r="E259" s="0" t="s">
        <v>1233</v>
      </c>
      <c r="F259" s="0" t="n">
        <v>166000</v>
      </c>
      <c r="G259" s="0" t="s">
        <v>74</v>
      </c>
      <c r="H259" s="0" t="s">
        <v>86</v>
      </c>
      <c r="I259" s="0" t="n">
        <v>0</v>
      </c>
    </row>
    <row r="260" customFormat="false" ht="12.8" hidden="false" customHeight="false" outlineLevel="0" collapsed="false">
      <c r="A260" s="0" t="n">
        <v>4173662</v>
      </c>
      <c r="B260" s="127" t="n">
        <v>41227</v>
      </c>
      <c r="C260" s="0" t="s">
        <v>10</v>
      </c>
      <c r="D260" s="0" t="s">
        <v>1488</v>
      </c>
      <c r="E260" s="0" t="s">
        <v>1233</v>
      </c>
      <c r="F260" s="0" t="n">
        <v>165000</v>
      </c>
      <c r="G260" s="0" t="s">
        <v>55</v>
      </c>
      <c r="H260" s="0" t="s">
        <v>110</v>
      </c>
      <c r="I260" s="0" t="n">
        <v>0</v>
      </c>
    </row>
    <row r="261" customFormat="false" ht="12.8" hidden="false" customHeight="false" outlineLevel="0" collapsed="false">
      <c r="A261" s="0" t="n">
        <v>4173668</v>
      </c>
      <c r="B261" s="127" t="n">
        <v>41227</v>
      </c>
      <c r="C261" s="0" t="s">
        <v>8</v>
      </c>
      <c r="D261" s="0" t="s">
        <v>1489</v>
      </c>
      <c r="E261" s="0" t="s">
        <v>1233</v>
      </c>
      <c r="F261" s="0" t="n">
        <v>169000</v>
      </c>
      <c r="G261" s="0" t="s">
        <v>74</v>
      </c>
      <c r="H261" s="0" t="s">
        <v>76</v>
      </c>
      <c r="I261" s="0" t="n">
        <v>0</v>
      </c>
    </row>
    <row r="262" customFormat="false" ht="12.8" hidden="false" customHeight="false" outlineLevel="0" collapsed="false">
      <c r="A262" s="0" t="n">
        <v>4173686</v>
      </c>
      <c r="B262" s="127" t="n">
        <v>41227</v>
      </c>
      <c r="C262" s="0" t="s">
        <v>8</v>
      </c>
      <c r="D262" s="0" t="s">
        <v>1490</v>
      </c>
      <c r="E262" s="0" t="s">
        <v>1233</v>
      </c>
      <c r="F262" s="0" t="n">
        <v>230000</v>
      </c>
      <c r="G262" s="0" t="s">
        <v>69</v>
      </c>
      <c r="H262" s="0" t="s">
        <v>72</v>
      </c>
      <c r="I262" s="0" t="n">
        <v>0</v>
      </c>
    </row>
    <row r="263" customFormat="false" ht="12.8" hidden="false" customHeight="false" outlineLevel="0" collapsed="false">
      <c r="A263" s="0" t="n">
        <v>4173690</v>
      </c>
      <c r="B263" s="127" t="n">
        <v>41227</v>
      </c>
      <c r="C263" s="0" t="s">
        <v>8</v>
      </c>
      <c r="D263" s="0" t="s">
        <v>1491</v>
      </c>
      <c r="E263" s="0" t="s">
        <v>1233</v>
      </c>
      <c r="F263" s="0" t="n">
        <v>529769</v>
      </c>
      <c r="G263" s="0" t="s">
        <v>74</v>
      </c>
      <c r="H263" s="0" t="s">
        <v>80</v>
      </c>
      <c r="I263" s="0" t="n">
        <v>1</v>
      </c>
    </row>
    <row r="264" customFormat="false" ht="12.8" hidden="false" customHeight="false" outlineLevel="0" collapsed="false">
      <c r="A264" s="0" t="n">
        <v>4173697</v>
      </c>
      <c r="B264" s="127" t="n">
        <v>41227</v>
      </c>
      <c r="C264" s="0" t="s">
        <v>8</v>
      </c>
      <c r="D264" s="0" t="s">
        <v>1492</v>
      </c>
      <c r="E264" s="0" t="s">
        <v>1233</v>
      </c>
      <c r="F264" s="0" t="n">
        <v>105000</v>
      </c>
      <c r="G264" s="0" t="s">
        <v>74</v>
      </c>
      <c r="H264" s="0" t="s">
        <v>86</v>
      </c>
      <c r="I264" s="0" t="n">
        <v>0</v>
      </c>
    </row>
    <row r="265" customFormat="false" ht="12.8" hidden="false" customHeight="false" outlineLevel="0" collapsed="false">
      <c r="A265" s="0" t="n">
        <v>4173785</v>
      </c>
      <c r="B265" s="127" t="n">
        <v>41228</v>
      </c>
      <c r="C265" s="0" t="s">
        <v>12</v>
      </c>
      <c r="D265" s="0" t="s">
        <v>1146</v>
      </c>
      <c r="E265" s="0" t="s">
        <v>1233</v>
      </c>
      <c r="F265" s="0" t="n">
        <v>61800</v>
      </c>
      <c r="G265" s="0" t="s">
        <v>46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173792</v>
      </c>
      <c r="B266" s="127" t="n">
        <v>41228</v>
      </c>
      <c r="C266" s="0" t="s">
        <v>8</v>
      </c>
      <c r="D266" s="0" t="s">
        <v>1493</v>
      </c>
      <c r="E266" s="0" t="s">
        <v>1325</v>
      </c>
      <c r="F266" s="0" t="n">
        <v>25000</v>
      </c>
      <c r="G266" s="0" t="s">
        <v>74</v>
      </c>
      <c r="H266" s="0" t="s">
        <v>86</v>
      </c>
      <c r="I266" s="0" t="n">
        <v>0</v>
      </c>
    </row>
    <row r="267" customFormat="false" ht="12.8" hidden="false" customHeight="false" outlineLevel="0" collapsed="false">
      <c r="A267" s="0" t="n">
        <v>4173802</v>
      </c>
      <c r="B267" s="127" t="n">
        <v>41228</v>
      </c>
      <c r="C267" s="0" t="s">
        <v>10</v>
      </c>
      <c r="D267" s="0" t="s">
        <v>1494</v>
      </c>
      <c r="E267" s="0" t="s">
        <v>1233</v>
      </c>
      <c r="F267" s="0" t="n">
        <v>310000</v>
      </c>
      <c r="G267" s="0" t="s">
        <v>115</v>
      </c>
      <c r="H267" s="0" t="s">
        <v>116</v>
      </c>
      <c r="I267" s="0" t="n">
        <v>0</v>
      </c>
    </row>
    <row r="268" customFormat="false" ht="12.8" hidden="false" customHeight="false" outlineLevel="0" collapsed="false">
      <c r="A268" s="0" t="n">
        <v>4173833</v>
      </c>
      <c r="B268" s="127" t="n">
        <v>41228</v>
      </c>
      <c r="C268" s="0" t="s">
        <v>10</v>
      </c>
      <c r="D268" s="0" t="s">
        <v>1495</v>
      </c>
      <c r="E268" s="0" t="s">
        <v>1229</v>
      </c>
      <c r="F268" s="0" t="n">
        <v>66000</v>
      </c>
      <c r="G268" s="0" t="s">
        <v>115</v>
      </c>
      <c r="H268" s="0" t="s">
        <v>117</v>
      </c>
      <c r="I268" s="0" t="n">
        <v>0</v>
      </c>
    </row>
    <row r="269" customFormat="false" ht="12.8" hidden="false" customHeight="false" outlineLevel="0" collapsed="false">
      <c r="A269" s="0" t="n">
        <v>4173841</v>
      </c>
      <c r="B269" s="127" t="n">
        <v>41228</v>
      </c>
      <c r="C269" s="0" t="s">
        <v>11</v>
      </c>
      <c r="D269" s="0" t="s">
        <v>1496</v>
      </c>
      <c r="E269" s="0" t="s">
        <v>1233</v>
      </c>
      <c r="F269" s="0" t="n">
        <v>240000</v>
      </c>
      <c r="G269" s="0" t="s">
        <v>55</v>
      </c>
      <c r="H269" s="0" t="s">
        <v>59</v>
      </c>
      <c r="I269" s="0" t="n">
        <v>0</v>
      </c>
    </row>
    <row r="270" customFormat="false" ht="12.8" hidden="false" customHeight="false" outlineLevel="0" collapsed="false">
      <c r="A270" s="0" t="n">
        <v>4173855</v>
      </c>
      <c r="B270" s="127" t="n">
        <v>41228</v>
      </c>
      <c r="C270" s="0" t="s">
        <v>8</v>
      </c>
      <c r="D270" s="0" t="s">
        <v>1497</v>
      </c>
      <c r="E270" s="0" t="s">
        <v>1229</v>
      </c>
      <c r="F270" s="0" t="n">
        <v>47110</v>
      </c>
      <c r="G270" s="0" t="s">
        <v>74</v>
      </c>
      <c r="H270" s="0" t="s">
        <v>76</v>
      </c>
      <c r="I270" s="0" t="n">
        <v>0</v>
      </c>
    </row>
    <row r="271" customFormat="false" ht="12.8" hidden="false" customHeight="false" outlineLevel="0" collapsed="false">
      <c r="A271" s="0" t="n">
        <v>4173861</v>
      </c>
      <c r="B271" s="127" t="n">
        <v>41228</v>
      </c>
      <c r="C271" s="0" t="s">
        <v>9</v>
      </c>
      <c r="D271" s="0" t="s">
        <v>1498</v>
      </c>
      <c r="E271" s="0" t="s">
        <v>1229</v>
      </c>
      <c r="F271" s="0" t="n">
        <v>160000</v>
      </c>
      <c r="G271" s="0" t="s">
        <v>55</v>
      </c>
      <c r="H271" s="0" t="s">
        <v>99</v>
      </c>
      <c r="I271" s="0" t="n">
        <v>0</v>
      </c>
    </row>
    <row r="272" customFormat="false" ht="12.8" hidden="false" customHeight="false" outlineLevel="0" collapsed="false">
      <c r="A272" s="0" t="n">
        <v>4173866</v>
      </c>
      <c r="B272" s="127" t="n">
        <v>41228</v>
      </c>
      <c r="C272" s="0" t="s">
        <v>8</v>
      </c>
      <c r="D272" s="0" t="s">
        <v>1499</v>
      </c>
      <c r="E272" s="0" t="s">
        <v>1233</v>
      </c>
      <c r="F272" s="0" t="n">
        <v>350000</v>
      </c>
      <c r="G272" s="0" t="s">
        <v>74</v>
      </c>
      <c r="H272" s="0" t="s">
        <v>83</v>
      </c>
      <c r="I272" s="0" t="n">
        <v>0</v>
      </c>
    </row>
    <row r="273" customFormat="false" ht="12.8" hidden="false" customHeight="false" outlineLevel="0" collapsed="false">
      <c r="A273" s="0" t="n">
        <v>4173868</v>
      </c>
      <c r="B273" s="127" t="n">
        <v>41228</v>
      </c>
      <c r="C273" s="0" t="s">
        <v>12</v>
      </c>
      <c r="D273" s="0" t="s">
        <v>1500</v>
      </c>
      <c r="E273" s="0" t="s">
        <v>1233</v>
      </c>
      <c r="F273" s="0" t="n">
        <v>185000</v>
      </c>
      <c r="G273" s="0" t="s">
        <v>46</v>
      </c>
      <c r="H273" s="0" t="s">
        <v>48</v>
      </c>
      <c r="I273" s="0" t="n">
        <v>0</v>
      </c>
    </row>
    <row r="274" customFormat="false" ht="12.8" hidden="false" customHeight="false" outlineLevel="0" collapsed="false">
      <c r="A274" s="0" t="n">
        <v>4173883</v>
      </c>
      <c r="B274" s="127" t="n">
        <v>41228</v>
      </c>
      <c r="C274" s="0" t="s">
        <v>10</v>
      </c>
      <c r="D274" s="0" t="s">
        <v>1501</v>
      </c>
      <c r="E274" s="0" t="s">
        <v>1233</v>
      </c>
      <c r="F274" s="0" t="n">
        <v>169500</v>
      </c>
      <c r="G274" s="0" t="s">
        <v>55</v>
      </c>
      <c r="H274" s="0" t="s">
        <v>111</v>
      </c>
      <c r="I274" s="0" t="n">
        <v>0</v>
      </c>
    </row>
    <row r="275" customFormat="false" ht="12.8" hidden="false" customHeight="false" outlineLevel="0" collapsed="false">
      <c r="A275" s="0" t="n">
        <v>4173885</v>
      </c>
      <c r="B275" s="127" t="n">
        <v>41228</v>
      </c>
      <c r="C275" s="0" t="s">
        <v>8</v>
      </c>
      <c r="D275" s="0" t="s">
        <v>1502</v>
      </c>
      <c r="E275" s="0" t="s">
        <v>1243</v>
      </c>
      <c r="F275" s="0" t="n">
        <v>70000</v>
      </c>
      <c r="G275" s="0" t="s">
        <v>74</v>
      </c>
      <c r="H275" s="0" t="s">
        <v>77</v>
      </c>
      <c r="I275" s="0" t="n">
        <v>0</v>
      </c>
    </row>
    <row r="276" customFormat="false" ht="12.8" hidden="false" customHeight="false" outlineLevel="0" collapsed="false">
      <c r="A276" s="0" t="n">
        <v>4173891</v>
      </c>
      <c r="B276" s="127" t="n">
        <v>41228</v>
      </c>
      <c r="C276" s="0" t="s">
        <v>10</v>
      </c>
      <c r="D276" s="0" t="s">
        <v>1503</v>
      </c>
      <c r="E276" s="0" t="s">
        <v>1233</v>
      </c>
      <c r="F276" s="0" t="n">
        <v>181000</v>
      </c>
      <c r="G276" s="0" t="s">
        <v>115</v>
      </c>
      <c r="H276" s="0" t="s">
        <v>117</v>
      </c>
      <c r="I276" s="0" t="n">
        <v>0</v>
      </c>
    </row>
    <row r="277" customFormat="false" ht="12.8" hidden="false" customHeight="false" outlineLevel="0" collapsed="false">
      <c r="A277" s="0" t="n">
        <v>4173894</v>
      </c>
      <c r="B277" s="127" t="n">
        <v>41228</v>
      </c>
      <c r="C277" s="0" t="s">
        <v>10</v>
      </c>
      <c r="D277" s="0" t="s">
        <v>1504</v>
      </c>
      <c r="E277" s="0" t="s">
        <v>1233</v>
      </c>
      <c r="F277" s="0" t="n">
        <v>177000</v>
      </c>
      <c r="G277" s="0" t="s">
        <v>55</v>
      </c>
      <c r="H277" s="0" t="s">
        <v>107</v>
      </c>
      <c r="I277" s="0" t="n">
        <v>0</v>
      </c>
    </row>
    <row r="278" customFormat="false" ht="12.8" hidden="false" customHeight="false" outlineLevel="0" collapsed="false">
      <c r="A278" s="0" t="n">
        <v>4173897</v>
      </c>
      <c r="B278" s="127" t="n">
        <v>41228</v>
      </c>
      <c r="C278" s="0" t="s">
        <v>11</v>
      </c>
      <c r="D278" s="0" t="s">
        <v>1505</v>
      </c>
      <c r="E278" s="0" t="s">
        <v>1229</v>
      </c>
      <c r="F278" s="0" t="n">
        <v>385000</v>
      </c>
      <c r="G278" s="0" t="s">
        <v>53</v>
      </c>
      <c r="H278" s="0" t="s">
        <v>54</v>
      </c>
      <c r="I278" s="0" t="n">
        <v>0</v>
      </c>
    </row>
    <row r="279" customFormat="false" ht="12.8" hidden="false" customHeight="false" outlineLevel="0" collapsed="false">
      <c r="A279" s="0" t="n">
        <v>4173900</v>
      </c>
      <c r="B279" s="127" t="n">
        <v>41228</v>
      </c>
      <c r="C279" s="0" t="s">
        <v>11</v>
      </c>
      <c r="D279" s="0" t="s">
        <v>1506</v>
      </c>
      <c r="E279" s="0" t="s">
        <v>1233</v>
      </c>
      <c r="F279" s="0" t="n">
        <v>550000</v>
      </c>
      <c r="G279" s="0" t="s">
        <v>55</v>
      </c>
      <c r="H279" s="0" t="s">
        <v>58</v>
      </c>
      <c r="I279" s="0" t="n">
        <v>0</v>
      </c>
    </row>
    <row r="280" customFormat="false" ht="12.8" hidden="false" customHeight="false" outlineLevel="0" collapsed="false">
      <c r="A280" s="0" t="n">
        <v>4173904</v>
      </c>
      <c r="B280" s="127" t="n">
        <v>41228</v>
      </c>
      <c r="C280" s="0" t="s">
        <v>11</v>
      </c>
      <c r="D280" s="0" t="s">
        <v>1507</v>
      </c>
      <c r="E280" s="0" t="s">
        <v>1233</v>
      </c>
      <c r="F280" s="0" t="n">
        <v>205000</v>
      </c>
      <c r="G280" s="0" t="s">
        <v>55</v>
      </c>
      <c r="H280" s="0" t="s">
        <v>57</v>
      </c>
      <c r="I280" s="0" t="n">
        <v>0</v>
      </c>
    </row>
    <row r="281" customFormat="false" ht="12.8" hidden="false" customHeight="false" outlineLevel="0" collapsed="false">
      <c r="A281" s="0" t="n">
        <v>4173921</v>
      </c>
      <c r="B281" s="127" t="n">
        <v>41228</v>
      </c>
      <c r="C281" s="0" t="s">
        <v>11</v>
      </c>
      <c r="D281" s="0" t="s">
        <v>1508</v>
      </c>
      <c r="E281" s="0" t="s">
        <v>1233</v>
      </c>
      <c r="F281" s="0" t="n">
        <v>430000</v>
      </c>
      <c r="G281" s="0" t="s">
        <v>53</v>
      </c>
      <c r="H281" s="0" t="s">
        <v>54</v>
      </c>
      <c r="I281" s="0" t="n">
        <v>0</v>
      </c>
    </row>
    <row r="282" customFormat="false" ht="12.8" hidden="false" customHeight="false" outlineLevel="0" collapsed="false">
      <c r="A282" s="0" t="n">
        <v>4173925</v>
      </c>
      <c r="B282" s="127" t="n">
        <v>41228</v>
      </c>
      <c r="C282" s="0" t="s">
        <v>15</v>
      </c>
      <c r="D282" s="0" t="s">
        <v>1509</v>
      </c>
      <c r="E282" s="0" t="s">
        <v>1229</v>
      </c>
      <c r="F282" s="0" t="n">
        <v>82000</v>
      </c>
      <c r="G282" s="0" t="s">
        <v>90</v>
      </c>
      <c r="H282" s="0" t="s">
        <v>63</v>
      </c>
      <c r="I282" s="0" t="n">
        <v>0</v>
      </c>
    </row>
    <row r="283" customFormat="false" ht="12.8" hidden="false" customHeight="false" outlineLevel="0" collapsed="false">
      <c r="A283" s="0" t="n">
        <v>4173928</v>
      </c>
      <c r="B283" s="127" t="n">
        <v>41228</v>
      </c>
      <c r="C283" s="0" t="s">
        <v>9</v>
      </c>
      <c r="D283" s="0" t="s">
        <v>1510</v>
      </c>
      <c r="E283" s="0" t="s">
        <v>1233</v>
      </c>
      <c r="F283" s="0" t="n">
        <v>154000</v>
      </c>
      <c r="G283" s="0" t="s">
        <v>69</v>
      </c>
      <c r="H283" s="0" t="s">
        <v>101</v>
      </c>
      <c r="I283" s="0" t="n">
        <v>0</v>
      </c>
    </row>
    <row r="284" customFormat="false" ht="12.8" hidden="false" customHeight="false" outlineLevel="0" collapsed="false">
      <c r="A284" s="0" t="n">
        <v>4173934</v>
      </c>
      <c r="B284" s="127" t="n">
        <v>41228</v>
      </c>
      <c r="C284" s="0" t="s">
        <v>8</v>
      </c>
      <c r="D284" s="0" t="s">
        <v>1511</v>
      </c>
      <c r="E284" s="0" t="s">
        <v>1233</v>
      </c>
      <c r="F284" s="0" t="n">
        <v>4305000</v>
      </c>
      <c r="G284" s="0" t="s">
        <v>53</v>
      </c>
      <c r="H284" s="0" t="s">
        <v>68</v>
      </c>
      <c r="I284" s="0" t="n">
        <v>0</v>
      </c>
    </row>
    <row r="285" customFormat="false" ht="12.8" hidden="false" customHeight="false" outlineLevel="0" collapsed="false">
      <c r="A285" s="0" t="n">
        <v>4173959</v>
      </c>
      <c r="B285" s="127" t="n">
        <v>41228</v>
      </c>
      <c r="C285" s="0" t="s">
        <v>8</v>
      </c>
      <c r="D285" s="0" t="s">
        <v>1512</v>
      </c>
      <c r="E285" s="0" t="s">
        <v>1233</v>
      </c>
      <c r="F285" s="0" t="n">
        <v>130000</v>
      </c>
      <c r="G285" s="0" t="s">
        <v>74</v>
      </c>
      <c r="H285" s="0" t="s">
        <v>86</v>
      </c>
      <c r="I285" s="0" t="n">
        <v>0</v>
      </c>
    </row>
    <row r="286" customFormat="false" ht="12.8" hidden="false" customHeight="false" outlineLevel="0" collapsed="false">
      <c r="A286" s="0" t="n">
        <v>4173972</v>
      </c>
      <c r="B286" s="127" t="n">
        <v>41228</v>
      </c>
      <c r="C286" s="0" t="s">
        <v>11</v>
      </c>
      <c r="D286" s="0" t="s">
        <v>1513</v>
      </c>
      <c r="E286" s="0" t="s">
        <v>1229</v>
      </c>
      <c r="F286" s="0" t="n">
        <v>360000</v>
      </c>
      <c r="G286" s="0" t="s">
        <v>53</v>
      </c>
      <c r="H286" s="0" t="s">
        <v>54</v>
      </c>
      <c r="I286" s="0" t="n">
        <v>0</v>
      </c>
    </row>
    <row r="287" customFormat="false" ht="12.8" hidden="false" customHeight="false" outlineLevel="0" collapsed="false">
      <c r="A287" s="0" t="n">
        <v>4173977</v>
      </c>
      <c r="B287" s="127" t="n">
        <v>41228</v>
      </c>
      <c r="C287" s="0" t="s">
        <v>9</v>
      </c>
      <c r="D287" s="0" t="s">
        <v>1514</v>
      </c>
      <c r="E287" s="0" t="s">
        <v>1233</v>
      </c>
      <c r="F287" s="0" t="n">
        <v>475000</v>
      </c>
      <c r="G287" s="0" t="s">
        <v>69</v>
      </c>
      <c r="H287" s="0" t="s">
        <v>101</v>
      </c>
      <c r="I287" s="0" t="n">
        <v>0</v>
      </c>
    </row>
    <row r="288" customFormat="false" ht="12.8" hidden="false" customHeight="false" outlineLevel="0" collapsed="false">
      <c r="A288" s="0" t="n">
        <v>4173981</v>
      </c>
      <c r="B288" s="127" t="n">
        <v>41228</v>
      </c>
      <c r="C288" s="0" t="s">
        <v>9</v>
      </c>
      <c r="D288" s="0" t="s">
        <v>1515</v>
      </c>
      <c r="E288" s="0" t="s">
        <v>1233</v>
      </c>
      <c r="F288" s="0" t="n">
        <v>367143</v>
      </c>
      <c r="G288" s="0" t="s">
        <v>69</v>
      </c>
      <c r="H288" s="0" t="s">
        <v>101</v>
      </c>
      <c r="I288" s="0" t="n">
        <v>1</v>
      </c>
    </row>
    <row r="289" customFormat="false" ht="12.8" hidden="false" customHeight="false" outlineLevel="0" collapsed="false">
      <c r="A289" s="0" t="n">
        <v>4173984</v>
      </c>
      <c r="B289" s="127" t="n">
        <v>41228</v>
      </c>
      <c r="C289" s="0" t="s">
        <v>11</v>
      </c>
      <c r="D289" s="0" t="s">
        <v>1516</v>
      </c>
      <c r="E289" s="0" t="s">
        <v>1233</v>
      </c>
      <c r="F289" s="0" t="n">
        <v>175000</v>
      </c>
      <c r="G289" s="0" t="s">
        <v>55</v>
      </c>
      <c r="H289" s="0" t="s">
        <v>58</v>
      </c>
      <c r="I289" s="0" t="n">
        <v>0</v>
      </c>
    </row>
    <row r="290" customFormat="false" ht="12.8" hidden="false" customHeight="false" outlineLevel="0" collapsed="false">
      <c r="A290" s="0" t="n">
        <v>4174008</v>
      </c>
      <c r="B290" s="127" t="n">
        <v>41228</v>
      </c>
      <c r="C290" s="0" t="s">
        <v>10</v>
      </c>
      <c r="D290" s="0" t="s">
        <v>1517</v>
      </c>
      <c r="E290" s="0" t="s">
        <v>1233</v>
      </c>
      <c r="F290" s="0" t="n">
        <v>100000</v>
      </c>
      <c r="G290" s="0" t="s">
        <v>55</v>
      </c>
      <c r="H290" s="0" t="s">
        <v>108</v>
      </c>
      <c r="I290" s="0" t="n">
        <v>0</v>
      </c>
    </row>
    <row r="291" customFormat="false" ht="12.8" hidden="false" customHeight="false" outlineLevel="0" collapsed="false">
      <c r="A291" s="0" t="n">
        <v>4174015</v>
      </c>
      <c r="B291" s="127" t="n">
        <v>41228</v>
      </c>
      <c r="C291" s="0" t="s">
        <v>10</v>
      </c>
      <c r="D291" s="0" t="s">
        <v>1518</v>
      </c>
      <c r="E291" s="0" t="s">
        <v>1229</v>
      </c>
      <c r="F291" s="0" t="n">
        <v>180000</v>
      </c>
      <c r="G291" s="0" t="s">
        <v>55</v>
      </c>
      <c r="H291" s="0" t="s">
        <v>108</v>
      </c>
      <c r="I291" s="0" t="n">
        <v>0</v>
      </c>
    </row>
    <row r="292" customFormat="false" ht="12.8" hidden="false" customHeight="false" outlineLevel="0" collapsed="false">
      <c r="A292" s="0" t="n">
        <v>4174025</v>
      </c>
      <c r="B292" s="127" t="n">
        <v>41228</v>
      </c>
      <c r="C292" s="0" t="s">
        <v>10</v>
      </c>
      <c r="D292" s="0" t="s">
        <v>1519</v>
      </c>
      <c r="E292" s="0" t="s">
        <v>1233</v>
      </c>
      <c r="F292" s="0" t="n">
        <v>165000</v>
      </c>
      <c r="G292" s="0" t="s">
        <v>90</v>
      </c>
      <c r="H292" s="0" t="s">
        <v>103</v>
      </c>
      <c r="I292" s="0" t="n">
        <v>0</v>
      </c>
    </row>
    <row r="293" customFormat="false" ht="12.8" hidden="false" customHeight="false" outlineLevel="0" collapsed="false">
      <c r="A293" s="0" t="n">
        <v>4174039</v>
      </c>
      <c r="B293" s="127" t="n">
        <v>41228</v>
      </c>
      <c r="C293" s="0" t="s">
        <v>9</v>
      </c>
      <c r="D293" s="0" t="s">
        <v>1520</v>
      </c>
      <c r="E293" s="0" t="s">
        <v>1233</v>
      </c>
      <c r="F293" s="0" t="n">
        <v>200000</v>
      </c>
      <c r="G293" s="0" t="s">
        <v>55</v>
      </c>
      <c r="H293" s="0" t="s">
        <v>99</v>
      </c>
      <c r="I293" s="0" t="n">
        <v>0</v>
      </c>
    </row>
    <row r="294" customFormat="false" ht="12.8" hidden="false" customHeight="false" outlineLevel="0" collapsed="false">
      <c r="A294" s="0" t="n">
        <v>4174047</v>
      </c>
      <c r="B294" s="127" t="n">
        <v>41228</v>
      </c>
      <c r="C294" s="0" t="s">
        <v>9</v>
      </c>
      <c r="D294" s="0" t="s">
        <v>1521</v>
      </c>
      <c r="E294" s="0" t="s">
        <v>1233</v>
      </c>
      <c r="F294" s="0" t="n">
        <v>267500</v>
      </c>
      <c r="G294" s="0" t="s">
        <v>69</v>
      </c>
      <c r="H294" s="0" t="s">
        <v>101</v>
      </c>
      <c r="I294" s="0" t="n">
        <v>0</v>
      </c>
    </row>
    <row r="295" customFormat="false" ht="12.8" hidden="false" customHeight="false" outlineLevel="0" collapsed="false">
      <c r="A295" s="0" t="n">
        <v>4174053</v>
      </c>
      <c r="B295" s="127" t="n">
        <v>41228</v>
      </c>
      <c r="C295" s="0" t="s">
        <v>8</v>
      </c>
      <c r="D295" s="0" t="s">
        <v>1522</v>
      </c>
      <c r="E295" s="0" t="s">
        <v>1248</v>
      </c>
      <c r="F295" s="0" t="n">
        <v>500000</v>
      </c>
      <c r="G295" s="0" t="s">
        <v>74</v>
      </c>
      <c r="H295" s="0" t="s">
        <v>76</v>
      </c>
      <c r="I295" s="0" t="n">
        <v>0</v>
      </c>
    </row>
    <row r="296" customFormat="false" ht="12.8" hidden="false" customHeight="false" outlineLevel="0" collapsed="false">
      <c r="A296" s="0" t="n">
        <v>4174058</v>
      </c>
      <c r="B296" s="127" t="n">
        <v>41228</v>
      </c>
      <c r="C296" s="0" t="s">
        <v>8</v>
      </c>
      <c r="D296" s="0" t="s">
        <v>1523</v>
      </c>
      <c r="E296" s="0" t="s">
        <v>1229</v>
      </c>
      <c r="F296" s="0" t="n">
        <v>250000</v>
      </c>
      <c r="G296" s="0" t="s">
        <v>53</v>
      </c>
      <c r="H296" s="0" t="s">
        <v>68</v>
      </c>
      <c r="I296" s="0" t="n">
        <v>0</v>
      </c>
    </row>
    <row r="297" customFormat="false" ht="12.8" hidden="false" customHeight="false" outlineLevel="0" collapsed="false">
      <c r="A297" s="0" t="n">
        <v>4174065</v>
      </c>
      <c r="B297" s="127" t="n">
        <v>41228</v>
      </c>
      <c r="C297" s="0" t="s">
        <v>9</v>
      </c>
      <c r="D297" s="0" t="s">
        <v>1524</v>
      </c>
      <c r="E297" s="0" t="s">
        <v>1233</v>
      </c>
      <c r="F297" s="0" t="n">
        <v>242000</v>
      </c>
      <c r="G297" s="0" t="s">
        <v>55</v>
      </c>
      <c r="H297" s="0" t="s">
        <v>96</v>
      </c>
      <c r="I297" s="0" t="n">
        <v>0</v>
      </c>
    </row>
    <row r="298" customFormat="false" ht="12.8" hidden="false" customHeight="false" outlineLevel="0" collapsed="false">
      <c r="A298" s="0" t="n">
        <v>4174079</v>
      </c>
      <c r="B298" s="127" t="n">
        <v>41228</v>
      </c>
      <c r="C298" s="0" t="s">
        <v>8</v>
      </c>
      <c r="D298" s="0" t="s">
        <v>1525</v>
      </c>
      <c r="E298" s="0" t="s">
        <v>1233</v>
      </c>
      <c r="F298" s="0" t="n">
        <v>160000</v>
      </c>
      <c r="G298" s="0" t="s">
        <v>74</v>
      </c>
      <c r="H298" s="0" t="s">
        <v>76</v>
      </c>
      <c r="I298" s="0" t="n">
        <v>0</v>
      </c>
    </row>
    <row r="299" customFormat="false" ht="12.8" hidden="false" customHeight="false" outlineLevel="0" collapsed="false">
      <c r="A299" s="0" t="n">
        <v>4174100</v>
      </c>
      <c r="B299" s="127" t="n">
        <v>41228</v>
      </c>
      <c r="C299" s="0" t="s">
        <v>11</v>
      </c>
      <c r="D299" s="0" t="s">
        <v>1526</v>
      </c>
      <c r="E299" s="0" t="s">
        <v>1233</v>
      </c>
      <c r="F299" s="0" t="n">
        <v>216854</v>
      </c>
      <c r="G299" s="0" t="s">
        <v>66</v>
      </c>
      <c r="H299" s="0" t="s">
        <v>67</v>
      </c>
      <c r="I299" s="0" t="n">
        <v>1</v>
      </c>
    </row>
    <row r="300" customFormat="false" ht="12.8" hidden="false" customHeight="false" outlineLevel="0" collapsed="false">
      <c r="A300" s="0" t="n">
        <v>4174104</v>
      </c>
      <c r="B300" s="127" t="n">
        <v>41228</v>
      </c>
      <c r="C300" s="0" t="s">
        <v>8</v>
      </c>
      <c r="D300" s="0" t="s">
        <v>1527</v>
      </c>
      <c r="E300" s="0" t="s">
        <v>1233</v>
      </c>
      <c r="F300" s="0" t="n">
        <v>185000</v>
      </c>
      <c r="G300" s="0" t="s">
        <v>74</v>
      </c>
      <c r="H300" s="0" t="s">
        <v>81</v>
      </c>
      <c r="I300" s="0" t="n">
        <v>0</v>
      </c>
    </row>
    <row r="301" customFormat="false" ht="12.8" hidden="false" customHeight="false" outlineLevel="0" collapsed="false">
      <c r="A301" s="0" t="n">
        <v>4174107</v>
      </c>
      <c r="B301" s="127" t="n">
        <v>41228</v>
      </c>
      <c r="C301" s="0" t="s">
        <v>9</v>
      </c>
      <c r="D301" s="0" t="s">
        <v>1528</v>
      </c>
      <c r="E301" s="0" t="s">
        <v>1233</v>
      </c>
      <c r="F301" s="0" t="n">
        <v>400000</v>
      </c>
      <c r="G301" s="0" t="s">
        <v>69</v>
      </c>
      <c r="H301" s="0" t="s">
        <v>102</v>
      </c>
      <c r="I301" s="0" t="n">
        <v>0</v>
      </c>
    </row>
    <row r="302" customFormat="false" ht="12.8" hidden="false" customHeight="false" outlineLevel="0" collapsed="false">
      <c r="A302" s="0" t="n">
        <v>4174123</v>
      </c>
      <c r="B302" s="127" t="n">
        <v>41228</v>
      </c>
      <c r="C302" s="0" t="s">
        <v>10</v>
      </c>
      <c r="D302" s="0" t="s">
        <v>1529</v>
      </c>
      <c r="E302" s="0" t="s">
        <v>1233</v>
      </c>
      <c r="F302" s="0" t="n">
        <v>219500</v>
      </c>
      <c r="G302" s="0" t="s">
        <v>55</v>
      </c>
      <c r="H302" s="0" t="s">
        <v>110</v>
      </c>
      <c r="I302" s="0" t="n">
        <v>0</v>
      </c>
    </row>
    <row r="303" customFormat="false" ht="12.8" hidden="false" customHeight="false" outlineLevel="0" collapsed="false">
      <c r="A303" s="0" t="n">
        <v>4174125</v>
      </c>
      <c r="B303" s="127" t="n">
        <v>41228</v>
      </c>
      <c r="C303" s="0" t="s">
        <v>10</v>
      </c>
      <c r="D303" s="0" t="s">
        <v>1530</v>
      </c>
      <c r="E303" s="0" t="s">
        <v>1233</v>
      </c>
      <c r="F303" s="0" t="n">
        <v>125000</v>
      </c>
      <c r="G303" s="0" t="s">
        <v>55</v>
      </c>
      <c r="H303" s="0" t="s">
        <v>110</v>
      </c>
      <c r="I303" s="0" t="n">
        <v>0</v>
      </c>
    </row>
    <row r="304" customFormat="false" ht="12.8" hidden="false" customHeight="false" outlineLevel="0" collapsed="false">
      <c r="A304" s="0" t="n">
        <v>4174135</v>
      </c>
      <c r="B304" s="127" t="n">
        <v>41228</v>
      </c>
      <c r="C304" s="0" t="s">
        <v>10</v>
      </c>
      <c r="D304" s="0" t="s">
        <v>1531</v>
      </c>
      <c r="E304" s="0" t="s">
        <v>1233</v>
      </c>
      <c r="F304" s="0" t="n">
        <v>216250</v>
      </c>
      <c r="G304" s="0" t="s">
        <v>55</v>
      </c>
      <c r="H304" s="0" t="s">
        <v>110</v>
      </c>
      <c r="I304" s="0" t="n">
        <v>0</v>
      </c>
    </row>
    <row r="305" customFormat="false" ht="12.8" hidden="false" customHeight="false" outlineLevel="0" collapsed="false">
      <c r="A305" s="0" t="n">
        <v>4174145</v>
      </c>
      <c r="B305" s="127" t="n">
        <v>41228</v>
      </c>
      <c r="C305" s="0" t="s">
        <v>11</v>
      </c>
      <c r="D305" s="0" t="s">
        <v>1532</v>
      </c>
      <c r="E305" s="0" t="s">
        <v>1243</v>
      </c>
      <c r="F305" s="0" t="n">
        <v>204000</v>
      </c>
      <c r="G305" s="0" t="s">
        <v>55</v>
      </c>
      <c r="H305" s="0" t="s">
        <v>60</v>
      </c>
      <c r="I305" s="0" t="n">
        <v>0</v>
      </c>
    </row>
    <row r="306" customFormat="false" ht="12.8" hidden="false" customHeight="false" outlineLevel="0" collapsed="false">
      <c r="A306" s="0" t="n">
        <v>4174155</v>
      </c>
      <c r="B306" s="127" t="n">
        <v>41228</v>
      </c>
      <c r="C306" s="0" t="s">
        <v>8</v>
      </c>
      <c r="D306" s="0" t="s">
        <v>1533</v>
      </c>
      <c r="E306" s="0" t="s">
        <v>1233</v>
      </c>
      <c r="F306" s="0" t="n">
        <v>435000</v>
      </c>
      <c r="G306" s="0" t="s">
        <v>74</v>
      </c>
      <c r="H306" s="0" t="s">
        <v>83</v>
      </c>
      <c r="I306" s="0" t="n">
        <v>0</v>
      </c>
    </row>
    <row r="307" customFormat="false" ht="12.8" hidden="false" customHeight="false" outlineLevel="0" collapsed="false">
      <c r="A307" s="0" t="n">
        <v>4174170</v>
      </c>
      <c r="B307" s="127" t="n">
        <v>41228</v>
      </c>
      <c r="C307" s="0" t="s">
        <v>11</v>
      </c>
      <c r="D307" s="0" t="s">
        <v>1534</v>
      </c>
      <c r="E307" s="0" t="s">
        <v>1233</v>
      </c>
      <c r="F307" s="0" t="n">
        <v>650000</v>
      </c>
      <c r="G307" s="0" t="s">
        <v>53</v>
      </c>
      <c r="H307" s="0" t="s">
        <v>54</v>
      </c>
      <c r="I307" s="0" t="n">
        <v>0</v>
      </c>
    </row>
    <row r="308" customFormat="false" ht="12.8" hidden="false" customHeight="false" outlineLevel="0" collapsed="false">
      <c r="A308" s="0" t="n">
        <v>4174241</v>
      </c>
      <c r="B308" s="127" t="n">
        <v>41229</v>
      </c>
      <c r="C308" s="0" t="s">
        <v>8</v>
      </c>
      <c r="D308" s="0" t="s">
        <v>1535</v>
      </c>
      <c r="E308" s="0" t="s">
        <v>1233</v>
      </c>
      <c r="F308" s="0" t="n">
        <v>475000</v>
      </c>
      <c r="G308" s="0" t="s">
        <v>74</v>
      </c>
      <c r="H308" s="0" t="s">
        <v>80</v>
      </c>
      <c r="I308" s="0" t="n">
        <v>0</v>
      </c>
    </row>
    <row r="309" customFormat="false" ht="12.8" hidden="false" customHeight="false" outlineLevel="0" collapsed="false">
      <c r="A309" s="0" t="n">
        <v>4174260</v>
      </c>
      <c r="B309" s="127" t="n">
        <v>41229</v>
      </c>
      <c r="C309" s="0" t="s">
        <v>11</v>
      </c>
      <c r="D309" s="0" t="s">
        <v>1536</v>
      </c>
      <c r="E309" s="0" t="s">
        <v>1229</v>
      </c>
      <c r="F309" s="0" t="n">
        <v>135000</v>
      </c>
      <c r="G309" s="0" t="s">
        <v>55</v>
      </c>
      <c r="H309" s="0" t="s">
        <v>61</v>
      </c>
      <c r="I309" s="0" t="n">
        <v>0</v>
      </c>
    </row>
    <row r="310" customFormat="false" ht="12.8" hidden="false" customHeight="false" outlineLevel="0" collapsed="false">
      <c r="A310" s="0" t="n">
        <v>4174263</v>
      </c>
      <c r="B310" s="127" t="n">
        <v>41229</v>
      </c>
      <c r="C310" s="0" t="s">
        <v>13</v>
      </c>
      <c r="D310" s="0" t="s">
        <v>1537</v>
      </c>
      <c r="E310" s="0" t="s">
        <v>1233</v>
      </c>
      <c r="F310" s="0" t="n">
        <v>313000</v>
      </c>
      <c r="G310" s="0" t="s">
        <v>46</v>
      </c>
      <c r="H310" s="0" t="s">
        <v>88</v>
      </c>
      <c r="I310" s="0" t="n">
        <v>1</v>
      </c>
    </row>
    <row r="311" customFormat="false" ht="12.8" hidden="false" customHeight="false" outlineLevel="0" collapsed="false">
      <c r="A311" s="0" t="n">
        <v>4174286</v>
      </c>
      <c r="B311" s="127" t="n">
        <v>41229</v>
      </c>
      <c r="C311" s="0" t="s">
        <v>13</v>
      </c>
      <c r="D311" s="0" t="s">
        <v>1538</v>
      </c>
      <c r="E311" s="0" t="s">
        <v>1233</v>
      </c>
      <c r="F311" s="0" t="n">
        <v>220000</v>
      </c>
      <c r="G311" s="0" t="s">
        <v>46</v>
      </c>
      <c r="H311" s="0" t="s">
        <v>88</v>
      </c>
      <c r="I311" s="0" t="n">
        <v>0</v>
      </c>
    </row>
    <row r="312" customFormat="false" ht="12.8" hidden="false" customHeight="false" outlineLevel="0" collapsed="false">
      <c r="A312" s="0" t="n">
        <v>4174288</v>
      </c>
      <c r="B312" s="127" t="n">
        <v>41229</v>
      </c>
      <c r="C312" s="0" t="s">
        <v>11</v>
      </c>
      <c r="D312" s="0" t="s">
        <v>1539</v>
      </c>
      <c r="E312" s="0" t="s">
        <v>1229</v>
      </c>
      <c r="F312" s="0" t="n">
        <v>34000</v>
      </c>
      <c r="G312" s="0" t="s">
        <v>66</v>
      </c>
      <c r="H312" s="0" t="s">
        <v>67</v>
      </c>
      <c r="I312" s="0" t="n">
        <v>0</v>
      </c>
    </row>
    <row r="313" customFormat="false" ht="12.8" hidden="false" customHeight="false" outlineLevel="0" collapsed="false">
      <c r="A313" s="0" t="n">
        <v>4174303</v>
      </c>
      <c r="B313" s="127" t="n">
        <v>41229</v>
      </c>
      <c r="C313" s="0" t="s">
        <v>13</v>
      </c>
      <c r="D313" s="0" t="s">
        <v>1540</v>
      </c>
      <c r="E313" s="0" t="s">
        <v>1233</v>
      </c>
      <c r="F313" s="0" t="n">
        <v>382500</v>
      </c>
      <c r="G313" s="0" t="s">
        <v>46</v>
      </c>
      <c r="H313" s="0" t="s">
        <v>89</v>
      </c>
      <c r="I313" s="0" t="n">
        <v>0</v>
      </c>
    </row>
    <row r="314" customFormat="false" ht="12.8" hidden="false" customHeight="false" outlineLevel="0" collapsed="false">
      <c r="A314" s="0" t="n">
        <v>4174306</v>
      </c>
      <c r="B314" s="127" t="n">
        <v>41229</v>
      </c>
      <c r="C314" s="0" t="s">
        <v>10</v>
      </c>
      <c r="D314" s="0" t="s">
        <v>1541</v>
      </c>
      <c r="E314" s="0" t="s">
        <v>1233</v>
      </c>
      <c r="F314" s="0" t="n">
        <v>89900</v>
      </c>
      <c r="G314" s="0" t="s">
        <v>115</v>
      </c>
      <c r="H314" s="0" t="s">
        <v>117</v>
      </c>
      <c r="I314" s="0" t="n">
        <v>0</v>
      </c>
    </row>
    <row r="315" customFormat="false" ht="12.8" hidden="false" customHeight="false" outlineLevel="0" collapsed="false">
      <c r="A315" s="0" t="n">
        <v>4174313</v>
      </c>
      <c r="B315" s="127" t="n">
        <v>41229</v>
      </c>
      <c r="C315" s="0" t="s">
        <v>11</v>
      </c>
      <c r="D315" s="0" t="s">
        <v>1542</v>
      </c>
      <c r="E315" s="0" t="s">
        <v>1233</v>
      </c>
      <c r="F315" s="0" t="n">
        <v>273040</v>
      </c>
      <c r="G315" s="0" t="s">
        <v>55</v>
      </c>
      <c r="H315" s="0" t="s">
        <v>49</v>
      </c>
      <c r="I315" s="0" t="n">
        <v>1</v>
      </c>
    </row>
    <row r="316" customFormat="false" ht="12.8" hidden="false" customHeight="false" outlineLevel="0" collapsed="false">
      <c r="A316" s="0" t="n">
        <v>4174320</v>
      </c>
      <c r="B316" s="127" t="n">
        <v>41229</v>
      </c>
      <c r="C316" s="0" t="s">
        <v>11</v>
      </c>
      <c r="D316" s="0" t="s">
        <v>1543</v>
      </c>
      <c r="E316" s="0" t="s">
        <v>1233</v>
      </c>
      <c r="F316" s="0" t="n">
        <v>272176</v>
      </c>
      <c r="G316" s="0" t="s">
        <v>55</v>
      </c>
      <c r="H316" s="0" t="s">
        <v>49</v>
      </c>
      <c r="I316" s="0" t="n">
        <v>1</v>
      </c>
    </row>
    <row r="317" customFormat="false" ht="12.8" hidden="false" customHeight="false" outlineLevel="0" collapsed="false">
      <c r="A317" s="0" t="n">
        <v>4174330</v>
      </c>
      <c r="B317" s="127" t="n">
        <v>41229</v>
      </c>
      <c r="C317" s="0" t="s">
        <v>9</v>
      </c>
      <c r="D317" s="0" t="s">
        <v>1544</v>
      </c>
      <c r="E317" s="0" t="s">
        <v>1233</v>
      </c>
      <c r="F317" s="0" t="n">
        <v>160000</v>
      </c>
      <c r="G317" s="0" t="s">
        <v>55</v>
      </c>
      <c r="H317" s="0" t="s">
        <v>96</v>
      </c>
      <c r="I317" s="0" t="n">
        <v>0</v>
      </c>
    </row>
    <row r="318" customFormat="false" ht="12.8" hidden="false" customHeight="false" outlineLevel="0" collapsed="false">
      <c r="A318" s="0" t="n">
        <v>4174344</v>
      </c>
      <c r="B318" s="127" t="n">
        <v>41229</v>
      </c>
      <c r="C318" s="0" t="s">
        <v>9</v>
      </c>
      <c r="D318" s="0" t="s">
        <v>1545</v>
      </c>
      <c r="E318" s="0" t="s">
        <v>1233</v>
      </c>
      <c r="F318" s="0" t="n">
        <v>260000</v>
      </c>
      <c r="G318" s="0" t="s">
        <v>69</v>
      </c>
      <c r="H318" s="0" t="s">
        <v>101</v>
      </c>
      <c r="I318" s="0" t="n">
        <v>0</v>
      </c>
    </row>
    <row r="319" customFormat="false" ht="12.8" hidden="false" customHeight="false" outlineLevel="0" collapsed="false">
      <c r="A319" s="0" t="n">
        <v>4174349</v>
      </c>
      <c r="B319" s="127" t="n">
        <v>41229</v>
      </c>
      <c r="C319" s="0" t="s">
        <v>11</v>
      </c>
      <c r="D319" s="0" t="s">
        <v>1546</v>
      </c>
      <c r="E319" s="0" t="s">
        <v>1229</v>
      </c>
      <c r="F319" s="0" t="n">
        <v>35000</v>
      </c>
      <c r="G319" s="0" t="s">
        <v>66</v>
      </c>
      <c r="H319" s="0" t="s">
        <v>67</v>
      </c>
      <c r="I319" s="0" t="n">
        <v>0</v>
      </c>
    </row>
    <row r="320" customFormat="false" ht="12.8" hidden="false" customHeight="false" outlineLevel="0" collapsed="false">
      <c r="A320" s="0" t="n">
        <v>4174366</v>
      </c>
      <c r="B320" s="127" t="n">
        <v>41229</v>
      </c>
      <c r="C320" s="0" t="s">
        <v>10</v>
      </c>
      <c r="D320" s="0" t="s">
        <v>1547</v>
      </c>
      <c r="E320" s="0" t="s">
        <v>1233</v>
      </c>
      <c r="F320" s="0" t="n">
        <v>182000</v>
      </c>
      <c r="G320" s="0" t="s">
        <v>55</v>
      </c>
      <c r="H320" s="0" t="s">
        <v>106</v>
      </c>
      <c r="I320" s="0" t="n">
        <v>0</v>
      </c>
    </row>
    <row r="321" customFormat="false" ht="12.8" hidden="false" customHeight="false" outlineLevel="0" collapsed="false">
      <c r="A321" s="0" t="n">
        <v>4174380</v>
      </c>
      <c r="B321" s="127" t="n">
        <v>41229</v>
      </c>
      <c r="C321" s="0" t="s">
        <v>8</v>
      </c>
      <c r="D321" s="0" t="s">
        <v>1548</v>
      </c>
      <c r="E321" s="0" t="s">
        <v>1233</v>
      </c>
      <c r="F321" s="0" t="n">
        <v>235000</v>
      </c>
      <c r="G321" s="0" t="s">
        <v>74</v>
      </c>
      <c r="H321" s="0" t="s">
        <v>86</v>
      </c>
      <c r="I321" s="0" t="n">
        <v>0</v>
      </c>
    </row>
    <row r="322" customFormat="false" ht="12.8" hidden="false" customHeight="false" outlineLevel="0" collapsed="false">
      <c r="A322" s="0" t="n">
        <v>4174384</v>
      </c>
      <c r="B322" s="127" t="n">
        <v>41229</v>
      </c>
      <c r="C322" s="0" t="s">
        <v>11</v>
      </c>
      <c r="D322" s="0" t="s">
        <v>1549</v>
      </c>
      <c r="E322" s="0" t="s">
        <v>1233</v>
      </c>
      <c r="F322" s="0" t="n">
        <v>405000</v>
      </c>
      <c r="G322" s="0" t="s">
        <v>66</v>
      </c>
      <c r="H322" s="0" t="s">
        <v>67</v>
      </c>
      <c r="I322" s="0" t="n">
        <v>0</v>
      </c>
    </row>
    <row r="323" customFormat="false" ht="12.8" hidden="false" customHeight="false" outlineLevel="0" collapsed="false">
      <c r="A323" s="0" t="n">
        <v>4174399</v>
      </c>
      <c r="B323" s="127" t="n">
        <v>41229</v>
      </c>
      <c r="C323" s="0" t="s">
        <v>15</v>
      </c>
      <c r="D323" s="0" t="s">
        <v>1550</v>
      </c>
      <c r="E323" s="0" t="s">
        <v>1233</v>
      </c>
      <c r="F323" s="0" t="n">
        <v>380000</v>
      </c>
      <c r="G323" s="0" t="s">
        <v>90</v>
      </c>
      <c r="H323" s="0" t="s">
        <v>91</v>
      </c>
      <c r="I323" s="0" t="n">
        <v>0</v>
      </c>
    </row>
    <row r="324" customFormat="false" ht="12.8" hidden="false" customHeight="false" outlineLevel="0" collapsed="false">
      <c r="A324" s="0" t="n">
        <v>4174420</v>
      </c>
      <c r="B324" s="127" t="n">
        <v>41229</v>
      </c>
      <c r="C324" s="0" t="s">
        <v>11</v>
      </c>
      <c r="D324" s="0" t="s">
        <v>1551</v>
      </c>
      <c r="E324" s="0" t="s">
        <v>1233</v>
      </c>
      <c r="F324" s="0" t="n">
        <v>179000</v>
      </c>
      <c r="G324" s="0" t="s">
        <v>55</v>
      </c>
      <c r="H324" s="0" t="s">
        <v>59</v>
      </c>
      <c r="I324" s="0" t="n">
        <v>0</v>
      </c>
    </row>
    <row r="325" customFormat="false" ht="12.8" hidden="false" customHeight="false" outlineLevel="0" collapsed="false">
      <c r="A325" s="0" t="n">
        <v>4174425</v>
      </c>
      <c r="B325" s="127" t="n">
        <v>41229</v>
      </c>
      <c r="C325" s="0" t="s">
        <v>8</v>
      </c>
      <c r="D325" s="0" t="s">
        <v>1552</v>
      </c>
      <c r="E325" s="0" t="s">
        <v>1233</v>
      </c>
      <c r="F325" s="0" t="n">
        <v>229000</v>
      </c>
      <c r="G325" s="0" t="s">
        <v>74</v>
      </c>
      <c r="H325" s="0" t="s">
        <v>76</v>
      </c>
      <c r="I325" s="0" t="n">
        <v>0</v>
      </c>
    </row>
    <row r="326" customFormat="false" ht="12.8" hidden="false" customHeight="false" outlineLevel="0" collapsed="false">
      <c r="A326" s="0" t="n">
        <v>4174437</v>
      </c>
      <c r="B326" s="127" t="n">
        <v>41229</v>
      </c>
      <c r="C326" s="0" t="s">
        <v>8</v>
      </c>
      <c r="D326" s="0" t="s">
        <v>1553</v>
      </c>
      <c r="E326" s="0" t="s">
        <v>1233</v>
      </c>
      <c r="F326" s="0" t="n">
        <v>130000</v>
      </c>
      <c r="G326" s="0" t="s">
        <v>69</v>
      </c>
      <c r="H326" s="0" t="s">
        <v>71</v>
      </c>
      <c r="I326" s="0" t="n">
        <v>0</v>
      </c>
    </row>
    <row r="327" customFormat="false" ht="12.8" hidden="false" customHeight="false" outlineLevel="0" collapsed="false">
      <c r="A327" s="0" t="n">
        <v>4174440</v>
      </c>
      <c r="B327" s="127" t="n">
        <v>41229</v>
      </c>
      <c r="C327" s="0" t="s">
        <v>9</v>
      </c>
      <c r="D327" s="0" t="s">
        <v>1554</v>
      </c>
      <c r="E327" s="0" t="s">
        <v>1233</v>
      </c>
      <c r="F327" s="0" t="n">
        <v>220000</v>
      </c>
      <c r="G327" s="0" t="s">
        <v>55</v>
      </c>
      <c r="H327" s="0" t="s">
        <v>96</v>
      </c>
      <c r="I327" s="0" t="n">
        <v>0</v>
      </c>
    </row>
    <row r="328" customFormat="false" ht="12.8" hidden="false" customHeight="false" outlineLevel="0" collapsed="false">
      <c r="A328" s="0" t="n">
        <v>4174466</v>
      </c>
      <c r="B328" s="127" t="n">
        <v>41229</v>
      </c>
      <c r="C328" s="0" t="s">
        <v>11</v>
      </c>
      <c r="D328" s="0" t="s">
        <v>1555</v>
      </c>
      <c r="E328" s="0" t="s">
        <v>1233</v>
      </c>
      <c r="F328" s="0" t="n">
        <v>224189</v>
      </c>
      <c r="G328" s="0" t="s">
        <v>66</v>
      </c>
      <c r="H328" s="0" t="s">
        <v>67</v>
      </c>
      <c r="I328" s="0" t="n">
        <v>1</v>
      </c>
    </row>
    <row r="329" customFormat="false" ht="12.8" hidden="false" customHeight="false" outlineLevel="0" collapsed="false">
      <c r="A329" s="0" t="n">
        <v>4174474</v>
      </c>
      <c r="B329" s="127" t="n">
        <v>41229</v>
      </c>
      <c r="C329" s="0" t="s">
        <v>9</v>
      </c>
      <c r="D329" s="0" t="s">
        <v>1556</v>
      </c>
      <c r="E329" s="0" t="s">
        <v>1233</v>
      </c>
      <c r="F329" s="0" t="n">
        <v>244425</v>
      </c>
      <c r="G329" s="0" t="s">
        <v>55</v>
      </c>
      <c r="H329" s="0" t="s">
        <v>100</v>
      </c>
      <c r="I329" s="0" t="n">
        <v>1</v>
      </c>
    </row>
    <row r="330" customFormat="false" ht="12.8" hidden="false" customHeight="false" outlineLevel="0" collapsed="false">
      <c r="A330" s="0" t="n">
        <v>4174478</v>
      </c>
      <c r="B330" s="127" t="n">
        <v>41229</v>
      </c>
      <c r="C330" s="0" t="s">
        <v>9</v>
      </c>
      <c r="D330" s="0" t="s">
        <v>1557</v>
      </c>
      <c r="E330" s="0" t="s">
        <v>1233</v>
      </c>
      <c r="F330" s="0" t="n">
        <v>75000</v>
      </c>
      <c r="G330" s="0" t="s">
        <v>69</v>
      </c>
      <c r="H330" s="0" t="s">
        <v>102</v>
      </c>
      <c r="I330" s="0" t="n">
        <v>0</v>
      </c>
    </row>
    <row r="331" customFormat="false" ht="12.8" hidden="false" customHeight="false" outlineLevel="0" collapsed="false">
      <c r="A331" s="0" t="n">
        <v>4174484</v>
      </c>
      <c r="B331" s="127" t="n">
        <v>41229</v>
      </c>
      <c r="C331" s="0" t="s">
        <v>8</v>
      </c>
      <c r="D331" s="0" t="s">
        <v>1558</v>
      </c>
      <c r="E331" s="0" t="s">
        <v>1233</v>
      </c>
      <c r="F331" s="0" t="n">
        <v>169000</v>
      </c>
      <c r="G331" s="0" t="s">
        <v>74</v>
      </c>
      <c r="H331" s="0" t="s">
        <v>83</v>
      </c>
      <c r="I331" s="0" t="n">
        <v>0</v>
      </c>
    </row>
    <row r="332" customFormat="false" ht="12.8" hidden="false" customHeight="false" outlineLevel="0" collapsed="false">
      <c r="A332" s="0" t="n">
        <v>4174494</v>
      </c>
      <c r="B332" s="127" t="n">
        <v>41229</v>
      </c>
      <c r="C332" s="0" t="s">
        <v>9</v>
      </c>
      <c r="D332" s="0" t="s">
        <v>1559</v>
      </c>
      <c r="E332" s="0" t="s">
        <v>1233</v>
      </c>
      <c r="F332" s="0" t="n">
        <v>657900</v>
      </c>
      <c r="G332" s="0" t="s">
        <v>69</v>
      </c>
      <c r="H332" s="0" t="s">
        <v>102</v>
      </c>
      <c r="I332" s="0" t="n">
        <v>0</v>
      </c>
    </row>
    <row r="333" customFormat="false" ht="12.8" hidden="false" customHeight="false" outlineLevel="0" collapsed="false">
      <c r="A333" s="0" t="n">
        <v>4174498</v>
      </c>
      <c r="B333" s="127" t="n">
        <v>41229</v>
      </c>
      <c r="C333" s="0" t="s">
        <v>11</v>
      </c>
      <c r="D333" s="0" t="s">
        <v>1560</v>
      </c>
      <c r="E333" s="0" t="s">
        <v>1233</v>
      </c>
      <c r="F333" s="0" t="n">
        <v>271000</v>
      </c>
      <c r="G333" s="0" t="s">
        <v>66</v>
      </c>
      <c r="H333" s="0" t="s">
        <v>65</v>
      </c>
      <c r="I333" s="0" t="n">
        <v>1</v>
      </c>
    </row>
    <row r="334" customFormat="false" ht="12.8" hidden="false" customHeight="false" outlineLevel="0" collapsed="false">
      <c r="A334" s="0" t="n">
        <v>4174509</v>
      </c>
      <c r="B334" s="127" t="n">
        <v>41229</v>
      </c>
      <c r="C334" s="0" t="s">
        <v>12</v>
      </c>
      <c r="D334" s="0" t="s">
        <v>1561</v>
      </c>
      <c r="E334" s="0" t="s">
        <v>1325</v>
      </c>
      <c r="F334" s="0" t="n">
        <v>89000</v>
      </c>
      <c r="G334" s="0" t="s">
        <v>46</v>
      </c>
      <c r="H334" s="0" t="s">
        <v>47</v>
      </c>
      <c r="I334" s="0" t="n">
        <v>0</v>
      </c>
    </row>
    <row r="335" customFormat="false" ht="12.8" hidden="false" customHeight="false" outlineLevel="0" collapsed="false">
      <c r="A335" s="0" t="n">
        <v>4174515</v>
      </c>
      <c r="B335" s="127" t="n">
        <v>41229</v>
      </c>
      <c r="C335" s="0" t="s">
        <v>10</v>
      </c>
      <c r="D335" s="0" t="s">
        <v>1562</v>
      </c>
      <c r="E335" s="0" t="s">
        <v>1233</v>
      </c>
      <c r="F335" s="0" t="n">
        <v>445000</v>
      </c>
      <c r="G335" s="0" t="s">
        <v>55</v>
      </c>
      <c r="H335" s="0" t="s">
        <v>112</v>
      </c>
      <c r="I335" s="0" t="n">
        <v>1</v>
      </c>
    </row>
    <row r="336" customFormat="false" ht="12.8" hidden="false" customHeight="false" outlineLevel="0" collapsed="false">
      <c r="A336" s="0" t="n">
        <v>4174521</v>
      </c>
      <c r="B336" s="127" t="n">
        <v>41229</v>
      </c>
      <c r="C336" s="0" t="s">
        <v>8</v>
      </c>
      <c r="D336" s="0" t="s">
        <v>1563</v>
      </c>
      <c r="E336" s="0" t="s">
        <v>1233</v>
      </c>
      <c r="F336" s="0" t="n">
        <v>300000</v>
      </c>
      <c r="G336" s="0" t="s">
        <v>74</v>
      </c>
      <c r="H336" s="0" t="s">
        <v>83</v>
      </c>
      <c r="I336" s="0" t="n">
        <v>0</v>
      </c>
    </row>
    <row r="337" customFormat="false" ht="12.8" hidden="false" customHeight="false" outlineLevel="0" collapsed="false">
      <c r="A337" s="0" t="n">
        <v>4174529</v>
      </c>
      <c r="B337" s="127" t="n">
        <v>41229</v>
      </c>
      <c r="C337" s="0" t="s">
        <v>15</v>
      </c>
      <c r="D337" s="0" t="s">
        <v>1564</v>
      </c>
      <c r="E337" s="0" t="s">
        <v>1233</v>
      </c>
      <c r="F337" s="0" t="n">
        <v>190500</v>
      </c>
      <c r="G337" s="0" t="s">
        <v>90</v>
      </c>
      <c r="H337" s="0" t="s">
        <v>91</v>
      </c>
      <c r="I337" s="0" t="n">
        <v>0</v>
      </c>
    </row>
    <row r="338" customFormat="false" ht="12.8" hidden="false" customHeight="false" outlineLevel="0" collapsed="false">
      <c r="A338" s="0" t="n">
        <v>4174533</v>
      </c>
      <c r="B338" s="127" t="n">
        <v>41229</v>
      </c>
      <c r="C338" s="0" t="s">
        <v>13</v>
      </c>
      <c r="D338" s="0" t="s">
        <v>1565</v>
      </c>
      <c r="E338" s="0" t="s">
        <v>1233</v>
      </c>
      <c r="F338" s="0" t="n">
        <v>313467</v>
      </c>
      <c r="G338" s="0" t="s">
        <v>46</v>
      </c>
      <c r="H338" s="0" t="s">
        <v>88</v>
      </c>
      <c r="I338" s="0" t="n">
        <v>1</v>
      </c>
    </row>
    <row r="339" customFormat="false" ht="12.8" hidden="false" customHeight="false" outlineLevel="0" collapsed="false">
      <c r="A339" s="0" t="n">
        <v>4174537</v>
      </c>
      <c r="B339" s="127" t="n">
        <v>41229</v>
      </c>
      <c r="C339" s="0" t="s">
        <v>11</v>
      </c>
      <c r="D339" s="0" t="s">
        <v>1566</v>
      </c>
      <c r="E339" s="0" t="s">
        <v>1233</v>
      </c>
      <c r="F339" s="0" t="n">
        <v>55000</v>
      </c>
      <c r="G339" s="0" t="s">
        <v>55</v>
      </c>
      <c r="H339" s="0" t="s">
        <v>58</v>
      </c>
      <c r="I339" s="0" t="n">
        <v>0</v>
      </c>
    </row>
    <row r="340" customFormat="false" ht="12.8" hidden="false" customHeight="false" outlineLevel="0" collapsed="false">
      <c r="A340" s="0" t="n">
        <v>4174539</v>
      </c>
      <c r="B340" s="127" t="n">
        <v>41229</v>
      </c>
      <c r="C340" s="0" t="s">
        <v>8</v>
      </c>
      <c r="D340" s="0" t="s">
        <v>1567</v>
      </c>
      <c r="E340" s="0" t="s">
        <v>1233</v>
      </c>
      <c r="F340" s="0" t="n">
        <v>380000</v>
      </c>
      <c r="G340" s="0" t="s">
        <v>74</v>
      </c>
      <c r="H340" s="0" t="s">
        <v>86</v>
      </c>
      <c r="I340" s="0" t="n">
        <v>0</v>
      </c>
    </row>
    <row r="341" customFormat="false" ht="12.8" hidden="false" customHeight="false" outlineLevel="0" collapsed="false">
      <c r="A341" s="0" t="n">
        <v>4174541</v>
      </c>
      <c r="B341" s="127" t="n">
        <v>41229</v>
      </c>
      <c r="C341" s="0" t="s">
        <v>11</v>
      </c>
      <c r="D341" s="0" t="s">
        <v>1568</v>
      </c>
      <c r="E341" s="0" t="s">
        <v>1233</v>
      </c>
      <c r="F341" s="0" t="n">
        <v>155000</v>
      </c>
      <c r="G341" s="0" t="s">
        <v>55</v>
      </c>
      <c r="H341" s="0" t="s">
        <v>57</v>
      </c>
      <c r="I341" s="0" t="n">
        <v>0</v>
      </c>
    </row>
    <row r="342" customFormat="false" ht="12.8" hidden="false" customHeight="false" outlineLevel="0" collapsed="false">
      <c r="A342" s="0" t="n">
        <v>4174544</v>
      </c>
      <c r="B342" s="127" t="n">
        <v>41229</v>
      </c>
      <c r="C342" s="0" t="s">
        <v>13</v>
      </c>
      <c r="D342" s="0" t="s">
        <v>1569</v>
      </c>
      <c r="E342" s="0" t="s">
        <v>1233</v>
      </c>
      <c r="F342" s="0" t="n">
        <v>260000</v>
      </c>
      <c r="G342" s="0" t="s">
        <v>46</v>
      </c>
      <c r="H342" s="0" t="s">
        <v>88</v>
      </c>
      <c r="I342" s="0" t="n">
        <v>1</v>
      </c>
    </row>
    <row r="343" customFormat="false" ht="12.8" hidden="false" customHeight="false" outlineLevel="0" collapsed="false">
      <c r="A343" s="0" t="n">
        <v>4174551</v>
      </c>
      <c r="B343" s="127" t="n">
        <v>41229</v>
      </c>
      <c r="C343" s="0" t="s">
        <v>8</v>
      </c>
      <c r="D343" s="0" t="s">
        <v>1570</v>
      </c>
      <c r="E343" s="0" t="s">
        <v>1233</v>
      </c>
      <c r="F343" s="0" t="n">
        <v>152000</v>
      </c>
      <c r="G343" s="0" t="s">
        <v>74</v>
      </c>
      <c r="H343" s="0" t="s">
        <v>86</v>
      </c>
      <c r="I343" s="0" t="n">
        <v>0</v>
      </c>
    </row>
    <row r="344" customFormat="false" ht="12.8" hidden="false" customHeight="false" outlineLevel="0" collapsed="false">
      <c r="A344" s="0" t="n">
        <v>4174553</v>
      </c>
      <c r="B344" s="127" t="n">
        <v>41229</v>
      </c>
      <c r="C344" s="0" t="s">
        <v>8</v>
      </c>
      <c r="D344" s="0" t="s">
        <v>1571</v>
      </c>
      <c r="E344" s="0" t="s">
        <v>1233</v>
      </c>
      <c r="F344" s="0" t="n">
        <v>173200</v>
      </c>
      <c r="G344" s="0" t="s">
        <v>74</v>
      </c>
      <c r="H344" s="0" t="s">
        <v>81</v>
      </c>
      <c r="I344" s="0" t="n">
        <v>0</v>
      </c>
    </row>
    <row r="345" customFormat="false" ht="12.8" hidden="false" customHeight="false" outlineLevel="0" collapsed="false">
      <c r="A345" s="0" t="n">
        <v>4174559</v>
      </c>
      <c r="B345" s="127" t="n">
        <v>41229</v>
      </c>
      <c r="C345" s="0" t="s">
        <v>8</v>
      </c>
      <c r="D345" s="0" t="s">
        <v>1572</v>
      </c>
      <c r="E345" s="0" t="s">
        <v>1233</v>
      </c>
      <c r="F345" s="0" t="n">
        <v>211000</v>
      </c>
      <c r="G345" s="0" t="s">
        <v>66</v>
      </c>
      <c r="H345" s="0" t="s">
        <v>87</v>
      </c>
      <c r="I345" s="0" t="n">
        <v>0</v>
      </c>
    </row>
    <row r="346" customFormat="false" ht="12.8" hidden="false" customHeight="false" outlineLevel="0" collapsed="false">
      <c r="A346" s="0" t="n">
        <v>4174565</v>
      </c>
      <c r="B346" s="127" t="n">
        <v>41229</v>
      </c>
      <c r="C346" s="0" t="s">
        <v>9</v>
      </c>
      <c r="D346" s="0" t="s">
        <v>1573</v>
      </c>
      <c r="E346" s="0" t="s">
        <v>1233</v>
      </c>
      <c r="F346" s="0" t="n">
        <v>258000</v>
      </c>
      <c r="G346" s="0" t="s">
        <v>55</v>
      </c>
      <c r="H346" s="0" t="s">
        <v>97</v>
      </c>
      <c r="I346" s="0" t="n">
        <v>0</v>
      </c>
    </row>
    <row r="347" customFormat="false" ht="12.8" hidden="false" customHeight="false" outlineLevel="0" collapsed="false">
      <c r="A347" s="0" t="n">
        <v>4174568</v>
      </c>
      <c r="B347" s="127" t="n">
        <v>41229</v>
      </c>
      <c r="C347" s="0" t="s">
        <v>11</v>
      </c>
      <c r="D347" s="0" t="s">
        <v>1574</v>
      </c>
      <c r="E347" s="0" t="s">
        <v>1233</v>
      </c>
      <c r="F347" s="0" t="n">
        <v>155000</v>
      </c>
      <c r="G347" s="0" t="s">
        <v>55</v>
      </c>
      <c r="H347" s="0" t="s">
        <v>58</v>
      </c>
      <c r="I347" s="0" t="n">
        <v>0</v>
      </c>
    </row>
    <row r="348" customFormat="false" ht="12.8" hidden="false" customHeight="false" outlineLevel="0" collapsed="false">
      <c r="A348" s="0" t="n">
        <v>4174570</v>
      </c>
      <c r="B348" s="127" t="n">
        <v>41229</v>
      </c>
      <c r="C348" s="0" t="s">
        <v>10</v>
      </c>
      <c r="D348" s="0" t="s">
        <v>1575</v>
      </c>
      <c r="E348" s="0" t="s">
        <v>1233</v>
      </c>
      <c r="F348" s="0" t="n">
        <v>290000</v>
      </c>
      <c r="G348" s="0" t="s">
        <v>55</v>
      </c>
      <c r="H348" s="0" t="s">
        <v>108</v>
      </c>
      <c r="I348" s="0" t="n">
        <v>0</v>
      </c>
    </row>
    <row r="349" customFormat="false" ht="12.8" hidden="false" customHeight="false" outlineLevel="0" collapsed="false">
      <c r="A349" s="0" t="n">
        <v>4174573</v>
      </c>
      <c r="B349" s="127" t="n">
        <v>41229</v>
      </c>
      <c r="C349" s="0" t="s">
        <v>10</v>
      </c>
      <c r="D349" s="0" t="s">
        <v>1576</v>
      </c>
      <c r="E349" s="0" t="s">
        <v>1233</v>
      </c>
      <c r="F349" s="0" t="n">
        <v>133000</v>
      </c>
      <c r="G349" s="0" t="s">
        <v>55</v>
      </c>
      <c r="H349" s="0" t="s">
        <v>108</v>
      </c>
      <c r="I349" s="0" t="n">
        <v>0</v>
      </c>
    </row>
    <row r="350" customFormat="false" ht="12.8" hidden="false" customHeight="false" outlineLevel="0" collapsed="false">
      <c r="A350" s="0" t="n">
        <v>4174577</v>
      </c>
      <c r="B350" s="127" t="n">
        <v>41229</v>
      </c>
      <c r="C350" s="0" t="s">
        <v>10</v>
      </c>
      <c r="D350" s="0" t="s">
        <v>1577</v>
      </c>
      <c r="E350" s="0" t="s">
        <v>1233</v>
      </c>
      <c r="F350" s="0" t="n">
        <v>172000</v>
      </c>
      <c r="G350" s="0" t="s">
        <v>55</v>
      </c>
      <c r="H350" s="0" t="s">
        <v>110</v>
      </c>
      <c r="I350" s="0" t="n">
        <v>0</v>
      </c>
    </row>
    <row r="351" customFormat="false" ht="12.8" hidden="false" customHeight="false" outlineLevel="0" collapsed="false">
      <c r="A351" s="0" t="n">
        <v>4174579</v>
      </c>
      <c r="B351" s="127" t="n">
        <v>41229</v>
      </c>
      <c r="C351" s="0" t="s">
        <v>9</v>
      </c>
      <c r="D351" s="0" t="s">
        <v>1578</v>
      </c>
      <c r="E351" s="0" t="s">
        <v>1233</v>
      </c>
      <c r="F351" s="0" t="n">
        <v>170000</v>
      </c>
      <c r="G351" s="0" t="s">
        <v>55</v>
      </c>
      <c r="H351" s="0" t="s">
        <v>99</v>
      </c>
      <c r="I351" s="0" t="n">
        <v>0</v>
      </c>
    </row>
    <row r="352" customFormat="false" ht="12.8" hidden="false" customHeight="false" outlineLevel="0" collapsed="false">
      <c r="A352" s="0" t="n">
        <v>4174585</v>
      </c>
      <c r="B352" s="127" t="n">
        <v>41229</v>
      </c>
      <c r="C352" s="0" t="s">
        <v>11</v>
      </c>
      <c r="D352" s="0" t="s">
        <v>1579</v>
      </c>
      <c r="E352" s="0" t="s">
        <v>1233</v>
      </c>
      <c r="F352" s="0" t="n">
        <v>150000</v>
      </c>
      <c r="G352" s="0" t="s">
        <v>55</v>
      </c>
      <c r="H352" s="0" t="s">
        <v>58</v>
      </c>
      <c r="I352" s="0" t="n">
        <v>0</v>
      </c>
    </row>
    <row r="353" customFormat="false" ht="12.8" hidden="false" customHeight="false" outlineLevel="0" collapsed="false">
      <c r="A353" s="0" t="n">
        <v>4174587</v>
      </c>
      <c r="B353" s="127" t="n">
        <v>41229</v>
      </c>
      <c r="C353" s="0" t="s">
        <v>9</v>
      </c>
      <c r="D353" s="0" t="s">
        <v>1580</v>
      </c>
      <c r="E353" s="0" t="s">
        <v>1233</v>
      </c>
      <c r="F353" s="0" t="n">
        <v>189000</v>
      </c>
      <c r="G353" s="0" t="s">
        <v>69</v>
      </c>
      <c r="H353" s="0" t="s">
        <v>101</v>
      </c>
      <c r="I353" s="0" t="n">
        <v>0</v>
      </c>
    </row>
    <row r="354" customFormat="false" ht="12.8" hidden="false" customHeight="false" outlineLevel="0" collapsed="false">
      <c r="A354" s="0" t="n">
        <v>4174598</v>
      </c>
      <c r="B354" s="127" t="n">
        <v>41229</v>
      </c>
      <c r="C354" s="0" t="s">
        <v>11</v>
      </c>
      <c r="D354" s="0" t="s">
        <v>1581</v>
      </c>
      <c r="E354" s="0" t="s">
        <v>1233</v>
      </c>
      <c r="F354" s="0" t="n">
        <v>276211</v>
      </c>
      <c r="G354" s="0" t="s">
        <v>55</v>
      </c>
      <c r="H354" s="0" t="s">
        <v>60</v>
      </c>
      <c r="I354" s="0" t="n">
        <v>1</v>
      </c>
    </row>
    <row r="355" customFormat="false" ht="12.8" hidden="false" customHeight="false" outlineLevel="0" collapsed="false">
      <c r="A355" s="0" t="n">
        <v>4174630</v>
      </c>
      <c r="B355" s="127" t="n">
        <v>41229</v>
      </c>
      <c r="C355" s="0" t="s">
        <v>12</v>
      </c>
      <c r="D355" s="0" t="s">
        <v>1582</v>
      </c>
      <c r="E355" s="0" t="s">
        <v>1233</v>
      </c>
      <c r="F355" s="0" t="n">
        <v>253500</v>
      </c>
      <c r="G355" s="0" t="s">
        <v>46</v>
      </c>
      <c r="H355" s="0" t="s">
        <v>47</v>
      </c>
      <c r="I355" s="0" t="n">
        <v>0</v>
      </c>
    </row>
    <row r="356" customFormat="false" ht="12.8" hidden="false" customHeight="false" outlineLevel="0" collapsed="false">
      <c r="A356" s="0" t="n">
        <v>4174650</v>
      </c>
      <c r="B356" s="127" t="n">
        <v>41229</v>
      </c>
      <c r="C356" s="0" t="s">
        <v>8</v>
      </c>
      <c r="D356" s="0" t="s">
        <v>1583</v>
      </c>
      <c r="E356" s="0" t="s">
        <v>1233</v>
      </c>
      <c r="F356" s="0" t="n">
        <v>394800</v>
      </c>
      <c r="G356" s="0" t="s">
        <v>74</v>
      </c>
      <c r="H356" s="0" t="s">
        <v>86</v>
      </c>
      <c r="I356" s="0" t="n">
        <v>0</v>
      </c>
    </row>
    <row r="357" customFormat="false" ht="12.8" hidden="false" customHeight="false" outlineLevel="0" collapsed="false">
      <c r="A357" s="0" t="n">
        <v>4174658</v>
      </c>
      <c r="B357" s="127" t="n">
        <v>41229</v>
      </c>
      <c r="C357" s="0" t="s">
        <v>11</v>
      </c>
      <c r="D357" s="0" t="s">
        <v>1584</v>
      </c>
      <c r="E357" s="0" t="s">
        <v>1233</v>
      </c>
      <c r="F357" s="0" t="n">
        <v>165000</v>
      </c>
      <c r="G357" s="0" t="s">
        <v>55</v>
      </c>
      <c r="H357" s="0" t="s">
        <v>59</v>
      </c>
      <c r="I357" s="0" t="n">
        <v>0</v>
      </c>
    </row>
    <row r="358" customFormat="false" ht="12.8" hidden="false" customHeight="false" outlineLevel="0" collapsed="false">
      <c r="A358" s="0" t="n">
        <v>4174666</v>
      </c>
      <c r="B358" s="127" t="n">
        <v>41229</v>
      </c>
      <c r="C358" s="0" t="s">
        <v>9</v>
      </c>
      <c r="D358" s="0" t="s">
        <v>1585</v>
      </c>
      <c r="E358" s="0" t="s">
        <v>1233</v>
      </c>
      <c r="F358" s="0" t="n">
        <v>260000</v>
      </c>
      <c r="G358" s="0" t="s">
        <v>69</v>
      </c>
      <c r="H358" s="0" t="s">
        <v>102</v>
      </c>
      <c r="I358" s="0" t="n">
        <v>0</v>
      </c>
    </row>
    <row r="359" customFormat="false" ht="12.8" hidden="false" customHeight="false" outlineLevel="0" collapsed="false">
      <c r="A359" s="0" t="n">
        <v>4174672</v>
      </c>
      <c r="B359" s="127" t="n">
        <v>41229</v>
      </c>
      <c r="C359" s="0" t="s">
        <v>12</v>
      </c>
      <c r="D359" s="0" t="s">
        <v>1586</v>
      </c>
      <c r="E359" s="0" t="s">
        <v>1233</v>
      </c>
      <c r="F359" s="0" t="n">
        <v>29000</v>
      </c>
      <c r="G359" s="0" t="s">
        <v>46</v>
      </c>
      <c r="H359" s="0" t="s">
        <v>48</v>
      </c>
      <c r="I359" s="0" t="n">
        <v>0</v>
      </c>
    </row>
    <row r="360" customFormat="false" ht="12.8" hidden="false" customHeight="false" outlineLevel="0" collapsed="false">
      <c r="A360" s="0" t="n">
        <v>4174676</v>
      </c>
      <c r="B360" s="127" t="n">
        <v>41229</v>
      </c>
      <c r="C360" s="0" t="s">
        <v>8</v>
      </c>
      <c r="D360" s="0" t="s">
        <v>1587</v>
      </c>
      <c r="E360" s="0" t="s">
        <v>1233</v>
      </c>
      <c r="F360" s="0" t="n">
        <v>312500</v>
      </c>
      <c r="G360" s="0" t="s">
        <v>74</v>
      </c>
      <c r="H360" s="0" t="s">
        <v>86</v>
      </c>
      <c r="I360" s="0" t="n">
        <v>0</v>
      </c>
    </row>
    <row r="361" customFormat="false" ht="12.8" hidden="false" customHeight="false" outlineLevel="0" collapsed="false">
      <c r="A361" s="0" t="n">
        <v>4174684</v>
      </c>
      <c r="B361" s="127" t="n">
        <v>41229</v>
      </c>
      <c r="C361" s="0" t="s">
        <v>10</v>
      </c>
      <c r="D361" s="0" t="s">
        <v>1588</v>
      </c>
      <c r="E361" s="0" t="s">
        <v>1233</v>
      </c>
      <c r="F361" s="0" t="n">
        <v>180299</v>
      </c>
      <c r="G361" s="0" t="s">
        <v>55</v>
      </c>
      <c r="H361" s="0" t="s">
        <v>108</v>
      </c>
      <c r="I361" s="0" t="n">
        <v>0</v>
      </c>
    </row>
    <row r="362" customFormat="false" ht="12.8" hidden="false" customHeight="false" outlineLevel="0" collapsed="false">
      <c r="A362" s="0" t="n">
        <v>4174688</v>
      </c>
      <c r="B362" s="127" t="n">
        <v>41229</v>
      </c>
      <c r="C362" s="0" t="s">
        <v>8</v>
      </c>
      <c r="D362" s="0" t="s">
        <v>1589</v>
      </c>
      <c r="E362" s="0" t="s">
        <v>1229</v>
      </c>
      <c r="F362" s="0" t="n">
        <v>15000</v>
      </c>
      <c r="G362" s="0" t="s">
        <v>74</v>
      </c>
      <c r="H362" s="0" t="s">
        <v>80</v>
      </c>
      <c r="I362" s="0" t="n">
        <v>0</v>
      </c>
    </row>
    <row r="363" customFormat="false" ht="12.8" hidden="false" customHeight="false" outlineLevel="0" collapsed="false">
      <c r="A363" s="0" t="n">
        <v>4174694</v>
      </c>
      <c r="B363" s="127" t="n">
        <v>41229</v>
      </c>
      <c r="C363" s="0" t="s">
        <v>8</v>
      </c>
      <c r="D363" s="0" t="s">
        <v>1590</v>
      </c>
      <c r="E363" s="0" t="s">
        <v>1233</v>
      </c>
      <c r="F363" s="0" t="n">
        <v>176000</v>
      </c>
      <c r="G363" s="0" t="s">
        <v>74</v>
      </c>
      <c r="H363" s="0" t="s">
        <v>78</v>
      </c>
      <c r="I363" s="0" t="n">
        <v>0</v>
      </c>
    </row>
    <row r="364" customFormat="false" ht="12.8" hidden="false" customHeight="false" outlineLevel="0" collapsed="false">
      <c r="A364" s="0" t="n">
        <v>4174724</v>
      </c>
      <c r="B364" s="127" t="n">
        <v>41229</v>
      </c>
      <c r="C364" s="0" t="s">
        <v>8</v>
      </c>
      <c r="D364" s="0" t="s">
        <v>1591</v>
      </c>
      <c r="E364" s="0" t="s">
        <v>1233</v>
      </c>
      <c r="F364" s="0" t="n">
        <v>110000</v>
      </c>
      <c r="G364" s="0" t="s">
        <v>74</v>
      </c>
      <c r="H364" s="0" t="s">
        <v>86</v>
      </c>
      <c r="I364" s="0" t="n">
        <v>0</v>
      </c>
    </row>
    <row r="365" customFormat="false" ht="12.8" hidden="false" customHeight="false" outlineLevel="0" collapsed="false">
      <c r="A365" s="0" t="n">
        <v>4174729</v>
      </c>
      <c r="B365" s="127" t="n">
        <v>41229</v>
      </c>
      <c r="C365" s="0" t="s">
        <v>8</v>
      </c>
      <c r="D365" s="0" t="s">
        <v>1592</v>
      </c>
      <c r="E365" s="0" t="s">
        <v>1593</v>
      </c>
      <c r="F365" s="0" t="n">
        <v>179999</v>
      </c>
      <c r="G365" s="0" t="s">
        <v>74</v>
      </c>
      <c r="H365" s="0" t="s">
        <v>76</v>
      </c>
      <c r="I365" s="0" t="n">
        <v>0</v>
      </c>
    </row>
    <row r="366" customFormat="false" ht="12.8" hidden="false" customHeight="false" outlineLevel="0" collapsed="false">
      <c r="A366" s="0" t="n">
        <v>4174731</v>
      </c>
      <c r="B366" s="127" t="n">
        <v>41229</v>
      </c>
      <c r="C366" s="0" t="s">
        <v>8</v>
      </c>
      <c r="D366" s="0" t="s">
        <v>1594</v>
      </c>
      <c r="E366" s="0" t="s">
        <v>1233</v>
      </c>
      <c r="F366" s="0" t="n">
        <v>108000</v>
      </c>
      <c r="G366" s="0" t="s">
        <v>74</v>
      </c>
      <c r="H366" s="0" t="s">
        <v>76</v>
      </c>
      <c r="I366" s="0" t="n">
        <v>0</v>
      </c>
    </row>
    <row r="367" customFormat="false" ht="12.8" hidden="false" customHeight="false" outlineLevel="0" collapsed="false">
      <c r="A367" s="0" t="n">
        <v>4174734</v>
      </c>
      <c r="B367" s="127" t="n">
        <v>41229</v>
      </c>
      <c r="C367" s="0" t="s">
        <v>9</v>
      </c>
      <c r="D367" s="0" t="s">
        <v>1595</v>
      </c>
      <c r="E367" s="0" t="s">
        <v>1233</v>
      </c>
      <c r="F367" s="0" t="n">
        <v>135000</v>
      </c>
      <c r="G367" s="0" t="s">
        <v>69</v>
      </c>
      <c r="H367" s="0" t="s">
        <v>102</v>
      </c>
      <c r="I367" s="0" t="n">
        <v>0</v>
      </c>
    </row>
    <row r="368" customFormat="false" ht="12.8" hidden="false" customHeight="false" outlineLevel="0" collapsed="false">
      <c r="A368" s="0" t="n">
        <v>4174738</v>
      </c>
      <c r="B368" s="127" t="n">
        <v>41229</v>
      </c>
      <c r="C368" s="0" t="s">
        <v>8</v>
      </c>
      <c r="D368" s="0" t="s">
        <v>1596</v>
      </c>
      <c r="E368" s="0" t="s">
        <v>1233</v>
      </c>
      <c r="F368" s="0" t="n">
        <v>290000</v>
      </c>
      <c r="G368" s="0" t="s">
        <v>74</v>
      </c>
      <c r="H368" s="0" t="s">
        <v>76</v>
      </c>
      <c r="I368" s="0" t="n">
        <v>0</v>
      </c>
    </row>
    <row r="369" customFormat="false" ht="12.8" hidden="false" customHeight="false" outlineLevel="0" collapsed="false">
      <c r="A369" s="0" t="n">
        <v>4174742</v>
      </c>
      <c r="B369" s="127" t="n">
        <v>41229</v>
      </c>
      <c r="C369" s="0" t="s">
        <v>8</v>
      </c>
      <c r="D369" s="0" t="s">
        <v>1597</v>
      </c>
      <c r="E369" s="0" t="s">
        <v>1233</v>
      </c>
      <c r="F369" s="0" t="n">
        <v>509000</v>
      </c>
      <c r="G369" s="0" t="s">
        <v>74</v>
      </c>
      <c r="H369" s="0" t="s">
        <v>76</v>
      </c>
      <c r="I369" s="0" t="n">
        <v>1</v>
      </c>
    </row>
    <row r="370" customFormat="false" ht="12.8" hidden="false" customHeight="false" outlineLevel="0" collapsed="false">
      <c r="A370" s="0" t="n">
        <v>4174748</v>
      </c>
      <c r="B370" s="127" t="n">
        <v>41229</v>
      </c>
      <c r="C370" s="0" t="s">
        <v>12</v>
      </c>
      <c r="D370" s="0" t="s">
        <v>1598</v>
      </c>
      <c r="E370" s="0" t="s">
        <v>1229</v>
      </c>
      <c r="F370" s="0" t="n">
        <v>44000</v>
      </c>
      <c r="G370" s="0" t="s">
        <v>46</v>
      </c>
      <c r="H370" s="0" t="s">
        <v>48</v>
      </c>
      <c r="I370" s="0" t="n">
        <v>0</v>
      </c>
    </row>
    <row r="371" customFormat="false" ht="12.8" hidden="false" customHeight="false" outlineLevel="0" collapsed="false">
      <c r="A371" s="0" t="n">
        <v>4174749</v>
      </c>
      <c r="B371" s="127" t="n">
        <v>41229</v>
      </c>
      <c r="C371" s="0" t="s">
        <v>8</v>
      </c>
      <c r="D371" s="0" t="s">
        <v>1599</v>
      </c>
      <c r="E371" s="0" t="s">
        <v>1233</v>
      </c>
      <c r="F371" s="0" t="n">
        <v>165000</v>
      </c>
      <c r="G371" s="0" t="s">
        <v>69</v>
      </c>
      <c r="H371" s="0" t="s">
        <v>71</v>
      </c>
      <c r="I371" s="0" t="n">
        <v>0</v>
      </c>
    </row>
    <row r="372" customFormat="false" ht="12.8" hidden="false" customHeight="false" outlineLevel="0" collapsed="false">
      <c r="A372" s="0" t="n">
        <v>4174753</v>
      </c>
      <c r="B372" s="127" t="n">
        <v>41229</v>
      </c>
      <c r="C372" s="0" t="s">
        <v>11</v>
      </c>
      <c r="D372" s="0" t="s">
        <v>1600</v>
      </c>
      <c r="E372" s="0" t="s">
        <v>1233</v>
      </c>
      <c r="F372" s="0" t="n">
        <v>9800</v>
      </c>
      <c r="G372" s="0" t="s">
        <v>55</v>
      </c>
      <c r="H372" s="0" t="s">
        <v>60</v>
      </c>
      <c r="I372" s="0" t="n">
        <v>0</v>
      </c>
    </row>
    <row r="373" customFormat="false" ht="12.8" hidden="false" customHeight="false" outlineLevel="0" collapsed="false">
      <c r="A373" s="0" t="n">
        <v>4174755</v>
      </c>
      <c r="B373" s="127" t="n">
        <v>41229</v>
      </c>
      <c r="C373" s="0" t="s">
        <v>11</v>
      </c>
      <c r="D373" s="0" t="s">
        <v>1601</v>
      </c>
      <c r="E373" s="0" t="s">
        <v>1233</v>
      </c>
      <c r="F373" s="0" t="n">
        <v>84000</v>
      </c>
      <c r="G373" s="0" t="s">
        <v>55</v>
      </c>
      <c r="H373" s="0" t="s">
        <v>57</v>
      </c>
      <c r="I373" s="0" t="n">
        <v>0</v>
      </c>
    </row>
    <row r="374" customFormat="false" ht="12.8" hidden="false" customHeight="false" outlineLevel="0" collapsed="false">
      <c r="A374" s="0" t="n">
        <v>4174758</v>
      </c>
      <c r="B374" s="127" t="n">
        <v>41229</v>
      </c>
      <c r="C374" s="0" t="s">
        <v>12</v>
      </c>
      <c r="D374" s="0" t="s">
        <v>1602</v>
      </c>
      <c r="E374" s="0" t="s">
        <v>1233</v>
      </c>
      <c r="F374" s="0" t="n">
        <v>450000</v>
      </c>
      <c r="G374" s="0" t="s">
        <v>46</v>
      </c>
      <c r="H374" s="0" t="s">
        <v>47</v>
      </c>
      <c r="I374" s="0" t="n">
        <v>0</v>
      </c>
    </row>
    <row r="375" customFormat="false" ht="12.8" hidden="false" customHeight="false" outlineLevel="0" collapsed="false">
      <c r="A375" s="0" t="n">
        <v>4174761</v>
      </c>
      <c r="B375" s="127" t="n">
        <v>41229</v>
      </c>
      <c r="C375" s="0" t="s">
        <v>8</v>
      </c>
      <c r="D375" s="0" t="s">
        <v>1603</v>
      </c>
      <c r="E375" s="0" t="s">
        <v>1233</v>
      </c>
      <c r="F375" s="0" t="n">
        <v>214280</v>
      </c>
      <c r="G375" s="0" t="s">
        <v>74</v>
      </c>
      <c r="H375" s="0" t="s">
        <v>76</v>
      </c>
      <c r="I375" s="0" t="n">
        <v>0</v>
      </c>
    </row>
    <row r="376" customFormat="false" ht="12.8" hidden="false" customHeight="false" outlineLevel="0" collapsed="false">
      <c r="A376" s="0" t="n">
        <v>4174766</v>
      </c>
      <c r="B376" s="127" t="n">
        <v>41229</v>
      </c>
      <c r="C376" s="0" t="s">
        <v>10</v>
      </c>
      <c r="D376" s="0" t="s">
        <v>723</v>
      </c>
      <c r="E376" s="0" t="s">
        <v>1233</v>
      </c>
      <c r="F376" s="0" t="n">
        <v>150000</v>
      </c>
      <c r="G376" s="0" t="s">
        <v>55</v>
      </c>
      <c r="H376" s="0" t="s">
        <v>108</v>
      </c>
      <c r="I376" s="0" t="n">
        <v>0</v>
      </c>
    </row>
    <row r="377" customFormat="false" ht="12.8" hidden="false" customHeight="false" outlineLevel="0" collapsed="false">
      <c r="A377" s="0" t="n">
        <v>4174769</v>
      </c>
      <c r="B377" s="127" t="n">
        <v>41229</v>
      </c>
      <c r="C377" s="0" t="s">
        <v>10</v>
      </c>
      <c r="D377" s="0" t="s">
        <v>1604</v>
      </c>
      <c r="E377" s="0" t="s">
        <v>1233</v>
      </c>
      <c r="F377" s="0" t="n">
        <v>5174.75</v>
      </c>
      <c r="G377" s="0" t="s">
        <v>115</v>
      </c>
      <c r="H377" s="0" t="s">
        <v>117</v>
      </c>
      <c r="I377" s="0" t="n">
        <v>0</v>
      </c>
    </row>
    <row r="378" customFormat="false" ht="12.8" hidden="false" customHeight="false" outlineLevel="0" collapsed="false">
      <c r="A378" s="0" t="n">
        <v>4174770</v>
      </c>
      <c r="B378" s="127" t="n">
        <v>41229</v>
      </c>
      <c r="C378" s="0" t="s">
        <v>10</v>
      </c>
      <c r="D378" s="0" t="s">
        <v>1604</v>
      </c>
      <c r="E378" s="0" t="s">
        <v>1233</v>
      </c>
      <c r="F378" s="0" t="n">
        <v>158000</v>
      </c>
      <c r="G378" s="0" t="s">
        <v>115</v>
      </c>
      <c r="H378" s="0" t="s">
        <v>117</v>
      </c>
      <c r="I378" s="0" t="n">
        <v>0</v>
      </c>
    </row>
    <row r="379" customFormat="false" ht="12.8" hidden="false" customHeight="false" outlineLevel="0" collapsed="false">
      <c r="A379" s="0" t="n">
        <v>4174885</v>
      </c>
      <c r="B379" s="127" t="n">
        <v>41232</v>
      </c>
      <c r="C379" s="0" t="s">
        <v>12</v>
      </c>
      <c r="D379" s="0" t="s">
        <v>1605</v>
      </c>
      <c r="E379" s="0" t="s">
        <v>1233</v>
      </c>
      <c r="F379" s="0" t="n">
        <v>85000</v>
      </c>
      <c r="G379" s="0" t="s">
        <v>46</v>
      </c>
      <c r="H379" s="0" t="s">
        <v>48</v>
      </c>
      <c r="I379" s="0" t="n">
        <v>0</v>
      </c>
    </row>
    <row r="380" customFormat="false" ht="12.8" hidden="false" customHeight="false" outlineLevel="0" collapsed="false">
      <c r="A380" s="0" t="n">
        <v>4174890</v>
      </c>
      <c r="B380" s="127" t="n">
        <v>41232</v>
      </c>
      <c r="C380" s="0" t="s">
        <v>9</v>
      </c>
      <c r="D380" s="0" t="s">
        <v>1606</v>
      </c>
      <c r="E380" s="0" t="s">
        <v>1233</v>
      </c>
      <c r="F380" s="0" t="n">
        <v>235000</v>
      </c>
      <c r="G380" s="0" t="s">
        <v>55</v>
      </c>
      <c r="H380" s="0" t="s">
        <v>100</v>
      </c>
      <c r="I380" s="0" t="n">
        <v>0</v>
      </c>
    </row>
    <row r="381" customFormat="false" ht="12.8" hidden="false" customHeight="false" outlineLevel="0" collapsed="false">
      <c r="A381" s="0" t="n">
        <v>4174952</v>
      </c>
      <c r="B381" s="127" t="n">
        <v>41232</v>
      </c>
      <c r="C381" s="0" t="s">
        <v>10</v>
      </c>
      <c r="D381" s="0" t="s">
        <v>1607</v>
      </c>
      <c r="E381" s="0" t="s">
        <v>1229</v>
      </c>
      <c r="F381" s="0" t="n">
        <v>30000</v>
      </c>
      <c r="G381" s="0" t="s">
        <v>115</v>
      </c>
      <c r="H381" s="0" t="s">
        <v>116</v>
      </c>
      <c r="I381" s="0" t="n">
        <v>0</v>
      </c>
    </row>
    <row r="382" customFormat="false" ht="12.8" hidden="false" customHeight="false" outlineLevel="0" collapsed="false">
      <c r="A382" s="0" t="n">
        <v>4174956</v>
      </c>
      <c r="B382" s="127" t="n">
        <v>41232</v>
      </c>
      <c r="C382" s="0" t="s">
        <v>11</v>
      </c>
      <c r="D382" s="0" t="s">
        <v>737</v>
      </c>
      <c r="E382" s="0" t="s">
        <v>1233</v>
      </c>
      <c r="F382" s="0" t="n">
        <v>304740</v>
      </c>
      <c r="G382" s="0" t="s">
        <v>66</v>
      </c>
      <c r="H382" s="0" t="s">
        <v>65</v>
      </c>
      <c r="I382" s="0" t="n">
        <v>1</v>
      </c>
    </row>
    <row r="383" customFormat="false" ht="12.8" hidden="false" customHeight="false" outlineLevel="0" collapsed="false">
      <c r="A383" s="0" t="n">
        <v>4174974</v>
      </c>
      <c r="B383" s="127" t="n">
        <v>41232</v>
      </c>
      <c r="C383" s="0" t="s">
        <v>11</v>
      </c>
      <c r="D383" s="0" t="s">
        <v>1608</v>
      </c>
      <c r="E383" s="0" t="s">
        <v>1233</v>
      </c>
      <c r="F383" s="0" t="n">
        <v>895181.99</v>
      </c>
      <c r="G383" s="0" t="s">
        <v>55</v>
      </c>
      <c r="H383" s="0" t="s">
        <v>60</v>
      </c>
      <c r="I383" s="0" t="n">
        <v>1</v>
      </c>
    </row>
    <row r="384" customFormat="false" ht="12.8" hidden="false" customHeight="false" outlineLevel="0" collapsed="false">
      <c r="A384" s="0" t="n">
        <v>4174976</v>
      </c>
      <c r="B384" s="127" t="n">
        <v>41232</v>
      </c>
      <c r="C384" s="0" t="s">
        <v>11</v>
      </c>
      <c r="D384" s="0" t="s">
        <v>1609</v>
      </c>
      <c r="E384" s="0" t="s">
        <v>1229</v>
      </c>
      <c r="F384" s="0" t="n">
        <v>35000</v>
      </c>
      <c r="G384" s="0" t="s">
        <v>55</v>
      </c>
      <c r="H384" s="0" t="s">
        <v>61</v>
      </c>
      <c r="I384" s="0" t="n">
        <v>0</v>
      </c>
    </row>
    <row r="385" customFormat="false" ht="12.8" hidden="false" customHeight="false" outlineLevel="0" collapsed="false">
      <c r="A385" s="0" t="n">
        <v>4174981</v>
      </c>
      <c r="B385" s="127" t="n">
        <v>41232</v>
      </c>
      <c r="C385" s="0" t="s">
        <v>11</v>
      </c>
      <c r="D385" s="0" t="s">
        <v>1610</v>
      </c>
      <c r="E385" s="0" t="s">
        <v>1233</v>
      </c>
      <c r="F385" s="0" t="n">
        <v>270644</v>
      </c>
      <c r="G385" s="0" t="s">
        <v>55</v>
      </c>
      <c r="H385" s="0" t="s">
        <v>49</v>
      </c>
      <c r="I385" s="0" t="n">
        <v>1</v>
      </c>
    </row>
    <row r="386" customFormat="false" ht="12.8" hidden="false" customHeight="false" outlineLevel="0" collapsed="false">
      <c r="A386" s="0" t="n">
        <v>4174995</v>
      </c>
      <c r="B386" s="127" t="n">
        <v>41232</v>
      </c>
      <c r="C386" s="0" t="s">
        <v>9</v>
      </c>
      <c r="D386" s="0" t="s">
        <v>1611</v>
      </c>
      <c r="E386" s="0" t="s">
        <v>1593</v>
      </c>
      <c r="F386" s="0" t="n">
        <v>149000</v>
      </c>
      <c r="G386" s="0" t="s">
        <v>55</v>
      </c>
      <c r="H386" s="0" t="s">
        <v>99</v>
      </c>
      <c r="I386" s="0" t="n">
        <v>0</v>
      </c>
    </row>
    <row r="387" customFormat="false" ht="12.8" hidden="false" customHeight="false" outlineLevel="0" collapsed="false">
      <c r="A387" s="0" t="n">
        <v>4175003</v>
      </c>
      <c r="B387" s="127" t="n">
        <v>41232</v>
      </c>
      <c r="C387" s="0" t="s">
        <v>9</v>
      </c>
      <c r="D387" s="0" t="s">
        <v>1612</v>
      </c>
      <c r="E387" s="0" t="s">
        <v>1233</v>
      </c>
      <c r="F387" s="0" t="n">
        <v>165000</v>
      </c>
      <c r="G387" s="0" t="s">
        <v>55</v>
      </c>
      <c r="H387" s="0" t="s">
        <v>100</v>
      </c>
      <c r="I387" s="0" t="n">
        <v>0</v>
      </c>
    </row>
    <row r="388" customFormat="false" ht="12.8" hidden="false" customHeight="false" outlineLevel="0" collapsed="false">
      <c r="A388" s="0" t="n">
        <v>4175068</v>
      </c>
      <c r="B388" s="127" t="n">
        <v>41232</v>
      </c>
      <c r="C388" s="0" t="s">
        <v>9</v>
      </c>
      <c r="D388" s="0" t="s">
        <v>1613</v>
      </c>
      <c r="E388" s="0" t="s">
        <v>1233</v>
      </c>
      <c r="F388" s="0" t="n">
        <v>417700</v>
      </c>
      <c r="G388" s="0" t="s">
        <v>55</v>
      </c>
      <c r="H388" s="0" t="s">
        <v>96</v>
      </c>
      <c r="I388" s="0" t="n">
        <v>0</v>
      </c>
    </row>
    <row r="389" customFormat="false" ht="12.8" hidden="false" customHeight="false" outlineLevel="0" collapsed="false">
      <c r="A389" s="0" t="n">
        <v>4175083</v>
      </c>
      <c r="B389" s="127" t="n">
        <v>41232</v>
      </c>
      <c r="C389" s="0" t="s">
        <v>8</v>
      </c>
      <c r="D389" s="0" t="s">
        <v>1614</v>
      </c>
      <c r="E389" s="0" t="s">
        <v>1233</v>
      </c>
      <c r="F389" s="0" t="n">
        <v>149000</v>
      </c>
      <c r="G389" s="0" t="s">
        <v>74</v>
      </c>
      <c r="H389" s="0" t="s">
        <v>86</v>
      </c>
      <c r="I389" s="0" t="n">
        <v>1</v>
      </c>
    </row>
    <row r="390" customFormat="false" ht="12.8" hidden="false" customHeight="false" outlineLevel="0" collapsed="false">
      <c r="A390" s="0" t="n">
        <v>4175131</v>
      </c>
      <c r="B390" s="127" t="n">
        <v>41232</v>
      </c>
      <c r="C390" s="0" t="s">
        <v>8</v>
      </c>
      <c r="D390" s="0" t="s">
        <v>1615</v>
      </c>
      <c r="E390" s="0" t="s">
        <v>1233</v>
      </c>
      <c r="F390" s="0" t="n">
        <v>215000</v>
      </c>
      <c r="G390" s="0" t="s">
        <v>69</v>
      </c>
      <c r="H390" s="0" t="s">
        <v>73</v>
      </c>
      <c r="I390" s="0" t="n">
        <v>0</v>
      </c>
    </row>
    <row r="391" customFormat="false" ht="12.8" hidden="false" customHeight="false" outlineLevel="0" collapsed="false">
      <c r="A391" s="0" t="n">
        <v>4175139</v>
      </c>
      <c r="B391" s="127" t="n">
        <v>41232</v>
      </c>
      <c r="C391" s="0" t="s">
        <v>11</v>
      </c>
      <c r="D391" s="0" t="s">
        <v>1616</v>
      </c>
      <c r="E391" s="0" t="s">
        <v>1233</v>
      </c>
      <c r="F391" s="0" t="n">
        <v>188000</v>
      </c>
      <c r="G391" s="0" t="s">
        <v>55</v>
      </c>
      <c r="H391" s="0" t="s">
        <v>59</v>
      </c>
      <c r="I391" s="0" t="n">
        <v>0</v>
      </c>
    </row>
    <row r="392" customFormat="false" ht="12.8" hidden="false" customHeight="false" outlineLevel="0" collapsed="false">
      <c r="A392" s="0" t="n">
        <v>4175164</v>
      </c>
      <c r="B392" s="127" t="n">
        <v>41232</v>
      </c>
      <c r="C392" s="0" t="s">
        <v>10</v>
      </c>
      <c r="D392" s="0" t="s">
        <v>1617</v>
      </c>
      <c r="E392" s="0" t="s">
        <v>1233</v>
      </c>
      <c r="F392" s="0" t="n">
        <v>126000</v>
      </c>
      <c r="G392" s="0" t="s">
        <v>55</v>
      </c>
      <c r="H392" s="0" t="s">
        <v>109</v>
      </c>
      <c r="I392" s="0" t="n">
        <v>0</v>
      </c>
    </row>
    <row r="393" customFormat="false" ht="12.8" hidden="false" customHeight="false" outlineLevel="0" collapsed="false">
      <c r="A393" s="0" t="n">
        <v>4175179</v>
      </c>
      <c r="B393" s="127" t="n">
        <v>41232</v>
      </c>
      <c r="C393" s="0" t="s">
        <v>9</v>
      </c>
      <c r="D393" s="0" t="s">
        <v>1618</v>
      </c>
      <c r="E393" s="0" t="s">
        <v>1233</v>
      </c>
      <c r="F393" s="0" t="n">
        <v>380000</v>
      </c>
      <c r="G393" s="0" t="s">
        <v>69</v>
      </c>
      <c r="H393" s="0" t="s">
        <v>101</v>
      </c>
      <c r="I393" s="0" t="n">
        <v>1</v>
      </c>
    </row>
    <row r="394" customFormat="false" ht="12.8" hidden="false" customHeight="false" outlineLevel="0" collapsed="false">
      <c r="A394" s="0" t="n">
        <v>4175181</v>
      </c>
      <c r="B394" s="127" t="n">
        <v>41232</v>
      </c>
      <c r="C394" s="0" t="s">
        <v>8</v>
      </c>
      <c r="D394" s="0" t="s">
        <v>1619</v>
      </c>
      <c r="E394" s="0" t="s">
        <v>1233</v>
      </c>
      <c r="F394" s="0" t="n">
        <v>198000</v>
      </c>
      <c r="G394" s="0" t="s">
        <v>74</v>
      </c>
      <c r="H394" s="0" t="s">
        <v>76</v>
      </c>
      <c r="I394" s="0" t="n">
        <v>0</v>
      </c>
    </row>
    <row r="395" customFormat="false" ht="12.8" hidden="false" customHeight="false" outlineLevel="0" collapsed="false">
      <c r="A395" s="0" t="n">
        <v>4175185</v>
      </c>
      <c r="B395" s="127" t="n">
        <v>41232</v>
      </c>
      <c r="C395" s="0" t="s">
        <v>8</v>
      </c>
      <c r="D395" s="0" t="s">
        <v>1620</v>
      </c>
      <c r="E395" s="0" t="s">
        <v>1233</v>
      </c>
      <c r="F395" s="0" t="n">
        <v>504500</v>
      </c>
      <c r="G395" s="0" t="s">
        <v>74</v>
      </c>
      <c r="H395" s="0" t="s">
        <v>76</v>
      </c>
      <c r="I395" s="0" t="n">
        <v>0</v>
      </c>
    </row>
    <row r="396" customFormat="false" ht="12.8" hidden="false" customHeight="false" outlineLevel="0" collapsed="false">
      <c r="A396" s="0" t="n">
        <v>4175188</v>
      </c>
      <c r="B396" s="127" t="n">
        <v>41232</v>
      </c>
      <c r="C396" s="0" t="s">
        <v>8</v>
      </c>
      <c r="D396" s="0" t="s">
        <v>1621</v>
      </c>
      <c r="E396" s="0" t="s">
        <v>1229</v>
      </c>
      <c r="F396" s="0" t="n">
        <v>132000</v>
      </c>
      <c r="G396" s="0" t="s">
        <v>74</v>
      </c>
      <c r="H396" s="0" t="s">
        <v>77</v>
      </c>
      <c r="I396" s="0" t="n">
        <v>0</v>
      </c>
    </row>
    <row r="397" customFormat="false" ht="12.8" hidden="false" customHeight="false" outlineLevel="0" collapsed="false">
      <c r="A397" s="0" t="n">
        <v>4175191</v>
      </c>
      <c r="B397" s="127" t="n">
        <v>41232</v>
      </c>
      <c r="C397" s="0" t="s">
        <v>10</v>
      </c>
      <c r="D397" s="0" t="s">
        <v>1622</v>
      </c>
      <c r="E397" s="0" t="s">
        <v>1233</v>
      </c>
      <c r="F397" s="0" t="n">
        <v>90900</v>
      </c>
      <c r="G397" s="0" t="s">
        <v>55</v>
      </c>
      <c r="H397" s="0" t="s">
        <v>108</v>
      </c>
      <c r="I397" s="0" t="n">
        <v>0</v>
      </c>
    </row>
    <row r="398" customFormat="false" ht="12.8" hidden="false" customHeight="false" outlineLevel="0" collapsed="false">
      <c r="A398" s="0" t="n">
        <v>4175195</v>
      </c>
      <c r="B398" s="127" t="n">
        <v>41232</v>
      </c>
      <c r="C398" s="0" t="s">
        <v>10</v>
      </c>
      <c r="D398" s="0" t="s">
        <v>1623</v>
      </c>
      <c r="E398" s="0" t="s">
        <v>1233</v>
      </c>
      <c r="F398" s="0" t="n">
        <v>127000</v>
      </c>
      <c r="G398" s="0" t="s">
        <v>115</v>
      </c>
      <c r="H398" s="0" t="s">
        <v>117</v>
      </c>
      <c r="I398" s="0" t="n">
        <v>0</v>
      </c>
    </row>
    <row r="399" customFormat="false" ht="12.8" hidden="false" customHeight="false" outlineLevel="0" collapsed="false">
      <c r="A399" s="0" t="n">
        <v>4175209</v>
      </c>
      <c r="B399" s="127" t="n">
        <v>41232</v>
      </c>
      <c r="C399" s="0" t="s">
        <v>9</v>
      </c>
      <c r="D399" s="0" t="s">
        <v>1624</v>
      </c>
      <c r="E399" s="0" t="s">
        <v>1233</v>
      </c>
      <c r="F399" s="0" t="n">
        <v>90000</v>
      </c>
      <c r="G399" s="0" t="s">
        <v>69</v>
      </c>
      <c r="H399" s="0" t="s">
        <v>101</v>
      </c>
      <c r="I399" s="0" t="n">
        <v>0</v>
      </c>
    </row>
    <row r="400" customFormat="false" ht="12.8" hidden="false" customHeight="false" outlineLevel="0" collapsed="false">
      <c r="A400" s="0" t="n">
        <v>4175222</v>
      </c>
      <c r="B400" s="127" t="n">
        <v>41232</v>
      </c>
      <c r="C400" s="0" t="s">
        <v>8</v>
      </c>
      <c r="D400" s="0" t="s">
        <v>1625</v>
      </c>
      <c r="E400" s="0" t="s">
        <v>1233</v>
      </c>
      <c r="F400" s="0" t="n">
        <v>57000</v>
      </c>
      <c r="G400" s="0" t="s">
        <v>74</v>
      </c>
      <c r="H400" s="0" t="s">
        <v>82</v>
      </c>
      <c r="I400" s="0" t="n">
        <v>0</v>
      </c>
    </row>
    <row r="401" customFormat="false" ht="12.8" hidden="false" customHeight="false" outlineLevel="0" collapsed="false">
      <c r="A401" s="0" t="n">
        <v>4175225</v>
      </c>
      <c r="B401" s="127" t="n">
        <v>41232</v>
      </c>
      <c r="C401" s="0" t="s">
        <v>8</v>
      </c>
      <c r="D401" s="0" t="s">
        <v>1626</v>
      </c>
      <c r="E401" s="0" t="s">
        <v>1233</v>
      </c>
      <c r="F401" s="0" t="n">
        <v>122900</v>
      </c>
      <c r="G401" s="0" t="s">
        <v>74</v>
      </c>
      <c r="H401" s="0" t="s">
        <v>76</v>
      </c>
      <c r="I401" s="0" t="n">
        <v>0</v>
      </c>
    </row>
    <row r="402" customFormat="false" ht="12.8" hidden="false" customHeight="false" outlineLevel="0" collapsed="false">
      <c r="A402" s="0" t="n">
        <v>4175226</v>
      </c>
      <c r="B402" s="127" t="n">
        <v>41232</v>
      </c>
      <c r="C402" s="0" t="s">
        <v>8</v>
      </c>
      <c r="D402" s="0" t="s">
        <v>1627</v>
      </c>
      <c r="E402" s="0" t="s">
        <v>1233</v>
      </c>
      <c r="F402" s="0" t="n">
        <v>185000</v>
      </c>
      <c r="G402" s="0" t="s">
        <v>74</v>
      </c>
      <c r="H402" s="0" t="s">
        <v>76</v>
      </c>
      <c r="I402" s="0" t="n">
        <v>0</v>
      </c>
    </row>
    <row r="403" customFormat="false" ht="12.8" hidden="false" customHeight="false" outlineLevel="0" collapsed="false">
      <c r="A403" s="0" t="n">
        <v>4175232</v>
      </c>
      <c r="B403" s="127" t="n">
        <v>41232</v>
      </c>
      <c r="C403" s="0" t="s">
        <v>9</v>
      </c>
      <c r="D403" s="0" t="s">
        <v>1628</v>
      </c>
      <c r="E403" s="0" t="s">
        <v>1233</v>
      </c>
      <c r="F403" s="0" t="n">
        <v>207500</v>
      </c>
      <c r="G403" s="0" t="s">
        <v>69</v>
      </c>
      <c r="H403" s="0" t="s">
        <v>102</v>
      </c>
      <c r="I403" s="0" t="n">
        <v>0</v>
      </c>
    </row>
    <row r="404" customFormat="false" ht="12.8" hidden="false" customHeight="false" outlineLevel="0" collapsed="false">
      <c r="A404" s="0" t="n">
        <v>4175234</v>
      </c>
      <c r="B404" s="127" t="n">
        <v>41232</v>
      </c>
      <c r="C404" s="0" t="s">
        <v>9</v>
      </c>
      <c r="D404" s="0" t="s">
        <v>1629</v>
      </c>
      <c r="E404" s="0" t="s">
        <v>1233</v>
      </c>
      <c r="F404" s="0" t="n">
        <v>145000</v>
      </c>
      <c r="G404" s="0" t="s">
        <v>69</v>
      </c>
      <c r="H404" s="0" t="s">
        <v>102</v>
      </c>
      <c r="I404" s="0" t="n">
        <v>0</v>
      </c>
    </row>
    <row r="405" customFormat="false" ht="12.8" hidden="false" customHeight="false" outlineLevel="0" collapsed="false">
      <c r="A405" s="0" t="n">
        <v>4175248</v>
      </c>
      <c r="B405" s="127" t="n">
        <v>41232</v>
      </c>
      <c r="C405" s="0" t="s">
        <v>8</v>
      </c>
      <c r="D405" s="0" t="s">
        <v>1630</v>
      </c>
      <c r="E405" s="0" t="s">
        <v>1233</v>
      </c>
      <c r="F405" s="0" t="n">
        <v>354000</v>
      </c>
      <c r="G405" s="0" t="s">
        <v>74</v>
      </c>
      <c r="H405" s="0" t="s">
        <v>80</v>
      </c>
      <c r="I405" s="0" t="n">
        <v>0</v>
      </c>
    </row>
    <row r="406" customFormat="false" ht="12.8" hidden="false" customHeight="false" outlineLevel="0" collapsed="false">
      <c r="A406" s="0" t="n">
        <v>4175267</v>
      </c>
      <c r="B406" s="127" t="n">
        <v>41232</v>
      </c>
      <c r="C406" s="0" t="s">
        <v>9</v>
      </c>
      <c r="D406" s="0" t="s">
        <v>1631</v>
      </c>
      <c r="E406" s="0" t="s">
        <v>1233</v>
      </c>
      <c r="F406" s="0" t="n">
        <v>77000</v>
      </c>
      <c r="G406" s="0" t="s">
        <v>55</v>
      </c>
      <c r="H406" s="0" t="s">
        <v>99</v>
      </c>
      <c r="I406" s="0" t="n">
        <v>0</v>
      </c>
    </row>
    <row r="407" customFormat="false" ht="12.8" hidden="false" customHeight="false" outlineLevel="0" collapsed="false">
      <c r="A407" s="0" t="n">
        <v>4175275</v>
      </c>
      <c r="B407" s="127" t="n">
        <v>41232</v>
      </c>
      <c r="C407" s="0" t="s">
        <v>10</v>
      </c>
      <c r="D407" s="0" t="s">
        <v>1632</v>
      </c>
      <c r="E407" s="0" t="s">
        <v>1233</v>
      </c>
      <c r="F407" s="0" t="n">
        <v>315000</v>
      </c>
      <c r="G407" s="0" t="s">
        <v>55</v>
      </c>
      <c r="H407" s="0" t="s">
        <v>108</v>
      </c>
      <c r="I407" s="0" t="n">
        <v>0</v>
      </c>
    </row>
    <row r="408" customFormat="false" ht="12.8" hidden="false" customHeight="false" outlineLevel="0" collapsed="false">
      <c r="A408" s="0" t="n">
        <v>4175280</v>
      </c>
      <c r="B408" s="127" t="n">
        <v>41232</v>
      </c>
      <c r="C408" s="0" t="s">
        <v>10</v>
      </c>
      <c r="D408" s="0" t="s">
        <v>1633</v>
      </c>
      <c r="E408" s="0" t="s">
        <v>1593</v>
      </c>
      <c r="F408" s="0" t="n">
        <v>95000</v>
      </c>
      <c r="G408" s="0" t="s">
        <v>55</v>
      </c>
      <c r="H408" s="0" t="s">
        <v>112</v>
      </c>
      <c r="I408" s="0" t="n">
        <v>0</v>
      </c>
    </row>
    <row r="409" customFormat="false" ht="12.8" hidden="false" customHeight="false" outlineLevel="0" collapsed="false">
      <c r="A409" s="0" t="n">
        <v>4175296</v>
      </c>
      <c r="B409" s="127" t="n">
        <v>41232</v>
      </c>
      <c r="C409" s="0" t="s">
        <v>10</v>
      </c>
      <c r="D409" s="0" t="s">
        <v>1634</v>
      </c>
      <c r="E409" s="0" t="s">
        <v>1233</v>
      </c>
      <c r="F409" s="0" t="n">
        <v>95000</v>
      </c>
      <c r="G409" s="0" t="s">
        <v>55</v>
      </c>
      <c r="H409" s="0" t="s">
        <v>108</v>
      </c>
      <c r="I409" s="0" t="n">
        <v>0</v>
      </c>
    </row>
    <row r="410" customFormat="false" ht="12.8" hidden="false" customHeight="false" outlineLevel="0" collapsed="false">
      <c r="A410" s="0" t="n">
        <v>4175322</v>
      </c>
      <c r="B410" s="127" t="n">
        <v>41232</v>
      </c>
      <c r="C410" s="0" t="s">
        <v>8</v>
      </c>
      <c r="D410" s="0" t="s">
        <v>1635</v>
      </c>
      <c r="E410" s="0" t="s">
        <v>1233</v>
      </c>
      <c r="F410" s="0" t="n">
        <v>220000</v>
      </c>
      <c r="G410" s="0" t="s">
        <v>66</v>
      </c>
      <c r="H410" s="0" t="s">
        <v>87</v>
      </c>
      <c r="I410" s="0" t="n">
        <v>0</v>
      </c>
    </row>
    <row r="411" customFormat="false" ht="12.8" hidden="false" customHeight="false" outlineLevel="0" collapsed="false">
      <c r="A411" s="0" t="n">
        <v>4175338</v>
      </c>
      <c r="B411" s="127" t="n">
        <v>41232</v>
      </c>
      <c r="C411" s="0" t="s">
        <v>11</v>
      </c>
      <c r="D411" s="0" t="s">
        <v>1636</v>
      </c>
      <c r="E411" s="0" t="s">
        <v>1233</v>
      </c>
      <c r="F411" s="0" t="n">
        <v>105000</v>
      </c>
      <c r="G411" s="0" t="s">
        <v>55</v>
      </c>
      <c r="H411" s="0" t="s">
        <v>61</v>
      </c>
      <c r="I411" s="0" t="n">
        <v>0</v>
      </c>
    </row>
    <row r="412" customFormat="false" ht="12.8" hidden="false" customHeight="false" outlineLevel="0" collapsed="false">
      <c r="A412" s="0" t="n">
        <v>4175344</v>
      </c>
      <c r="B412" s="127" t="n">
        <v>41232</v>
      </c>
      <c r="C412" s="0" t="s">
        <v>10</v>
      </c>
      <c r="D412" s="0" t="s">
        <v>1637</v>
      </c>
      <c r="E412" s="0" t="s">
        <v>1229</v>
      </c>
      <c r="F412" s="0" t="n">
        <v>64000</v>
      </c>
      <c r="G412" s="0" t="s">
        <v>55</v>
      </c>
      <c r="H412" s="0" t="s">
        <v>111</v>
      </c>
      <c r="I412" s="0" t="n">
        <v>0</v>
      </c>
    </row>
    <row r="413" customFormat="false" ht="12.8" hidden="false" customHeight="false" outlineLevel="0" collapsed="false">
      <c r="A413" s="0" t="n">
        <v>4175559</v>
      </c>
      <c r="B413" s="127" t="n">
        <v>41233</v>
      </c>
      <c r="C413" s="0" t="s">
        <v>8</v>
      </c>
      <c r="D413" s="0" t="s">
        <v>1638</v>
      </c>
      <c r="E413" s="0" t="s">
        <v>1233</v>
      </c>
      <c r="F413" s="0" t="n">
        <v>317000</v>
      </c>
      <c r="G413" s="0" t="s">
        <v>74</v>
      </c>
      <c r="H413" s="0" t="s">
        <v>83</v>
      </c>
      <c r="I413" s="0" t="n">
        <v>0</v>
      </c>
    </row>
    <row r="414" customFormat="false" ht="12.8" hidden="false" customHeight="false" outlineLevel="0" collapsed="false">
      <c r="A414" s="0" t="n">
        <v>4175577</v>
      </c>
      <c r="B414" s="127" t="n">
        <v>41233</v>
      </c>
      <c r="C414" s="0" t="s">
        <v>9</v>
      </c>
      <c r="D414" s="0" t="s">
        <v>1639</v>
      </c>
      <c r="E414" s="0" t="s">
        <v>1233</v>
      </c>
      <c r="F414" s="0" t="n">
        <v>150000</v>
      </c>
      <c r="G414" s="0" t="s">
        <v>69</v>
      </c>
      <c r="H414" s="0" t="s">
        <v>101</v>
      </c>
      <c r="I414" s="0" t="n">
        <v>0</v>
      </c>
    </row>
    <row r="415" customFormat="false" ht="12.8" hidden="false" customHeight="false" outlineLevel="0" collapsed="false">
      <c r="A415" s="0" t="n">
        <v>4175601</v>
      </c>
      <c r="B415" s="127" t="n">
        <v>41233</v>
      </c>
      <c r="C415" s="0" t="s">
        <v>10</v>
      </c>
      <c r="D415" s="0" t="s">
        <v>1640</v>
      </c>
      <c r="E415" s="0" t="s">
        <v>1248</v>
      </c>
      <c r="F415" s="0" t="n">
        <v>1915878</v>
      </c>
      <c r="G415" s="0" t="s">
        <v>55</v>
      </c>
      <c r="H415" s="0" t="s">
        <v>113</v>
      </c>
      <c r="I415" s="0" t="n">
        <v>0</v>
      </c>
    </row>
    <row r="416" customFormat="false" ht="12.8" hidden="false" customHeight="false" outlineLevel="0" collapsed="false">
      <c r="A416" s="0" t="n">
        <v>4175602</v>
      </c>
      <c r="B416" s="127" t="n">
        <v>41233</v>
      </c>
      <c r="C416" s="0" t="s">
        <v>10</v>
      </c>
      <c r="D416" s="0" t="s">
        <v>1641</v>
      </c>
      <c r="E416" s="0" t="s">
        <v>1248</v>
      </c>
      <c r="F416" s="0" t="n">
        <v>2624564</v>
      </c>
      <c r="G416" s="0" t="s">
        <v>55</v>
      </c>
      <c r="H416" s="0" t="s">
        <v>113</v>
      </c>
      <c r="I416" s="0" t="n">
        <v>0</v>
      </c>
    </row>
    <row r="417" customFormat="false" ht="12.8" hidden="false" customHeight="false" outlineLevel="0" collapsed="false">
      <c r="A417" s="0" t="n">
        <v>4175628</v>
      </c>
      <c r="B417" s="127" t="n">
        <v>41233</v>
      </c>
      <c r="C417" s="0" t="s">
        <v>10</v>
      </c>
      <c r="D417" s="0" t="s">
        <v>1642</v>
      </c>
      <c r="E417" s="0" t="s">
        <v>1233</v>
      </c>
      <c r="F417" s="0" t="n">
        <v>174827.5</v>
      </c>
      <c r="G417" s="0" t="s">
        <v>55</v>
      </c>
      <c r="H417" s="0" t="s">
        <v>109</v>
      </c>
      <c r="I417" s="0" t="n">
        <v>0</v>
      </c>
    </row>
    <row r="418" customFormat="false" ht="12.8" hidden="false" customHeight="false" outlineLevel="0" collapsed="false">
      <c r="A418" s="0" t="n">
        <v>4175645</v>
      </c>
      <c r="B418" s="127" t="n">
        <v>41233</v>
      </c>
      <c r="C418" s="0" t="s">
        <v>9</v>
      </c>
      <c r="D418" s="0" t="s">
        <v>1643</v>
      </c>
      <c r="E418" s="0" t="s">
        <v>1243</v>
      </c>
      <c r="F418" s="0" t="n">
        <v>150000</v>
      </c>
      <c r="G418" s="0" t="s">
        <v>55</v>
      </c>
      <c r="H418" s="0" t="s">
        <v>97</v>
      </c>
      <c r="I418" s="0" t="n">
        <v>0</v>
      </c>
    </row>
    <row r="419" customFormat="false" ht="12.8" hidden="false" customHeight="false" outlineLevel="0" collapsed="false">
      <c r="A419" s="0" t="n">
        <v>4175670</v>
      </c>
      <c r="B419" s="127" t="n">
        <v>41233</v>
      </c>
      <c r="C419" s="0" t="s">
        <v>11</v>
      </c>
      <c r="D419" s="0" t="s">
        <v>1644</v>
      </c>
      <c r="E419" s="0" t="s">
        <v>1233</v>
      </c>
      <c r="F419" s="0" t="n">
        <v>233791</v>
      </c>
      <c r="G419" s="0" t="s">
        <v>55</v>
      </c>
      <c r="H419" s="0" t="s">
        <v>49</v>
      </c>
      <c r="I419" s="0" t="n">
        <v>1</v>
      </c>
    </row>
    <row r="420" customFormat="false" ht="12.8" hidden="false" customHeight="false" outlineLevel="0" collapsed="false">
      <c r="A420" s="0" t="n">
        <v>4175686</v>
      </c>
      <c r="B420" s="127" t="n">
        <v>41233</v>
      </c>
      <c r="C420" s="0" t="s">
        <v>8</v>
      </c>
      <c r="D420" s="0" t="s">
        <v>1645</v>
      </c>
      <c r="E420" s="0" t="s">
        <v>1233</v>
      </c>
      <c r="F420" s="0" t="n">
        <v>175000</v>
      </c>
      <c r="G420" s="0" t="s">
        <v>74</v>
      </c>
      <c r="H420" s="0" t="s">
        <v>76</v>
      </c>
      <c r="I420" s="0" t="n">
        <v>0</v>
      </c>
    </row>
    <row r="421" customFormat="false" ht="12.8" hidden="false" customHeight="false" outlineLevel="0" collapsed="false">
      <c r="A421" s="0" t="n">
        <v>4175696</v>
      </c>
      <c r="B421" s="127" t="n">
        <v>41233</v>
      </c>
      <c r="C421" s="0" t="s">
        <v>9</v>
      </c>
      <c r="D421" s="0" t="s">
        <v>1646</v>
      </c>
      <c r="E421" s="0" t="s">
        <v>1233</v>
      </c>
      <c r="F421" s="0" t="n">
        <v>195000</v>
      </c>
      <c r="G421" s="0" t="s">
        <v>69</v>
      </c>
      <c r="H421" s="0" t="s">
        <v>101</v>
      </c>
      <c r="I421" s="0" t="n">
        <v>0</v>
      </c>
    </row>
    <row r="422" customFormat="false" ht="12.8" hidden="false" customHeight="false" outlineLevel="0" collapsed="false">
      <c r="A422" s="0" t="n">
        <v>4175718</v>
      </c>
      <c r="B422" s="127" t="n">
        <v>41233</v>
      </c>
      <c r="C422" s="0" t="s">
        <v>12</v>
      </c>
      <c r="D422" s="0" t="s">
        <v>1647</v>
      </c>
      <c r="E422" s="0" t="s">
        <v>1233</v>
      </c>
      <c r="F422" s="0" t="n">
        <v>239000</v>
      </c>
      <c r="G422" s="0" t="s">
        <v>46</v>
      </c>
      <c r="H422" s="0" t="s">
        <v>47</v>
      </c>
      <c r="I422" s="0" t="n">
        <v>0</v>
      </c>
    </row>
    <row r="423" customFormat="false" ht="12.8" hidden="false" customHeight="false" outlineLevel="0" collapsed="false">
      <c r="A423" s="0" t="n">
        <v>4175721</v>
      </c>
      <c r="B423" s="127" t="n">
        <v>41233</v>
      </c>
      <c r="C423" s="0" t="s">
        <v>13</v>
      </c>
      <c r="D423" s="0" t="s">
        <v>1648</v>
      </c>
      <c r="E423" s="0" t="s">
        <v>1233</v>
      </c>
      <c r="F423" s="0" t="n">
        <v>269671</v>
      </c>
      <c r="G423" s="0" t="s">
        <v>46</v>
      </c>
      <c r="H423" s="0" t="s">
        <v>88</v>
      </c>
      <c r="I423" s="0" t="n">
        <v>1</v>
      </c>
    </row>
    <row r="424" customFormat="false" ht="12.8" hidden="false" customHeight="false" outlineLevel="0" collapsed="false">
      <c r="A424" s="0" t="n">
        <v>4175750</v>
      </c>
      <c r="B424" s="127" t="n">
        <v>41233</v>
      </c>
      <c r="C424" s="0" t="s">
        <v>11</v>
      </c>
      <c r="D424" s="0" t="s">
        <v>1649</v>
      </c>
      <c r="E424" s="0" t="s">
        <v>1233</v>
      </c>
      <c r="F424" s="0" t="n">
        <v>125000</v>
      </c>
      <c r="G424" s="0" t="s">
        <v>55</v>
      </c>
      <c r="H424" s="0" t="s">
        <v>58</v>
      </c>
      <c r="I424" s="0" t="n">
        <v>0</v>
      </c>
    </row>
    <row r="425" customFormat="false" ht="12.8" hidden="false" customHeight="false" outlineLevel="0" collapsed="false">
      <c r="A425" s="0" t="n">
        <v>4175791</v>
      </c>
      <c r="B425" s="127" t="n">
        <v>41233</v>
      </c>
      <c r="C425" s="0" t="s">
        <v>10</v>
      </c>
      <c r="D425" s="0" t="s">
        <v>1650</v>
      </c>
      <c r="E425" s="0" t="s">
        <v>1233</v>
      </c>
      <c r="F425" s="0" t="n">
        <v>124630</v>
      </c>
      <c r="G425" s="0" t="s">
        <v>55</v>
      </c>
      <c r="H425" s="0" t="s">
        <v>110</v>
      </c>
      <c r="I425" s="0" t="n">
        <v>0</v>
      </c>
    </row>
    <row r="426" customFormat="false" ht="12.8" hidden="false" customHeight="false" outlineLevel="0" collapsed="false">
      <c r="A426" s="0" t="n">
        <v>4175793</v>
      </c>
      <c r="B426" s="127" t="n">
        <v>41233</v>
      </c>
      <c r="C426" s="0" t="s">
        <v>9</v>
      </c>
      <c r="D426" s="0" t="s">
        <v>1651</v>
      </c>
      <c r="E426" s="0" t="s">
        <v>1233</v>
      </c>
      <c r="F426" s="0" t="n">
        <v>67000</v>
      </c>
      <c r="G426" s="0" t="s">
        <v>55</v>
      </c>
      <c r="H426" s="0" t="s">
        <v>100</v>
      </c>
      <c r="I426" s="0" t="n">
        <v>0</v>
      </c>
    </row>
    <row r="427" customFormat="false" ht="12.8" hidden="false" customHeight="false" outlineLevel="0" collapsed="false">
      <c r="A427" s="0" t="n">
        <v>4175807</v>
      </c>
      <c r="B427" s="127" t="n">
        <v>41233</v>
      </c>
      <c r="C427" s="0" t="s">
        <v>12</v>
      </c>
      <c r="D427" s="0" t="s">
        <v>1652</v>
      </c>
      <c r="E427" s="0" t="s">
        <v>1229</v>
      </c>
      <c r="F427" s="0" t="n">
        <v>76000</v>
      </c>
      <c r="G427" s="0" t="s">
        <v>46</v>
      </c>
      <c r="H427" s="0" t="s">
        <v>47</v>
      </c>
      <c r="I427" s="0" t="n">
        <v>0</v>
      </c>
    </row>
    <row r="428" customFormat="false" ht="12.8" hidden="false" customHeight="false" outlineLevel="0" collapsed="false">
      <c r="A428" s="0" t="n">
        <v>4175827</v>
      </c>
      <c r="B428" s="127" t="n">
        <v>41233</v>
      </c>
      <c r="C428" s="0" t="s">
        <v>8</v>
      </c>
      <c r="D428" s="0" t="s">
        <v>1653</v>
      </c>
      <c r="E428" s="0" t="s">
        <v>1229</v>
      </c>
      <c r="F428" s="0" t="n">
        <v>350000</v>
      </c>
      <c r="G428" s="0" t="s">
        <v>53</v>
      </c>
      <c r="H428" s="0" t="s">
        <v>68</v>
      </c>
      <c r="I428" s="0" t="n">
        <v>0</v>
      </c>
    </row>
    <row r="429" customFormat="false" ht="12.8" hidden="false" customHeight="false" outlineLevel="0" collapsed="false">
      <c r="A429" s="0" t="n">
        <v>4175830</v>
      </c>
      <c r="B429" s="127" t="n">
        <v>41233</v>
      </c>
      <c r="C429" s="0" t="s">
        <v>11</v>
      </c>
      <c r="D429" s="0" t="s">
        <v>1654</v>
      </c>
      <c r="E429" s="0" t="s">
        <v>1233</v>
      </c>
      <c r="F429" s="0" t="n">
        <v>241206</v>
      </c>
      <c r="G429" s="0" t="s">
        <v>55</v>
      </c>
      <c r="H429" s="0" t="s">
        <v>60</v>
      </c>
      <c r="I429" s="0" t="n">
        <v>1</v>
      </c>
    </row>
    <row r="430" customFormat="false" ht="12.8" hidden="false" customHeight="false" outlineLevel="0" collapsed="false">
      <c r="A430" s="0" t="n">
        <v>4175835</v>
      </c>
      <c r="B430" s="127" t="n">
        <v>41233</v>
      </c>
      <c r="C430" s="0" t="s">
        <v>10</v>
      </c>
      <c r="D430" s="0" t="s">
        <v>1655</v>
      </c>
      <c r="E430" s="0" t="s">
        <v>1233</v>
      </c>
      <c r="F430" s="0" t="n">
        <v>108000</v>
      </c>
      <c r="G430" s="0" t="s">
        <v>115</v>
      </c>
      <c r="H430" s="0" t="s">
        <v>116</v>
      </c>
      <c r="I430" s="0" t="n">
        <v>0</v>
      </c>
    </row>
    <row r="431" customFormat="false" ht="12.8" hidden="false" customHeight="false" outlineLevel="0" collapsed="false">
      <c r="A431" s="0" t="n">
        <v>4175838</v>
      </c>
      <c r="B431" s="127" t="n">
        <v>41233</v>
      </c>
      <c r="C431" s="0" t="s">
        <v>8</v>
      </c>
      <c r="D431" s="0" t="s">
        <v>1656</v>
      </c>
      <c r="E431" s="0" t="s">
        <v>1233</v>
      </c>
      <c r="F431" s="0" t="n">
        <v>80000</v>
      </c>
      <c r="G431" s="0" t="s">
        <v>74</v>
      </c>
      <c r="H431" s="0" t="s">
        <v>86</v>
      </c>
      <c r="I431" s="0" t="n">
        <v>0</v>
      </c>
    </row>
    <row r="432" customFormat="false" ht="12.8" hidden="false" customHeight="false" outlineLevel="0" collapsed="false">
      <c r="A432" s="0" t="n">
        <v>4175842</v>
      </c>
      <c r="B432" s="127" t="n">
        <v>41233</v>
      </c>
      <c r="C432" s="0" t="s">
        <v>10</v>
      </c>
      <c r="D432" s="0" t="s">
        <v>1657</v>
      </c>
      <c r="E432" s="0" t="s">
        <v>1233</v>
      </c>
      <c r="F432" s="0" t="n">
        <v>129900</v>
      </c>
      <c r="G432" s="0" t="s">
        <v>115</v>
      </c>
      <c r="H432" s="0" t="s">
        <v>117</v>
      </c>
      <c r="I432" s="0" t="n">
        <v>0</v>
      </c>
    </row>
    <row r="433" customFormat="false" ht="12.8" hidden="false" customHeight="false" outlineLevel="0" collapsed="false">
      <c r="A433" s="0" t="n">
        <v>4175845</v>
      </c>
      <c r="B433" s="127" t="n">
        <v>41233</v>
      </c>
      <c r="C433" s="0" t="s">
        <v>10</v>
      </c>
      <c r="D433" s="0" t="s">
        <v>1658</v>
      </c>
      <c r="E433" s="0" t="s">
        <v>1233</v>
      </c>
      <c r="F433" s="0" t="n">
        <v>78000</v>
      </c>
      <c r="G433" s="0" t="s">
        <v>55</v>
      </c>
      <c r="H433" s="0" t="s">
        <v>108</v>
      </c>
      <c r="I433" s="0" t="n">
        <v>0</v>
      </c>
    </row>
    <row r="434" customFormat="false" ht="12.8" hidden="false" customHeight="false" outlineLevel="0" collapsed="false">
      <c r="A434" s="0" t="n">
        <v>4175852</v>
      </c>
      <c r="B434" s="127" t="n">
        <v>41233</v>
      </c>
      <c r="C434" s="0" t="s">
        <v>8</v>
      </c>
      <c r="D434" s="0" t="s">
        <v>1659</v>
      </c>
      <c r="E434" s="0" t="s">
        <v>1229</v>
      </c>
      <c r="F434" s="0" t="n">
        <v>108000</v>
      </c>
      <c r="G434" s="0" t="s">
        <v>66</v>
      </c>
      <c r="H434" s="0" t="s">
        <v>87</v>
      </c>
      <c r="I434" s="0" t="n">
        <v>0</v>
      </c>
    </row>
    <row r="435" customFormat="false" ht="12.8" hidden="false" customHeight="false" outlineLevel="0" collapsed="false">
      <c r="A435" s="0" t="n">
        <v>4175861</v>
      </c>
      <c r="B435" s="127" t="n">
        <v>41233</v>
      </c>
      <c r="C435" s="0" t="s">
        <v>8</v>
      </c>
      <c r="D435" s="0" t="s">
        <v>1660</v>
      </c>
      <c r="E435" s="0" t="s">
        <v>1233</v>
      </c>
      <c r="F435" s="0" t="n">
        <v>31500</v>
      </c>
      <c r="G435" s="0" t="s">
        <v>69</v>
      </c>
      <c r="H435" s="0" t="s">
        <v>73</v>
      </c>
      <c r="I435" s="0" t="n">
        <v>0</v>
      </c>
    </row>
    <row r="436" customFormat="false" ht="12.8" hidden="false" customHeight="false" outlineLevel="0" collapsed="false">
      <c r="A436" s="0" t="n">
        <v>4175885</v>
      </c>
      <c r="B436" s="127" t="n">
        <v>41233</v>
      </c>
      <c r="C436" s="0" t="s">
        <v>12</v>
      </c>
      <c r="D436" s="0" t="s">
        <v>1661</v>
      </c>
      <c r="E436" s="0" t="s">
        <v>1233</v>
      </c>
      <c r="F436" s="0" t="n">
        <v>146000</v>
      </c>
      <c r="G436" s="0" t="s">
        <v>46</v>
      </c>
      <c r="H436" s="0" t="s">
        <v>47</v>
      </c>
      <c r="I436" s="0" t="n">
        <v>0</v>
      </c>
    </row>
    <row r="437" customFormat="false" ht="12.8" hidden="false" customHeight="false" outlineLevel="0" collapsed="false">
      <c r="A437" s="0" t="n">
        <v>4175890</v>
      </c>
      <c r="B437" s="127" t="n">
        <v>41233</v>
      </c>
      <c r="C437" s="0" t="s">
        <v>9</v>
      </c>
      <c r="D437" s="0" t="s">
        <v>1662</v>
      </c>
      <c r="E437" s="0" t="s">
        <v>1233</v>
      </c>
      <c r="F437" s="0" t="n">
        <v>247039</v>
      </c>
      <c r="G437" s="0" t="s">
        <v>55</v>
      </c>
      <c r="H437" s="0" t="s">
        <v>100</v>
      </c>
      <c r="I437" s="0" t="n">
        <v>1</v>
      </c>
    </row>
    <row r="438" customFormat="false" ht="12.8" hidden="false" customHeight="false" outlineLevel="0" collapsed="false">
      <c r="A438" s="0" t="n">
        <v>4175893</v>
      </c>
      <c r="B438" s="127" t="n">
        <v>41233</v>
      </c>
      <c r="C438" s="0" t="s">
        <v>11</v>
      </c>
      <c r="D438" s="0" t="s">
        <v>1663</v>
      </c>
      <c r="E438" s="0" t="s">
        <v>1233</v>
      </c>
      <c r="F438" s="0" t="n">
        <v>750000</v>
      </c>
      <c r="G438" s="0" t="s">
        <v>53</v>
      </c>
      <c r="H438" s="0" t="s">
        <v>54</v>
      </c>
      <c r="I438" s="0" t="n">
        <v>0</v>
      </c>
    </row>
    <row r="439" customFormat="false" ht="12.8" hidden="false" customHeight="false" outlineLevel="0" collapsed="false">
      <c r="A439" s="0" t="n">
        <v>4175895</v>
      </c>
      <c r="B439" s="127" t="n">
        <v>41233</v>
      </c>
      <c r="C439" s="0" t="s">
        <v>10</v>
      </c>
      <c r="D439" s="0" t="s">
        <v>1664</v>
      </c>
      <c r="E439" s="0" t="s">
        <v>1233</v>
      </c>
      <c r="F439" s="0" t="n">
        <v>270000</v>
      </c>
      <c r="G439" s="0" t="s">
        <v>115</v>
      </c>
      <c r="H439" s="0" t="s">
        <v>117</v>
      </c>
      <c r="I439" s="0" t="n">
        <v>0</v>
      </c>
    </row>
    <row r="440" customFormat="false" ht="12.8" hidden="false" customHeight="false" outlineLevel="0" collapsed="false">
      <c r="A440" s="0" t="n">
        <v>4175911</v>
      </c>
      <c r="B440" s="127" t="n">
        <v>41233</v>
      </c>
      <c r="C440" s="0" t="s">
        <v>11</v>
      </c>
      <c r="D440" s="0" t="s">
        <v>1665</v>
      </c>
      <c r="E440" s="0" t="s">
        <v>1233</v>
      </c>
      <c r="F440" s="0" t="n">
        <v>231300</v>
      </c>
      <c r="G440" s="0" t="s">
        <v>55</v>
      </c>
      <c r="H440" s="0" t="s">
        <v>58</v>
      </c>
      <c r="I440" s="0" t="n">
        <v>0</v>
      </c>
    </row>
    <row r="441" customFormat="false" ht="12.8" hidden="false" customHeight="false" outlineLevel="0" collapsed="false">
      <c r="A441" s="0" t="n">
        <v>4175934</v>
      </c>
      <c r="B441" s="127" t="n">
        <v>41233</v>
      </c>
      <c r="C441" s="0" t="s">
        <v>8</v>
      </c>
      <c r="D441" s="0" t="s">
        <v>1666</v>
      </c>
      <c r="E441" s="0" t="s">
        <v>1229</v>
      </c>
      <c r="F441" s="0" t="n">
        <v>415000</v>
      </c>
      <c r="G441" s="0" t="s">
        <v>53</v>
      </c>
      <c r="H441" s="0" t="s">
        <v>68</v>
      </c>
      <c r="I441" s="0" t="n">
        <v>0</v>
      </c>
    </row>
    <row r="442" customFormat="false" ht="12.8" hidden="false" customHeight="false" outlineLevel="0" collapsed="false">
      <c r="A442" s="0" t="n">
        <v>4175953</v>
      </c>
      <c r="B442" s="127" t="n">
        <v>41233</v>
      </c>
      <c r="C442" s="0" t="s">
        <v>8</v>
      </c>
      <c r="D442" s="0" t="s">
        <v>1667</v>
      </c>
      <c r="E442" s="0" t="s">
        <v>1325</v>
      </c>
      <c r="F442" s="0" t="n">
        <v>65000</v>
      </c>
      <c r="G442" s="0" t="s">
        <v>74</v>
      </c>
      <c r="H442" s="0" t="s">
        <v>81</v>
      </c>
      <c r="I442" s="0" t="n">
        <v>0</v>
      </c>
    </row>
    <row r="443" customFormat="false" ht="12.8" hidden="false" customHeight="false" outlineLevel="0" collapsed="false">
      <c r="A443" s="0" t="n">
        <v>4175972</v>
      </c>
      <c r="B443" s="127" t="n">
        <v>41233</v>
      </c>
      <c r="C443" s="0" t="s">
        <v>11</v>
      </c>
      <c r="D443" s="0" t="s">
        <v>1668</v>
      </c>
      <c r="E443" s="0" t="s">
        <v>1229</v>
      </c>
      <c r="F443" s="0" t="n">
        <v>135000</v>
      </c>
      <c r="G443" s="0" t="s">
        <v>66</v>
      </c>
      <c r="H443" s="0" t="s">
        <v>67</v>
      </c>
      <c r="I443" s="0" t="n">
        <v>0</v>
      </c>
    </row>
    <row r="444" customFormat="false" ht="12.8" hidden="false" customHeight="false" outlineLevel="0" collapsed="false">
      <c r="A444" s="0" t="n">
        <v>4175978</v>
      </c>
      <c r="B444" s="127" t="n">
        <v>41233</v>
      </c>
      <c r="C444" s="0" t="s">
        <v>8</v>
      </c>
      <c r="D444" s="0" t="s">
        <v>1669</v>
      </c>
      <c r="E444" s="0" t="s">
        <v>1233</v>
      </c>
      <c r="F444" s="0" t="n">
        <v>155700</v>
      </c>
      <c r="G444" s="0" t="s">
        <v>74</v>
      </c>
      <c r="H444" s="0" t="s">
        <v>86</v>
      </c>
      <c r="I444" s="0" t="n">
        <v>1</v>
      </c>
    </row>
    <row r="445" customFormat="false" ht="12.8" hidden="false" customHeight="false" outlineLevel="0" collapsed="false">
      <c r="A445" s="0" t="n">
        <v>4175983</v>
      </c>
      <c r="B445" s="127" t="n">
        <v>41233</v>
      </c>
      <c r="C445" s="0" t="s">
        <v>11</v>
      </c>
      <c r="D445" s="0" t="s">
        <v>1670</v>
      </c>
      <c r="E445" s="0" t="s">
        <v>1233</v>
      </c>
      <c r="F445" s="0" t="n">
        <v>238887</v>
      </c>
      <c r="G445" s="0" t="s">
        <v>55</v>
      </c>
      <c r="H445" s="0" t="s">
        <v>49</v>
      </c>
      <c r="I445" s="0" t="n">
        <v>1</v>
      </c>
    </row>
    <row r="446" customFormat="false" ht="12.8" hidden="false" customHeight="false" outlineLevel="0" collapsed="false">
      <c r="A446" s="0" t="n">
        <v>4175997</v>
      </c>
      <c r="B446" s="127" t="n">
        <v>41233</v>
      </c>
      <c r="C446" s="0" t="s">
        <v>9</v>
      </c>
      <c r="D446" s="0" t="s">
        <v>1671</v>
      </c>
      <c r="E446" s="0" t="s">
        <v>1233</v>
      </c>
      <c r="F446" s="0" t="n">
        <v>175000</v>
      </c>
      <c r="G446" s="0" t="s">
        <v>55</v>
      </c>
      <c r="H446" s="0" t="s">
        <v>96</v>
      </c>
      <c r="I446" s="0" t="n">
        <v>0</v>
      </c>
    </row>
    <row r="447" customFormat="false" ht="12.8" hidden="false" customHeight="false" outlineLevel="0" collapsed="false">
      <c r="A447" s="0" t="n">
        <v>4175999</v>
      </c>
      <c r="B447" s="127" t="n">
        <v>41233</v>
      </c>
      <c r="C447" s="0" t="s">
        <v>8</v>
      </c>
      <c r="D447" s="0" t="s">
        <v>1672</v>
      </c>
      <c r="E447" s="0" t="s">
        <v>1233</v>
      </c>
      <c r="F447" s="0" t="n">
        <v>245000</v>
      </c>
      <c r="G447" s="0" t="s">
        <v>74</v>
      </c>
      <c r="H447" s="0" t="s">
        <v>76</v>
      </c>
      <c r="I447" s="0" t="n">
        <v>0</v>
      </c>
    </row>
    <row r="448" customFormat="false" ht="12.8" hidden="false" customHeight="false" outlineLevel="0" collapsed="false">
      <c r="A448" s="0" t="n">
        <v>4176011</v>
      </c>
      <c r="B448" s="127" t="n">
        <v>41233</v>
      </c>
      <c r="C448" s="0" t="s">
        <v>8</v>
      </c>
      <c r="D448" s="0" t="s">
        <v>1673</v>
      </c>
      <c r="E448" s="0" t="s">
        <v>1233</v>
      </c>
      <c r="F448" s="0" t="n">
        <v>160000</v>
      </c>
      <c r="G448" s="0" t="s">
        <v>74</v>
      </c>
      <c r="H448" s="0" t="s">
        <v>80</v>
      </c>
      <c r="I448" s="0" t="n">
        <v>0</v>
      </c>
    </row>
    <row r="449" customFormat="false" ht="12.8" hidden="false" customHeight="false" outlineLevel="0" collapsed="false">
      <c r="A449" s="0" t="n">
        <v>4176018</v>
      </c>
      <c r="B449" s="127" t="n">
        <v>41233</v>
      </c>
      <c r="C449" s="0" t="s">
        <v>10</v>
      </c>
      <c r="D449" s="0" t="s">
        <v>1674</v>
      </c>
      <c r="E449" s="0" t="s">
        <v>1233</v>
      </c>
      <c r="F449" s="0" t="n">
        <v>95000</v>
      </c>
      <c r="G449" s="0" t="s">
        <v>55</v>
      </c>
      <c r="H449" s="0" t="s">
        <v>108</v>
      </c>
      <c r="I449" s="0" t="n">
        <v>0</v>
      </c>
    </row>
    <row r="450" customFormat="false" ht="12.8" hidden="false" customHeight="false" outlineLevel="0" collapsed="false">
      <c r="A450" s="0" t="n">
        <v>4176137</v>
      </c>
      <c r="B450" s="127" t="n">
        <v>41234</v>
      </c>
      <c r="C450" s="0" t="s">
        <v>9</v>
      </c>
      <c r="D450" s="0" t="s">
        <v>1675</v>
      </c>
      <c r="E450" s="0" t="s">
        <v>1248</v>
      </c>
      <c r="F450" s="0" t="n">
        <v>900000</v>
      </c>
      <c r="G450" s="0" t="s">
        <v>55</v>
      </c>
      <c r="H450" s="0" t="s">
        <v>97</v>
      </c>
      <c r="I450" s="0" t="n">
        <v>0</v>
      </c>
    </row>
    <row r="451" customFormat="false" ht="12.8" hidden="false" customHeight="false" outlineLevel="0" collapsed="false">
      <c r="A451" s="0" t="n">
        <v>4176158</v>
      </c>
      <c r="B451" s="127" t="n">
        <v>41234</v>
      </c>
      <c r="C451" s="0" t="s">
        <v>10</v>
      </c>
      <c r="D451" s="0" t="s">
        <v>528</v>
      </c>
      <c r="E451" s="0" t="s">
        <v>1233</v>
      </c>
      <c r="F451" s="0" t="n">
        <v>160000</v>
      </c>
      <c r="G451" s="0" t="s">
        <v>115</v>
      </c>
      <c r="H451" s="0" t="s">
        <v>117</v>
      </c>
      <c r="I451" s="0" t="n">
        <v>0</v>
      </c>
    </row>
    <row r="452" customFormat="false" ht="12.8" hidden="false" customHeight="false" outlineLevel="0" collapsed="false">
      <c r="A452" s="0" t="n">
        <v>4176162</v>
      </c>
      <c r="B452" s="127" t="n">
        <v>41234</v>
      </c>
      <c r="C452" s="0" t="s">
        <v>14</v>
      </c>
      <c r="D452" s="0" t="s">
        <v>1676</v>
      </c>
      <c r="E452" s="0" t="s">
        <v>1233</v>
      </c>
      <c r="F452" s="0" t="n">
        <v>121500</v>
      </c>
      <c r="G452" s="0" t="s">
        <v>55</v>
      </c>
      <c r="H452" s="0" t="s">
        <v>93</v>
      </c>
      <c r="I452" s="0" t="n">
        <v>0</v>
      </c>
    </row>
    <row r="453" customFormat="false" ht="12.8" hidden="false" customHeight="false" outlineLevel="0" collapsed="false">
      <c r="A453" s="0" t="n">
        <v>4176239</v>
      </c>
      <c r="B453" s="127" t="n">
        <v>41234</v>
      </c>
      <c r="C453" s="0" t="s">
        <v>10</v>
      </c>
      <c r="D453" s="0" t="s">
        <v>1677</v>
      </c>
      <c r="E453" s="0" t="s">
        <v>1229</v>
      </c>
      <c r="F453" s="0" t="n">
        <v>64500</v>
      </c>
      <c r="G453" s="0" t="s">
        <v>55</v>
      </c>
      <c r="H453" s="0" t="s">
        <v>111</v>
      </c>
      <c r="I453" s="0" t="n">
        <v>0</v>
      </c>
    </row>
    <row r="454" customFormat="false" ht="12.8" hidden="false" customHeight="false" outlineLevel="0" collapsed="false">
      <c r="A454" s="0" t="n">
        <v>4176242</v>
      </c>
      <c r="B454" s="127" t="n">
        <v>41234</v>
      </c>
      <c r="C454" s="0" t="s">
        <v>14</v>
      </c>
      <c r="D454" s="0" t="s">
        <v>1678</v>
      </c>
      <c r="E454" s="0" t="s">
        <v>1233</v>
      </c>
      <c r="F454" s="0" t="n">
        <v>240000</v>
      </c>
      <c r="G454" s="0" t="s">
        <v>55</v>
      </c>
      <c r="H454" s="0" t="s">
        <v>93</v>
      </c>
      <c r="I454" s="0" t="n">
        <v>0</v>
      </c>
    </row>
    <row r="455" customFormat="false" ht="12.8" hidden="false" customHeight="false" outlineLevel="0" collapsed="false">
      <c r="A455" s="0" t="n">
        <v>4176261</v>
      </c>
      <c r="B455" s="127" t="n">
        <v>41234</v>
      </c>
      <c r="C455" s="0" t="s">
        <v>9</v>
      </c>
      <c r="D455" s="0" t="s">
        <v>1679</v>
      </c>
      <c r="E455" s="0" t="s">
        <v>1233</v>
      </c>
      <c r="F455" s="0" t="n">
        <v>79900</v>
      </c>
      <c r="G455" s="0" t="s">
        <v>55</v>
      </c>
      <c r="H455" s="0" t="s">
        <v>96</v>
      </c>
      <c r="I455" s="0" t="n">
        <v>0</v>
      </c>
    </row>
    <row r="456" customFormat="false" ht="12.8" hidden="false" customHeight="false" outlineLevel="0" collapsed="false">
      <c r="A456" s="0" t="n">
        <v>4176286</v>
      </c>
      <c r="B456" s="127" t="n">
        <v>41234</v>
      </c>
      <c r="C456" s="0" t="s">
        <v>9</v>
      </c>
      <c r="D456" s="0" t="s">
        <v>1680</v>
      </c>
      <c r="E456" s="0" t="s">
        <v>1233</v>
      </c>
      <c r="F456" s="0" t="n">
        <v>294540</v>
      </c>
      <c r="G456" s="0" t="s">
        <v>69</v>
      </c>
      <c r="H456" s="0" t="s">
        <v>101</v>
      </c>
      <c r="I456" s="0" t="n">
        <v>0</v>
      </c>
    </row>
    <row r="457" customFormat="false" ht="12.8" hidden="false" customHeight="false" outlineLevel="0" collapsed="false">
      <c r="A457" s="0" t="n">
        <v>4176301</v>
      </c>
      <c r="B457" s="127" t="n">
        <v>41234</v>
      </c>
      <c r="C457" s="0" t="s">
        <v>10</v>
      </c>
      <c r="D457" s="0" t="s">
        <v>1681</v>
      </c>
      <c r="E457" s="0" t="s">
        <v>1593</v>
      </c>
      <c r="F457" s="0" t="n">
        <v>118250</v>
      </c>
      <c r="G457" s="0" t="s">
        <v>115</v>
      </c>
      <c r="H457" s="0" t="s">
        <v>117</v>
      </c>
      <c r="I457" s="0" t="n">
        <v>0</v>
      </c>
    </row>
    <row r="458" customFormat="false" ht="12.8" hidden="false" customHeight="false" outlineLevel="0" collapsed="false">
      <c r="A458" s="0" t="n">
        <v>4176344</v>
      </c>
      <c r="B458" s="127" t="n">
        <v>41234</v>
      </c>
      <c r="C458" s="0" t="s">
        <v>11</v>
      </c>
      <c r="D458" s="0" t="s">
        <v>1682</v>
      </c>
      <c r="E458" s="0" t="s">
        <v>1233</v>
      </c>
      <c r="F458" s="0" t="n">
        <v>125000</v>
      </c>
      <c r="G458" s="0" t="s">
        <v>55</v>
      </c>
      <c r="H458" s="0" t="s">
        <v>58</v>
      </c>
      <c r="I458" s="0" t="n">
        <v>0</v>
      </c>
    </row>
    <row r="459" customFormat="false" ht="12.8" hidden="false" customHeight="false" outlineLevel="0" collapsed="false">
      <c r="A459" s="0" t="n">
        <v>4176370</v>
      </c>
      <c r="B459" s="127" t="n">
        <v>41234</v>
      </c>
      <c r="C459" s="0" t="s">
        <v>9</v>
      </c>
      <c r="D459" s="0" t="s">
        <v>1683</v>
      </c>
      <c r="E459" s="0" t="s">
        <v>1233</v>
      </c>
      <c r="F459" s="0" t="n">
        <v>160000</v>
      </c>
      <c r="G459" s="0" t="s">
        <v>55</v>
      </c>
      <c r="H459" s="0" t="s">
        <v>96</v>
      </c>
      <c r="I459" s="0" t="n">
        <v>0</v>
      </c>
    </row>
    <row r="460" customFormat="false" ht="12.8" hidden="false" customHeight="false" outlineLevel="0" collapsed="false">
      <c r="A460" s="0" t="n">
        <v>4176384</v>
      </c>
      <c r="B460" s="127" t="n">
        <v>41234</v>
      </c>
      <c r="C460" s="0" t="s">
        <v>9</v>
      </c>
      <c r="D460" s="0" t="s">
        <v>1684</v>
      </c>
      <c r="E460" s="0" t="s">
        <v>1233</v>
      </c>
      <c r="F460" s="0" t="n">
        <v>170000</v>
      </c>
      <c r="G460" s="0" t="s">
        <v>69</v>
      </c>
      <c r="H460" s="0" t="s">
        <v>102</v>
      </c>
      <c r="I460" s="0" t="n">
        <v>0</v>
      </c>
    </row>
    <row r="461" customFormat="false" ht="12.8" hidden="false" customHeight="false" outlineLevel="0" collapsed="false">
      <c r="A461" s="0" t="n">
        <v>4176427</v>
      </c>
      <c r="B461" s="127" t="n">
        <v>41234</v>
      </c>
      <c r="C461" s="0" t="s">
        <v>9</v>
      </c>
      <c r="D461" s="0" t="s">
        <v>1685</v>
      </c>
      <c r="E461" s="0" t="s">
        <v>1233</v>
      </c>
      <c r="F461" s="0" t="n">
        <v>235000</v>
      </c>
      <c r="G461" s="0" t="s">
        <v>69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4176431</v>
      </c>
      <c r="B462" s="127" t="n">
        <v>41234</v>
      </c>
      <c r="C462" s="0" t="s">
        <v>9</v>
      </c>
      <c r="D462" s="0" t="s">
        <v>1686</v>
      </c>
      <c r="E462" s="0" t="s">
        <v>1243</v>
      </c>
      <c r="F462" s="0" t="n">
        <v>9000</v>
      </c>
      <c r="G462" s="0" t="s">
        <v>69</v>
      </c>
      <c r="H462" s="0" t="s">
        <v>102</v>
      </c>
      <c r="I462" s="0" t="n">
        <v>0</v>
      </c>
    </row>
    <row r="463" customFormat="false" ht="12.8" hidden="false" customHeight="false" outlineLevel="0" collapsed="false">
      <c r="A463" s="0" t="n">
        <v>4176435</v>
      </c>
      <c r="B463" s="127" t="n">
        <v>41234</v>
      </c>
      <c r="C463" s="0" t="s">
        <v>10</v>
      </c>
      <c r="D463" s="0" t="s">
        <v>1687</v>
      </c>
      <c r="E463" s="0" t="s">
        <v>1233</v>
      </c>
      <c r="F463" s="0" t="n">
        <v>145000</v>
      </c>
      <c r="G463" s="0" t="s">
        <v>115</v>
      </c>
      <c r="H463" s="0" t="s">
        <v>117</v>
      </c>
      <c r="I463" s="0" t="n">
        <v>0</v>
      </c>
    </row>
    <row r="464" customFormat="false" ht="12.8" hidden="false" customHeight="false" outlineLevel="0" collapsed="false">
      <c r="A464" s="0" t="n">
        <v>4176450</v>
      </c>
      <c r="B464" s="127" t="n">
        <v>41234</v>
      </c>
      <c r="C464" s="0" t="s">
        <v>15</v>
      </c>
      <c r="D464" s="0" t="s">
        <v>1688</v>
      </c>
      <c r="E464" s="0" t="s">
        <v>1233</v>
      </c>
      <c r="F464" s="0" t="n">
        <v>330000</v>
      </c>
      <c r="G464" s="0" t="s">
        <v>90</v>
      </c>
      <c r="H464" s="0" t="s">
        <v>49</v>
      </c>
      <c r="I464" s="0" t="n">
        <v>0</v>
      </c>
    </row>
    <row r="465" customFormat="false" ht="12.8" hidden="false" customHeight="false" outlineLevel="0" collapsed="false">
      <c r="A465" s="0" t="n">
        <v>4176460</v>
      </c>
      <c r="B465" s="127" t="n">
        <v>41234</v>
      </c>
      <c r="C465" s="0" t="s">
        <v>11</v>
      </c>
      <c r="D465" s="0" t="s">
        <v>1689</v>
      </c>
      <c r="E465" s="0" t="s">
        <v>1233</v>
      </c>
      <c r="F465" s="0" t="n">
        <v>291003</v>
      </c>
      <c r="G465" s="0" t="s">
        <v>55</v>
      </c>
      <c r="H465" s="0" t="s">
        <v>60</v>
      </c>
      <c r="I465" s="0" t="n">
        <v>1</v>
      </c>
    </row>
    <row r="466" customFormat="false" ht="12.8" hidden="false" customHeight="false" outlineLevel="0" collapsed="false">
      <c r="A466" s="0" t="n">
        <v>4176468</v>
      </c>
      <c r="B466" s="127" t="n">
        <v>41234</v>
      </c>
      <c r="C466" s="0" t="s">
        <v>8</v>
      </c>
      <c r="D466" s="0" t="s">
        <v>1690</v>
      </c>
      <c r="E466" s="0" t="s">
        <v>1233</v>
      </c>
      <c r="F466" s="0" t="n">
        <v>125000</v>
      </c>
      <c r="G466" s="0" t="s">
        <v>74</v>
      </c>
      <c r="H466" s="0" t="s">
        <v>76</v>
      </c>
      <c r="I466" s="0" t="n">
        <v>0</v>
      </c>
    </row>
    <row r="467" customFormat="false" ht="12.8" hidden="false" customHeight="false" outlineLevel="0" collapsed="false">
      <c r="A467" s="0" t="n">
        <v>4176473</v>
      </c>
      <c r="B467" s="127" t="n">
        <v>41234</v>
      </c>
      <c r="C467" s="0" t="s">
        <v>9</v>
      </c>
      <c r="D467" s="0" t="s">
        <v>1691</v>
      </c>
      <c r="E467" s="0" t="s">
        <v>1233</v>
      </c>
      <c r="F467" s="0" t="n">
        <v>100000</v>
      </c>
      <c r="G467" s="0" t="s">
        <v>55</v>
      </c>
      <c r="H467" s="0" t="s">
        <v>100</v>
      </c>
      <c r="I467" s="0" t="n">
        <v>0</v>
      </c>
    </row>
    <row r="468" customFormat="false" ht="12.8" hidden="false" customHeight="false" outlineLevel="0" collapsed="false">
      <c r="A468" s="0" t="n">
        <v>4176486</v>
      </c>
      <c r="B468" s="127" t="n">
        <v>41234</v>
      </c>
      <c r="C468" s="0" t="s">
        <v>10</v>
      </c>
      <c r="D468" s="0" t="s">
        <v>1692</v>
      </c>
      <c r="E468" s="0" t="s">
        <v>1229</v>
      </c>
      <c r="F468" s="0" t="n">
        <v>111000</v>
      </c>
      <c r="G468" s="0" t="s">
        <v>55</v>
      </c>
      <c r="H468" s="0" t="s">
        <v>112</v>
      </c>
      <c r="I468" s="0" t="n">
        <v>0</v>
      </c>
    </row>
    <row r="469" customFormat="false" ht="12.8" hidden="false" customHeight="false" outlineLevel="0" collapsed="false">
      <c r="A469" s="0" t="n">
        <v>4176497</v>
      </c>
      <c r="B469" s="127" t="n">
        <v>41234</v>
      </c>
      <c r="C469" s="0" t="s">
        <v>10</v>
      </c>
      <c r="D469" s="0" t="s">
        <v>1693</v>
      </c>
      <c r="E469" s="0" t="s">
        <v>1233</v>
      </c>
      <c r="F469" s="0" t="n">
        <v>112400</v>
      </c>
      <c r="G469" s="0" t="s">
        <v>55</v>
      </c>
      <c r="H469" s="0" t="s">
        <v>110</v>
      </c>
      <c r="I469" s="0" t="n">
        <v>0</v>
      </c>
    </row>
    <row r="470" customFormat="false" ht="12.8" hidden="false" customHeight="false" outlineLevel="0" collapsed="false">
      <c r="A470" s="0" t="n">
        <v>4176500</v>
      </c>
      <c r="B470" s="127" t="n">
        <v>41234</v>
      </c>
      <c r="C470" s="0" t="s">
        <v>14</v>
      </c>
      <c r="D470" s="0" t="s">
        <v>1694</v>
      </c>
      <c r="E470" s="0" t="s">
        <v>1233</v>
      </c>
      <c r="F470" s="0" t="n">
        <v>115000</v>
      </c>
      <c r="G470" s="0" t="s">
        <v>55</v>
      </c>
      <c r="H470" s="0" t="s">
        <v>93</v>
      </c>
      <c r="I470" s="0" t="n">
        <v>0</v>
      </c>
    </row>
    <row r="471" customFormat="false" ht="12.8" hidden="false" customHeight="false" outlineLevel="0" collapsed="false">
      <c r="A471" s="0" t="n">
        <v>4176504</v>
      </c>
      <c r="B471" s="127" t="n">
        <v>41234</v>
      </c>
      <c r="C471" s="0" t="s">
        <v>11</v>
      </c>
      <c r="D471" s="0" t="s">
        <v>1695</v>
      </c>
      <c r="E471" s="0" t="s">
        <v>1229</v>
      </c>
      <c r="F471" s="0" t="n">
        <v>1400000</v>
      </c>
      <c r="G471" s="0" t="s">
        <v>53</v>
      </c>
      <c r="H471" s="0" t="s">
        <v>54</v>
      </c>
      <c r="I471" s="0" t="n">
        <v>0</v>
      </c>
    </row>
    <row r="472" customFormat="false" ht="12.8" hidden="false" customHeight="false" outlineLevel="0" collapsed="false">
      <c r="A472" s="0" t="n">
        <v>4176514</v>
      </c>
      <c r="B472" s="127" t="n">
        <v>41234</v>
      </c>
      <c r="C472" s="0" t="s">
        <v>10</v>
      </c>
      <c r="D472" s="0" t="s">
        <v>1696</v>
      </c>
      <c r="E472" s="0" t="s">
        <v>1233</v>
      </c>
      <c r="F472" s="0" t="n">
        <v>50000</v>
      </c>
      <c r="G472" s="0" t="s">
        <v>55</v>
      </c>
      <c r="H472" s="0" t="s">
        <v>108</v>
      </c>
      <c r="I472" s="0" t="n">
        <v>0</v>
      </c>
    </row>
    <row r="473" customFormat="false" ht="12.8" hidden="false" customHeight="false" outlineLevel="0" collapsed="false">
      <c r="A473" s="0" t="n">
        <v>4176518</v>
      </c>
      <c r="B473" s="127" t="n">
        <v>41234</v>
      </c>
      <c r="C473" s="0" t="s">
        <v>10</v>
      </c>
      <c r="D473" s="0" t="s">
        <v>1697</v>
      </c>
      <c r="E473" s="0" t="s">
        <v>1233</v>
      </c>
      <c r="F473" s="0" t="n">
        <v>220000</v>
      </c>
      <c r="G473" s="0" t="s">
        <v>55</v>
      </c>
      <c r="H473" s="0" t="s">
        <v>110</v>
      </c>
      <c r="I473" s="0" t="n">
        <v>0</v>
      </c>
    </row>
    <row r="474" customFormat="false" ht="12.8" hidden="false" customHeight="false" outlineLevel="0" collapsed="false">
      <c r="A474" s="0" t="n">
        <v>4176559</v>
      </c>
      <c r="B474" s="127" t="n">
        <v>41234</v>
      </c>
      <c r="C474" s="0" t="s">
        <v>10</v>
      </c>
      <c r="D474" s="0" t="s">
        <v>1698</v>
      </c>
      <c r="E474" s="0" t="s">
        <v>1233</v>
      </c>
      <c r="F474" s="0" t="n">
        <v>155000</v>
      </c>
      <c r="G474" s="0" t="s">
        <v>55</v>
      </c>
      <c r="H474" s="0" t="s">
        <v>108</v>
      </c>
      <c r="I474" s="0" t="n">
        <v>0</v>
      </c>
    </row>
    <row r="475" customFormat="false" ht="12.8" hidden="false" customHeight="false" outlineLevel="0" collapsed="false">
      <c r="A475" s="0" t="n">
        <v>4176565</v>
      </c>
      <c r="B475" s="127" t="n">
        <v>41234</v>
      </c>
      <c r="C475" s="0" t="s">
        <v>10</v>
      </c>
      <c r="D475" s="0" t="s">
        <v>1699</v>
      </c>
      <c r="E475" s="0" t="s">
        <v>1233</v>
      </c>
      <c r="F475" s="0" t="n">
        <v>110000</v>
      </c>
      <c r="G475" s="0" t="s">
        <v>55</v>
      </c>
      <c r="H475" s="0" t="s">
        <v>108</v>
      </c>
      <c r="I475" s="0" t="n">
        <v>0</v>
      </c>
    </row>
    <row r="476" customFormat="false" ht="12.8" hidden="false" customHeight="false" outlineLevel="0" collapsed="false">
      <c r="A476" s="0" t="n">
        <v>4176576</v>
      </c>
      <c r="B476" s="127" t="n">
        <v>41234</v>
      </c>
      <c r="C476" s="0" t="s">
        <v>8</v>
      </c>
      <c r="D476" s="0" t="s">
        <v>1700</v>
      </c>
      <c r="E476" s="0" t="s">
        <v>1233</v>
      </c>
      <c r="F476" s="0" t="n">
        <v>109900</v>
      </c>
      <c r="G476" s="0" t="s">
        <v>66</v>
      </c>
      <c r="H476" s="0" t="s">
        <v>87</v>
      </c>
      <c r="I476" s="0" t="n">
        <v>0</v>
      </c>
    </row>
    <row r="477" customFormat="false" ht="12.8" hidden="false" customHeight="false" outlineLevel="0" collapsed="false">
      <c r="A477" s="0" t="n">
        <v>4176595</v>
      </c>
      <c r="B477" s="127" t="n">
        <v>41234</v>
      </c>
      <c r="C477" s="0" t="s">
        <v>11</v>
      </c>
      <c r="D477" s="0" t="s">
        <v>1701</v>
      </c>
      <c r="E477" s="0" t="s">
        <v>1233</v>
      </c>
      <c r="F477" s="0" t="n">
        <v>979000</v>
      </c>
      <c r="G477" s="0" t="s">
        <v>53</v>
      </c>
      <c r="H477" s="0" t="s">
        <v>54</v>
      </c>
      <c r="I477" s="0" t="n">
        <v>0</v>
      </c>
    </row>
    <row r="478" customFormat="false" ht="12.8" hidden="false" customHeight="false" outlineLevel="0" collapsed="false">
      <c r="A478" s="0" t="n">
        <v>4176597</v>
      </c>
      <c r="B478" s="127" t="n">
        <v>41234</v>
      </c>
      <c r="C478" s="0" t="s">
        <v>11</v>
      </c>
      <c r="D478" s="0" t="s">
        <v>1702</v>
      </c>
      <c r="E478" s="0" t="s">
        <v>1233</v>
      </c>
      <c r="F478" s="0" t="n">
        <v>406000</v>
      </c>
      <c r="G478" s="0" t="s">
        <v>53</v>
      </c>
      <c r="H478" s="0" t="s">
        <v>54</v>
      </c>
      <c r="I478" s="0" t="n">
        <v>0</v>
      </c>
    </row>
    <row r="479" customFormat="false" ht="12.8" hidden="false" customHeight="false" outlineLevel="0" collapsed="false">
      <c r="A479" s="0" t="n">
        <v>4176604</v>
      </c>
      <c r="B479" s="127" t="n">
        <v>41234</v>
      </c>
      <c r="C479" s="0" t="s">
        <v>10</v>
      </c>
      <c r="D479" s="0" t="s">
        <v>1703</v>
      </c>
      <c r="E479" s="0" t="s">
        <v>1233</v>
      </c>
      <c r="F479" s="0" t="n">
        <v>75000</v>
      </c>
      <c r="G479" s="0" t="s">
        <v>55</v>
      </c>
      <c r="H479" s="0" t="s">
        <v>108</v>
      </c>
      <c r="I479" s="0" t="n">
        <v>0</v>
      </c>
    </row>
    <row r="480" customFormat="false" ht="12.8" hidden="false" customHeight="false" outlineLevel="0" collapsed="false">
      <c r="A480" s="0" t="n">
        <v>4176608</v>
      </c>
      <c r="B480" s="127" t="n">
        <v>41234</v>
      </c>
      <c r="C480" s="0" t="s">
        <v>12</v>
      </c>
      <c r="D480" s="0" t="s">
        <v>1704</v>
      </c>
      <c r="E480" s="0" t="s">
        <v>1233</v>
      </c>
      <c r="F480" s="0" t="n">
        <v>227000</v>
      </c>
      <c r="G480" s="0" t="s">
        <v>46</v>
      </c>
      <c r="H480" s="0" t="s">
        <v>47</v>
      </c>
      <c r="I480" s="0" t="n">
        <v>0</v>
      </c>
    </row>
    <row r="481" customFormat="false" ht="12.8" hidden="false" customHeight="false" outlineLevel="0" collapsed="false">
      <c r="A481" s="0" t="n">
        <v>4176616</v>
      </c>
      <c r="B481" s="127" t="n">
        <v>41234</v>
      </c>
      <c r="C481" s="0" t="s">
        <v>9</v>
      </c>
      <c r="D481" s="0" t="s">
        <v>1705</v>
      </c>
      <c r="E481" s="0" t="s">
        <v>1233</v>
      </c>
      <c r="F481" s="0" t="n">
        <v>265000</v>
      </c>
      <c r="G481" s="0" t="s">
        <v>69</v>
      </c>
      <c r="H481" s="0" t="s">
        <v>102</v>
      </c>
      <c r="I481" s="0" t="n">
        <v>0</v>
      </c>
    </row>
    <row r="482" customFormat="false" ht="12.8" hidden="false" customHeight="false" outlineLevel="0" collapsed="false">
      <c r="A482" s="0" t="n">
        <v>4176618</v>
      </c>
      <c r="B482" s="127" t="n">
        <v>41234</v>
      </c>
      <c r="C482" s="0" t="s">
        <v>8</v>
      </c>
      <c r="D482" s="0" t="s">
        <v>1706</v>
      </c>
      <c r="E482" s="0" t="s">
        <v>1233</v>
      </c>
      <c r="F482" s="0" t="n">
        <v>138000</v>
      </c>
      <c r="G482" s="0" t="s">
        <v>74</v>
      </c>
      <c r="H482" s="0" t="s">
        <v>81</v>
      </c>
      <c r="I482" s="0" t="n">
        <v>0</v>
      </c>
    </row>
    <row r="483" customFormat="false" ht="12.8" hidden="false" customHeight="false" outlineLevel="0" collapsed="false">
      <c r="A483" s="0" t="n">
        <v>4176628</v>
      </c>
      <c r="B483" s="127" t="n">
        <v>41234</v>
      </c>
      <c r="C483" s="0" t="s">
        <v>10</v>
      </c>
      <c r="D483" s="0" t="s">
        <v>1707</v>
      </c>
      <c r="E483" s="0" t="s">
        <v>1233</v>
      </c>
      <c r="F483" s="0" t="n">
        <v>126000</v>
      </c>
      <c r="G483" s="0" t="s">
        <v>55</v>
      </c>
      <c r="H483" s="0" t="s">
        <v>108</v>
      </c>
      <c r="I483" s="0" t="n">
        <v>0</v>
      </c>
    </row>
    <row r="484" customFormat="false" ht="12.8" hidden="false" customHeight="false" outlineLevel="0" collapsed="false">
      <c r="A484" s="0" t="n">
        <v>4176637</v>
      </c>
      <c r="B484" s="127" t="n">
        <v>41234</v>
      </c>
      <c r="C484" s="0" t="s">
        <v>10</v>
      </c>
      <c r="D484" s="0" t="s">
        <v>1708</v>
      </c>
      <c r="E484" s="0" t="s">
        <v>1233</v>
      </c>
      <c r="F484" s="0" t="n">
        <v>120000</v>
      </c>
      <c r="G484" s="0" t="s">
        <v>55</v>
      </c>
      <c r="H484" s="0" t="s">
        <v>108</v>
      </c>
      <c r="I484" s="0" t="n">
        <v>0</v>
      </c>
    </row>
    <row r="485" customFormat="false" ht="12.8" hidden="false" customHeight="false" outlineLevel="0" collapsed="false">
      <c r="A485" s="0" t="n">
        <v>4176640</v>
      </c>
      <c r="B485" s="127" t="n">
        <v>41234</v>
      </c>
      <c r="C485" s="0" t="s">
        <v>8</v>
      </c>
      <c r="D485" s="0" t="s">
        <v>1709</v>
      </c>
      <c r="E485" s="0" t="s">
        <v>1233</v>
      </c>
      <c r="F485" s="0" t="n">
        <v>350000</v>
      </c>
      <c r="G485" s="0" t="s">
        <v>74</v>
      </c>
      <c r="H485" s="0" t="s">
        <v>76</v>
      </c>
      <c r="I485" s="0" t="n">
        <v>0</v>
      </c>
    </row>
    <row r="486" customFormat="false" ht="12.8" hidden="false" customHeight="false" outlineLevel="0" collapsed="false">
      <c r="A486" s="0" t="n">
        <v>4176648</v>
      </c>
      <c r="B486" s="127" t="n">
        <v>41234</v>
      </c>
      <c r="C486" s="0" t="s">
        <v>10</v>
      </c>
      <c r="D486" s="0" t="s">
        <v>1710</v>
      </c>
      <c r="E486" s="0" t="s">
        <v>1229</v>
      </c>
      <c r="F486" s="0" t="n">
        <v>80000</v>
      </c>
      <c r="G486" s="0" t="s">
        <v>104</v>
      </c>
      <c r="H486" s="0" t="s">
        <v>105</v>
      </c>
      <c r="I486" s="0" t="n">
        <v>1</v>
      </c>
    </row>
    <row r="487" customFormat="false" ht="12.8" hidden="false" customHeight="false" outlineLevel="0" collapsed="false">
      <c r="A487" s="0" t="n">
        <v>4176656</v>
      </c>
      <c r="B487" s="127" t="n">
        <v>41234</v>
      </c>
      <c r="C487" s="0" t="s">
        <v>12</v>
      </c>
      <c r="D487" s="0" t="s">
        <v>1711</v>
      </c>
      <c r="E487" s="0" t="s">
        <v>1233</v>
      </c>
      <c r="F487" s="0" t="n">
        <v>175000</v>
      </c>
      <c r="G487" s="0" t="s">
        <v>46</v>
      </c>
      <c r="H487" s="0" t="s">
        <v>47</v>
      </c>
      <c r="I487" s="0" t="n">
        <v>0</v>
      </c>
    </row>
    <row r="488" customFormat="false" ht="12.8" hidden="false" customHeight="false" outlineLevel="0" collapsed="false">
      <c r="A488" s="0" t="n">
        <v>4176667</v>
      </c>
      <c r="B488" s="127" t="n">
        <v>41234</v>
      </c>
      <c r="C488" s="0" t="s">
        <v>10</v>
      </c>
      <c r="D488" s="0" t="s">
        <v>1712</v>
      </c>
      <c r="E488" s="0" t="s">
        <v>1233</v>
      </c>
      <c r="F488" s="0" t="n">
        <v>168500</v>
      </c>
      <c r="G488" s="0" t="s">
        <v>55</v>
      </c>
      <c r="H488" s="0" t="s">
        <v>108</v>
      </c>
      <c r="I488" s="0" t="n">
        <v>0</v>
      </c>
    </row>
    <row r="489" customFormat="false" ht="12.8" hidden="false" customHeight="false" outlineLevel="0" collapsed="false">
      <c r="A489" s="0" t="n">
        <v>4176809</v>
      </c>
      <c r="B489" s="127" t="n">
        <v>41239</v>
      </c>
      <c r="C489" s="0" t="s">
        <v>10</v>
      </c>
      <c r="D489" s="0" t="s">
        <v>1713</v>
      </c>
      <c r="E489" s="0" t="s">
        <v>1233</v>
      </c>
      <c r="F489" s="0" t="n">
        <v>40000</v>
      </c>
      <c r="G489" s="0" t="s">
        <v>55</v>
      </c>
      <c r="H489" s="0" t="s">
        <v>109</v>
      </c>
      <c r="I489" s="0" t="n">
        <v>0</v>
      </c>
    </row>
    <row r="490" customFormat="false" ht="12.8" hidden="false" customHeight="false" outlineLevel="0" collapsed="false">
      <c r="A490" s="0" t="n">
        <v>4176824</v>
      </c>
      <c r="B490" s="127" t="n">
        <v>41239</v>
      </c>
      <c r="C490" s="0" t="s">
        <v>9</v>
      </c>
      <c r="D490" s="0" t="s">
        <v>1714</v>
      </c>
      <c r="E490" s="0" t="s">
        <v>1233</v>
      </c>
      <c r="F490" s="0" t="n">
        <v>19100</v>
      </c>
      <c r="G490" s="0" t="s">
        <v>55</v>
      </c>
      <c r="H490" s="0" t="s">
        <v>100</v>
      </c>
      <c r="I490" s="0" t="n">
        <v>0</v>
      </c>
    </row>
    <row r="491" customFormat="false" ht="12.8" hidden="false" customHeight="false" outlineLevel="0" collapsed="false">
      <c r="A491" s="0" t="n">
        <v>4176826</v>
      </c>
      <c r="B491" s="127" t="n">
        <v>41239</v>
      </c>
      <c r="C491" s="0" t="s">
        <v>8</v>
      </c>
      <c r="D491" s="0" t="s">
        <v>1715</v>
      </c>
      <c r="E491" s="0" t="s">
        <v>1233</v>
      </c>
      <c r="F491" s="0" t="n">
        <v>420000</v>
      </c>
      <c r="G491" s="0" t="s">
        <v>74</v>
      </c>
      <c r="H491" s="0" t="s">
        <v>80</v>
      </c>
      <c r="I491" s="0" t="n">
        <v>0</v>
      </c>
    </row>
    <row r="492" customFormat="false" ht="12.8" hidden="false" customHeight="false" outlineLevel="0" collapsed="false">
      <c r="A492" s="0" t="n">
        <v>4176851</v>
      </c>
      <c r="B492" s="127" t="n">
        <v>41239</v>
      </c>
      <c r="C492" s="0" t="s">
        <v>8</v>
      </c>
      <c r="D492" s="0" t="s">
        <v>1716</v>
      </c>
      <c r="E492" s="0" t="s">
        <v>1233</v>
      </c>
      <c r="F492" s="0" t="n">
        <v>15502</v>
      </c>
      <c r="G492" s="0" t="s">
        <v>74</v>
      </c>
      <c r="H492" s="0" t="s">
        <v>86</v>
      </c>
      <c r="I492" s="0" t="n">
        <v>0</v>
      </c>
    </row>
    <row r="493" customFormat="false" ht="12.8" hidden="false" customHeight="false" outlineLevel="0" collapsed="false">
      <c r="A493" s="0" t="n">
        <v>4176883</v>
      </c>
      <c r="B493" s="127" t="n">
        <v>41239</v>
      </c>
      <c r="C493" s="0" t="s">
        <v>9</v>
      </c>
      <c r="D493" s="0" t="s">
        <v>1717</v>
      </c>
      <c r="E493" s="0" t="s">
        <v>1229</v>
      </c>
      <c r="F493" s="0" t="n">
        <v>24000</v>
      </c>
      <c r="G493" s="0" t="s">
        <v>55</v>
      </c>
      <c r="H493" s="0" t="s">
        <v>96</v>
      </c>
      <c r="I493" s="0" t="n">
        <v>0</v>
      </c>
    </row>
    <row r="494" customFormat="false" ht="12.8" hidden="false" customHeight="false" outlineLevel="0" collapsed="false">
      <c r="A494" s="0" t="n">
        <v>4176897</v>
      </c>
      <c r="B494" s="127" t="n">
        <v>41239</v>
      </c>
      <c r="C494" s="0" t="s">
        <v>9</v>
      </c>
      <c r="D494" s="0" t="s">
        <v>1718</v>
      </c>
      <c r="E494" s="0" t="s">
        <v>1229</v>
      </c>
      <c r="F494" s="0" t="n">
        <v>40000</v>
      </c>
      <c r="G494" s="0" t="s">
        <v>69</v>
      </c>
      <c r="H494" s="0" t="s">
        <v>101</v>
      </c>
      <c r="I494" s="0" t="n">
        <v>0</v>
      </c>
    </row>
    <row r="495" customFormat="false" ht="12.8" hidden="false" customHeight="false" outlineLevel="0" collapsed="false">
      <c r="A495" s="0" t="n">
        <v>4176938</v>
      </c>
      <c r="B495" s="127" t="n">
        <v>41239</v>
      </c>
      <c r="C495" s="0" t="s">
        <v>9</v>
      </c>
      <c r="D495" s="0" t="s">
        <v>1719</v>
      </c>
      <c r="E495" s="0" t="s">
        <v>1233</v>
      </c>
      <c r="F495" s="0" t="n">
        <v>252000</v>
      </c>
      <c r="G495" s="0" t="s">
        <v>55</v>
      </c>
      <c r="H495" s="0" t="s">
        <v>99</v>
      </c>
      <c r="I495" s="0" t="n">
        <v>0</v>
      </c>
    </row>
    <row r="496" customFormat="false" ht="12.8" hidden="false" customHeight="false" outlineLevel="0" collapsed="false">
      <c r="A496" s="0" t="n">
        <v>4176995</v>
      </c>
      <c r="B496" s="127" t="n">
        <v>41239</v>
      </c>
      <c r="C496" s="0" t="s">
        <v>8</v>
      </c>
      <c r="D496" s="0" t="s">
        <v>1720</v>
      </c>
      <c r="E496" s="0" t="s">
        <v>1229</v>
      </c>
      <c r="F496" s="0" t="n">
        <v>135000</v>
      </c>
      <c r="G496" s="0" t="s">
        <v>53</v>
      </c>
      <c r="H496" s="0" t="s">
        <v>68</v>
      </c>
      <c r="I496" s="0" t="n">
        <v>0</v>
      </c>
    </row>
    <row r="497" customFormat="false" ht="12.8" hidden="false" customHeight="false" outlineLevel="0" collapsed="false">
      <c r="A497" s="0" t="n">
        <v>4176996</v>
      </c>
      <c r="B497" s="127" t="n">
        <v>41239</v>
      </c>
      <c r="C497" s="0" t="s">
        <v>9</v>
      </c>
      <c r="D497" s="0" t="s">
        <v>1721</v>
      </c>
      <c r="E497" s="0" t="s">
        <v>1233</v>
      </c>
      <c r="F497" s="0" t="n">
        <v>289000</v>
      </c>
      <c r="G497" s="0" t="s">
        <v>55</v>
      </c>
      <c r="H497" s="0" t="s">
        <v>96</v>
      </c>
      <c r="I497" s="0" t="n">
        <v>0</v>
      </c>
    </row>
    <row r="498" customFormat="false" ht="12.8" hidden="false" customHeight="false" outlineLevel="0" collapsed="false">
      <c r="A498" s="0" t="n">
        <v>4177001</v>
      </c>
      <c r="B498" s="127" t="n">
        <v>41239</v>
      </c>
      <c r="C498" s="0" t="s">
        <v>9</v>
      </c>
      <c r="D498" s="0" t="s">
        <v>1722</v>
      </c>
      <c r="E498" s="0" t="s">
        <v>1233</v>
      </c>
      <c r="F498" s="0" t="n">
        <v>95000</v>
      </c>
      <c r="G498" s="0" t="s">
        <v>69</v>
      </c>
      <c r="H498" s="0" t="s">
        <v>101</v>
      </c>
      <c r="I498" s="0" t="n">
        <v>0</v>
      </c>
    </row>
    <row r="499" customFormat="false" ht="12.8" hidden="false" customHeight="false" outlineLevel="0" collapsed="false">
      <c r="A499" s="0" t="n">
        <v>4177077</v>
      </c>
      <c r="B499" s="127" t="n">
        <v>41239</v>
      </c>
      <c r="C499" s="0" t="s">
        <v>8</v>
      </c>
      <c r="D499" s="0" t="s">
        <v>1723</v>
      </c>
      <c r="E499" s="0" t="s">
        <v>1233</v>
      </c>
      <c r="F499" s="0" t="n">
        <v>295000</v>
      </c>
      <c r="G499" s="0" t="s">
        <v>74</v>
      </c>
      <c r="H499" s="0" t="s">
        <v>83</v>
      </c>
      <c r="I499" s="0" t="n">
        <v>0</v>
      </c>
    </row>
    <row r="500" customFormat="false" ht="12.8" hidden="false" customHeight="false" outlineLevel="0" collapsed="false">
      <c r="A500" s="0" t="n">
        <v>4177115</v>
      </c>
      <c r="B500" s="127" t="n">
        <v>41239</v>
      </c>
      <c r="C500" s="0" t="s">
        <v>10</v>
      </c>
      <c r="D500" s="0" t="s">
        <v>1724</v>
      </c>
      <c r="E500" s="0" t="s">
        <v>1233</v>
      </c>
      <c r="F500" s="0" t="n">
        <v>265000</v>
      </c>
      <c r="G500" s="0" t="s">
        <v>55</v>
      </c>
      <c r="H500" s="0" t="s">
        <v>108</v>
      </c>
      <c r="I500" s="0" t="n">
        <v>0</v>
      </c>
    </row>
    <row r="501" customFormat="false" ht="12.8" hidden="false" customHeight="false" outlineLevel="0" collapsed="false">
      <c r="A501" s="0" t="n">
        <v>4177118</v>
      </c>
      <c r="B501" s="127" t="n">
        <v>41239</v>
      </c>
      <c r="C501" s="0" t="s">
        <v>10</v>
      </c>
      <c r="D501" s="0" t="s">
        <v>1725</v>
      </c>
      <c r="E501" s="0" t="s">
        <v>1233</v>
      </c>
      <c r="F501" s="0" t="n">
        <v>165000</v>
      </c>
      <c r="G501" s="0" t="s">
        <v>55</v>
      </c>
      <c r="H501" s="0" t="s">
        <v>108</v>
      </c>
      <c r="I501" s="0" t="n">
        <v>0</v>
      </c>
    </row>
    <row r="502" customFormat="false" ht="12.8" hidden="false" customHeight="false" outlineLevel="0" collapsed="false">
      <c r="A502" s="0" t="n">
        <v>4177119</v>
      </c>
      <c r="B502" s="127" t="n">
        <v>41239</v>
      </c>
      <c r="C502" s="0" t="s">
        <v>9</v>
      </c>
      <c r="D502" s="0" t="s">
        <v>1726</v>
      </c>
      <c r="E502" s="0" t="s">
        <v>1233</v>
      </c>
      <c r="F502" s="0" t="n">
        <v>215000</v>
      </c>
      <c r="G502" s="0" t="s">
        <v>69</v>
      </c>
      <c r="H502" s="0" t="s">
        <v>101</v>
      </c>
      <c r="I502" s="0" t="n">
        <v>0</v>
      </c>
    </row>
    <row r="503" customFormat="false" ht="12.8" hidden="false" customHeight="false" outlineLevel="0" collapsed="false">
      <c r="A503" s="0" t="n">
        <v>4177158</v>
      </c>
      <c r="B503" s="127" t="n">
        <v>41239</v>
      </c>
      <c r="C503" s="0" t="s">
        <v>10</v>
      </c>
      <c r="D503" s="0" t="s">
        <v>1727</v>
      </c>
      <c r="E503" s="0" t="s">
        <v>1233</v>
      </c>
      <c r="F503" s="0" t="n">
        <v>359900</v>
      </c>
      <c r="G503" s="0" t="s">
        <v>55</v>
      </c>
      <c r="H503" s="0" t="s">
        <v>108</v>
      </c>
      <c r="I503" s="0" t="n">
        <v>0</v>
      </c>
    </row>
    <row r="504" customFormat="false" ht="12.8" hidden="false" customHeight="false" outlineLevel="0" collapsed="false">
      <c r="A504" s="0" t="n">
        <v>4177160</v>
      </c>
      <c r="B504" s="127" t="n">
        <v>41239</v>
      </c>
      <c r="C504" s="0" t="s">
        <v>10</v>
      </c>
      <c r="D504" s="0" t="s">
        <v>1728</v>
      </c>
      <c r="E504" s="0" t="s">
        <v>1233</v>
      </c>
      <c r="F504" s="0" t="n">
        <v>185000</v>
      </c>
      <c r="G504" s="0" t="s">
        <v>115</v>
      </c>
      <c r="H504" s="0" t="s">
        <v>117</v>
      </c>
      <c r="I504" s="0" t="n">
        <v>0</v>
      </c>
    </row>
    <row r="505" customFormat="false" ht="12.8" hidden="false" customHeight="false" outlineLevel="0" collapsed="false">
      <c r="A505" s="0" t="n">
        <v>4177164</v>
      </c>
      <c r="B505" s="127" t="n">
        <v>41239</v>
      </c>
      <c r="C505" s="0" t="s">
        <v>9</v>
      </c>
      <c r="D505" s="0" t="s">
        <v>1729</v>
      </c>
      <c r="E505" s="0" t="s">
        <v>1233</v>
      </c>
      <c r="F505" s="0" t="n">
        <v>80000</v>
      </c>
      <c r="G505" s="0" t="s">
        <v>55</v>
      </c>
      <c r="H505" s="0" t="s">
        <v>100</v>
      </c>
      <c r="I505" s="0" t="n">
        <v>0</v>
      </c>
    </row>
    <row r="506" customFormat="false" ht="12.8" hidden="false" customHeight="false" outlineLevel="0" collapsed="false">
      <c r="A506" s="0" t="n">
        <v>4177176</v>
      </c>
      <c r="B506" s="127" t="n">
        <v>41239</v>
      </c>
      <c r="C506" s="0" t="s">
        <v>8</v>
      </c>
      <c r="D506" s="0" t="s">
        <v>1730</v>
      </c>
      <c r="E506" s="0" t="s">
        <v>1233</v>
      </c>
      <c r="F506" s="0" t="n">
        <v>90000</v>
      </c>
      <c r="G506" s="0" t="s">
        <v>74</v>
      </c>
      <c r="H506" s="0" t="s">
        <v>82</v>
      </c>
      <c r="I506" s="0" t="n">
        <v>0</v>
      </c>
    </row>
    <row r="507" customFormat="false" ht="12.8" hidden="false" customHeight="false" outlineLevel="0" collapsed="false">
      <c r="A507" s="0" t="n">
        <v>4177178</v>
      </c>
      <c r="B507" s="127" t="n">
        <v>41239</v>
      </c>
      <c r="C507" s="0" t="s">
        <v>10</v>
      </c>
      <c r="D507" s="0" t="s">
        <v>1731</v>
      </c>
      <c r="E507" s="0" t="s">
        <v>1233</v>
      </c>
      <c r="F507" s="0" t="n">
        <v>187350</v>
      </c>
      <c r="G507" s="0" t="s">
        <v>55</v>
      </c>
      <c r="H507" s="0" t="s">
        <v>110</v>
      </c>
      <c r="I507" s="0" t="n">
        <v>0</v>
      </c>
    </row>
    <row r="508" customFormat="false" ht="12.8" hidden="false" customHeight="false" outlineLevel="0" collapsed="false">
      <c r="A508" s="0" t="n">
        <v>4177183</v>
      </c>
      <c r="B508" s="127" t="n">
        <v>41239</v>
      </c>
      <c r="C508" s="0" t="s">
        <v>11</v>
      </c>
      <c r="D508" s="0" t="s">
        <v>1732</v>
      </c>
      <c r="E508" s="0" t="s">
        <v>1593</v>
      </c>
      <c r="F508" s="0" t="n">
        <v>129900</v>
      </c>
      <c r="G508" s="0" t="s">
        <v>55</v>
      </c>
      <c r="H508" s="0" t="s">
        <v>59</v>
      </c>
      <c r="I508" s="0" t="n">
        <v>0</v>
      </c>
    </row>
    <row r="509" customFormat="false" ht="12.8" hidden="false" customHeight="false" outlineLevel="0" collapsed="false">
      <c r="A509" s="0" t="n">
        <v>4177185</v>
      </c>
      <c r="B509" s="127" t="n">
        <v>41239</v>
      </c>
      <c r="C509" s="0" t="s">
        <v>9</v>
      </c>
      <c r="D509" s="0" t="s">
        <v>1733</v>
      </c>
      <c r="E509" s="0" t="s">
        <v>1233</v>
      </c>
      <c r="F509" s="0" t="n">
        <v>125000</v>
      </c>
      <c r="G509" s="0" t="s">
        <v>55</v>
      </c>
      <c r="H509" s="0" t="s">
        <v>100</v>
      </c>
      <c r="I509" s="0" t="n">
        <v>0</v>
      </c>
    </row>
    <row r="510" customFormat="false" ht="12.8" hidden="false" customHeight="false" outlineLevel="0" collapsed="false">
      <c r="A510" s="0" t="n">
        <v>4177190</v>
      </c>
      <c r="B510" s="127" t="n">
        <v>41239</v>
      </c>
      <c r="C510" s="0" t="s">
        <v>9</v>
      </c>
      <c r="D510" s="0" t="s">
        <v>1734</v>
      </c>
      <c r="E510" s="0" t="s">
        <v>1233</v>
      </c>
      <c r="F510" s="0" t="n">
        <v>222000</v>
      </c>
      <c r="G510" s="0" t="s">
        <v>69</v>
      </c>
      <c r="H510" s="0" t="s">
        <v>102</v>
      </c>
      <c r="I510" s="0" t="n">
        <v>0</v>
      </c>
    </row>
    <row r="511" customFormat="false" ht="12.8" hidden="false" customHeight="false" outlineLevel="0" collapsed="false">
      <c r="A511" s="0" t="n">
        <v>4177215</v>
      </c>
      <c r="B511" s="127" t="n">
        <v>41239</v>
      </c>
      <c r="C511" s="0" t="s">
        <v>13</v>
      </c>
      <c r="D511" s="0" t="s">
        <v>1735</v>
      </c>
      <c r="E511" s="0" t="s">
        <v>1233</v>
      </c>
      <c r="F511" s="0" t="n">
        <v>170000</v>
      </c>
      <c r="G511" s="0" t="s">
        <v>46</v>
      </c>
      <c r="H511" s="0" t="s">
        <v>88</v>
      </c>
      <c r="I511" s="0" t="n">
        <v>0</v>
      </c>
    </row>
    <row r="512" customFormat="false" ht="12.8" hidden="false" customHeight="false" outlineLevel="0" collapsed="false">
      <c r="A512" s="0" t="n">
        <v>4177221</v>
      </c>
      <c r="B512" s="127" t="n">
        <v>41239</v>
      </c>
      <c r="C512" s="0" t="s">
        <v>8</v>
      </c>
      <c r="D512" s="0" t="s">
        <v>1736</v>
      </c>
      <c r="E512" s="0" t="s">
        <v>1233</v>
      </c>
      <c r="F512" s="0" t="n">
        <v>506000</v>
      </c>
      <c r="G512" s="0" t="s">
        <v>53</v>
      </c>
      <c r="H512" s="0" t="s">
        <v>68</v>
      </c>
      <c r="I512" s="0" t="n">
        <v>0</v>
      </c>
    </row>
    <row r="513" customFormat="false" ht="12.8" hidden="false" customHeight="false" outlineLevel="0" collapsed="false">
      <c r="A513" s="0" t="n">
        <v>4177231</v>
      </c>
      <c r="B513" s="127" t="n">
        <v>41239</v>
      </c>
      <c r="C513" s="0" t="s">
        <v>10</v>
      </c>
      <c r="D513" s="0" t="s">
        <v>1737</v>
      </c>
      <c r="E513" s="0" t="s">
        <v>1233</v>
      </c>
      <c r="F513" s="0" t="n">
        <v>260000</v>
      </c>
      <c r="G513" s="0" t="s">
        <v>55</v>
      </c>
      <c r="H513" s="0" t="s">
        <v>112</v>
      </c>
      <c r="I513" s="0" t="n">
        <v>0</v>
      </c>
    </row>
    <row r="514" customFormat="false" ht="12.8" hidden="false" customHeight="false" outlineLevel="0" collapsed="false">
      <c r="A514" s="0" t="n">
        <v>4177260</v>
      </c>
      <c r="B514" s="127" t="n">
        <v>41239</v>
      </c>
      <c r="C514" s="0" t="s">
        <v>10</v>
      </c>
      <c r="D514" s="0" t="s">
        <v>1738</v>
      </c>
      <c r="E514" s="0" t="s">
        <v>1233</v>
      </c>
      <c r="F514" s="0" t="n">
        <v>152000</v>
      </c>
      <c r="G514" s="0" t="s">
        <v>55</v>
      </c>
      <c r="H514" s="0" t="s">
        <v>108</v>
      </c>
      <c r="I514" s="0" t="n">
        <v>0</v>
      </c>
    </row>
    <row r="515" customFormat="false" ht="12.8" hidden="false" customHeight="false" outlineLevel="0" collapsed="false">
      <c r="A515" s="0" t="n">
        <v>4177265</v>
      </c>
      <c r="B515" s="127" t="n">
        <v>41239</v>
      </c>
      <c r="C515" s="0" t="s">
        <v>8</v>
      </c>
      <c r="D515" s="0" t="s">
        <v>1739</v>
      </c>
      <c r="E515" s="0" t="s">
        <v>1233</v>
      </c>
      <c r="F515" s="0" t="n">
        <v>134000</v>
      </c>
      <c r="G515" s="0" t="s">
        <v>74</v>
      </c>
      <c r="H515" s="0" t="s">
        <v>76</v>
      </c>
      <c r="I515" s="0" t="n">
        <v>0</v>
      </c>
    </row>
    <row r="516" customFormat="false" ht="12.8" hidden="false" customHeight="false" outlineLevel="0" collapsed="false">
      <c r="A516" s="0" t="n">
        <v>4177271</v>
      </c>
      <c r="B516" s="127" t="n">
        <v>41239</v>
      </c>
      <c r="C516" s="0" t="s">
        <v>13</v>
      </c>
      <c r="D516" s="0" t="s">
        <v>1740</v>
      </c>
      <c r="E516" s="0" t="s">
        <v>1233</v>
      </c>
      <c r="F516" s="0" t="n">
        <v>298603</v>
      </c>
      <c r="G516" s="0" t="s">
        <v>46</v>
      </c>
      <c r="H516" s="0" t="s">
        <v>88</v>
      </c>
      <c r="I516" s="0" t="n">
        <v>1</v>
      </c>
    </row>
    <row r="517" customFormat="false" ht="12.8" hidden="false" customHeight="false" outlineLevel="0" collapsed="false">
      <c r="A517" s="0" t="n">
        <v>4177276</v>
      </c>
      <c r="B517" s="127" t="n">
        <v>41239</v>
      </c>
      <c r="C517" s="0" t="s">
        <v>10</v>
      </c>
      <c r="D517" s="0" t="s">
        <v>1741</v>
      </c>
      <c r="E517" s="0" t="s">
        <v>1233</v>
      </c>
      <c r="F517" s="0" t="n">
        <v>218500</v>
      </c>
      <c r="G517" s="0" t="s">
        <v>55</v>
      </c>
      <c r="H517" s="0" t="s">
        <v>108</v>
      </c>
      <c r="I517" s="0" t="n">
        <v>0</v>
      </c>
    </row>
    <row r="518" customFormat="false" ht="12.8" hidden="false" customHeight="false" outlineLevel="0" collapsed="false">
      <c r="A518" s="0" t="n">
        <v>4177286</v>
      </c>
      <c r="B518" s="127" t="n">
        <v>41239</v>
      </c>
      <c r="C518" s="0" t="s">
        <v>8</v>
      </c>
      <c r="D518" s="0" t="s">
        <v>1742</v>
      </c>
      <c r="E518" s="0" t="s">
        <v>1233</v>
      </c>
      <c r="F518" s="0" t="n">
        <v>331000</v>
      </c>
      <c r="G518" s="0" t="s">
        <v>74</v>
      </c>
      <c r="H518" s="0" t="s">
        <v>76</v>
      </c>
      <c r="I518" s="0" t="n">
        <v>0</v>
      </c>
    </row>
    <row r="519" customFormat="false" ht="12.8" hidden="false" customHeight="false" outlineLevel="0" collapsed="false">
      <c r="A519" s="0" t="n">
        <v>4177289</v>
      </c>
      <c r="B519" s="127" t="n">
        <v>41239</v>
      </c>
      <c r="C519" s="0" t="s">
        <v>12</v>
      </c>
      <c r="D519" s="0" t="s">
        <v>1743</v>
      </c>
      <c r="E519" s="0" t="s">
        <v>1233</v>
      </c>
      <c r="F519" s="0" t="n">
        <v>305000</v>
      </c>
      <c r="G519" s="0" t="s">
        <v>46</v>
      </c>
      <c r="H519" s="0" t="s">
        <v>47</v>
      </c>
      <c r="I519" s="0" t="n">
        <v>0</v>
      </c>
    </row>
    <row r="520" customFormat="false" ht="12.8" hidden="false" customHeight="false" outlineLevel="0" collapsed="false">
      <c r="A520" s="0" t="n">
        <v>4177291</v>
      </c>
      <c r="B520" s="127" t="n">
        <v>41239</v>
      </c>
      <c r="C520" s="0" t="s">
        <v>8</v>
      </c>
      <c r="D520" s="0" t="s">
        <v>1744</v>
      </c>
      <c r="E520" s="0" t="s">
        <v>1233</v>
      </c>
      <c r="F520" s="0" t="n">
        <v>183500</v>
      </c>
      <c r="G520" s="0" t="s">
        <v>66</v>
      </c>
      <c r="H520" s="0" t="s">
        <v>87</v>
      </c>
      <c r="I520" s="0" t="n">
        <v>0</v>
      </c>
    </row>
    <row r="521" customFormat="false" ht="12.8" hidden="false" customHeight="false" outlineLevel="0" collapsed="false">
      <c r="A521" s="0" t="n">
        <v>4177299</v>
      </c>
      <c r="B521" s="127" t="n">
        <v>41239</v>
      </c>
      <c r="C521" s="0" t="s">
        <v>11</v>
      </c>
      <c r="D521" s="0" t="s">
        <v>1745</v>
      </c>
      <c r="E521" s="0" t="s">
        <v>1229</v>
      </c>
      <c r="F521" s="0" t="n">
        <v>470000</v>
      </c>
      <c r="G521" s="0" t="s">
        <v>53</v>
      </c>
      <c r="H521" s="0" t="s">
        <v>54</v>
      </c>
      <c r="I521" s="0" t="n">
        <v>0</v>
      </c>
    </row>
    <row r="522" customFormat="false" ht="12.8" hidden="false" customHeight="false" outlineLevel="0" collapsed="false">
      <c r="A522" s="0" t="n">
        <v>4177313</v>
      </c>
      <c r="B522" s="127" t="n">
        <v>41239</v>
      </c>
      <c r="C522" s="0" t="s">
        <v>11</v>
      </c>
      <c r="D522" s="0" t="s">
        <v>1746</v>
      </c>
      <c r="E522" s="0" t="s">
        <v>1229</v>
      </c>
      <c r="F522" s="0" t="n">
        <v>95500</v>
      </c>
      <c r="G522" s="0" t="s">
        <v>64</v>
      </c>
      <c r="H522" s="0" t="s">
        <v>65</v>
      </c>
      <c r="I522" s="0" t="n">
        <v>1</v>
      </c>
    </row>
    <row r="523" customFormat="false" ht="12.8" hidden="false" customHeight="false" outlineLevel="0" collapsed="false">
      <c r="A523" s="0" t="n">
        <v>4177319</v>
      </c>
      <c r="B523" s="127" t="n">
        <v>41239</v>
      </c>
      <c r="C523" s="0" t="s">
        <v>8</v>
      </c>
      <c r="D523" s="0" t="s">
        <v>1747</v>
      </c>
      <c r="E523" s="0" t="s">
        <v>1233</v>
      </c>
      <c r="F523" s="0" t="n">
        <v>101600</v>
      </c>
      <c r="G523" s="0" t="s">
        <v>74</v>
      </c>
      <c r="H523" s="0" t="s">
        <v>85</v>
      </c>
      <c r="I523" s="0" t="n">
        <v>0</v>
      </c>
    </row>
    <row r="524" customFormat="false" ht="12.8" hidden="false" customHeight="false" outlineLevel="0" collapsed="false">
      <c r="A524" s="0" t="n">
        <v>4177403</v>
      </c>
      <c r="B524" s="127" t="n">
        <v>41240</v>
      </c>
      <c r="C524" s="0" t="s">
        <v>9</v>
      </c>
      <c r="D524" s="0" t="s">
        <v>1748</v>
      </c>
      <c r="E524" s="0" t="s">
        <v>1229</v>
      </c>
      <c r="F524" s="0" t="n">
        <v>76000</v>
      </c>
      <c r="G524" s="0" t="s">
        <v>55</v>
      </c>
      <c r="H524" s="0" t="s">
        <v>100</v>
      </c>
      <c r="I524" s="0" t="n">
        <v>0</v>
      </c>
    </row>
    <row r="525" customFormat="false" ht="12.8" hidden="false" customHeight="false" outlineLevel="0" collapsed="false">
      <c r="A525" s="0" t="n">
        <v>4177460</v>
      </c>
      <c r="B525" s="127" t="n">
        <v>41240</v>
      </c>
      <c r="C525" s="0" t="s">
        <v>9</v>
      </c>
      <c r="D525" s="0" t="s">
        <v>1749</v>
      </c>
      <c r="E525" s="0" t="s">
        <v>1233</v>
      </c>
      <c r="F525" s="0" t="n">
        <v>55000</v>
      </c>
      <c r="G525" s="0" t="s">
        <v>55</v>
      </c>
      <c r="H525" s="0" t="s">
        <v>100</v>
      </c>
      <c r="I525" s="0" t="n">
        <v>0</v>
      </c>
    </row>
    <row r="526" customFormat="false" ht="12.8" hidden="false" customHeight="false" outlineLevel="0" collapsed="false">
      <c r="A526" s="0" t="n">
        <v>4177463</v>
      </c>
      <c r="B526" s="127" t="n">
        <v>41240</v>
      </c>
      <c r="C526" s="0" t="s">
        <v>8</v>
      </c>
      <c r="D526" s="0" t="s">
        <v>1750</v>
      </c>
      <c r="E526" s="0" t="s">
        <v>1229</v>
      </c>
      <c r="F526" s="0" t="n">
        <v>37500</v>
      </c>
      <c r="G526" s="0" t="s">
        <v>74</v>
      </c>
      <c r="H526" s="0" t="s">
        <v>76</v>
      </c>
      <c r="I526" s="0" t="n">
        <v>0</v>
      </c>
    </row>
    <row r="527" customFormat="false" ht="12.8" hidden="false" customHeight="false" outlineLevel="0" collapsed="false">
      <c r="A527" s="0" t="n">
        <v>4177545</v>
      </c>
      <c r="B527" s="127" t="n">
        <v>41240</v>
      </c>
      <c r="C527" s="0" t="s">
        <v>8</v>
      </c>
      <c r="D527" s="0" t="s">
        <v>1751</v>
      </c>
      <c r="E527" s="0" t="s">
        <v>1229</v>
      </c>
      <c r="F527" s="0" t="n">
        <v>89000</v>
      </c>
      <c r="G527" s="0" t="s">
        <v>74</v>
      </c>
      <c r="H527" s="0" t="s">
        <v>81</v>
      </c>
      <c r="I527" s="0" t="n">
        <v>0</v>
      </c>
    </row>
    <row r="528" customFormat="false" ht="12.8" hidden="false" customHeight="false" outlineLevel="0" collapsed="false">
      <c r="A528" s="0" t="n">
        <v>4177552</v>
      </c>
      <c r="B528" s="127" t="n">
        <v>41240</v>
      </c>
      <c r="C528" s="0" t="s">
        <v>8</v>
      </c>
      <c r="D528" s="0" t="s">
        <v>1752</v>
      </c>
      <c r="E528" s="0" t="s">
        <v>1229</v>
      </c>
      <c r="F528" s="0" t="n">
        <v>40000</v>
      </c>
      <c r="G528" s="0" t="s">
        <v>74</v>
      </c>
      <c r="H528" s="0" t="s">
        <v>76</v>
      </c>
      <c r="I528" s="0" t="n">
        <v>0</v>
      </c>
    </row>
    <row r="529" customFormat="false" ht="12.8" hidden="false" customHeight="false" outlineLevel="0" collapsed="false">
      <c r="A529" s="0" t="n">
        <v>4177602</v>
      </c>
      <c r="B529" s="127" t="n">
        <v>41240</v>
      </c>
      <c r="C529" s="0" t="s">
        <v>8</v>
      </c>
      <c r="D529" s="0" t="s">
        <v>1753</v>
      </c>
      <c r="E529" s="0" t="s">
        <v>1233</v>
      </c>
      <c r="F529" s="0" t="n">
        <v>139900</v>
      </c>
      <c r="G529" s="0" t="s">
        <v>74</v>
      </c>
      <c r="H529" s="0" t="s">
        <v>76</v>
      </c>
      <c r="I529" s="0" t="n">
        <v>0</v>
      </c>
    </row>
    <row r="530" customFormat="false" ht="12.8" hidden="false" customHeight="false" outlineLevel="0" collapsed="false">
      <c r="A530" s="0" t="n">
        <v>4177604</v>
      </c>
      <c r="B530" s="127" t="n">
        <v>41240</v>
      </c>
      <c r="C530" s="0" t="s">
        <v>12</v>
      </c>
      <c r="D530" s="0" t="s">
        <v>1754</v>
      </c>
      <c r="E530" s="0" t="s">
        <v>1233</v>
      </c>
      <c r="F530" s="0" t="n">
        <v>149500</v>
      </c>
      <c r="G530" s="0" t="s">
        <v>46</v>
      </c>
      <c r="H530" s="0" t="s">
        <v>47</v>
      </c>
      <c r="I530" s="0" t="n">
        <v>0</v>
      </c>
    </row>
    <row r="531" customFormat="false" ht="12.8" hidden="false" customHeight="false" outlineLevel="0" collapsed="false">
      <c r="A531" s="0" t="n">
        <v>4177615</v>
      </c>
      <c r="B531" s="127" t="n">
        <v>41240</v>
      </c>
      <c r="C531" s="0" t="s">
        <v>9</v>
      </c>
      <c r="D531" s="0" t="s">
        <v>1755</v>
      </c>
      <c r="E531" s="0" t="s">
        <v>1233</v>
      </c>
      <c r="F531" s="0" t="n">
        <v>42500</v>
      </c>
      <c r="G531" s="0" t="s">
        <v>55</v>
      </c>
      <c r="H531" s="0" t="s">
        <v>49</v>
      </c>
      <c r="I531" s="0" t="n">
        <v>0</v>
      </c>
    </row>
    <row r="532" customFormat="false" ht="12.8" hidden="false" customHeight="false" outlineLevel="0" collapsed="false">
      <c r="A532" s="0" t="n">
        <v>4177621</v>
      </c>
      <c r="B532" s="127" t="n">
        <v>41240</v>
      </c>
      <c r="C532" s="0" t="s">
        <v>14</v>
      </c>
      <c r="D532" s="0" t="s">
        <v>1756</v>
      </c>
      <c r="E532" s="0" t="s">
        <v>1243</v>
      </c>
      <c r="F532" s="0" t="n">
        <v>28000</v>
      </c>
      <c r="G532" s="0" t="s">
        <v>55</v>
      </c>
      <c r="H532" s="0" t="s">
        <v>94</v>
      </c>
      <c r="I532" s="0" t="n">
        <v>0</v>
      </c>
    </row>
    <row r="533" customFormat="false" ht="12.8" hidden="false" customHeight="false" outlineLevel="0" collapsed="false">
      <c r="A533" s="0" t="n">
        <v>4177629</v>
      </c>
      <c r="B533" s="127" t="n">
        <v>41240</v>
      </c>
      <c r="C533" s="0" t="s">
        <v>8</v>
      </c>
      <c r="D533" s="0" t="s">
        <v>1757</v>
      </c>
      <c r="E533" s="0" t="s">
        <v>1243</v>
      </c>
      <c r="F533" s="0" t="n">
        <v>150000</v>
      </c>
      <c r="G533" s="0" t="s">
        <v>74</v>
      </c>
      <c r="H533" s="0" t="s">
        <v>76</v>
      </c>
      <c r="I533" s="0" t="n">
        <v>0</v>
      </c>
    </row>
    <row r="534" customFormat="false" ht="12.8" hidden="false" customHeight="false" outlineLevel="0" collapsed="false">
      <c r="A534" s="0" t="n">
        <v>4177654</v>
      </c>
      <c r="B534" s="127" t="n">
        <v>41240</v>
      </c>
      <c r="C534" s="0" t="s">
        <v>9</v>
      </c>
      <c r="D534" s="0" t="s">
        <v>1758</v>
      </c>
      <c r="E534" s="0" t="s">
        <v>1233</v>
      </c>
      <c r="F534" s="0" t="n">
        <v>76100</v>
      </c>
      <c r="G534" s="0" t="s">
        <v>55</v>
      </c>
      <c r="H534" s="0" t="s">
        <v>100</v>
      </c>
      <c r="I534" s="0" t="n">
        <v>0</v>
      </c>
    </row>
    <row r="535" customFormat="false" ht="12.8" hidden="false" customHeight="false" outlineLevel="0" collapsed="false">
      <c r="A535" s="0" t="n">
        <v>4177673</v>
      </c>
      <c r="B535" s="127" t="n">
        <v>41240</v>
      </c>
      <c r="C535" s="0" t="s">
        <v>9</v>
      </c>
      <c r="D535" s="0" t="s">
        <v>1759</v>
      </c>
      <c r="E535" s="0" t="s">
        <v>1233</v>
      </c>
      <c r="F535" s="0" t="n">
        <v>58000</v>
      </c>
      <c r="G535" s="0" t="s">
        <v>69</v>
      </c>
      <c r="H535" s="0" t="s">
        <v>102</v>
      </c>
      <c r="I535" s="0" t="n">
        <v>0</v>
      </c>
    </row>
    <row r="536" customFormat="false" ht="12.8" hidden="false" customHeight="false" outlineLevel="0" collapsed="false">
      <c r="A536" s="0" t="n">
        <v>4177686</v>
      </c>
      <c r="B536" s="127" t="n">
        <v>41240</v>
      </c>
      <c r="C536" s="0" t="s">
        <v>8</v>
      </c>
      <c r="D536" s="0" t="s">
        <v>1760</v>
      </c>
      <c r="E536" s="0" t="s">
        <v>1243</v>
      </c>
      <c r="F536" s="0" t="n">
        <v>44700</v>
      </c>
      <c r="G536" s="0" t="s">
        <v>74</v>
      </c>
      <c r="H536" s="0" t="s">
        <v>80</v>
      </c>
      <c r="I536" s="0" t="n">
        <v>0</v>
      </c>
    </row>
    <row r="537" customFormat="false" ht="12.8" hidden="false" customHeight="false" outlineLevel="0" collapsed="false">
      <c r="A537" s="0" t="n">
        <v>4177687</v>
      </c>
      <c r="B537" s="127" t="n">
        <v>41240</v>
      </c>
      <c r="C537" s="0" t="s">
        <v>12</v>
      </c>
      <c r="D537" s="0" t="s">
        <v>1761</v>
      </c>
      <c r="E537" s="0" t="s">
        <v>1233</v>
      </c>
      <c r="F537" s="0" t="n">
        <v>218000</v>
      </c>
      <c r="G537" s="0" t="s">
        <v>46</v>
      </c>
      <c r="H537" s="0" t="s">
        <v>49</v>
      </c>
      <c r="I537" s="0" t="n">
        <v>0</v>
      </c>
    </row>
    <row r="538" customFormat="false" ht="12.8" hidden="false" customHeight="false" outlineLevel="0" collapsed="false">
      <c r="A538" s="0" t="n">
        <v>4177691</v>
      </c>
      <c r="B538" s="127" t="n">
        <v>41240</v>
      </c>
      <c r="C538" s="0" t="s">
        <v>8</v>
      </c>
      <c r="D538" s="0" t="s">
        <v>1762</v>
      </c>
      <c r="E538" s="0" t="s">
        <v>1243</v>
      </c>
      <c r="F538" s="0" t="n">
        <v>1440000</v>
      </c>
      <c r="G538" s="0" t="s">
        <v>74</v>
      </c>
      <c r="H538" s="0" t="s">
        <v>76</v>
      </c>
      <c r="I538" s="0" t="n">
        <v>0</v>
      </c>
    </row>
    <row r="539" customFormat="false" ht="12.8" hidden="false" customHeight="false" outlineLevel="0" collapsed="false">
      <c r="A539" s="0" t="n">
        <v>4177693</v>
      </c>
      <c r="B539" s="127" t="n">
        <v>41240</v>
      </c>
      <c r="C539" s="0" t="s">
        <v>12</v>
      </c>
      <c r="D539" s="0" t="s">
        <v>1763</v>
      </c>
      <c r="E539" s="0" t="s">
        <v>1233</v>
      </c>
      <c r="F539" s="0" t="n">
        <v>135000</v>
      </c>
      <c r="G539" s="0" t="s">
        <v>46</v>
      </c>
      <c r="H539" s="0" t="s">
        <v>47</v>
      </c>
      <c r="I539" s="0" t="n">
        <v>0</v>
      </c>
    </row>
    <row r="540" customFormat="false" ht="12.8" hidden="false" customHeight="false" outlineLevel="0" collapsed="false">
      <c r="A540" s="0" t="n">
        <v>4177703</v>
      </c>
      <c r="B540" s="127" t="n">
        <v>41240</v>
      </c>
      <c r="C540" s="0" t="s">
        <v>8</v>
      </c>
      <c r="D540" s="0" t="s">
        <v>1764</v>
      </c>
      <c r="E540" s="0" t="s">
        <v>1233</v>
      </c>
      <c r="F540" s="0" t="n">
        <v>399000</v>
      </c>
      <c r="G540" s="0" t="s">
        <v>69</v>
      </c>
      <c r="H540" s="0" t="s">
        <v>72</v>
      </c>
      <c r="I540" s="0" t="n">
        <v>0</v>
      </c>
    </row>
    <row r="541" customFormat="false" ht="12.8" hidden="false" customHeight="false" outlineLevel="0" collapsed="false">
      <c r="A541" s="0" t="n">
        <v>4177705</v>
      </c>
      <c r="B541" s="127" t="n">
        <v>41240</v>
      </c>
      <c r="C541" s="0" t="s">
        <v>11</v>
      </c>
      <c r="D541" s="0" t="s">
        <v>1765</v>
      </c>
      <c r="E541" s="0" t="s">
        <v>1233</v>
      </c>
      <c r="F541" s="0" t="n">
        <v>95000</v>
      </c>
      <c r="G541" s="0" t="s">
        <v>55</v>
      </c>
      <c r="H541" s="0" t="s">
        <v>59</v>
      </c>
      <c r="I541" s="0" t="n">
        <v>0</v>
      </c>
    </row>
    <row r="542" customFormat="false" ht="12.8" hidden="false" customHeight="false" outlineLevel="0" collapsed="false">
      <c r="A542" s="0" t="n">
        <v>4177709</v>
      </c>
      <c r="B542" s="127" t="n">
        <v>41240</v>
      </c>
      <c r="C542" s="0" t="s">
        <v>9</v>
      </c>
      <c r="D542" s="0" t="s">
        <v>1766</v>
      </c>
      <c r="E542" s="0" t="s">
        <v>1233</v>
      </c>
      <c r="F542" s="0" t="n">
        <v>62000</v>
      </c>
      <c r="G542" s="0" t="s">
        <v>69</v>
      </c>
      <c r="H542" s="0" t="s">
        <v>102</v>
      </c>
      <c r="I542" s="0" t="n">
        <v>0</v>
      </c>
    </row>
    <row r="543" customFormat="false" ht="12.8" hidden="false" customHeight="false" outlineLevel="0" collapsed="false">
      <c r="A543" s="0" t="n">
        <v>4177713</v>
      </c>
      <c r="B543" s="127" t="n">
        <v>41240</v>
      </c>
      <c r="C543" s="0" t="s">
        <v>8</v>
      </c>
      <c r="D543" s="0" t="s">
        <v>1767</v>
      </c>
      <c r="E543" s="0" t="s">
        <v>1229</v>
      </c>
      <c r="F543" s="0" t="n">
        <v>130000</v>
      </c>
      <c r="G543" s="0" t="s">
        <v>74</v>
      </c>
      <c r="H543" s="0" t="s">
        <v>76</v>
      </c>
      <c r="I543" s="0" t="n">
        <v>0</v>
      </c>
    </row>
    <row r="544" customFormat="false" ht="12.8" hidden="false" customHeight="false" outlineLevel="0" collapsed="false">
      <c r="A544" s="0" t="n">
        <v>4177714</v>
      </c>
      <c r="B544" s="127" t="n">
        <v>41240</v>
      </c>
      <c r="C544" s="0" t="s">
        <v>10</v>
      </c>
      <c r="D544" s="0" t="s">
        <v>1768</v>
      </c>
      <c r="E544" s="0" t="s">
        <v>1233</v>
      </c>
      <c r="F544" s="0" t="n">
        <v>114000</v>
      </c>
      <c r="G544" s="0" t="s">
        <v>55</v>
      </c>
      <c r="H544" s="0" t="s">
        <v>108</v>
      </c>
      <c r="I544" s="0" t="n">
        <v>0</v>
      </c>
    </row>
    <row r="545" customFormat="false" ht="12.8" hidden="false" customHeight="false" outlineLevel="0" collapsed="false">
      <c r="A545" s="0" t="n">
        <v>4177716</v>
      </c>
      <c r="B545" s="127" t="n">
        <v>41240</v>
      </c>
      <c r="C545" s="0" t="s">
        <v>9</v>
      </c>
      <c r="D545" s="0" t="s">
        <v>1769</v>
      </c>
      <c r="E545" s="0" t="s">
        <v>1233</v>
      </c>
      <c r="F545" s="0" t="n">
        <v>199000</v>
      </c>
      <c r="G545" s="0" t="s">
        <v>55</v>
      </c>
      <c r="H545" s="0" t="s">
        <v>96</v>
      </c>
      <c r="I545" s="0" t="n">
        <v>0</v>
      </c>
    </row>
    <row r="546" customFormat="false" ht="12.8" hidden="false" customHeight="false" outlineLevel="0" collapsed="false">
      <c r="A546" s="0" t="n">
        <v>4177730</v>
      </c>
      <c r="B546" s="127" t="n">
        <v>41240</v>
      </c>
      <c r="C546" s="0" t="s">
        <v>9</v>
      </c>
      <c r="D546" s="0" t="s">
        <v>1770</v>
      </c>
      <c r="E546" s="0" t="s">
        <v>1233</v>
      </c>
      <c r="F546" s="0" t="n">
        <v>225000</v>
      </c>
      <c r="G546" s="0" t="s">
        <v>55</v>
      </c>
      <c r="H546" s="0" t="s">
        <v>96</v>
      </c>
      <c r="I546" s="0" t="n">
        <v>0</v>
      </c>
    </row>
    <row r="547" customFormat="false" ht="12.8" hidden="false" customHeight="false" outlineLevel="0" collapsed="false">
      <c r="A547" s="0" t="n">
        <v>4177740</v>
      </c>
      <c r="B547" s="127" t="n">
        <v>41240</v>
      </c>
      <c r="C547" s="0" t="s">
        <v>11</v>
      </c>
      <c r="D547" s="0" t="s">
        <v>1771</v>
      </c>
      <c r="E547" s="0" t="s">
        <v>1233</v>
      </c>
      <c r="F547" s="0" t="n">
        <v>310245</v>
      </c>
      <c r="G547" s="0" t="s">
        <v>66</v>
      </c>
      <c r="H547" s="0" t="s">
        <v>65</v>
      </c>
      <c r="I547" s="0" t="n">
        <v>1</v>
      </c>
    </row>
    <row r="548" customFormat="false" ht="12.8" hidden="false" customHeight="false" outlineLevel="0" collapsed="false">
      <c r="A548" s="0" t="n">
        <v>4177747</v>
      </c>
      <c r="B548" s="127" t="n">
        <v>41240</v>
      </c>
      <c r="C548" s="0" t="s">
        <v>10</v>
      </c>
      <c r="D548" s="0" t="s">
        <v>1772</v>
      </c>
      <c r="E548" s="0" t="s">
        <v>1233</v>
      </c>
      <c r="F548" s="0" t="n">
        <v>170000</v>
      </c>
      <c r="G548" s="0" t="s">
        <v>55</v>
      </c>
      <c r="H548" s="0" t="s">
        <v>108</v>
      </c>
      <c r="I548" s="0" t="n">
        <v>0</v>
      </c>
    </row>
    <row r="549" customFormat="false" ht="12.8" hidden="false" customHeight="false" outlineLevel="0" collapsed="false">
      <c r="A549" s="0" t="n">
        <v>4177756</v>
      </c>
      <c r="B549" s="127" t="n">
        <v>41240</v>
      </c>
      <c r="C549" s="0" t="s">
        <v>11</v>
      </c>
      <c r="D549" s="0" t="s">
        <v>1773</v>
      </c>
      <c r="E549" s="0" t="s">
        <v>1233</v>
      </c>
      <c r="F549" s="0" t="n">
        <v>433805</v>
      </c>
      <c r="G549" s="0" t="s">
        <v>66</v>
      </c>
      <c r="H549" s="0" t="s">
        <v>65</v>
      </c>
      <c r="I549" s="0" t="n">
        <v>1</v>
      </c>
    </row>
    <row r="550" customFormat="false" ht="12.8" hidden="false" customHeight="false" outlineLevel="0" collapsed="false">
      <c r="A550" s="0" t="n">
        <v>4177790</v>
      </c>
      <c r="B550" s="127" t="n">
        <v>41240</v>
      </c>
      <c r="C550" s="0" t="s">
        <v>9</v>
      </c>
      <c r="D550" s="0" t="s">
        <v>1774</v>
      </c>
      <c r="E550" s="0" t="s">
        <v>1233</v>
      </c>
      <c r="F550" s="0" t="n">
        <v>167500</v>
      </c>
      <c r="G550" s="0" t="s">
        <v>69</v>
      </c>
      <c r="H550" s="0" t="s">
        <v>102</v>
      </c>
      <c r="I550" s="0" t="n">
        <v>0</v>
      </c>
    </row>
    <row r="551" customFormat="false" ht="12.8" hidden="false" customHeight="false" outlineLevel="0" collapsed="false">
      <c r="A551" s="0" t="n">
        <v>4177799</v>
      </c>
      <c r="B551" s="127" t="n">
        <v>41240</v>
      </c>
      <c r="C551" s="0" t="s">
        <v>8</v>
      </c>
      <c r="D551" s="0" t="s">
        <v>1775</v>
      </c>
      <c r="E551" s="0" t="s">
        <v>1233</v>
      </c>
      <c r="F551" s="0" t="n">
        <v>229000</v>
      </c>
      <c r="G551" s="0" t="s">
        <v>74</v>
      </c>
      <c r="H551" s="0" t="s">
        <v>76</v>
      </c>
      <c r="I551" s="0" t="n">
        <v>0</v>
      </c>
    </row>
    <row r="552" customFormat="false" ht="12.8" hidden="false" customHeight="false" outlineLevel="0" collapsed="false">
      <c r="A552" s="0" t="n">
        <v>4177908</v>
      </c>
      <c r="B552" s="127" t="n">
        <v>41241</v>
      </c>
      <c r="C552" s="0" t="s">
        <v>11</v>
      </c>
      <c r="D552" s="0" t="s">
        <v>1776</v>
      </c>
      <c r="E552" s="0" t="s">
        <v>1229</v>
      </c>
      <c r="F552" s="0" t="n">
        <v>700000</v>
      </c>
      <c r="G552" s="0" t="s">
        <v>53</v>
      </c>
      <c r="H552" s="0" t="s">
        <v>54</v>
      </c>
      <c r="I552" s="0" t="n">
        <v>0</v>
      </c>
    </row>
    <row r="553" customFormat="false" ht="12.8" hidden="false" customHeight="false" outlineLevel="0" collapsed="false">
      <c r="A553" s="0" t="n">
        <v>4177919</v>
      </c>
      <c r="B553" s="127" t="n">
        <v>41241</v>
      </c>
      <c r="C553" s="0" t="s">
        <v>11</v>
      </c>
      <c r="D553" s="0" t="s">
        <v>1777</v>
      </c>
      <c r="E553" s="0" t="s">
        <v>1233</v>
      </c>
      <c r="F553" s="0" t="n">
        <v>905461</v>
      </c>
      <c r="G553" s="0" t="s">
        <v>55</v>
      </c>
      <c r="H553" s="0" t="s">
        <v>60</v>
      </c>
      <c r="I553" s="0" t="n">
        <v>1</v>
      </c>
    </row>
    <row r="554" customFormat="false" ht="12.8" hidden="false" customHeight="false" outlineLevel="0" collapsed="false">
      <c r="A554" s="0" t="n">
        <v>4177983</v>
      </c>
      <c r="B554" s="127" t="n">
        <v>41241</v>
      </c>
      <c r="C554" s="0" t="s">
        <v>11</v>
      </c>
      <c r="D554" s="0" t="s">
        <v>1778</v>
      </c>
      <c r="E554" s="0" t="s">
        <v>1229</v>
      </c>
      <c r="F554" s="0" t="n">
        <v>49000</v>
      </c>
      <c r="G554" s="0" t="s">
        <v>55</v>
      </c>
      <c r="H554" s="0" t="s">
        <v>59</v>
      </c>
      <c r="I554" s="0" t="n">
        <v>0</v>
      </c>
    </row>
    <row r="555" customFormat="false" ht="12.8" hidden="false" customHeight="false" outlineLevel="0" collapsed="false">
      <c r="A555" s="0" t="n">
        <v>4177999</v>
      </c>
      <c r="B555" s="127" t="n">
        <v>41241</v>
      </c>
      <c r="C555" s="0" t="s">
        <v>9</v>
      </c>
      <c r="D555" s="0" t="s">
        <v>1779</v>
      </c>
      <c r="E555" s="0" t="s">
        <v>1233</v>
      </c>
      <c r="F555" s="0" t="n">
        <v>105000</v>
      </c>
      <c r="G555" s="0" t="s">
        <v>69</v>
      </c>
      <c r="H555" s="0" t="s">
        <v>101</v>
      </c>
      <c r="I555" s="0" t="n">
        <v>0</v>
      </c>
    </row>
    <row r="556" customFormat="false" ht="12.8" hidden="false" customHeight="false" outlineLevel="0" collapsed="false">
      <c r="A556" s="0" t="n">
        <v>4178101</v>
      </c>
      <c r="B556" s="127" t="n">
        <v>41241</v>
      </c>
      <c r="C556" s="0" t="s">
        <v>9</v>
      </c>
      <c r="D556" s="0" t="s">
        <v>1780</v>
      </c>
      <c r="E556" s="0" t="s">
        <v>1233</v>
      </c>
      <c r="F556" s="0" t="n">
        <v>355000</v>
      </c>
      <c r="G556" s="0" t="s">
        <v>55</v>
      </c>
      <c r="H556" s="0" t="s">
        <v>99</v>
      </c>
      <c r="I556" s="0" t="n">
        <v>0</v>
      </c>
    </row>
    <row r="557" customFormat="false" ht="12.8" hidden="false" customHeight="false" outlineLevel="0" collapsed="false">
      <c r="A557" s="0" t="n">
        <v>4178104</v>
      </c>
      <c r="B557" s="127" t="n">
        <v>41241</v>
      </c>
      <c r="C557" s="0" t="s">
        <v>11</v>
      </c>
      <c r="D557" s="0" t="s">
        <v>1781</v>
      </c>
      <c r="E557" s="0" t="s">
        <v>1233</v>
      </c>
      <c r="F557" s="0" t="n">
        <v>58000</v>
      </c>
      <c r="G557" s="0" t="s">
        <v>55</v>
      </c>
      <c r="H557" s="0" t="s">
        <v>59</v>
      </c>
      <c r="I557" s="0" t="n">
        <v>0</v>
      </c>
    </row>
    <row r="558" customFormat="false" ht="12.8" hidden="false" customHeight="false" outlineLevel="0" collapsed="false">
      <c r="A558" s="0" t="n">
        <v>4178112</v>
      </c>
      <c r="B558" s="127" t="n">
        <v>41241</v>
      </c>
      <c r="C558" s="0" t="s">
        <v>9</v>
      </c>
      <c r="D558" s="0" t="s">
        <v>1782</v>
      </c>
      <c r="E558" s="0" t="s">
        <v>1233</v>
      </c>
      <c r="F558" s="0" t="n">
        <v>229917</v>
      </c>
      <c r="G558" s="0" t="s">
        <v>55</v>
      </c>
      <c r="H558" s="0" t="s">
        <v>100</v>
      </c>
      <c r="I558" s="0" t="n">
        <v>1</v>
      </c>
    </row>
    <row r="559" customFormat="false" ht="12.8" hidden="false" customHeight="false" outlineLevel="0" collapsed="false">
      <c r="A559" s="0" t="n">
        <v>4178144</v>
      </c>
      <c r="B559" s="127" t="n">
        <v>41241</v>
      </c>
      <c r="C559" s="0" t="s">
        <v>11</v>
      </c>
      <c r="D559" s="0" t="s">
        <v>1783</v>
      </c>
      <c r="E559" s="0" t="s">
        <v>1229</v>
      </c>
      <c r="F559" s="0" t="n">
        <v>65000</v>
      </c>
      <c r="G559" s="0" t="s">
        <v>55</v>
      </c>
      <c r="H559" s="0" t="s">
        <v>58</v>
      </c>
      <c r="I559" s="0" t="n">
        <v>0</v>
      </c>
    </row>
    <row r="560" customFormat="false" ht="12.8" hidden="false" customHeight="false" outlineLevel="0" collapsed="false">
      <c r="A560" s="0" t="n">
        <v>4178166</v>
      </c>
      <c r="B560" s="127" t="n">
        <v>41241</v>
      </c>
      <c r="C560" s="0" t="s">
        <v>11</v>
      </c>
      <c r="D560" s="0" t="s">
        <v>1784</v>
      </c>
      <c r="E560" s="0" t="s">
        <v>1233</v>
      </c>
      <c r="F560" s="0" t="n">
        <v>143950</v>
      </c>
      <c r="G560" s="0" t="s">
        <v>66</v>
      </c>
      <c r="H560" s="0" t="s">
        <v>67</v>
      </c>
      <c r="I560" s="0" t="n">
        <v>1</v>
      </c>
    </row>
    <row r="561" customFormat="false" ht="12.8" hidden="false" customHeight="false" outlineLevel="0" collapsed="false">
      <c r="A561" s="0" t="n">
        <v>4178180</v>
      </c>
      <c r="B561" s="127" t="n">
        <v>41241</v>
      </c>
      <c r="C561" s="0" t="s">
        <v>8</v>
      </c>
      <c r="D561" s="0" t="s">
        <v>1785</v>
      </c>
      <c r="E561" s="0" t="s">
        <v>1233</v>
      </c>
      <c r="F561" s="0" t="n">
        <v>525000</v>
      </c>
      <c r="G561" s="0" t="s">
        <v>74</v>
      </c>
      <c r="H561" s="0" t="s">
        <v>80</v>
      </c>
      <c r="I561" s="0" t="n">
        <v>0</v>
      </c>
    </row>
    <row r="562" customFormat="false" ht="12.8" hidden="false" customHeight="false" outlineLevel="0" collapsed="false">
      <c r="A562" s="0" t="n">
        <v>4178186</v>
      </c>
      <c r="B562" s="127" t="n">
        <v>41241</v>
      </c>
      <c r="C562" s="0" t="s">
        <v>8</v>
      </c>
      <c r="D562" s="0" t="s">
        <v>1786</v>
      </c>
      <c r="E562" s="0" t="s">
        <v>1233</v>
      </c>
      <c r="F562" s="0" t="n">
        <v>142800</v>
      </c>
      <c r="G562" s="0" t="s">
        <v>74</v>
      </c>
      <c r="H562" s="0" t="s">
        <v>86</v>
      </c>
      <c r="I562" s="0" t="n">
        <v>0</v>
      </c>
    </row>
    <row r="563" customFormat="false" ht="12.8" hidden="false" customHeight="false" outlineLevel="0" collapsed="false">
      <c r="A563" s="0" t="n">
        <v>4178218</v>
      </c>
      <c r="B563" s="127" t="n">
        <v>41241</v>
      </c>
      <c r="C563" s="0" t="s">
        <v>8</v>
      </c>
      <c r="D563" s="0" t="s">
        <v>1787</v>
      </c>
      <c r="E563" s="0" t="s">
        <v>1233</v>
      </c>
      <c r="F563" s="0" t="n">
        <v>150000</v>
      </c>
      <c r="G563" s="0" t="s">
        <v>74</v>
      </c>
      <c r="H563" s="0" t="s">
        <v>84</v>
      </c>
      <c r="I563" s="0" t="n">
        <v>0</v>
      </c>
    </row>
    <row r="564" customFormat="false" ht="12.8" hidden="false" customHeight="false" outlineLevel="0" collapsed="false">
      <c r="A564" s="0" t="n">
        <v>4178222</v>
      </c>
      <c r="B564" s="127" t="n">
        <v>41241</v>
      </c>
      <c r="C564" s="0" t="s">
        <v>11</v>
      </c>
      <c r="D564" s="0" t="s">
        <v>1788</v>
      </c>
      <c r="E564" s="0" t="s">
        <v>1243</v>
      </c>
      <c r="F564" s="0" t="n">
        <v>102000</v>
      </c>
      <c r="G564" s="0" t="s">
        <v>55</v>
      </c>
      <c r="H564" s="0" t="s">
        <v>60</v>
      </c>
      <c r="I564" s="0" t="n">
        <v>0</v>
      </c>
    </row>
    <row r="565" customFormat="false" ht="12.8" hidden="false" customHeight="false" outlineLevel="0" collapsed="false">
      <c r="A565" s="0" t="n">
        <v>4178250</v>
      </c>
      <c r="B565" s="127" t="n">
        <v>41241</v>
      </c>
      <c r="C565" s="0" t="s">
        <v>13</v>
      </c>
      <c r="D565" s="0" t="s">
        <v>1789</v>
      </c>
      <c r="E565" s="0" t="s">
        <v>1233</v>
      </c>
      <c r="F565" s="0" t="n">
        <v>224710</v>
      </c>
      <c r="G565" s="0" t="s">
        <v>46</v>
      </c>
      <c r="H565" s="0" t="s">
        <v>88</v>
      </c>
      <c r="I565" s="0" t="n">
        <v>1</v>
      </c>
    </row>
    <row r="566" customFormat="false" ht="12.8" hidden="false" customHeight="false" outlineLevel="0" collapsed="false">
      <c r="A566" s="0" t="n">
        <v>4178263</v>
      </c>
      <c r="B566" s="127" t="n">
        <v>41241</v>
      </c>
      <c r="C566" s="0" t="s">
        <v>8</v>
      </c>
      <c r="D566" s="0" t="s">
        <v>1790</v>
      </c>
      <c r="E566" s="0" t="s">
        <v>1233</v>
      </c>
      <c r="F566" s="0" t="n">
        <v>150000</v>
      </c>
      <c r="G566" s="0" t="s">
        <v>74</v>
      </c>
      <c r="H566" s="0" t="s">
        <v>86</v>
      </c>
      <c r="I566" s="0" t="n">
        <v>0</v>
      </c>
    </row>
    <row r="567" customFormat="false" ht="12.8" hidden="false" customHeight="false" outlineLevel="0" collapsed="false">
      <c r="A567" s="0" t="n">
        <v>4178271</v>
      </c>
      <c r="B567" s="127" t="n">
        <v>41241</v>
      </c>
      <c r="C567" s="0" t="s">
        <v>11</v>
      </c>
      <c r="D567" s="0" t="s">
        <v>1791</v>
      </c>
      <c r="E567" s="0" t="s">
        <v>1233</v>
      </c>
      <c r="F567" s="0" t="n">
        <v>132500</v>
      </c>
      <c r="G567" s="0" t="s">
        <v>55</v>
      </c>
      <c r="H567" s="0" t="s">
        <v>60</v>
      </c>
      <c r="I567" s="0" t="n">
        <v>0</v>
      </c>
    </row>
    <row r="568" customFormat="false" ht="12.8" hidden="false" customHeight="false" outlineLevel="0" collapsed="false">
      <c r="A568" s="0" t="n">
        <v>4178274</v>
      </c>
      <c r="B568" s="127" t="n">
        <v>41241</v>
      </c>
      <c r="C568" s="0" t="s">
        <v>9</v>
      </c>
      <c r="D568" s="0" t="s">
        <v>1792</v>
      </c>
      <c r="E568" s="0" t="s">
        <v>1233</v>
      </c>
      <c r="F568" s="0" t="n">
        <v>162000</v>
      </c>
      <c r="G568" s="0" t="s">
        <v>55</v>
      </c>
      <c r="H568" s="0" t="s">
        <v>98</v>
      </c>
      <c r="I568" s="0" t="n">
        <v>0</v>
      </c>
    </row>
    <row r="569" customFormat="false" ht="12.8" hidden="false" customHeight="false" outlineLevel="0" collapsed="false">
      <c r="A569" s="0" t="n">
        <v>4178277</v>
      </c>
      <c r="B569" s="127" t="n">
        <v>41241</v>
      </c>
      <c r="C569" s="0" t="s">
        <v>9</v>
      </c>
      <c r="D569" s="0" t="s">
        <v>1793</v>
      </c>
      <c r="E569" s="0" t="s">
        <v>1233</v>
      </c>
      <c r="F569" s="0" t="n">
        <v>319900</v>
      </c>
      <c r="G569" s="0" t="s">
        <v>69</v>
      </c>
      <c r="H569" s="0" t="s">
        <v>102</v>
      </c>
      <c r="I569" s="0" t="n">
        <v>0</v>
      </c>
    </row>
    <row r="570" customFormat="false" ht="12.8" hidden="false" customHeight="false" outlineLevel="0" collapsed="false">
      <c r="A570" s="0" t="n">
        <v>4178283</v>
      </c>
      <c r="B570" s="127" t="n">
        <v>41241</v>
      </c>
      <c r="C570" s="0" t="s">
        <v>13</v>
      </c>
      <c r="D570" s="0" t="s">
        <v>1794</v>
      </c>
      <c r="E570" s="0" t="s">
        <v>1233</v>
      </c>
      <c r="F570" s="0" t="n">
        <v>279000</v>
      </c>
      <c r="G570" s="0" t="s">
        <v>46</v>
      </c>
      <c r="H570" s="0" t="s">
        <v>88</v>
      </c>
      <c r="I570" s="0" t="n">
        <v>1</v>
      </c>
    </row>
    <row r="571" customFormat="false" ht="12.8" hidden="false" customHeight="false" outlineLevel="0" collapsed="false">
      <c r="A571" s="0" t="n">
        <v>4178287</v>
      </c>
      <c r="B571" s="127" t="n">
        <v>41241</v>
      </c>
      <c r="C571" s="0" t="s">
        <v>9</v>
      </c>
      <c r="D571" s="0" t="s">
        <v>1795</v>
      </c>
      <c r="E571" s="0" t="s">
        <v>1233</v>
      </c>
      <c r="F571" s="0" t="n">
        <v>165000</v>
      </c>
      <c r="G571" s="0" t="s">
        <v>69</v>
      </c>
      <c r="H571" s="0" t="s">
        <v>102</v>
      </c>
      <c r="I571" s="0" t="n">
        <v>0</v>
      </c>
    </row>
    <row r="572" customFormat="false" ht="12.8" hidden="false" customHeight="false" outlineLevel="0" collapsed="false">
      <c r="A572" s="0" t="n">
        <v>4178291</v>
      </c>
      <c r="B572" s="127" t="n">
        <v>41241</v>
      </c>
      <c r="C572" s="0" t="s">
        <v>11</v>
      </c>
      <c r="D572" s="0" t="s">
        <v>1796</v>
      </c>
      <c r="E572" s="0" t="s">
        <v>1233</v>
      </c>
      <c r="F572" s="0" t="n">
        <v>105000</v>
      </c>
      <c r="G572" s="0" t="s">
        <v>55</v>
      </c>
      <c r="H572" s="0" t="s">
        <v>61</v>
      </c>
      <c r="I572" s="0" t="n">
        <v>0</v>
      </c>
    </row>
    <row r="573" customFormat="false" ht="12.8" hidden="false" customHeight="false" outlineLevel="0" collapsed="false">
      <c r="A573" s="0" t="n">
        <v>4178295</v>
      </c>
      <c r="B573" s="127" t="n">
        <v>41241</v>
      </c>
      <c r="C573" s="0" t="s">
        <v>9</v>
      </c>
      <c r="D573" s="0" t="s">
        <v>1797</v>
      </c>
      <c r="E573" s="0" t="s">
        <v>1233</v>
      </c>
      <c r="F573" s="0" t="n">
        <v>223000</v>
      </c>
      <c r="G573" s="0" t="s">
        <v>55</v>
      </c>
      <c r="H573" s="0" t="s">
        <v>98</v>
      </c>
      <c r="I573" s="0" t="n">
        <v>0</v>
      </c>
    </row>
    <row r="574" customFormat="false" ht="12.8" hidden="false" customHeight="false" outlineLevel="0" collapsed="false">
      <c r="A574" s="0" t="n">
        <v>4178300</v>
      </c>
      <c r="B574" s="127" t="n">
        <v>41241</v>
      </c>
      <c r="C574" s="0" t="s">
        <v>8</v>
      </c>
      <c r="D574" s="0" t="s">
        <v>1798</v>
      </c>
      <c r="E574" s="0" t="s">
        <v>1233</v>
      </c>
      <c r="F574" s="0" t="n">
        <v>275000</v>
      </c>
      <c r="G574" s="0" t="s">
        <v>74</v>
      </c>
      <c r="H574" s="0" t="s">
        <v>86</v>
      </c>
      <c r="I574" s="0" t="n">
        <v>0</v>
      </c>
    </row>
    <row r="575" customFormat="false" ht="12.8" hidden="false" customHeight="false" outlineLevel="0" collapsed="false">
      <c r="A575" s="0" t="n">
        <v>4178303</v>
      </c>
      <c r="B575" s="127" t="n">
        <v>41241</v>
      </c>
      <c r="C575" s="0" t="s">
        <v>11</v>
      </c>
      <c r="D575" s="0" t="s">
        <v>1799</v>
      </c>
      <c r="E575" s="0" t="s">
        <v>1233</v>
      </c>
      <c r="F575" s="0" t="n">
        <v>275000</v>
      </c>
      <c r="G575" s="0" t="s">
        <v>55</v>
      </c>
      <c r="H575" s="0" t="s">
        <v>61</v>
      </c>
      <c r="I575" s="0" t="n">
        <v>0</v>
      </c>
    </row>
    <row r="576" customFormat="false" ht="12.8" hidden="false" customHeight="false" outlineLevel="0" collapsed="false">
      <c r="A576" s="0" t="n">
        <v>4178310</v>
      </c>
      <c r="B576" s="127" t="n">
        <v>41241</v>
      </c>
      <c r="C576" s="0" t="s">
        <v>8</v>
      </c>
      <c r="D576" s="0" t="s">
        <v>1800</v>
      </c>
      <c r="E576" s="0" t="s">
        <v>1233</v>
      </c>
      <c r="F576" s="0" t="n">
        <v>186000</v>
      </c>
      <c r="G576" s="0" t="s">
        <v>74</v>
      </c>
      <c r="H576" s="0" t="s">
        <v>86</v>
      </c>
      <c r="I576" s="0" t="n">
        <v>0</v>
      </c>
    </row>
    <row r="577" customFormat="false" ht="12.8" hidden="false" customHeight="false" outlineLevel="0" collapsed="false">
      <c r="A577" s="0" t="n">
        <v>4178321</v>
      </c>
      <c r="B577" s="127" t="n">
        <v>41241</v>
      </c>
      <c r="C577" s="0" t="s">
        <v>12</v>
      </c>
      <c r="D577" s="0" t="s">
        <v>1801</v>
      </c>
      <c r="E577" s="0" t="s">
        <v>1233</v>
      </c>
      <c r="F577" s="0" t="n">
        <v>149000</v>
      </c>
      <c r="G577" s="0" t="s">
        <v>46</v>
      </c>
      <c r="H577" s="0" t="s">
        <v>47</v>
      </c>
      <c r="I577" s="0" t="n">
        <v>0</v>
      </c>
    </row>
    <row r="578" customFormat="false" ht="12.8" hidden="false" customHeight="false" outlineLevel="0" collapsed="false">
      <c r="A578" s="0" t="n">
        <v>4178326</v>
      </c>
      <c r="B578" s="127" t="n">
        <v>41241</v>
      </c>
      <c r="C578" s="0" t="s">
        <v>10</v>
      </c>
      <c r="D578" s="0" t="s">
        <v>1802</v>
      </c>
      <c r="E578" s="0" t="s">
        <v>1250</v>
      </c>
      <c r="F578" s="0" t="n">
        <v>1025000</v>
      </c>
      <c r="G578" s="0" t="s">
        <v>55</v>
      </c>
      <c r="H578" s="0" t="s">
        <v>112</v>
      </c>
      <c r="I578" s="0" t="n">
        <v>0</v>
      </c>
    </row>
    <row r="579" customFormat="false" ht="12.8" hidden="false" customHeight="false" outlineLevel="0" collapsed="false">
      <c r="A579" s="0" t="n">
        <v>4178331</v>
      </c>
      <c r="B579" s="127" t="n">
        <v>41241</v>
      </c>
      <c r="C579" s="0" t="s">
        <v>10</v>
      </c>
      <c r="D579" s="0" t="s">
        <v>1803</v>
      </c>
      <c r="E579" s="0" t="s">
        <v>1229</v>
      </c>
      <c r="F579" s="0" t="n">
        <v>154000</v>
      </c>
      <c r="G579" s="0" t="s">
        <v>55</v>
      </c>
      <c r="H579" s="0" t="s">
        <v>109</v>
      </c>
      <c r="I579" s="0" t="n">
        <v>0</v>
      </c>
    </row>
    <row r="580" customFormat="false" ht="12.8" hidden="false" customHeight="false" outlineLevel="0" collapsed="false">
      <c r="A580" s="0" t="n">
        <v>4178350</v>
      </c>
      <c r="B580" s="127" t="n">
        <v>41241</v>
      </c>
      <c r="C580" s="0" t="s">
        <v>11</v>
      </c>
      <c r="D580" s="0" t="s">
        <v>1804</v>
      </c>
      <c r="E580" s="0" t="s">
        <v>1233</v>
      </c>
      <c r="F580" s="0" t="n">
        <v>199500</v>
      </c>
      <c r="G580" s="0" t="s">
        <v>55</v>
      </c>
      <c r="H580" s="0" t="s">
        <v>60</v>
      </c>
      <c r="I580" s="0" t="n">
        <v>1</v>
      </c>
    </row>
    <row r="581" customFormat="false" ht="12.8" hidden="false" customHeight="false" outlineLevel="0" collapsed="false">
      <c r="A581" s="0" t="n">
        <v>4178358</v>
      </c>
      <c r="B581" s="127" t="n">
        <v>41241</v>
      </c>
      <c r="C581" s="0" t="s">
        <v>8</v>
      </c>
      <c r="D581" s="0" t="s">
        <v>1805</v>
      </c>
      <c r="E581" s="0" t="s">
        <v>1233</v>
      </c>
      <c r="F581" s="0" t="n">
        <v>615000</v>
      </c>
      <c r="G581" s="0" t="s">
        <v>74</v>
      </c>
      <c r="H581" s="0" t="s">
        <v>86</v>
      </c>
      <c r="I581" s="0" t="n">
        <v>0</v>
      </c>
    </row>
    <row r="582" customFormat="false" ht="12.8" hidden="false" customHeight="false" outlineLevel="0" collapsed="false">
      <c r="A582" s="0" t="n">
        <v>4178360</v>
      </c>
      <c r="B582" s="127" t="n">
        <v>41241</v>
      </c>
      <c r="C582" s="0" t="s">
        <v>11</v>
      </c>
      <c r="D582" s="0" t="s">
        <v>1806</v>
      </c>
      <c r="E582" s="0" t="s">
        <v>1233</v>
      </c>
      <c r="F582" s="0" t="n">
        <v>121000</v>
      </c>
      <c r="G582" s="0" t="s">
        <v>62</v>
      </c>
      <c r="H582" s="0" t="s">
        <v>63</v>
      </c>
      <c r="I582" s="0" t="n">
        <v>0</v>
      </c>
    </row>
    <row r="583" customFormat="false" ht="12.8" hidden="false" customHeight="false" outlineLevel="0" collapsed="false">
      <c r="A583" s="0" t="n">
        <v>4178365</v>
      </c>
      <c r="B583" s="127" t="n">
        <v>41241</v>
      </c>
      <c r="C583" s="0" t="s">
        <v>13</v>
      </c>
      <c r="D583" s="0" t="s">
        <v>1807</v>
      </c>
      <c r="E583" s="0" t="s">
        <v>1233</v>
      </c>
      <c r="F583" s="0" t="n">
        <v>190000</v>
      </c>
      <c r="G583" s="0" t="s">
        <v>46</v>
      </c>
      <c r="H583" s="0" t="s">
        <v>88</v>
      </c>
      <c r="I583" s="0" t="n">
        <v>0</v>
      </c>
    </row>
    <row r="584" customFormat="false" ht="12.8" hidden="false" customHeight="false" outlineLevel="0" collapsed="false">
      <c r="A584" s="0" t="n">
        <v>4178371</v>
      </c>
      <c r="B584" s="127" t="n">
        <v>41241</v>
      </c>
      <c r="C584" s="0" t="s">
        <v>9</v>
      </c>
      <c r="D584" s="0" t="s">
        <v>1808</v>
      </c>
      <c r="E584" s="0" t="s">
        <v>1233</v>
      </c>
      <c r="F584" s="0" t="n">
        <v>124000</v>
      </c>
      <c r="G584" s="0" t="s">
        <v>69</v>
      </c>
      <c r="H584" s="0" t="s">
        <v>102</v>
      </c>
      <c r="I584" s="0" t="n">
        <v>0</v>
      </c>
    </row>
    <row r="585" customFormat="false" ht="12.8" hidden="false" customHeight="false" outlineLevel="0" collapsed="false">
      <c r="A585" s="0" t="n">
        <v>4178394</v>
      </c>
      <c r="B585" s="127" t="n">
        <v>41241</v>
      </c>
      <c r="C585" s="0" t="s">
        <v>10</v>
      </c>
      <c r="D585" s="0" t="s">
        <v>1809</v>
      </c>
      <c r="E585" s="0" t="s">
        <v>1233</v>
      </c>
      <c r="F585" s="0" t="n">
        <v>375000</v>
      </c>
      <c r="G585" s="0" t="s">
        <v>55</v>
      </c>
      <c r="H585" s="0" t="s">
        <v>110</v>
      </c>
      <c r="I585" s="0" t="n">
        <v>0</v>
      </c>
    </row>
    <row r="586" customFormat="false" ht="12.8" hidden="false" customHeight="false" outlineLevel="0" collapsed="false">
      <c r="A586" s="0" t="n">
        <v>4178401</v>
      </c>
      <c r="B586" s="127" t="n">
        <v>41241</v>
      </c>
      <c r="C586" s="0" t="s">
        <v>10</v>
      </c>
      <c r="D586" s="0" t="s">
        <v>1810</v>
      </c>
      <c r="E586" s="0" t="s">
        <v>1233</v>
      </c>
      <c r="F586" s="0" t="n">
        <v>167500</v>
      </c>
      <c r="G586" s="0" t="s">
        <v>55</v>
      </c>
      <c r="H586" s="0" t="s">
        <v>108</v>
      </c>
      <c r="I586" s="0" t="n">
        <v>0</v>
      </c>
    </row>
    <row r="587" customFormat="false" ht="12.8" hidden="false" customHeight="false" outlineLevel="0" collapsed="false">
      <c r="A587" s="0" t="n">
        <v>4178406</v>
      </c>
      <c r="B587" s="127" t="n">
        <v>41241</v>
      </c>
      <c r="C587" s="0" t="s">
        <v>9</v>
      </c>
      <c r="D587" s="0" t="s">
        <v>1811</v>
      </c>
      <c r="E587" s="0" t="s">
        <v>1243</v>
      </c>
      <c r="F587" s="0" t="n">
        <v>65000</v>
      </c>
      <c r="G587" s="0" t="s">
        <v>55</v>
      </c>
      <c r="H587" s="0" t="s">
        <v>98</v>
      </c>
      <c r="I587" s="0" t="n">
        <v>0</v>
      </c>
    </row>
    <row r="588" customFormat="false" ht="12.8" hidden="false" customHeight="false" outlineLevel="0" collapsed="false">
      <c r="A588" s="0" t="n">
        <v>4178411</v>
      </c>
      <c r="B588" s="127" t="n">
        <v>41241</v>
      </c>
      <c r="C588" s="0" t="s">
        <v>10</v>
      </c>
      <c r="D588" s="0" t="s">
        <v>1812</v>
      </c>
      <c r="E588" s="0" t="s">
        <v>1233</v>
      </c>
      <c r="F588" s="0" t="n">
        <v>230000</v>
      </c>
      <c r="G588" s="0" t="s">
        <v>55</v>
      </c>
      <c r="H588" s="0" t="s">
        <v>108</v>
      </c>
      <c r="I588" s="0" t="n">
        <v>0</v>
      </c>
    </row>
    <row r="589" customFormat="false" ht="12.8" hidden="false" customHeight="false" outlineLevel="0" collapsed="false">
      <c r="A589" s="0" t="n">
        <v>4178413</v>
      </c>
      <c r="B589" s="127" t="n">
        <v>41241</v>
      </c>
      <c r="C589" s="0" t="s">
        <v>8</v>
      </c>
      <c r="D589" s="0" t="s">
        <v>1813</v>
      </c>
      <c r="E589" s="0" t="s">
        <v>1233</v>
      </c>
      <c r="F589" s="0" t="n">
        <v>610000</v>
      </c>
      <c r="G589" s="0" t="s">
        <v>74</v>
      </c>
      <c r="H589" s="0" t="s">
        <v>76</v>
      </c>
      <c r="I589" s="0" t="n">
        <v>0</v>
      </c>
    </row>
    <row r="590" customFormat="false" ht="12.8" hidden="false" customHeight="false" outlineLevel="0" collapsed="false">
      <c r="A590" s="0" t="n">
        <v>4178416</v>
      </c>
      <c r="B590" s="127" t="n">
        <v>41241</v>
      </c>
      <c r="C590" s="0" t="s">
        <v>8</v>
      </c>
      <c r="D590" s="0" t="s">
        <v>1814</v>
      </c>
      <c r="E590" s="0" t="s">
        <v>1233</v>
      </c>
      <c r="F590" s="0" t="n">
        <v>89000</v>
      </c>
      <c r="G590" s="0" t="s">
        <v>74</v>
      </c>
      <c r="H590" s="0" t="s">
        <v>85</v>
      </c>
      <c r="I590" s="0" t="n">
        <v>0</v>
      </c>
    </row>
    <row r="591" customFormat="false" ht="12.8" hidden="false" customHeight="false" outlineLevel="0" collapsed="false">
      <c r="A591" s="0" t="n">
        <v>4178421</v>
      </c>
      <c r="B591" s="127" t="n">
        <v>41241</v>
      </c>
      <c r="C591" s="0" t="s">
        <v>13</v>
      </c>
      <c r="D591" s="0" t="s">
        <v>1815</v>
      </c>
      <c r="E591" s="0" t="s">
        <v>1233</v>
      </c>
      <c r="F591" s="0" t="n">
        <v>292978</v>
      </c>
      <c r="G591" s="0" t="s">
        <v>46</v>
      </c>
      <c r="H591" s="0" t="s">
        <v>88</v>
      </c>
      <c r="I591" s="0" t="n">
        <v>1</v>
      </c>
    </row>
    <row r="592" customFormat="false" ht="12.8" hidden="false" customHeight="false" outlineLevel="0" collapsed="false">
      <c r="A592" s="0" t="n">
        <v>4178426</v>
      </c>
      <c r="B592" s="127" t="n">
        <v>41241</v>
      </c>
      <c r="C592" s="0" t="s">
        <v>11</v>
      </c>
      <c r="D592" s="0" t="s">
        <v>1816</v>
      </c>
      <c r="E592" s="0" t="s">
        <v>1233</v>
      </c>
      <c r="F592" s="0" t="n">
        <v>255000</v>
      </c>
      <c r="G592" s="0" t="s">
        <v>55</v>
      </c>
      <c r="H592" s="0" t="s">
        <v>58</v>
      </c>
      <c r="I592" s="0" t="n">
        <v>0</v>
      </c>
    </row>
    <row r="593" customFormat="false" ht="12.8" hidden="false" customHeight="false" outlineLevel="0" collapsed="false">
      <c r="A593" s="0" t="n">
        <v>4178432</v>
      </c>
      <c r="B593" s="127" t="n">
        <v>41241</v>
      </c>
      <c r="C593" s="0" t="s">
        <v>8</v>
      </c>
      <c r="D593" s="0" t="s">
        <v>1817</v>
      </c>
      <c r="E593" s="0" t="s">
        <v>1233</v>
      </c>
      <c r="F593" s="0" t="n">
        <v>210000</v>
      </c>
      <c r="G593" s="0" t="s">
        <v>74</v>
      </c>
      <c r="H593" s="0" t="s">
        <v>76</v>
      </c>
      <c r="I593" s="0" t="n">
        <v>0</v>
      </c>
    </row>
    <row r="594" customFormat="false" ht="12.8" hidden="false" customHeight="false" outlineLevel="0" collapsed="false">
      <c r="A594" s="0" t="n">
        <v>4178435</v>
      </c>
      <c r="B594" s="127" t="n">
        <v>41241</v>
      </c>
      <c r="C594" s="0" t="s">
        <v>14</v>
      </c>
      <c r="D594" s="0" t="s">
        <v>1818</v>
      </c>
      <c r="E594" s="0" t="s">
        <v>1248</v>
      </c>
      <c r="F594" s="0" t="n">
        <v>85000</v>
      </c>
      <c r="G594" s="0" t="s">
        <v>55</v>
      </c>
      <c r="H594" s="0" t="s">
        <v>92</v>
      </c>
      <c r="I594" s="0" t="n">
        <v>0</v>
      </c>
    </row>
    <row r="595" customFormat="false" ht="12.8" hidden="false" customHeight="false" outlineLevel="0" collapsed="false">
      <c r="A595" s="0" t="n">
        <v>4178438</v>
      </c>
      <c r="B595" s="127" t="n">
        <v>41241</v>
      </c>
      <c r="C595" s="0" t="s">
        <v>11</v>
      </c>
      <c r="D595" s="0" t="s">
        <v>1819</v>
      </c>
      <c r="E595" s="0" t="s">
        <v>1233</v>
      </c>
      <c r="F595" s="0" t="n">
        <v>308217</v>
      </c>
      <c r="G595" s="0" t="s">
        <v>66</v>
      </c>
      <c r="H595" s="0" t="s">
        <v>65</v>
      </c>
      <c r="I595" s="0" t="n">
        <v>1</v>
      </c>
    </row>
    <row r="596" customFormat="false" ht="12.8" hidden="false" customHeight="false" outlineLevel="0" collapsed="false">
      <c r="A596" s="0" t="n">
        <v>4178447</v>
      </c>
      <c r="B596" s="127" t="n">
        <v>41241</v>
      </c>
      <c r="C596" s="0" t="s">
        <v>8</v>
      </c>
      <c r="D596" s="0" t="s">
        <v>1820</v>
      </c>
      <c r="E596" s="0" t="s">
        <v>1233</v>
      </c>
      <c r="F596" s="0" t="n">
        <v>207000</v>
      </c>
      <c r="G596" s="0" t="s">
        <v>74</v>
      </c>
      <c r="H596" s="0" t="s">
        <v>80</v>
      </c>
      <c r="I596" s="0" t="n">
        <v>0</v>
      </c>
    </row>
    <row r="597" customFormat="false" ht="12.8" hidden="false" customHeight="false" outlineLevel="0" collapsed="false">
      <c r="A597" s="0" t="n">
        <v>4178450</v>
      </c>
      <c r="B597" s="127" t="n">
        <v>41241</v>
      </c>
      <c r="C597" s="0" t="s">
        <v>8</v>
      </c>
      <c r="D597" s="0" t="s">
        <v>1821</v>
      </c>
      <c r="E597" s="0" t="s">
        <v>1233</v>
      </c>
      <c r="F597" s="0" t="n">
        <v>135000</v>
      </c>
      <c r="G597" s="0" t="s">
        <v>69</v>
      </c>
      <c r="H597" s="0" t="s">
        <v>73</v>
      </c>
      <c r="I597" s="0" t="n">
        <v>0</v>
      </c>
    </row>
    <row r="598" customFormat="false" ht="12.8" hidden="false" customHeight="false" outlineLevel="0" collapsed="false">
      <c r="A598" s="0" t="n">
        <v>4178452</v>
      </c>
      <c r="B598" s="127" t="n">
        <v>41241</v>
      </c>
      <c r="C598" s="0" t="s">
        <v>10</v>
      </c>
      <c r="D598" s="0" t="s">
        <v>338</v>
      </c>
      <c r="E598" s="0" t="s">
        <v>1233</v>
      </c>
      <c r="F598" s="0" t="n">
        <v>221000</v>
      </c>
      <c r="G598" s="0" t="s">
        <v>115</v>
      </c>
      <c r="H598" s="0" t="s">
        <v>116</v>
      </c>
      <c r="I598" s="0" t="n">
        <v>0</v>
      </c>
    </row>
    <row r="599" customFormat="false" ht="12.8" hidden="false" customHeight="false" outlineLevel="0" collapsed="false">
      <c r="A599" s="0" t="n">
        <v>4178455</v>
      </c>
      <c r="B599" s="127" t="n">
        <v>41241</v>
      </c>
      <c r="C599" s="0" t="s">
        <v>8</v>
      </c>
      <c r="D599" s="0" t="s">
        <v>1822</v>
      </c>
      <c r="E599" s="0" t="s">
        <v>1233</v>
      </c>
      <c r="F599" s="0" t="n">
        <v>280000</v>
      </c>
      <c r="G599" s="0" t="s">
        <v>69</v>
      </c>
      <c r="H599" s="0" t="s">
        <v>71</v>
      </c>
      <c r="I599" s="0" t="n">
        <v>0</v>
      </c>
    </row>
    <row r="600" customFormat="false" ht="12.8" hidden="false" customHeight="false" outlineLevel="0" collapsed="false">
      <c r="A600" s="0" t="n">
        <v>4178458</v>
      </c>
      <c r="B600" s="127" t="n">
        <v>41241</v>
      </c>
      <c r="C600" s="0" t="s">
        <v>13</v>
      </c>
      <c r="D600" s="0" t="s">
        <v>1823</v>
      </c>
      <c r="E600" s="0" t="s">
        <v>1233</v>
      </c>
      <c r="F600" s="0" t="n">
        <v>251009</v>
      </c>
      <c r="G600" s="0" t="s">
        <v>46</v>
      </c>
      <c r="H600" s="0" t="s">
        <v>88</v>
      </c>
      <c r="I600" s="0" t="n">
        <v>1</v>
      </c>
    </row>
    <row r="601" customFormat="false" ht="12.8" hidden="false" customHeight="false" outlineLevel="0" collapsed="false">
      <c r="A601" s="0" t="n">
        <v>4178556</v>
      </c>
      <c r="B601" s="127" t="n">
        <v>41242</v>
      </c>
      <c r="C601" s="0" t="s">
        <v>9</v>
      </c>
      <c r="D601" s="0" t="s">
        <v>1824</v>
      </c>
      <c r="E601" s="0" t="s">
        <v>1229</v>
      </c>
      <c r="F601" s="0" t="n">
        <v>75000</v>
      </c>
      <c r="G601" s="0" t="s">
        <v>69</v>
      </c>
      <c r="H601" s="0" t="s">
        <v>101</v>
      </c>
      <c r="I601" s="0" t="n">
        <v>0</v>
      </c>
    </row>
    <row r="602" customFormat="false" ht="12.8" hidden="false" customHeight="false" outlineLevel="0" collapsed="false">
      <c r="A602" s="0" t="n">
        <v>4178584</v>
      </c>
      <c r="B602" s="127" t="n">
        <v>41242</v>
      </c>
      <c r="C602" s="0" t="s">
        <v>9</v>
      </c>
      <c r="D602" s="0" t="s">
        <v>1825</v>
      </c>
      <c r="E602" s="0" t="s">
        <v>1233</v>
      </c>
      <c r="F602" s="0" t="n">
        <v>142000</v>
      </c>
      <c r="G602" s="0" t="s">
        <v>55</v>
      </c>
      <c r="H602" s="0" t="s">
        <v>100</v>
      </c>
      <c r="I602" s="0" t="n">
        <v>0</v>
      </c>
    </row>
    <row r="603" customFormat="false" ht="12.8" hidden="false" customHeight="false" outlineLevel="0" collapsed="false">
      <c r="A603" s="0" t="n">
        <v>4178588</v>
      </c>
      <c r="B603" s="127" t="n">
        <v>41242</v>
      </c>
      <c r="C603" s="0" t="s">
        <v>8</v>
      </c>
      <c r="D603" s="0" t="s">
        <v>1826</v>
      </c>
      <c r="E603" s="0" t="s">
        <v>1233</v>
      </c>
      <c r="F603" s="0" t="n">
        <v>140000</v>
      </c>
      <c r="G603" s="0" t="s">
        <v>74</v>
      </c>
      <c r="H603" s="0" t="s">
        <v>76</v>
      </c>
      <c r="I603" s="0" t="n">
        <v>0</v>
      </c>
    </row>
    <row r="604" customFormat="false" ht="12.8" hidden="false" customHeight="false" outlineLevel="0" collapsed="false">
      <c r="A604" s="0" t="n">
        <v>4178604</v>
      </c>
      <c r="B604" s="127" t="n">
        <v>41242</v>
      </c>
      <c r="C604" s="0" t="s">
        <v>8</v>
      </c>
      <c r="D604" s="0" t="s">
        <v>1827</v>
      </c>
      <c r="E604" s="0" t="s">
        <v>1233</v>
      </c>
      <c r="F604" s="0" t="n">
        <v>185000</v>
      </c>
      <c r="G604" s="0" t="s">
        <v>69</v>
      </c>
      <c r="H604" s="0" t="s">
        <v>71</v>
      </c>
      <c r="I604" s="0" t="n">
        <v>0</v>
      </c>
    </row>
    <row r="605" customFormat="false" ht="12.8" hidden="false" customHeight="false" outlineLevel="0" collapsed="false">
      <c r="A605" s="0" t="n">
        <v>4178610</v>
      </c>
      <c r="B605" s="127" t="n">
        <v>41242</v>
      </c>
      <c r="C605" s="0" t="s">
        <v>9</v>
      </c>
      <c r="D605" s="0" t="s">
        <v>1828</v>
      </c>
      <c r="E605" s="0" t="s">
        <v>1233</v>
      </c>
      <c r="F605" s="0" t="n">
        <v>235000</v>
      </c>
      <c r="G605" s="0" t="s">
        <v>69</v>
      </c>
      <c r="H605" s="0" t="s">
        <v>102</v>
      </c>
      <c r="I605" s="0" t="n">
        <v>0</v>
      </c>
    </row>
    <row r="606" customFormat="false" ht="12.8" hidden="false" customHeight="false" outlineLevel="0" collapsed="false">
      <c r="A606" s="0" t="n">
        <v>4178619</v>
      </c>
      <c r="B606" s="127" t="n">
        <v>41242</v>
      </c>
      <c r="C606" s="0" t="s">
        <v>10</v>
      </c>
      <c r="D606" s="0" t="s">
        <v>1829</v>
      </c>
      <c r="E606" s="0" t="s">
        <v>1233</v>
      </c>
      <c r="F606" s="0" t="n">
        <v>50000</v>
      </c>
      <c r="G606" s="0" t="s">
        <v>55</v>
      </c>
      <c r="H606" s="0" t="s">
        <v>110</v>
      </c>
      <c r="I606" s="0" t="n">
        <v>0</v>
      </c>
    </row>
    <row r="607" customFormat="false" ht="12.8" hidden="false" customHeight="false" outlineLevel="0" collapsed="false">
      <c r="A607" s="0" t="n">
        <v>4178622</v>
      </c>
      <c r="B607" s="127" t="n">
        <v>41242</v>
      </c>
      <c r="C607" s="0" t="s">
        <v>8</v>
      </c>
      <c r="D607" s="0" t="s">
        <v>1830</v>
      </c>
      <c r="E607" s="0" t="s">
        <v>1233</v>
      </c>
      <c r="F607" s="0" t="n">
        <v>239000</v>
      </c>
      <c r="G607" s="0" t="s">
        <v>74</v>
      </c>
      <c r="H607" s="0" t="s">
        <v>85</v>
      </c>
      <c r="I607" s="0" t="n">
        <v>0</v>
      </c>
    </row>
    <row r="608" customFormat="false" ht="12.8" hidden="false" customHeight="false" outlineLevel="0" collapsed="false">
      <c r="A608" s="0" t="n">
        <v>4178624</v>
      </c>
      <c r="B608" s="127" t="n">
        <v>41242</v>
      </c>
      <c r="C608" s="0" t="s">
        <v>9</v>
      </c>
      <c r="D608" s="0" t="s">
        <v>1831</v>
      </c>
      <c r="E608" s="0" t="s">
        <v>1233</v>
      </c>
      <c r="F608" s="0" t="n">
        <v>102500</v>
      </c>
      <c r="G608" s="0" t="s">
        <v>69</v>
      </c>
      <c r="H608" s="0" t="s">
        <v>102</v>
      </c>
      <c r="I608" s="0" t="n">
        <v>0</v>
      </c>
    </row>
    <row r="609" customFormat="false" ht="12.8" hidden="false" customHeight="false" outlineLevel="0" collapsed="false">
      <c r="A609" s="0" t="n">
        <v>4178627</v>
      </c>
      <c r="B609" s="127" t="n">
        <v>41242</v>
      </c>
      <c r="C609" s="0" t="s">
        <v>8</v>
      </c>
      <c r="D609" s="0" t="s">
        <v>1832</v>
      </c>
      <c r="E609" s="0" t="s">
        <v>1233</v>
      </c>
      <c r="F609" s="0" t="n">
        <v>86000</v>
      </c>
      <c r="G609" s="0" t="s">
        <v>74</v>
      </c>
      <c r="H609" s="0" t="s">
        <v>76</v>
      </c>
      <c r="I609" s="0" t="n">
        <v>0</v>
      </c>
    </row>
    <row r="610" customFormat="false" ht="12.8" hidden="false" customHeight="false" outlineLevel="0" collapsed="false">
      <c r="A610" s="0" t="n">
        <v>4178666</v>
      </c>
      <c r="B610" s="127" t="n">
        <v>41242</v>
      </c>
      <c r="C610" s="0" t="s">
        <v>10</v>
      </c>
      <c r="D610" s="0" t="s">
        <v>1833</v>
      </c>
      <c r="E610" s="0" t="s">
        <v>1229</v>
      </c>
      <c r="F610" s="0" t="n">
        <v>70000</v>
      </c>
      <c r="G610" s="0" t="s">
        <v>104</v>
      </c>
      <c r="H610" s="0" t="s">
        <v>105</v>
      </c>
      <c r="I610" s="0" t="n">
        <v>0</v>
      </c>
    </row>
    <row r="611" customFormat="false" ht="12.8" hidden="false" customHeight="false" outlineLevel="0" collapsed="false">
      <c r="A611" s="0" t="n">
        <v>4178672</v>
      </c>
      <c r="B611" s="127" t="n">
        <v>41242</v>
      </c>
      <c r="C611" s="0" t="s">
        <v>11</v>
      </c>
      <c r="D611" s="0" t="s">
        <v>1834</v>
      </c>
      <c r="E611" s="0" t="s">
        <v>1229</v>
      </c>
      <c r="F611" s="0" t="n">
        <v>149000</v>
      </c>
      <c r="G611" s="0" t="s">
        <v>66</v>
      </c>
      <c r="H611" s="0" t="s">
        <v>65</v>
      </c>
      <c r="I611" s="0" t="n">
        <v>1</v>
      </c>
    </row>
    <row r="612" customFormat="false" ht="12.8" hidden="false" customHeight="false" outlineLevel="0" collapsed="false">
      <c r="A612" s="0" t="n">
        <v>4178675</v>
      </c>
      <c r="B612" s="127" t="n">
        <v>41242</v>
      </c>
      <c r="C612" s="0" t="s">
        <v>8</v>
      </c>
      <c r="D612" s="0" t="s">
        <v>1835</v>
      </c>
      <c r="E612" s="0" t="s">
        <v>1233</v>
      </c>
      <c r="F612" s="0" t="n">
        <v>120900</v>
      </c>
      <c r="G612" s="0" t="s">
        <v>74</v>
      </c>
      <c r="H612" s="0" t="s">
        <v>76</v>
      </c>
      <c r="I612" s="0" t="n">
        <v>0</v>
      </c>
    </row>
    <row r="613" customFormat="false" ht="12.8" hidden="false" customHeight="false" outlineLevel="0" collapsed="false">
      <c r="A613" s="0" t="n">
        <v>4178693</v>
      </c>
      <c r="B613" s="127" t="n">
        <v>41242</v>
      </c>
      <c r="C613" s="0" t="s">
        <v>11</v>
      </c>
      <c r="D613" s="0" t="s">
        <v>1836</v>
      </c>
      <c r="E613" s="0" t="s">
        <v>1229</v>
      </c>
      <c r="F613" s="0" t="n">
        <v>95000</v>
      </c>
      <c r="G613" s="0" t="s">
        <v>66</v>
      </c>
      <c r="H613" s="0" t="s">
        <v>65</v>
      </c>
      <c r="I613" s="0" t="n">
        <v>1</v>
      </c>
    </row>
    <row r="614" customFormat="false" ht="12.8" hidden="false" customHeight="false" outlineLevel="0" collapsed="false">
      <c r="A614" s="0" t="n">
        <v>4178721</v>
      </c>
      <c r="B614" s="127" t="n">
        <v>41242</v>
      </c>
      <c r="C614" s="0" t="s">
        <v>14</v>
      </c>
      <c r="D614" s="0" t="s">
        <v>1837</v>
      </c>
      <c r="E614" s="0" t="s">
        <v>1233</v>
      </c>
      <c r="F614" s="0" t="n">
        <v>163000</v>
      </c>
      <c r="G614" s="0" t="s">
        <v>55</v>
      </c>
      <c r="H614" s="0" t="s">
        <v>93</v>
      </c>
      <c r="I614" s="0" t="n">
        <v>0</v>
      </c>
    </row>
    <row r="615" customFormat="false" ht="12.8" hidden="false" customHeight="false" outlineLevel="0" collapsed="false">
      <c r="A615" s="0" t="n">
        <v>4178755</v>
      </c>
      <c r="B615" s="127" t="n">
        <v>41242</v>
      </c>
      <c r="C615" s="0" t="s">
        <v>8</v>
      </c>
      <c r="D615" s="0" t="s">
        <v>1838</v>
      </c>
      <c r="E615" s="0" t="s">
        <v>1233</v>
      </c>
      <c r="F615" s="0" t="n">
        <v>220000</v>
      </c>
      <c r="G615" s="0" t="s">
        <v>74</v>
      </c>
      <c r="H615" s="0" t="s">
        <v>83</v>
      </c>
      <c r="I615" s="0" t="n">
        <v>0</v>
      </c>
    </row>
    <row r="616" customFormat="false" ht="12.8" hidden="false" customHeight="false" outlineLevel="0" collapsed="false">
      <c r="A616" s="0" t="n">
        <v>4178777</v>
      </c>
      <c r="B616" s="127" t="n">
        <v>41242</v>
      </c>
      <c r="C616" s="0" t="s">
        <v>11</v>
      </c>
      <c r="D616" s="0" t="s">
        <v>1839</v>
      </c>
      <c r="E616" s="0" t="s">
        <v>1229</v>
      </c>
      <c r="F616" s="0" t="n">
        <v>130000</v>
      </c>
      <c r="G616" s="0" t="s">
        <v>66</v>
      </c>
      <c r="H616" s="0" t="s">
        <v>67</v>
      </c>
      <c r="I616" s="0" t="n">
        <v>1</v>
      </c>
    </row>
    <row r="617" customFormat="false" ht="12.8" hidden="false" customHeight="false" outlineLevel="0" collapsed="false">
      <c r="A617" s="0" t="n">
        <v>4178795</v>
      </c>
      <c r="B617" s="127" t="n">
        <v>41242</v>
      </c>
      <c r="C617" s="0" t="s">
        <v>8</v>
      </c>
      <c r="D617" s="0" t="s">
        <v>1840</v>
      </c>
      <c r="E617" s="0" t="s">
        <v>1248</v>
      </c>
      <c r="F617" s="0" t="n">
        <v>725000</v>
      </c>
      <c r="G617" s="0" t="s">
        <v>74</v>
      </c>
      <c r="H617" s="0" t="s">
        <v>76</v>
      </c>
      <c r="I617" s="0" t="n">
        <v>0</v>
      </c>
    </row>
    <row r="618" customFormat="false" ht="12.8" hidden="false" customHeight="false" outlineLevel="0" collapsed="false">
      <c r="A618" s="0" t="n">
        <v>4178810</v>
      </c>
      <c r="B618" s="127" t="n">
        <v>41242</v>
      </c>
      <c r="C618" s="0" t="s">
        <v>10</v>
      </c>
      <c r="D618" s="0" t="s">
        <v>1841</v>
      </c>
      <c r="E618" s="0" t="s">
        <v>1233</v>
      </c>
      <c r="F618" s="0" t="n">
        <v>135000</v>
      </c>
      <c r="G618" s="0" t="s">
        <v>115</v>
      </c>
      <c r="H618" s="0" t="s">
        <v>117</v>
      </c>
      <c r="I618" s="0" t="n">
        <v>0</v>
      </c>
    </row>
    <row r="619" customFormat="false" ht="12.8" hidden="false" customHeight="false" outlineLevel="0" collapsed="false">
      <c r="A619" s="0" t="n">
        <v>4178813</v>
      </c>
      <c r="B619" s="127" t="n">
        <v>41242</v>
      </c>
      <c r="C619" s="0" t="s">
        <v>10</v>
      </c>
      <c r="D619" s="0" t="s">
        <v>1842</v>
      </c>
      <c r="E619" s="0" t="s">
        <v>1233</v>
      </c>
      <c r="F619" s="0" t="n">
        <v>190000</v>
      </c>
      <c r="G619" s="0" t="s">
        <v>115</v>
      </c>
      <c r="H619" s="0" t="s">
        <v>117</v>
      </c>
      <c r="I619" s="0" t="n">
        <v>0</v>
      </c>
    </row>
    <row r="620" customFormat="false" ht="12.8" hidden="false" customHeight="false" outlineLevel="0" collapsed="false">
      <c r="A620" s="0" t="n">
        <v>4178815</v>
      </c>
      <c r="B620" s="127" t="n">
        <v>41242</v>
      </c>
      <c r="C620" s="0" t="s">
        <v>10</v>
      </c>
      <c r="D620" s="0" t="s">
        <v>1843</v>
      </c>
      <c r="E620" s="0" t="s">
        <v>1233</v>
      </c>
      <c r="F620" s="0" t="n">
        <v>98000</v>
      </c>
      <c r="G620" s="0" t="s">
        <v>55</v>
      </c>
      <c r="H620" s="0" t="s">
        <v>107</v>
      </c>
      <c r="I620" s="0" t="n">
        <v>0</v>
      </c>
    </row>
    <row r="621" customFormat="false" ht="12.8" hidden="false" customHeight="false" outlineLevel="0" collapsed="false">
      <c r="A621" s="0" t="n">
        <v>4178817</v>
      </c>
      <c r="B621" s="127" t="n">
        <v>41242</v>
      </c>
      <c r="C621" s="0" t="s">
        <v>9</v>
      </c>
      <c r="D621" s="0" t="s">
        <v>1844</v>
      </c>
      <c r="E621" s="0" t="s">
        <v>1233</v>
      </c>
      <c r="F621" s="0" t="n">
        <v>100000</v>
      </c>
      <c r="G621" s="0" t="s">
        <v>55</v>
      </c>
      <c r="H621" s="0" t="s">
        <v>96</v>
      </c>
      <c r="I621" s="0" t="n">
        <v>0</v>
      </c>
    </row>
    <row r="622" customFormat="false" ht="12.8" hidden="false" customHeight="false" outlineLevel="0" collapsed="false">
      <c r="A622" s="0" t="n">
        <v>4178821</v>
      </c>
      <c r="B622" s="127" t="n">
        <v>41242</v>
      </c>
      <c r="C622" s="0" t="s">
        <v>10</v>
      </c>
      <c r="D622" s="0" t="s">
        <v>1845</v>
      </c>
      <c r="E622" s="0" t="s">
        <v>1233</v>
      </c>
      <c r="F622" s="0" t="n">
        <v>114900</v>
      </c>
      <c r="G622" s="0" t="s">
        <v>115</v>
      </c>
      <c r="H622" s="0" t="s">
        <v>117</v>
      </c>
      <c r="I622" s="0" t="n">
        <v>0</v>
      </c>
    </row>
    <row r="623" customFormat="false" ht="12.8" hidden="false" customHeight="false" outlineLevel="0" collapsed="false">
      <c r="A623" s="0" t="n">
        <v>4178868</v>
      </c>
      <c r="B623" s="127" t="n">
        <v>41242</v>
      </c>
      <c r="C623" s="0" t="s">
        <v>13</v>
      </c>
      <c r="D623" s="0" t="s">
        <v>1846</v>
      </c>
      <c r="E623" s="0" t="s">
        <v>1233</v>
      </c>
      <c r="F623" s="0" t="n">
        <v>278113</v>
      </c>
      <c r="G623" s="0" t="s">
        <v>46</v>
      </c>
      <c r="H623" s="0" t="s">
        <v>88</v>
      </c>
      <c r="I623" s="0" t="n">
        <v>1</v>
      </c>
    </row>
    <row r="624" customFormat="false" ht="12.8" hidden="false" customHeight="false" outlineLevel="0" collapsed="false">
      <c r="A624" s="0" t="n">
        <v>4178873</v>
      </c>
      <c r="B624" s="127" t="n">
        <v>41242</v>
      </c>
      <c r="C624" s="0" t="s">
        <v>10</v>
      </c>
      <c r="D624" s="0" t="s">
        <v>1847</v>
      </c>
      <c r="E624" s="0" t="s">
        <v>1233</v>
      </c>
      <c r="F624" s="0" t="n">
        <v>341000</v>
      </c>
      <c r="G624" s="0" t="s">
        <v>55</v>
      </c>
      <c r="H624" s="0" t="s">
        <v>112</v>
      </c>
      <c r="I624" s="0" t="n">
        <v>1</v>
      </c>
    </row>
    <row r="625" customFormat="false" ht="12.8" hidden="false" customHeight="false" outlineLevel="0" collapsed="false">
      <c r="A625" s="0" t="n">
        <v>4178876</v>
      </c>
      <c r="B625" s="127" t="n">
        <v>41242</v>
      </c>
      <c r="C625" s="0" t="s">
        <v>8</v>
      </c>
      <c r="D625" s="0" t="s">
        <v>1848</v>
      </c>
      <c r="E625" s="0" t="s">
        <v>1233</v>
      </c>
      <c r="F625" s="0" t="n">
        <v>120000</v>
      </c>
      <c r="G625" s="0" t="s">
        <v>74</v>
      </c>
      <c r="H625" s="0" t="s">
        <v>86</v>
      </c>
      <c r="I625" s="0" t="n">
        <v>0</v>
      </c>
    </row>
    <row r="626" customFormat="false" ht="12.8" hidden="false" customHeight="false" outlineLevel="0" collapsed="false">
      <c r="A626" s="0" t="n">
        <v>4178883</v>
      </c>
      <c r="B626" s="127" t="n">
        <v>41242</v>
      </c>
      <c r="C626" s="0" t="s">
        <v>11</v>
      </c>
      <c r="D626" s="0" t="s">
        <v>1849</v>
      </c>
      <c r="E626" s="0" t="s">
        <v>1233</v>
      </c>
      <c r="F626" s="0" t="n">
        <v>530000</v>
      </c>
      <c r="G626" s="0" t="s">
        <v>55</v>
      </c>
      <c r="H626" s="0" t="s">
        <v>60</v>
      </c>
      <c r="I626" s="0" t="n">
        <v>0</v>
      </c>
    </row>
    <row r="627" customFormat="false" ht="12.8" hidden="false" customHeight="false" outlineLevel="0" collapsed="false">
      <c r="A627" s="0" t="n">
        <v>4178886</v>
      </c>
      <c r="B627" s="127" t="n">
        <v>41242</v>
      </c>
      <c r="C627" s="0" t="s">
        <v>13</v>
      </c>
      <c r="D627" s="0" t="s">
        <v>1850</v>
      </c>
      <c r="E627" s="0" t="s">
        <v>1233</v>
      </c>
      <c r="F627" s="0" t="n">
        <v>295000</v>
      </c>
      <c r="G627" s="0" t="s">
        <v>46</v>
      </c>
      <c r="H627" s="0" t="s">
        <v>88</v>
      </c>
      <c r="I627" s="0" t="n">
        <v>1</v>
      </c>
    </row>
    <row r="628" customFormat="false" ht="12.8" hidden="false" customHeight="false" outlineLevel="0" collapsed="false">
      <c r="A628" s="0" t="n">
        <v>4178890</v>
      </c>
      <c r="B628" s="127" t="n">
        <v>41242</v>
      </c>
      <c r="C628" s="0" t="s">
        <v>13</v>
      </c>
      <c r="D628" s="0" t="s">
        <v>1851</v>
      </c>
      <c r="E628" s="0" t="s">
        <v>1233</v>
      </c>
      <c r="F628" s="0" t="n">
        <v>247919</v>
      </c>
      <c r="G628" s="0" t="s">
        <v>46</v>
      </c>
      <c r="H628" s="0" t="s">
        <v>88</v>
      </c>
      <c r="I628" s="0" t="n">
        <v>1</v>
      </c>
    </row>
    <row r="629" customFormat="false" ht="12.8" hidden="false" customHeight="false" outlineLevel="0" collapsed="false">
      <c r="A629" s="0" t="n">
        <v>4178906</v>
      </c>
      <c r="B629" s="127" t="n">
        <v>41242</v>
      </c>
      <c r="C629" s="0" t="s">
        <v>9</v>
      </c>
      <c r="D629" s="0" t="s">
        <v>1852</v>
      </c>
      <c r="E629" s="0" t="s">
        <v>1233</v>
      </c>
      <c r="F629" s="0" t="n">
        <v>280000</v>
      </c>
      <c r="G629" s="0" t="s">
        <v>55</v>
      </c>
      <c r="H629" s="0" t="s">
        <v>96</v>
      </c>
      <c r="I629" s="0" t="n">
        <v>0</v>
      </c>
    </row>
    <row r="630" customFormat="false" ht="12.8" hidden="false" customHeight="false" outlineLevel="0" collapsed="false">
      <c r="A630" s="0" t="n">
        <v>4178910</v>
      </c>
      <c r="B630" s="127" t="n">
        <v>41242</v>
      </c>
      <c r="C630" s="0" t="s">
        <v>9</v>
      </c>
      <c r="D630" s="0" t="s">
        <v>1853</v>
      </c>
      <c r="E630" s="0" t="s">
        <v>1233</v>
      </c>
      <c r="F630" s="0" t="n">
        <v>147500</v>
      </c>
      <c r="G630" s="0" t="s">
        <v>69</v>
      </c>
      <c r="H630" s="0" t="s">
        <v>102</v>
      </c>
      <c r="I630" s="0" t="n">
        <v>0</v>
      </c>
    </row>
    <row r="631" customFormat="false" ht="12.8" hidden="false" customHeight="false" outlineLevel="0" collapsed="false">
      <c r="A631" s="0" t="n">
        <v>4178913</v>
      </c>
      <c r="B631" s="127" t="n">
        <v>41242</v>
      </c>
      <c r="C631" s="0" t="s">
        <v>11</v>
      </c>
      <c r="D631" s="0" t="s">
        <v>1854</v>
      </c>
      <c r="E631" s="0" t="s">
        <v>1233</v>
      </c>
      <c r="F631" s="0" t="n">
        <v>190000</v>
      </c>
      <c r="G631" s="0" t="s">
        <v>55</v>
      </c>
      <c r="H631" s="0" t="s">
        <v>61</v>
      </c>
      <c r="I631" s="0" t="n">
        <v>0</v>
      </c>
    </row>
    <row r="632" customFormat="false" ht="12.8" hidden="false" customHeight="false" outlineLevel="0" collapsed="false">
      <c r="A632" s="0" t="n">
        <v>4178917</v>
      </c>
      <c r="B632" s="127" t="n">
        <v>41242</v>
      </c>
      <c r="C632" s="0" t="s">
        <v>9</v>
      </c>
      <c r="D632" s="0" t="s">
        <v>1855</v>
      </c>
      <c r="E632" s="0" t="s">
        <v>1233</v>
      </c>
      <c r="F632" s="0" t="n">
        <v>189000</v>
      </c>
      <c r="G632" s="0" t="s">
        <v>69</v>
      </c>
      <c r="H632" s="0" t="s">
        <v>102</v>
      </c>
      <c r="I632" s="0" t="n">
        <v>0</v>
      </c>
    </row>
    <row r="633" customFormat="false" ht="12.8" hidden="false" customHeight="false" outlineLevel="0" collapsed="false">
      <c r="A633" s="0" t="n">
        <v>4178923</v>
      </c>
      <c r="B633" s="127" t="n">
        <v>41242</v>
      </c>
      <c r="C633" s="0" t="s">
        <v>11</v>
      </c>
      <c r="D633" s="0" t="s">
        <v>1856</v>
      </c>
      <c r="E633" s="0" t="s">
        <v>1233</v>
      </c>
      <c r="F633" s="0" t="n">
        <v>155500</v>
      </c>
      <c r="G633" s="0" t="s">
        <v>55</v>
      </c>
      <c r="H633" s="0" t="s">
        <v>61</v>
      </c>
      <c r="I633" s="0" t="n">
        <v>0</v>
      </c>
    </row>
    <row r="634" customFormat="false" ht="12.8" hidden="false" customHeight="false" outlineLevel="0" collapsed="false">
      <c r="A634" s="0" t="n">
        <v>4178925</v>
      </c>
      <c r="B634" s="127" t="n">
        <v>41242</v>
      </c>
      <c r="C634" s="0" t="s">
        <v>10</v>
      </c>
      <c r="D634" s="0" t="s">
        <v>1857</v>
      </c>
      <c r="E634" s="0" t="s">
        <v>1233</v>
      </c>
      <c r="F634" s="0" t="n">
        <v>310000</v>
      </c>
      <c r="G634" s="0" t="s">
        <v>55</v>
      </c>
      <c r="H634" s="0" t="s">
        <v>110</v>
      </c>
      <c r="I634" s="0" t="n">
        <v>0</v>
      </c>
    </row>
    <row r="635" customFormat="false" ht="12.8" hidden="false" customHeight="false" outlineLevel="0" collapsed="false">
      <c r="A635" s="0" t="n">
        <v>4178942</v>
      </c>
      <c r="B635" s="127" t="n">
        <v>41242</v>
      </c>
      <c r="C635" s="0" t="s">
        <v>8</v>
      </c>
      <c r="D635" s="0" t="s">
        <v>1858</v>
      </c>
      <c r="E635" s="0" t="s">
        <v>1233</v>
      </c>
      <c r="F635" s="0" t="n">
        <v>400000</v>
      </c>
      <c r="G635" s="0" t="s">
        <v>74</v>
      </c>
      <c r="H635" s="0" t="s">
        <v>76</v>
      </c>
      <c r="I635" s="0" t="n">
        <v>0</v>
      </c>
    </row>
    <row r="636" customFormat="false" ht="12.8" hidden="false" customHeight="false" outlineLevel="0" collapsed="false">
      <c r="A636" s="0" t="n">
        <v>4178945</v>
      </c>
      <c r="B636" s="127" t="n">
        <v>41242</v>
      </c>
      <c r="C636" s="0" t="s">
        <v>8</v>
      </c>
      <c r="D636" s="0" t="s">
        <v>1859</v>
      </c>
      <c r="E636" s="0" t="s">
        <v>1233</v>
      </c>
      <c r="F636" s="0" t="n">
        <v>455000</v>
      </c>
      <c r="G636" s="0" t="s">
        <v>66</v>
      </c>
      <c r="H636" s="0" t="s">
        <v>87</v>
      </c>
      <c r="I636" s="0" t="n">
        <v>0</v>
      </c>
    </row>
    <row r="637" customFormat="false" ht="12.8" hidden="false" customHeight="false" outlineLevel="0" collapsed="false">
      <c r="A637" s="0" t="n">
        <v>4178948</v>
      </c>
      <c r="B637" s="127" t="n">
        <v>41242</v>
      </c>
      <c r="C637" s="0" t="s">
        <v>13</v>
      </c>
      <c r="D637" s="0" t="s">
        <v>1860</v>
      </c>
      <c r="E637" s="0" t="s">
        <v>1233</v>
      </c>
      <c r="F637" s="0" t="n">
        <v>337188</v>
      </c>
      <c r="G637" s="0" t="s">
        <v>46</v>
      </c>
      <c r="H637" s="0" t="s">
        <v>88</v>
      </c>
      <c r="I637" s="0" t="n">
        <v>1</v>
      </c>
    </row>
    <row r="638" customFormat="false" ht="12.8" hidden="false" customHeight="false" outlineLevel="0" collapsed="false">
      <c r="A638" s="0" t="n">
        <v>4178952</v>
      </c>
      <c r="B638" s="127" t="n">
        <v>41242</v>
      </c>
      <c r="C638" s="0" t="s">
        <v>13</v>
      </c>
      <c r="D638" s="0" t="s">
        <v>1861</v>
      </c>
      <c r="E638" s="0" t="s">
        <v>1233</v>
      </c>
      <c r="F638" s="0" t="n">
        <v>265624</v>
      </c>
      <c r="G638" s="0" t="s">
        <v>46</v>
      </c>
      <c r="H638" s="0" t="s">
        <v>88</v>
      </c>
      <c r="I638" s="0" t="n">
        <v>1</v>
      </c>
    </row>
    <row r="639" customFormat="false" ht="12.8" hidden="false" customHeight="false" outlineLevel="0" collapsed="false">
      <c r="A639" s="0" t="n">
        <v>4178974</v>
      </c>
      <c r="B639" s="127" t="n">
        <v>41242</v>
      </c>
      <c r="C639" s="0" t="s">
        <v>8</v>
      </c>
      <c r="D639" s="0" t="s">
        <v>1862</v>
      </c>
      <c r="E639" s="0" t="s">
        <v>1233</v>
      </c>
      <c r="F639" s="0" t="n">
        <v>287000</v>
      </c>
      <c r="G639" s="0" t="s">
        <v>66</v>
      </c>
      <c r="H639" s="0" t="s">
        <v>87</v>
      </c>
      <c r="I639" s="0" t="n">
        <v>0</v>
      </c>
    </row>
    <row r="640" customFormat="false" ht="12.8" hidden="false" customHeight="false" outlineLevel="0" collapsed="false">
      <c r="A640" s="0" t="n">
        <v>4178978</v>
      </c>
      <c r="B640" s="127" t="n">
        <v>41242</v>
      </c>
      <c r="C640" s="0" t="s">
        <v>8</v>
      </c>
      <c r="D640" s="0" t="s">
        <v>1863</v>
      </c>
      <c r="E640" s="0" t="s">
        <v>1229</v>
      </c>
      <c r="F640" s="0" t="n">
        <v>24500</v>
      </c>
      <c r="G640" s="0" t="s">
        <v>74</v>
      </c>
      <c r="H640" s="0" t="s">
        <v>86</v>
      </c>
      <c r="I640" s="0" t="n">
        <v>0</v>
      </c>
    </row>
    <row r="641" customFormat="false" ht="12.8" hidden="false" customHeight="false" outlineLevel="0" collapsed="false">
      <c r="A641" s="0" t="n">
        <v>4178984</v>
      </c>
      <c r="B641" s="127" t="n">
        <v>41242</v>
      </c>
      <c r="C641" s="0" t="s">
        <v>8</v>
      </c>
      <c r="D641" s="0" t="s">
        <v>1864</v>
      </c>
      <c r="E641" s="0" t="s">
        <v>1233</v>
      </c>
      <c r="F641" s="0" t="n">
        <v>65000</v>
      </c>
      <c r="G641" s="0" t="s">
        <v>74</v>
      </c>
      <c r="H641" s="0" t="s">
        <v>81</v>
      </c>
      <c r="I641" s="0" t="n">
        <v>0</v>
      </c>
    </row>
    <row r="642" customFormat="false" ht="12.8" hidden="false" customHeight="false" outlineLevel="0" collapsed="false">
      <c r="A642" s="0" t="n">
        <v>4178986</v>
      </c>
      <c r="B642" s="127" t="n">
        <v>41242</v>
      </c>
      <c r="C642" s="0" t="s">
        <v>8</v>
      </c>
      <c r="D642" s="0" t="s">
        <v>1865</v>
      </c>
      <c r="E642" s="0" t="s">
        <v>1233</v>
      </c>
      <c r="F642" s="0" t="n">
        <v>107000</v>
      </c>
      <c r="G642" s="0" t="s">
        <v>66</v>
      </c>
      <c r="H642" s="0" t="s">
        <v>87</v>
      </c>
      <c r="I642" s="0" t="n">
        <v>0</v>
      </c>
    </row>
    <row r="643" customFormat="false" ht="12.8" hidden="false" customHeight="false" outlineLevel="0" collapsed="false">
      <c r="A643" s="0" t="n">
        <v>4178989</v>
      </c>
      <c r="B643" s="127" t="n">
        <v>41242</v>
      </c>
      <c r="C643" s="0" t="s">
        <v>8</v>
      </c>
      <c r="D643" s="0" t="s">
        <v>1866</v>
      </c>
      <c r="E643" s="0" t="s">
        <v>1233</v>
      </c>
      <c r="F643" s="0" t="n">
        <v>170000</v>
      </c>
      <c r="G643" s="0" t="s">
        <v>74</v>
      </c>
      <c r="H643" s="0" t="s">
        <v>86</v>
      </c>
      <c r="I643" s="0" t="n">
        <v>0</v>
      </c>
    </row>
    <row r="644" customFormat="false" ht="12.8" hidden="false" customHeight="false" outlineLevel="0" collapsed="false">
      <c r="A644" s="0" t="n">
        <v>4178994</v>
      </c>
      <c r="B644" s="127" t="n">
        <v>41242</v>
      </c>
      <c r="C644" s="0" t="s">
        <v>8</v>
      </c>
      <c r="D644" s="0" t="s">
        <v>1867</v>
      </c>
      <c r="E644" s="0" t="s">
        <v>1233</v>
      </c>
      <c r="F644" s="0" t="n">
        <v>99900</v>
      </c>
      <c r="G644" s="0" t="s">
        <v>74</v>
      </c>
      <c r="H644" s="0" t="s">
        <v>81</v>
      </c>
      <c r="I644" s="0" t="n">
        <v>0</v>
      </c>
    </row>
    <row r="645" customFormat="false" ht="12.8" hidden="false" customHeight="false" outlineLevel="0" collapsed="false">
      <c r="A645" s="0" t="n">
        <v>4179002</v>
      </c>
      <c r="B645" s="127" t="n">
        <v>41242</v>
      </c>
      <c r="C645" s="0" t="s">
        <v>8</v>
      </c>
      <c r="D645" s="0" t="s">
        <v>1868</v>
      </c>
      <c r="E645" s="0" t="s">
        <v>1233</v>
      </c>
      <c r="F645" s="0" t="n">
        <v>140000</v>
      </c>
      <c r="G645" s="0" t="s">
        <v>74</v>
      </c>
      <c r="H645" s="0" t="s">
        <v>76</v>
      </c>
      <c r="I645" s="0" t="n">
        <v>0</v>
      </c>
    </row>
    <row r="646" customFormat="false" ht="12.8" hidden="false" customHeight="false" outlineLevel="0" collapsed="false">
      <c r="A646" s="0" t="n">
        <v>4179018</v>
      </c>
      <c r="B646" s="127" t="n">
        <v>41242</v>
      </c>
      <c r="C646" s="0" t="s">
        <v>12</v>
      </c>
      <c r="D646" s="0" t="s">
        <v>1869</v>
      </c>
      <c r="E646" s="0" t="s">
        <v>1233</v>
      </c>
      <c r="F646" s="0" t="n">
        <v>99900</v>
      </c>
      <c r="G646" s="0" t="s">
        <v>46</v>
      </c>
      <c r="H646" s="0" t="s">
        <v>48</v>
      </c>
      <c r="I646" s="0" t="n">
        <v>0</v>
      </c>
    </row>
    <row r="647" customFormat="false" ht="12.8" hidden="false" customHeight="false" outlineLevel="0" collapsed="false">
      <c r="A647" s="0" t="n">
        <v>4179020</v>
      </c>
      <c r="B647" s="127" t="n">
        <v>41242</v>
      </c>
      <c r="C647" s="0" t="s">
        <v>8</v>
      </c>
      <c r="D647" s="0" t="s">
        <v>1870</v>
      </c>
      <c r="E647" s="0" t="s">
        <v>1233</v>
      </c>
      <c r="F647" s="0" t="n">
        <v>500000</v>
      </c>
      <c r="G647" s="0" t="s">
        <v>74</v>
      </c>
      <c r="H647" s="0" t="s">
        <v>81</v>
      </c>
      <c r="I647" s="0" t="n">
        <v>0</v>
      </c>
    </row>
    <row r="648" customFormat="false" ht="12.8" hidden="false" customHeight="false" outlineLevel="0" collapsed="false">
      <c r="A648" s="0" t="n">
        <v>4179021</v>
      </c>
      <c r="B648" s="127" t="n">
        <v>41242</v>
      </c>
      <c r="C648" s="0" t="s">
        <v>8</v>
      </c>
      <c r="D648" s="0" t="s">
        <v>1083</v>
      </c>
      <c r="E648" s="0" t="s">
        <v>1233</v>
      </c>
      <c r="F648" s="0" t="n">
        <v>725000</v>
      </c>
      <c r="G648" s="0" t="s">
        <v>74</v>
      </c>
      <c r="H648" s="0" t="s">
        <v>81</v>
      </c>
      <c r="I648" s="0" t="n">
        <v>0</v>
      </c>
    </row>
    <row r="649" customFormat="false" ht="12.8" hidden="false" customHeight="false" outlineLevel="0" collapsed="false">
      <c r="A649" s="0" t="n">
        <v>4179023</v>
      </c>
      <c r="B649" s="127" t="n">
        <v>41242</v>
      </c>
      <c r="C649" s="0" t="s">
        <v>9</v>
      </c>
      <c r="D649" s="0" t="s">
        <v>1871</v>
      </c>
      <c r="E649" s="0" t="s">
        <v>1233</v>
      </c>
      <c r="F649" s="0" t="n">
        <v>355000</v>
      </c>
      <c r="G649" s="0" t="s">
        <v>69</v>
      </c>
      <c r="H649" s="0" t="s">
        <v>102</v>
      </c>
      <c r="I649" s="0" t="n">
        <v>0</v>
      </c>
    </row>
    <row r="650" customFormat="false" ht="12.8" hidden="false" customHeight="false" outlineLevel="0" collapsed="false">
      <c r="A650" s="0" t="n">
        <v>4179026</v>
      </c>
      <c r="B650" s="127" t="n">
        <v>41242</v>
      </c>
      <c r="C650" s="0" t="s">
        <v>8</v>
      </c>
      <c r="D650" s="0" t="s">
        <v>1872</v>
      </c>
      <c r="E650" s="0" t="s">
        <v>1233</v>
      </c>
      <c r="F650" s="0" t="n">
        <v>230000</v>
      </c>
      <c r="G650" s="0" t="s">
        <v>74</v>
      </c>
      <c r="H650" s="0" t="s">
        <v>76</v>
      </c>
      <c r="I650" s="0" t="n">
        <v>0</v>
      </c>
    </row>
    <row r="651" customFormat="false" ht="12.8" hidden="false" customHeight="false" outlineLevel="0" collapsed="false">
      <c r="A651" s="0" t="n">
        <v>4179029</v>
      </c>
      <c r="B651" s="127" t="n">
        <v>41242</v>
      </c>
      <c r="C651" s="0" t="s">
        <v>11</v>
      </c>
      <c r="D651" s="0" t="s">
        <v>1873</v>
      </c>
      <c r="E651" s="0" t="s">
        <v>1243</v>
      </c>
      <c r="F651" s="0" t="n">
        <v>1125000</v>
      </c>
      <c r="G651" s="0" t="s">
        <v>55</v>
      </c>
      <c r="H651" s="0" t="s">
        <v>60</v>
      </c>
      <c r="I651" s="0" t="n">
        <v>0</v>
      </c>
    </row>
    <row r="652" customFormat="false" ht="12.8" hidden="false" customHeight="false" outlineLevel="0" collapsed="false">
      <c r="A652" s="0" t="n">
        <v>4179036</v>
      </c>
      <c r="B652" s="127" t="n">
        <v>41242</v>
      </c>
      <c r="C652" s="0" t="s">
        <v>9</v>
      </c>
      <c r="D652" s="0" t="s">
        <v>1874</v>
      </c>
      <c r="E652" s="0" t="s">
        <v>1233</v>
      </c>
      <c r="F652" s="0" t="n">
        <v>80000</v>
      </c>
      <c r="G652" s="0" t="s">
        <v>55</v>
      </c>
      <c r="H652" s="0" t="s">
        <v>96</v>
      </c>
      <c r="I652" s="0" t="n">
        <v>0</v>
      </c>
    </row>
    <row r="653" customFormat="false" ht="12.8" hidden="false" customHeight="false" outlineLevel="0" collapsed="false">
      <c r="A653" s="0" t="n">
        <v>4179042</v>
      </c>
      <c r="B653" s="127" t="n">
        <v>41242</v>
      </c>
      <c r="C653" s="0" t="s">
        <v>10</v>
      </c>
      <c r="D653" s="0" t="s">
        <v>1875</v>
      </c>
      <c r="E653" s="0" t="s">
        <v>1233</v>
      </c>
      <c r="F653" s="0" t="n">
        <v>190000</v>
      </c>
      <c r="G653" s="0" t="s">
        <v>115</v>
      </c>
      <c r="H653" s="0" t="s">
        <v>117</v>
      </c>
      <c r="I653" s="0" t="n">
        <v>0</v>
      </c>
    </row>
    <row r="654" customFormat="false" ht="12.8" hidden="false" customHeight="false" outlineLevel="0" collapsed="false">
      <c r="A654" s="0" t="n">
        <v>4179046</v>
      </c>
      <c r="B654" s="127" t="n">
        <v>41242</v>
      </c>
      <c r="C654" s="0" t="s">
        <v>10</v>
      </c>
      <c r="D654" s="0" t="s">
        <v>1876</v>
      </c>
      <c r="E654" s="0" t="s">
        <v>1233</v>
      </c>
      <c r="F654" s="0" t="n">
        <v>88000</v>
      </c>
      <c r="G654" s="0" t="s">
        <v>55</v>
      </c>
      <c r="H654" s="0" t="s">
        <v>110</v>
      </c>
      <c r="I654" s="0" t="n">
        <v>0</v>
      </c>
    </row>
    <row r="655" customFormat="false" ht="12.8" hidden="false" customHeight="false" outlineLevel="0" collapsed="false">
      <c r="A655" s="0" t="n">
        <v>4179052</v>
      </c>
      <c r="B655" s="127" t="n">
        <v>41242</v>
      </c>
      <c r="C655" s="0" t="s">
        <v>10</v>
      </c>
      <c r="D655" s="0" t="s">
        <v>1877</v>
      </c>
      <c r="E655" s="0" t="s">
        <v>1233</v>
      </c>
      <c r="F655" s="0" t="n">
        <v>58000</v>
      </c>
      <c r="G655" s="0" t="s">
        <v>55</v>
      </c>
      <c r="H655" s="0" t="s">
        <v>111</v>
      </c>
      <c r="I655" s="0" t="n">
        <v>0</v>
      </c>
    </row>
    <row r="656" customFormat="false" ht="12.8" hidden="false" customHeight="false" outlineLevel="0" collapsed="false">
      <c r="A656" s="0" t="n">
        <v>4179053</v>
      </c>
      <c r="B656" s="127" t="n">
        <v>41243</v>
      </c>
      <c r="C656" s="0" t="s">
        <v>9</v>
      </c>
      <c r="D656" s="0" t="s">
        <v>1878</v>
      </c>
      <c r="E656" s="0" t="s">
        <v>1233</v>
      </c>
      <c r="F656" s="0" t="n">
        <v>155000</v>
      </c>
      <c r="G656" s="0" t="s">
        <v>55</v>
      </c>
      <c r="H656" s="0" t="s">
        <v>97</v>
      </c>
      <c r="I656" s="0" t="n">
        <v>0</v>
      </c>
    </row>
    <row r="657" customFormat="false" ht="12.8" hidden="false" customHeight="false" outlineLevel="0" collapsed="false">
      <c r="A657" s="0" t="n">
        <v>4179056</v>
      </c>
      <c r="B657" s="127" t="n">
        <v>41243</v>
      </c>
      <c r="C657" s="0" t="s">
        <v>9</v>
      </c>
      <c r="D657" s="0" t="s">
        <v>1879</v>
      </c>
      <c r="E657" s="0" t="s">
        <v>1233</v>
      </c>
      <c r="F657" s="0" t="n">
        <v>1500000</v>
      </c>
      <c r="G657" s="0" t="s">
        <v>55</v>
      </c>
      <c r="H657" s="0" t="s">
        <v>97</v>
      </c>
      <c r="I657" s="0" t="n">
        <v>0</v>
      </c>
    </row>
    <row r="658" customFormat="false" ht="12.8" hidden="false" customHeight="false" outlineLevel="0" collapsed="false">
      <c r="A658" s="0" t="n">
        <v>4179132</v>
      </c>
      <c r="B658" s="127" t="n">
        <v>41243</v>
      </c>
      <c r="C658" s="0" t="s">
        <v>9</v>
      </c>
      <c r="D658" s="0" t="s">
        <v>1880</v>
      </c>
      <c r="E658" s="0" t="s">
        <v>1233</v>
      </c>
      <c r="F658" s="0" t="n">
        <v>203000</v>
      </c>
      <c r="G658" s="0" t="s">
        <v>55</v>
      </c>
      <c r="H658" s="0" t="s">
        <v>97</v>
      </c>
      <c r="I658" s="0" t="n">
        <v>0</v>
      </c>
    </row>
    <row r="659" customFormat="false" ht="12.8" hidden="false" customHeight="false" outlineLevel="0" collapsed="false">
      <c r="A659" s="0" t="n">
        <v>4179135</v>
      </c>
      <c r="B659" s="127" t="n">
        <v>41243</v>
      </c>
      <c r="C659" s="0" t="s">
        <v>12</v>
      </c>
      <c r="D659" s="0" t="s">
        <v>1881</v>
      </c>
      <c r="E659" s="0" t="s">
        <v>1233</v>
      </c>
      <c r="F659" s="0" t="n">
        <v>182500</v>
      </c>
      <c r="G659" s="0" t="s">
        <v>46</v>
      </c>
      <c r="H659" s="0" t="s">
        <v>48</v>
      </c>
      <c r="I659" s="0" t="n">
        <v>0</v>
      </c>
    </row>
    <row r="660" customFormat="false" ht="12.8" hidden="false" customHeight="false" outlineLevel="0" collapsed="false">
      <c r="A660" s="0" t="n">
        <v>4179138</v>
      </c>
      <c r="B660" s="127" t="n">
        <v>41243</v>
      </c>
      <c r="C660" s="0" t="s">
        <v>10</v>
      </c>
      <c r="D660" s="0" t="s">
        <v>1882</v>
      </c>
      <c r="E660" s="0" t="s">
        <v>1229</v>
      </c>
      <c r="F660" s="0" t="n">
        <v>205000</v>
      </c>
      <c r="G660" s="0" t="s">
        <v>115</v>
      </c>
      <c r="H660" s="0" t="s">
        <v>117</v>
      </c>
      <c r="I660" s="0" t="n">
        <v>0</v>
      </c>
    </row>
    <row r="661" customFormat="false" ht="12.8" hidden="false" customHeight="false" outlineLevel="0" collapsed="false">
      <c r="A661" s="0" t="n">
        <v>4179163</v>
      </c>
      <c r="B661" s="127" t="n">
        <v>41243</v>
      </c>
      <c r="C661" s="0" t="s">
        <v>9</v>
      </c>
      <c r="D661" s="0" t="s">
        <v>1883</v>
      </c>
      <c r="E661" s="0" t="s">
        <v>1233</v>
      </c>
      <c r="F661" s="0" t="n">
        <v>1150000</v>
      </c>
      <c r="G661" s="0" t="s">
        <v>55</v>
      </c>
      <c r="H661" s="0" t="s">
        <v>97</v>
      </c>
      <c r="I661" s="0" t="n">
        <v>0</v>
      </c>
    </row>
    <row r="662" customFormat="false" ht="12.8" hidden="false" customHeight="false" outlineLevel="0" collapsed="false">
      <c r="A662" s="0" t="n">
        <v>4179168</v>
      </c>
      <c r="B662" s="127" t="n">
        <v>41243</v>
      </c>
      <c r="C662" s="0" t="s">
        <v>10</v>
      </c>
      <c r="D662" s="0" t="s">
        <v>1884</v>
      </c>
      <c r="E662" s="0" t="s">
        <v>1233</v>
      </c>
      <c r="F662" s="0" t="n">
        <v>240000</v>
      </c>
      <c r="G662" s="0" t="s">
        <v>55</v>
      </c>
      <c r="H662" s="0" t="s">
        <v>109</v>
      </c>
      <c r="I662" s="0" t="n">
        <v>0</v>
      </c>
    </row>
    <row r="663" customFormat="false" ht="12.8" hidden="false" customHeight="false" outlineLevel="0" collapsed="false">
      <c r="A663" s="0" t="n">
        <v>4179170</v>
      </c>
      <c r="B663" s="127" t="n">
        <v>41243</v>
      </c>
      <c r="C663" s="0" t="s">
        <v>9</v>
      </c>
      <c r="D663" s="0" t="s">
        <v>1885</v>
      </c>
      <c r="E663" s="0" t="s">
        <v>1233</v>
      </c>
      <c r="F663" s="0" t="n">
        <v>109895</v>
      </c>
      <c r="G663" s="0" t="s">
        <v>55</v>
      </c>
      <c r="H663" s="0" t="s">
        <v>96</v>
      </c>
      <c r="I663" s="0" t="n">
        <v>0</v>
      </c>
    </row>
    <row r="664" customFormat="false" ht="12.8" hidden="false" customHeight="false" outlineLevel="0" collapsed="false">
      <c r="A664" s="0" t="n">
        <v>4179172</v>
      </c>
      <c r="B664" s="127" t="n">
        <v>41243</v>
      </c>
      <c r="C664" s="0" t="s">
        <v>14</v>
      </c>
      <c r="D664" s="0" t="s">
        <v>1886</v>
      </c>
      <c r="E664" s="0" t="s">
        <v>1233</v>
      </c>
      <c r="F664" s="0" t="n">
        <v>164900</v>
      </c>
      <c r="G664" s="0" t="s">
        <v>55</v>
      </c>
      <c r="H664" s="0" t="s">
        <v>93</v>
      </c>
      <c r="I664" s="0" t="n">
        <v>0</v>
      </c>
    </row>
    <row r="665" customFormat="false" ht="12.8" hidden="false" customHeight="false" outlineLevel="0" collapsed="false">
      <c r="A665" s="0" t="n">
        <v>4179181</v>
      </c>
      <c r="B665" s="127" t="n">
        <v>41243</v>
      </c>
      <c r="C665" s="0" t="s">
        <v>12</v>
      </c>
      <c r="D665" s="0" t="s">
        <v>1887</v>
      </c>
      <c r="E665" s="0" t="s">
        <v>1233</v>
      </c>
      <c r="F665" s="0" t="n">
        <v>439000</v>
      </c>
      <c r="G665" s="0" t="s">
        <v>46</v>
      </c>
      <c r="H665" s="0" t="s">
        <v>48</v>
      </c>
      <c r="I665" s="0" t="n">
        <v>0</v>
      </c>
    </row>
    <row r="666" customFormat="false" ht="12.8" hidden="false" customHeight="false" outlineLevel="0" collapsed="false">
      <c r="A666" s="0" t="n">
        <v>4179203</v>
      </c>
      <c r="B666" s="127" t="n">
        <v>41243</v>
      </c>
      <c r="C666" s="0" t="s">
        <v>8</v>
      </c>
      <c r="D666" s="0" t="s">
        <v>1888</v>
      </c>
      <c r="E666" s="0" t="s">
        <v>1233</v>
      </c>
      <c r="F666" s="0" t="n">
        <v>312500</v>
      </c>
      <c r="G666" s="0" t="s">
        <v>74</v>
      </c>
      <c r="H666" s="0" t="s">
        <v>76</v>
      </c>
      <c r="I666" s="0" t="n">
        <v>0</v>
      </c>
    </row>
    <row r="667" customFormat="false" ht="12.8" hidden="false" customHeight="false" outlineLevel="0" collapsed="false">
      <c r="A667" s="0" t="n">
        <v>4179205</v>
      </c>
      <c r="B667" s="127" t="n">
        <v>41243</v>
      </c>
      <c r="C667" s="0" t="s">
        <v>8</v>
      </c>
      <c r="D667" s="0" t="s">
        <v>1889</v>
      </c>
      <c r="E667" s="0" t="s">
        <v>1233</v>
      </c>
      <c r="F667" s="0" t="n">
        <v>200000</v>
      </c>
      <c r="G667" s="0" t="s">
        <v>66</v>
      </c>
      <c r="H667" s="0" t="s">
        <v>87</v>
      </c>
      <c r="I667" s="0" t="n">
        <v>0</v>
      </c>
    </row>
    <row r="668" customFormat="false" ht="12.8" hidden="false" customHeight="false" outlineLevel="0" collapsed="false">
      <c r="A668" s="0" t="n">
        <v>4179210</v>
      </c>
      <c r="B668" s="127" t="n">
        <v>41243</v>
      </c>
      <c r="C668" s="0" t="s">
        <v>8</v>
      </c>
      <c r="D668" s="0" t="s">
        <v>1890</v>
      </c>
      <c r="E668" s="0" t="s">
        <v>1233</v>
      </c>
      <c r="F668" s="0" t="n">
        <v>59800</v>
      </c>
      <c r="G668" s="0" t="s">
        <v>74</v>
      </c>
      <c r="H668" s="0" t="s">
        <v>81</v>
      </c>
      <c r="I668" s="0" t="n">
        <v>0</v>
      </c>
    </row>
    <row r="669" customFormat="false" ht="12.8" hidden="false" customHeight="false" outlineLevel="0" collapsed="false">
      <c r="A669" s="0" t="n">
        <v>4179214</v>
      </c>
      <c r="B669" s="127" t="n">
        <v>41243</v>
      </c>
      <c r="C669" s="0" t="s">
        <v>15</v>
      </c>
      <c r="D669" s="0" t="s">
        <v>1891</v>
      </c>
      <c r="E669" s="0" t="s">
        <v>1233</v>
      </c>
      <c r="F669" s="0" t="n">
        <v>136000</v>
      </c>
      <c r="G669" s="0" t="s">
        <v>90</v>
      </c>
      <c r="H669" s="0" t="s">
        <v>91</v>
      </c>
      <c r="I669" s="0" t="n">
        <v>0</v>
      </c>
    </row>
    <row r="670" customFormat="false" ht="12.8" hidden="false" customHeight="false" outlineLevel="0" collapsed="false">
      <c r="A670" s="0" t="n">
        <v>4179218</v>
      </c>
      <c r="B670" s="127" t="n">
        <v>41243</v>
      </c>
      <c r="C670" s="0" t="s">
        <v>8</v>
      </c>
      <c r="D670" s="0" t="s">
        <v>1892</v>
      </c>
      <c r="E670" s="0" t="s">
        <v>1233</v>
      </c>
      <c r="F670" s="0" t="n">
        <v>330000</v>
      </c>
      <c r="G670" s="0" t="s">
        <v>74</v>
      </c>
      <c r="H670" s="0" t="s">
        <v>76</v>
      </c>
      <c r="I670" s="0" t="n">
        <v>0</v>
      </c>
    </row>
    <row r="671" customFormat="false" ht="12.8" hidden="false" customHeight="false" outlineLevel="0" collapsed="false">
      <c r="A671" s="0" t="n">
        <v>4179228</v>
      </c>
      <c r="B671" s="127" t="n">
        <v>41243</v>
      </c>
      <c r="C671" s="0" t="s">
        <v>8</v>
      </c>
      <c r="D671" s="0" t="s">
        <v>1893</v>
      </c>
      <c r="E671" s="0" t="s">
        <v>1233</v>
      </c>
      <c r="F671" s="0" t="n">
        <v>535000</v>
      </c>
      <c r="G671" s="0" t="s">
        <v>74</v>
      </c>
      <c r="H671" s="0" t="s">
        <v>80</v>
      </c>
      <c r="I671" s="0" t="n">
        <v>0</v>
      </c>
    </row>
    <row r="672" customFormat="false" ht="12.8" hidden="false" customHeight="false" outlineLevel="0" collapsed="false">
      <c r="A672" s="0" t="n">
        <v>4179230</v>
      </c>
      <c r="B672" s="127" t="n">
        <v>41243</v>
      </c>
      <c r="C672" s="0" t="s">
        <v>12</v>
      </c>
      <c r="D672" s="0" t="s">
        <v>1894</v>
      </c>
      <c r="E672" s="0" t="s">
        <v>1233</v>
      </c>
      <c r="F672" s="0" t="n">
        <v>220000</v>
      </c>
      <c r="G672" s="0" t="s">
        <v>46</v>
      </c>
      <c r="H672" s="0" t="s">
        <v>48</v>
      </c>
      <c r="I672" s="0" t="n">
        <v>0</v>
      </c>
    </row>
    <row r="673" customFormat="false" ht="12.8" hidden="false" customHeight="false" outlineLevel="0" collapsed="false">
      <c r="A673" s="0" t="n">
        <v>4179233</v>
      </c>
      <c r="B673" s="127" t="n">
        <v>41243</v>
      </c>
      <c r="C673" s="0" t="s">
        <v>9</v>
      </c>
      <c r="D673" s="0" t="s">
        <v>1895</v>
      </c>
      <c r="E673" s="0" t="s">
        <v>1233</v>
      </c>
      <c r="F673" s="0" t="n">
        <v>334000</v>
      </c>
      <c r="G673" s="0" t="s">
        <v>69</v>
      </c>
      <c r="H673" s="0" t="s">
        <v>101</v>
      </c>
      <c r="I673" s="0" t="n">
        <v>0</v>
      </c>
    </row>
    <row r="674" customFormat="false" ht="12.8" hidden="false" customHeight="false" outlineLevel="0" collapsed="false">
      <c r="A674" s="0" t="n">
        <v>4179238</v>
      </c>
      <c r="B674" s="127" t="n">
        <v>41243</v>
      </c>
      <c r="C674" s="0" t="s">
        <v>11</v>
      </c>
      <c r="D674" s="0" t="s">
        <v>1896</v>
      </c>
      <c r="E674" s="0" t="s">
        <v>1233</v>
      </c>
      <c r="F674" s="0" t="n">
        <v>215000</v>
      </c>
      <c r="G674" s="0" t="s">
        <v>66</v>
      </c>
      <c r="H674" s="0" t="s">
        <v>67</v>
      </c>
      <c r="I674" s="0" t="n">
        <v>0</v>
      </c>
    </row>
    <row r="675" customFormat="false" ht="12.8" hidden="false" customHeight="false" outlineLevel="0" collapsed="false">
      <c r="A675" s="0" t="n">
        <v>4179240</v>
      </c>
      <c r="B675" s="127" t="n">
        <v>41243</v>
      </c>
      <c r="C675" s="0" t="s">
        <v>8</v>
      </c>
      <c r="D675" s="0" t="s">
        <v>1897</v>
      </c>
      <c r="E675" s="0" t="s">
        <v>1233</v>
      </c>
      <c r="F675" s="0" t="n">
        <v>350000</v>
      </c>
      <c r="G675" s="0" t="s">
        <v>74</v>
      </c>
      <c r="H675" s="0" t="s">
        <v>76</v>
      </c>
      <c r="I675" s="0" t="n">
        <v>0</v>
      </c>
    </row>
    <row r="676" customFormat="false" ht="12.8" hidden="false" customHeight="false" outlineLevel="0" collapsed="false">
      <c r="A676" s="0" t="n">
        <v>4179243</v>
      </c>
      <c r="B676" s="127" t="n">
        <v>41243</v>
      </c>
      <c r="C676" s="0" t="s">
        <v>10</v>
      </c>
      <c r="D676" s="0" t="s">
        <v>1898</v>
      </c>
      <c r="E676" s="0" t="s">
        <v>1233</v>
      </c>
      <c r="F676" s="0" t="n">
        <v>155400</v>
      </c>
      <c r="G676" s="0" t="s">
        <v>55</v>
      </c>
      <c r="H676" s="0" t="s">
        <v>111</v>
      </c>
      <c r="I676" s="0" t="n">
        <v>1</v>
      </c>
    </row>
    <row r="677" customFormat="false" ht="12.8" hidden="false" customHeight="false" outlineLevel="0" collapsed="false">
      <c r="A677" s="0" t="n">
        <v>4179245</v>
      </c>
      <c r="B677" s="127" t="n">
        <v>41243</v>
      </c>
      <c r="C677" s="0" t="s">
        <v>11</v>
      </c>
      <c r="D677" s="0" t="s">
        <v>1899</v>
      </c>
      <c r="E677" s="0" t="s">
        <v>1229</v>
      </c>
      <c r="F677" s="0" t="n">
        <v>132950</v>
      </c>
      <c r="G677" s="0" t="s">
        <v>66</v>
      </c>
      <c r="H677" s="0" t="s">
        <v>67</v>
      </c>
      <c r="I677" s="0" t="n">
        <v>1</v>
      </c>
    </row>
    <row r="678" customFormat="false" ht="12.8" hidden="false" customHeight="false" outlineLevel="0" collapsed="false">
      <c r="A678" s="0" t="n">
        <v>4179252</v>
      </c>
      <c r="B678" s="127" t="n">
        <v>41243</v>
      </c>
      <c r="C678" s="0" t="s">
        <v>12</v>
      </c>
      <c r="D678" s="0" t="s">
        <v>1900</v>
      </c>
      <c r="E678" s="0" t="s">
        <v>1233</v>
      </c>
      <c r="F678" s="0" t="n">
        <v>149500</v>
      </c>
      <c r="G678" s="0" t="s">
        <v>46</v>
      </c>
      <c r="H678" s="0" t="s">
        <v>48</v>
      </c>
      <c r="I678" s="0" t="n">
        <v>0</v>
      </c>
    </row>
    <row r="679" customFormat="false" ht="12.8" hidden="false" customHeight="false" outlineLevel="0" collapsed="false">
      <c r="A679" s="0" t="n">
        <v>4179261</v>
      </c>
      <c r="B679" s="127" t="n">
        <v>41243</v>
      </c>
      <c r="C679" s="0" t="s">
        <v>10</v>
      </c>
      <c r="D679" s="0" t="s">
        <v>1901</v>
      </c>
      <c r="E679" s="0" t="s">
        <v>1233</v>
      </c>
      <c r="F679" s="0" t="n">
        <v>194900</v>
      </c>
      <c r="G679" s="0" t="s">
        <v>115</v>
      </c>
      <c r="H679" s="0" t="s">
        <v>117</v>
      </c>
      <c r="I679" s="0" t="n">
        <v>0</v>
      </c>
    </row>
    <row r="680" customFormat="false" ht="12.8" hidden="false" customHeight="false" outlineLevel="0" collapsed="false">
      <c r="A680" s="0" t="n">
        <v>4179264</v>
      </c>
      <c r="B680" s="127" t="n">
        <v>41243</v>
      </c>
      <c r="C680" s="0" t="s">
        <v>10</v>
      </c>
      <c r="D680" s="0" t="s">
        <v>1902</v>
      </c>
      <c r="E680" s="0" t="s">
        <v>1233</v>
      </c>
      <c r="F680" s="0" t="n">
        <v>167000</v>
      </c>
      <c r="G680" s="0" t="s">
        <v>55</v>
      </c>
      <c r="H680" s="0" t="s">
        <v>110</v>
      </c>
      <c r="I680" s="0" t="n">
        <v>0</v>
      </c>
    </row>
    <row r="681" customFormat="false" ht="12.8" hidden="false" customHeight="false" outlineLevel="0" collapsed="false">
      <c r="A681" s="0" t="n">
        <v>4179267</v>
      </c>
      <c r="B681" s="127" t="n">
        <v>41243</v>
      </c>
      <c r="C681" s="0" t="s">
        <v>9</v>
      </c>
      <c r="D681" s="0" t="s">
        <v>1903</v>
      </c>
      <c r="E681" s="0" t="s">
        <v>1233</v>
      </c>
      <c r="F681" s="0" t="n">
        <v>899000</v>
      </c>
      <c r="G681" s="0" t="s">
        <v>55</v>
      </c>
      <c r="H681" s="0" t="s">
        <v>97</v>
      </c>
      <c r="I681" s="0" t="n">
        <v>0</v>
      </c>
    </row>
    <row r="682" customFormat="false" ht="12.8" hidden="false" customHeight="false" outlineLevel="0" collapsed="false">
      <c r="A682" s="0" t="n">
        <v>4179327</v>
      </c>
      <c r="B682" s="127" t="n">
        <v>41243</v>
      </c>
      <c r="C682" s="0" t="s">
        <v>10</v>
      </c>
      <c r="D682" s="0" t="s">
        <v>1904</v>
      </c>
      <c r="E682" s="0" t="s">
        <v>1233</v>
      </c>
      <c r="F682" s="0" t="n">
        <v>110000</v>
      </c>
      <c r="G682" s="0" t="s">
        <v>55</v>
      </c>
      <c r="H682" s="0" t="s">
        <v>111</v>
      </c>
      <c r="I682" s="0" t="n">
        <v>0</v>
      </c>
    </row>
    <row r="683" customFormat="false" ht="12.8" hidden="false" customHeight="false" outlineLevel="0" collapsed="false">
      <c r="A683" s="0" t="n">
        <v>4179343</v>
      </c>
      <c r="B683" s="127" t="n">
        <v>41243</v>
      </c>
      <c r="C683" s="0" t="s">
        <v>14</v>
      </c>
      <c r="D683" s="0" t="s">
        <v>1905</v>
      </c>
      <c r="E683" s="0" t="s">
        <v>1233</v>
      </c>
      <c r="F683" s="0" t="n">
        <v>235000</v>
      </c>
      <c r="G683" s="0" t="s">
        <v>55</v>
      </c>
      <c r="H683" s="0" t="s">
        <v>93</v>
      </c>
      <c r="I683" s="0" t="n">
        <v>0</v>
      </c>
    </row>
    <row r="684" customFormat="false" ht="12.8" hidden="false" customHeight="false" outlineLevel="0" collapsed="false">
      <c r="A684" s="0" t="n">
        <v>4179352</v>
      </c>
      <c r="B684" s="127" t="n">
        <v>41243</v>
      </c>
      <c r="C684" s="0" t="s">
        <v>10</v>
      </c>
      <c r="D684" s="0" t="s">
        <v>1906</v>
      </c>
      <c r="E684" s="0" t="s">
        <v>1233</v>
      </c>
      <c r="F684" s="0" t="n">
        <v>226000</v>
      </c>
      <c r="G684" s="0" t="s">
        <v>55</v>
      </c>
      <c r="H684" s="0" t="s">
        <v>112</v>
      </c>
      <c r="I684" s="0" t="n">
        <v>1</v>
      </c>
    </row>
    <row r="685" customFormat="false" ht="12.8" hidden="false" customHeight="false" outlineLevel="0" collapsed="false">
      <c r="A685" s="0" t="n">
        <v>4179354</v>
      </c>
      <c r="B685" s="127" t="n">
        <v>41243</v>
      </c>
      <c r="C685" s="0" t="s">
        <v>8</v>
      </c>
      <c r="D685" s="0" t="s">
        <v>1907</v>
      </c>
      <c r="E685" s="0" t="s">
        <v>1233</v>
      </c>
      <c r="F685" s="0" t="n">
        <v>103000</v>
      </c>
      <c r="G685" s="0" t="s">
        <v>69</v>
      </c>
      <c r="H685" s="0" t="s">
        <v>71</v>
      </c>
      <c r="I685" s="0" t="n">
        <v>0</v>
      </c>
    </row>
    <row r="686" customFormat="false" ht="12.8" hidden="false" customHeight="false" outlineLevel="0" collapsed="false">
      <c r="A686" s="0" t="n">
        <v>4179355</v>
      </c>
      <c r="B686" s="127" t="n">
        <v>41243</v>
      </c>
      <c r="C686" s="0" t="s">
        <v>9</v>
      </c>
      <c r="D686" s="0" t="s">
        <v>1908</v>
      </c>
      <c r="E686" s="0" t="s">
        <v>1233</v>
      </c>
      <c r="F686" s="0" t="n">
        <v>135000</v>
      </c>
      <c r="G686" s="0" t="s">
        <v>55</v>
      </c>
      <c r="H686" s="0" t="s">
        <v>96</v>
      </c>
      <c r="I686" s="0" t="n">
        <v>0</v>
      </c>
    </row>
    <row r="687" customFormat="false" ht="12.8" hidden="false" customHeight="false" outlineLevel="0" collapsed="false">
      <c r="A687" s="0" t="n">
        <v>4179356</v>
      </c>
      <c r="B687" s="127" t="n">
        <v>41243</v>
      </c>
      <c r="C687" s="0" t="s">
        <v>9</v>
      </c>
      <c r="D687" s="0" t="s">
        <v>1908</v>
      </c>
      <c r="E687" s="0" t="s">
        <v>1233</v>
      </c>
      <c r="F687" s="0" t="n">
        <v>135000</v>
      </c>
      <c r="G687" s="0" t="s">
        <v>55</v>
      </c>
      <c r="H687" s="0" t="s">
        <v>96</v>
      </c>
      <c r="I687" s="0" t="n">
        <v>0</v>
      </c>
    </row>
    <row r="688" customFormat="false" ht="12.8" hidden="false" customHeight="false" outlineLevel="0" collapsed="false">
      <c r="A688" s="0" t="n">
        <v>4179380</v>
      </c>
      <c r="B688" s="127" t="n">
        <v>41243</v>
      </c>
      <c r="C688" s="0" t="s">
        <v>9</v>
      </c>
      <c r="D688" s="0" t="s">
        <v>1909</v>
      </c>
      <c r="E688" s="0" t="s">
        <v>1233</v>
      </c>
      <c r="F688" s="0" t="n">
        <v>211255</v>
      </c>
      <c r="G688" s="0" t="s">
        <v>55</v>
      </c>
      <c r="H688" s="0" t="s">
        <v>100</v>
      </c>
      <c r="I688" s="0" t="n">
        <v>1</v>
      </c>
    </row>
    <row r="689" customFormat="false" ht="12.8" hidden="false" customHeight="false" outlineLevel="0" collapsed="false">
      <c r="A689" s="0" t="n">
        <v>4179403</v>
      </c>
      <c r="B689" s="127" t="n">
        <v>41243</v>
      </c>
      <c r="C689" s="0" t="s">
        <v>11</v>
      </c>
      <c r="D689" s="0" t="s">
        <v>1910</v>
      </c>
      <c r="E689" s="0" t="s">
        <v>1243</v>
      </c>
      <c r="F689" s="0" t="n">
        <v>150000</v>
      </c>
      <c r="G689" s="0" t="s">
        <v>66</v>
      </c>
      <c r="H689" s="0" t="s">
        <v>65</v>
      </c>
      <c r="I689" s="0" t="n">
        <v>0</v>
      </c>
    </row>
    <row r="690" customFormat="false" ht="12.8" hidden="false" customHeight="false" outlineLevel="0" collapsed="false">
      <c r="A690" s="0" t="n">
        <v>4179404</v>
      </c>
      <c r="B690" s="127" t="n">
        <v>41243</v>
      </c>
      <c r="C690" s="0" t="s">
        <v>12</v>
      </c>
      <c r="D690" s="0" t="s">
        <v>1911</v>
      </c>
      <c r="E690" s="0" t="s">
        <v>1233</v>
      </c>
      <c r="F690" s="0" t="n">
        <v>105000</v>
      </c>
      <c r="G690" s="0" t="s">
        <v>46</v>
      </c>
      <c r="H690" s="0" t="s">
        <v>47</v>
      </c>
      <c r="I690" s="0" t="n">
        <v>0</v>
      </c>
    </row>
    <row r="691" customFormat="false" ht="12.8" hidden="false" customHeight="false" outlineLevel="0" collapsed="false">
      <c r="A691" s="0" t="n">
        <v>4179406</v>
      </c>
      <c r="B691" s="127" t="n">
        <v>41243</v>
      </c>
      <c r="C691" s="0" t="s">
        <v>10</v>
      </c>
      <c r="D691" s="0" t="s">
        <v>1912</v>
      </c>
      <c r="E691" s="0" t="s">
        <v>1233</v>
      </c>
      <c r="F691" s="0" t="n">
        <v>120100</v>
      </c>
      <c r="G691" s="0" t="s">
        <v>55</v>
      </c>
      <c r="H691" s="0" t="s">
        <v>108</v>
      </c>
      <c r="I691" s="0" t="n">
        <v>0</v>
      </c>
    </row>
    <row r="692" customFormat="false" ht="12.8" hidden="false" customHeight="false" outlineLevel="0" collapsed="false">
      <c r="A692" s="0" t="n">
        <v>4179408</v>
      </c>
      <c r="B692" s="127" t="n">
        <v>41243</v>
      </c>
      <c r="C692" s="0" t="s">
        <v>11</v>
      </c>
      <c r="D692" s="0" t="s">
        <v>1913</v>
      </c>
      <c r="E692" s="0" t="s">
        <v>1233</v>
      </c>
      <c r="F692" s="0" t="n">
        <v>179000</v>
      </c>
      <c r="G692" s="0" t="s">
        <v>55</v>
      </c>
      <c r="H692" s="0" t="s">
        <v>61</v>
      </c>
      <c r="I692" s="0" t="n">
        <v>0</v>
      </c>
    </row>
    <row r="693" customFormat="false" ht="12.8" hidden="false" customHeight="false" outlineLevel="0" collapsed="false">
      <c r="A693" s="0" t="n">
        <v>4179410</v>
      </c>
      <c r="B693" s="127" t="n">
        <v>41243</v>
      </c>
      <c r="C693" s="0" t="s">
        <v>8</v>
      </c>
      <c r="D693" s="0" t="s">
        <v>1914</v>
      </c>
      <c r="E693" s="0" t="s">
        <v>1233</v>
      </c>
      <c r="F693" s="0" t="n">
        <v>160000</v>
      </c>
      <c r="G693" s="0" t="s">
        <v>69</v>
      </c>
      <c r="H693" s="0" t="s">
        <v>71</v>
      </c>
      <c r="I693" s="0" t="n">
        <v>0</v>
      </c>
    </row>
    <row r="694" customFormat="false" ht="12.8" hidden="false" customHeight="false" outlineLevel="0" collapsed="false">
      <c r="A694" s="0" t="n">
        <v>4179420</v>
      </c>
      <c r="B694" s="127" t="n">
        <v>41243</v>
      </c>
      <c r="C694" s="0" t="s">
        <v>11</v>
      </c>
      <c r="D694" s="0" t="s">
        <v>1915</v>
      </c>
      <c r="E694" s="0" t="s">
        <v>1233</v>
      </c>
      <c r="F694" s="0" t="n">
        <v>235000</v>
      </c>
      <c r="G694" s="0" t="s">
        <v>55</v>
      </c>
      <c r="H694" s="0" t="s">
        <v>61</v>
      </c>
      <c r="I694" s="0" t="n">
        <v>0</v>
      </c>
    </row>
    <row r="695" customFormat="false" ht="12.8" hidden="false" customHeight="false" outlineLevel="0" collapsed="false">
      <c r="A695" s="0" t="n">
        <v>4179422</v>
      </c>
      <c r="B695" s="127" t="n">
        <v>41243</v>
      </c>
      <c r="C695" s="0" t="s">
        <v>10</v>
      </c>
      <c r="D695" s="0" t="s">
        <v>1916</v>
      </c>
      <c r="E695" s="0" t="s">
        <v>1233</v>
      </c>
      <c r="F695" s="0" t="n">
        <v>165000</v>
      </c>
      <c r="G695" s="0" t="s">
        <v>55</v>
      </c>
      <c r="H695" s="0" t="s">
        <v>110</v>
      </c>
      <c r="I695" s="0" t="n">
        <v>0</v>
      </c>
    </row>
    <row r="696" customFormat="false" ht="12.8" hidden="false" customHeight="false" outlineLevel="0" collapsed="false">
      <c r="A696" s="0" t="n">
        <v>4179428</v>
      </c>
      <c r="B696" s="127" t="n">
        <v>41243</v>
      </c>
      <c r="C696" s="0" t="s">
        <v>9</v>
      </c>
      <c r="D696" s="0" t="s">
        <v>1917</v>
      </c>
      <c r="E696" s="0" t="s">
        <v>1233</v>
      </c>
      <c r="F696" s="0" t="n">
        <v>115000</v>
      </c>
      <c r="G696" s="0" t="s">
        <v>69</v>
      </c>
      <c r="H696" s="0" t="s">
        <v>101</v>
      </c>
      <c r="I696" s="0" t="n">
        <v>0</v>
      </c>
    </row>
    <row r="697" customFormat="false" ht="12.8" hidden="false" customHeight="false" outlineLevel="0" collapsed="false">
      <c r="A697" s="0" t="n">
        <v>4179433</v>
      </c>
      <c r="B697" s="127" t="n">
        <v>41243</v>
      </c>
      <c r="C697" s="0" t="s">
        <v>12</v>
      </c>
      <c r="D697" s="0" t="s">
        <v>1918</v>
      </c>
      <c r="E697" s="0" t="s">
        <v>1233</v>
      </c>
      <c r="F697" s="0" t="n">
        <v>65000</v>
      </c>
      <c r="G697" s="0" t="s">
        <v>46</v>
      </c>
      <c r="H697" s="0" t="s">
        <v>48</v>
      </c>
      <c r="I697" s="0" t="n">
        <v>0</v>
      </c>
    </row>
    <row r="698" customFormat="false" ht="12.8" hidden="false" customHeight="false" outlineLevel="0" collapsed="false">
      <c r="A698" s="0" t="n">
        <v>4179435</v>
      </c>
      <c r="B698" s="127" t="n">
        <v>41243</v>
      </c>
      <c r="C698" s="0" t="s">
        <v>9</v>
      </c>
      <c r="D698" s="0" t="s">
        <v>1434</v>
      </c>
      <c r="E698" s="0" t="s">
        <v>1233</v>
      </c>
      <c r="F698" s="0" t="n">
        <v>219900</v>
      </c>
      <c r="G698" s="0" t="s">
        <v>69</v>
      </c>
      <c r="H698" s="0" t="s">
        <v>101</v>
      </c>
      <c r="I698" s="0" t="n">
        <v>0</v>
      </c>
    </row>
    <row r="699" customFormat="false" ht="12.8" hidden="false" customHeight="false" outlineLevel="0" collapsed="false">
      <c r="A699" s="0" t="n">
        <v>4179437</v>
      </c>
      <c r="B699" s="127" t="n">
        <v>41243</v>
      </c>
      <c r="C699" s="0" t="s">
        <v>8</v>
      </c>
      <c r="D699" s="0" t="s">
        <v>1919</v>
      </c>
      <c r="E699" s="0" t="s">
        <v>1248</v>
      </c>
      <c r="F699" s="0" t="n">
        <v>550000</v>
      </c>
      <c r="G699" s="0" t="s">
        <v>74</v>
      </c>
      <c r="H699" s="0" t="s">
        <v>76</v>
      </c>
      <c r="I699" s="0" t="n">
        <v>0</v>
      </c>
    </row>
    <row r="700" customFormat="false" ht="12.8" hidden="false" customHeight="false" outlineLevel="0" collapsed="false">
      <c r="A700" s="0" t="n">
        <v>4179441</v>
      </c>
      <c r="B700" s="127" t="n">
        <v>41243</v>
      </c>
      <c r="C700" s="0" t="s">
        <v>9</v>
      </c>
      <c r="D700" s="0" t="s">
        <v>1920</v>
      </c>
      <c r="E700" s="0" t="s">
        <v>1233</v>
      </c>
      <c r="F700" s="0" t="n">
        <v>535000</v>
      </c>
      <c r="G700" s="0" t="s">
        <v>55</v>
      </c>
      <c r="H700" s="0" t="s">
        <v>99</v>
      </c>
      <c r="I700" s="0" t="n">
        <v>0</v>
      </c>
    </row>
    <row r="701" customFormat="false" ht="12.8" hidden="false" customHeight="false" outlineLevel="0" collapsed="false">
      <c r="A701" s="0" t="n">
        <v>4179444</v>
      </c>
      <c r="B701" s="127" t="n">
        <v>41243</v>
      </c>
      <c r="C701" s="0" t="s">
        <v>11</v>
      </c>
      <c r="D701" s="0" t="s">
        <v>1921</v>
      </c>
      <c r="E701" s="0" t="s">
        <v>1233</v>
      </c>
      <c r="F701" s="0" t="n">
        <v>160000</v>
      </c>
      <c r="G701" s="0" t="s">
        <v>55</v>
      </c>
      <c r="H701" s="0" t="s">
        <v>58</v>
      </c>
      <c r="I701" s="0" t="n">
        <v>0</v>
      </c>
    </row>
    <row r="702" customFormat="false" ht="12.8" hidden="false" customHeight="false" outlineLevel="0" collapsed="false">
      <c r="A702" s="0" t="n">
        <v>4179448</v>
      </c>
      <c r="B702" s="127" t="n">
        <v>41243</v>
      </c>
      <c r="C702" s="0" t="s">
        <v>10</v>
      </c>
      <c r="D702" s="0" t="s">
        <v>1922</v>
      </c>
      <c r="E702" s="0" t="s">
        <v>1233</v>
      </c>
      <c r="F702" s="0" t="n">
        <v>125000</v>
      </c>
      <c r="G702" s="0" t="s">
        <v>55</v>
      </c>
      <c r="H702" s="0" t="s">
        <v>111</v>
      </c>
      <c r="I702" s="0" t="n">
        <v>0</v>
      </c>
    </row>
    <row r="703" customFormat="false" ht="12.8" hidden="false" customHeight="false" outlineLevel="0" collapsed="false">
      <c r="A703" s="0" t="n">
        <v>4179452</v>
      </c>
      <c r="B703" s="127" t="n">
        <v>41243</v>
      </c>
      <c r="C703" s="0" t="s">
        <v>10</v>
      </c>
      <c r="D703" s="0" t="s">
        <v>1923</v>
      </c>
      <c r="E703" s="0" t="s">
        <v>1233</v>
      </c>
      <c r="F703" s="0" t="n">
        <v>394900</v>
      </c>
      <c r="G703" s="0" t="s">
        <v>55</v>
      </c>
      <c r="H703" s="0" t="s">
        <v>111</v>
      </c>
      <c r="I703" s="0" t="n">
        <v>0</v>
      </c>
    </row>
    <row r="704" customFormat="false" ht="12.8" hidden="false" customHeight="false" outlineLevel="0" collapsed="false">
      <c r="A704" s="0" t="n">
        <v>4179458</v>
      </c>
      <c r="B704" s="127" t="n">
        <v>41243</v>
      </c>
      <c r="C704" s="0" t="s">
        <v>11</v>
      </c>
      <c r="D704" s="0" t="s">
        <v>1924</v>
      </c>
      <c r="E704" s="0" t="s">
        <v>1233</v>
      </c>
      <c r="F704" s="0" t="n">
        <v>245000</v>
      </c>
      <c r="G704" s="0" t="s">
        <v>66</v>
      </c>
      <c r="H704" s="0" t="s">
        <v>65</v>
      </c>
      <c r="I704" s="0" t="n">
        <v>0</v>
      </c>
    </row>
    <row r="705" customFormat="false" ht="12.8" hidden="false" customHeight="false" outlineLevel="0" collapsed="false">
      <c r="A705" s="0" t="n">
        <v>4179467</v>
      </c>
      <c r="B705" s="127" t="n">
        <v>41243</v>
      </c>
      <c r="C705" s="0" t="s">
        <v>8</v>
      </c>
      <c r="D705" s="0" t="s">
        <v>1925</v>
      </c>
      <c r="E705" s="0" t="s">
        <v>1233</v>
      </c>
      <c r="F705" s="0" t="n">
        <v>510000</v>
      </c>
      <c r="G705" s="0" t="s">
        <v>74</v>
      </c>
      <c r="H705" s="0" t="s">
        <v>76</v>
      </c>
      <c r="I705" s="0" t="n">
        <v>0</v>
      </c>
    </row>
    <row r="706" customFormat="false" ht="12.8" hidden="false" customHeight="false" outlineLevel="0" collapsed="false">
      <c r="A706" s="0" t="n">
        <v>4179472</v>
      </c>
      <c r="B706" s="127" t="n">
        <v>41243</v>
      </c>
      <c r="C706" s="0" t="s">
        <v>8</v>
      </c>
      <c r="D706" s="0" t="s">
        <v>1926</v>
      </c>
      <c r="E706" s="0" t="s">
        <v>1325</v>
      </c>
      <c r="F706" s="0" t="n">
        <v>280000</v>
      </c>
      <c r="G706" s="0" t="s">
        <v>74</v>
      </c>
      <c r="H706" s="0" t="s">
        <v>80</v>
      </c>
      <c r="I706" s="0" t="n">
        <v>0</v>
      </c>
    </row>
    <row r="707" customFormat="false" ht="12.8" hidden="false" customHeight="false" outlineLevel="0" collapsed="false">
      <c r="A707" s="0" t="n">
        <v>4179491</v>
      </c>
      <c r="B707" s="127" t="n">
        <v>41243</v>
      </c>
      <c r="C707" s="0" t="s">
        <v>8</v>
      </c>
      <c r="D707" s="0" t="s">
        <v>1927</v>
      </c>
      <c r="E707" s="0" t="s">
        <v>1233</v>
      </c>
      <c r="F707" s="0" t="n">
        <v>147500</v>
      </c>
      <c r="G707" s="0" t="s">
        <v>74</v>
      </c>
      <c r="H707" s="0" t="s">
        <v>86</v>
      </c>
      <c r="I707" s="0" t="n">
        <v>0</v>
      </c>
    </row>
    <row r="708" customFormat="false" ht="12.8" hidden="false" customHeight="false" outlineLevel="0" collapsed="false">
      <c r="A708" s="0" t="n">
        <v>4179495</v>
      </c>
      <c r="B708" s="127" t="n">
        <v>41243</v>
      </c>
      <c r="C708" s="0" t="s">
        <v>8</v>
      </c>
      <c r="D708" s="0" t="s">
        <v>1928</v>
      </c>
      <c r="E708" s="0" t="s">
        <v>1233</v>
      </c>
      <c r="F708" s="0" t="n">
        <v>309000</v>
      </c>
      <c r="G708" s="0" t="s">
        <v>74</v>
      </c>
      <c r="H708" s="0" t="s">
        <v>85</v>
      </c>
      <c r="I708" s="0" t="n">
        <v>0</v>
      </c>
    </row>
    <row r="709" customFormat="false" ht="12.8" hidden="false" customHeight="false" outlineLevel="0" collapsed="false">
      <c r="A709" s="0" t="n">
        <v>4179499</v>
      </c>
      <c r="B709" s="127" t="n">
        <v>41243</v>
      </c>
      <c r="C709" s="0" t="s">
        <v>8</v>
      </c>
      <c r="D709" s="0" t="s">
        <v>1929</v>
      </c>
      <c r="E709" s="0" t="s">
        <v>1233</v>
      </c>
      <c r="F709" s="0" t="n">
        <v>510000</v>
      </c>
      <c r="G709" s="0" t="s">
        <v>74</v>
      </c>
      <c r="H709" s="0" t="s">
        <v>76</v>
      </c>
      <c r="I709" s="0" t="n">
        <v>0</v>
      </c>
    </row>
    <row r="710" customFormat="false" ht="12.8" hidden="false" customHeight="false" outlineLevel="0" collapsed="false">
      <c r="A710" s="0" t="n">
        <v>4179503</v>
      </c>
      <c r="B710" s="127" t="n">
        <v>41243</v>
      </c>
      <c r="C710" s="0" t="s">
        <v>11</v>
      </c>
      <c r="D710" s="0" t="s">
        <v>1930</v>
      </c>
      <c r="E710" s="0" t="s">
        <v>1233</v>
      </c>
      <c r="F710" s="0" t="n">
        <v>300000</v>
      </c>
      <c r="G710" s="0" t="s">
        <v>66</v>
      </c>
      <c r="H710" s="0" t="s">
        <v>65</v>
      </c>
      <c r="I710" s="0" t="n">
        <v>0</v>
      </c>
    </row>
    <row r="711" customFormat="false" ht="12.8" hidden="false" customHeight="false" outlineLevel="0" collapsed="false">
      <c r="A711" s="0" t="n">
        <v>4179515</v>
      </c>
      <c r="B711" s="127" t="n">
        <v>41243</v>
      </c>
      <c r="C711" s="0" t="s">
        <v>11</v>
      </c>
      <c r="D711" s="0" t="s">
        <v>1931</v>
      </c>
      <c r="E711" s="0" t="s">
        <v>1233</v>
      </c>
      <c r="F711" s="0" t="n">
        <v>89000</v>
      </c>
      <c r="G711" s="0" t="s">
        <v>55</v>
      </c>
      <c r="H711" s="0" t="s">
        <v>61</v>
      </c>
      <c r="I711" s="0" t="n">
        <v>0</v>
      </c>
    </row>
    <row r="712" customFormat="false" ht="12.8" hidden="false" customHeight="false" outlineLevel="0" collapsed="false">
      <c r="A712" s="0" t="n">
        <v>4179517</v>
      </c>
      <c r="B712" s="127" t="n">
        <v>41243</v>
      </c>
      <c r="C712" s="0" t="s">
        <v>8</v>
      </c>
      <c r="D712" s="0" t="s">
        <v>1932</v>
      </c>
      <c r="E712" s="0" t="s">
        <v>1233</v>
      </c>
      <c r="F712" s="0" t="n">
        <v>360000</v>
      </c>
      <c r="G712" s="0" t="s">
        <v>74</v>
      </c>
      <c r="H712" s="0" t="s">
        <v>86</v>
      </c>
      <c r="I712" s="0" t="n">
        <v>0</v>
      </c>
    </row>
    <row r="713" customFormat="false" ht="12.8" hidden="false" customHeight="false" outlineLevel="0" collapsed="false">
      <c r="A713" s="0" t="n">
        <v>4179528</v>
      </c>
      <c r="B713" s="127" t="n">
        <v>41243</v>
      </c>
      <c r="C713" s="0" t="s">
        <v>11</v>
      </c>
      <c r="D713" s="0" t="s">
        <v>1933</v>
      </c>
      <c r="E713" s="0" t="s">
        <v>1233</v>
      </c>
      <c r="F713" s="0" t="n">
        <v>790000</v>
      </c>
      <c r="G713" s="0" t="s">
        <v>55</v>
      </c>
      <c r="H713" s="0" t="s">
        <v>58</v>
      </c>
      <c r="I713" s="0" t="n">
        <v>0</v>
      </c>
    </row>
    <row r="714" customFormat="false" ht="12.8" hidden="false" customHeight="false" outlineLevel="0" collapsed="false">
      <c r="A714" s="0" t="n">
        <v>4179532</v>
      </c>
      <c r="B714" s="127" t="n">
        <v>41243</v>
      </c>
      <c r="C714" s="0" t="s">
        <v>9</v>
      </c>
      <c r="D714" s="0" t="s">
        <v>1934</v>
      </c>
      <c r="E714" s="0" t="s">
        <v>1233</v>
      </c>
      <c r="F714" s="0" t="n">
        <v>60000</v>
      </c>
      <c r="G714" s="0" t="s">
        <v>55</v>
      </c>
      <c r="H714" s="0" t="s">
        <v>100</v>
      </c>
      <c r="I714" s="0" t="n">
        <v>0</v>
      </c>
    </row>
    <row r="715" customFormat="false" ht="12.8" hidden="false" customHeight="false" outlineLevel="0" collapsed="false">
      <c r="A715" s="0" t="n">
        <v>4179536</v>
      </c>
      <c r="B715" s="127" t="n">
        <v>41243</v>
      </c>
      <c r="C715" s="0" t="s">
        <v>10</v>
      </c>
      <c r="D715" s="0" t="s">
        <v>1935</v>
      </c>
      <c r="E715" s="0" t="s">
        <v>1233</v>
      </c>
      <c r="F715" s="0" t="n">
        <v>107900</v>
      </c>
      <c r="G715" s="0" t="s">
        <v>115</v>
      </c>
      <c r="H715" s="0" t="s">
        <v>117</v>
      </c>
      <c r="I715" s="0" t="n">
        <v>0</v>
      </c>
    </row>
    <row r="716" customFormat="false" ht="12.8" hidden="false" customHeight="false" outlineLevel="0" collapsed="false">
      <c r="A716" s="0" t="n">
        <v>4179541</v>
      </c>
      <c r="B716" s="127" t="n">
        <v>41243</v>
      </c>
      <c r="C716" s="0" t="s">
        <v>11</v>
      </c>
      <c r="D716" s="0" t="s">
        <v>1936</v>
      </c>
      <c r="E716" s="0" t="s">
        <v>1233</v>
      </c>
      <c r="F716" s="0" t="n">
        <v>320000</v>
      </c>
      <c r="G716" s="0" t="s">
        <v>55</v>
      </c>
      <c r="H716" s="0" t="s">
        <v>58</v>
      </c>
      <c r="I716" s="0" t="n">
        <v>0</v>
      </c>
    </row>
    <row r="717" customFormat="false" ht="12.8" hidden="false" customHeight="false" outlineLevel="0" collapsed="false">
      <c r="A717" s="0" t="n">
        <v>4179543</v>
      </c>
      <c r="B717" s="127" t="n">
        <v>41243</v>
      </c>
      <c r="C717" s="0" t="s">
        <v>11</v>
      </c>
      <c r="D717" s="0" t="s">
        <v>1937</v>
      </c>
      <c r="E717" s="0" t="s">
        <v>1233</v>
      </c>
      <c r="F717" s="0" t="n">
        <v>265000</v>
      </c>
      <c r="G717" s="0" t="s">
        <v>55</v>
      </c>
      <c r="H717" s="0" t="s">
        <v>59</v>
      </c>
      <c r="I717" s="0" t="n">
        <v>0</v>
      </c>
    </row>
    <row r="718" customFormat="false" ht="12.8" hidden="false" customHeight="false" outlineLevel="0" collapsed="false">
      <c r="A718" s="0" t="n">
        <v>4179545</v>
      </c>
      <c r="B718" s="127" t="n">
        <v>41243</v>
      </c>
      <c r="C718" s="0" t="s">
        <v>10</v>
      </c>
      <c r="D718" s="0" t="s">
        <v>1938</v>
      </c>
      <c r="E718" s="0" t="s">
        <v>1229</v>
      </c>
      <c r="F718" s="0" t="n">
        <v>34500</v>
      </c>
      <c r="G718" s="0" t="s">
        <v>90</v>
      </c>
      <c r="H718" s="0" t="s">
        <v>103</v>
      </c>
      <c r="I718" s="0" t="n">
        <v>0</v>
      </c>
    </row>
    <row r="719" customFormat="false" ht="12.8" hidden="false" customHeight="false" outlineLevel="0" collapsed="false">
      <c r="A719" s="0" t="n">
        <v>4179547</v>
      </c>
      <c r="B719" s="127" t="n">
        <v>41243</v>
      </c>
      <c r="C719" s="0" t="s">
        <v>13</v>
      </c>
      <c r="D719" s="0" t="s">
        <v>1939</v>
      </c>
      <c r="E719" s="0" t="s">
        <v>1229</v>
      </c>
      <c r="F719" s="0" t="n">
        <v>12000</v>
      </c>
      <c r="G719" s="0" t="s">
        <v>46</v>
      </c>
      <c r="H719" s="0" t="s">
        <v>88</v>
      </c>
      <c r="I719" s="0" t="n">
        <v>0</v>
      </c>
    </row>
    <row r="720" customFormat="false" ht="12.8" hidden="false" customHeight="false" outlineLevel="0" collapsed="false">
      <c r="A720" s="0" t="n">
        <v>4179556</v>
      </c>
      <c r="B720" s="127" t="n">
        <v>41243</v>
      </c>
      <c r="C720" s="0" t="s">
        <v>10</v>
      </c>
      <c r="D720" s="0" t="s">
        <v>1940</v>
      </c>
      <c r="E720" s="0" t="s">
        <v>1233</v>
      </c>
      <c r="F720" s="0" t="n">
        <v>165900</v>
      </c>
      <c r="G720" s="0" t="s">
        <v>55</v>
      </c>
      <c r="H720" s="0" t="s">
        <v>111</v>
      </c>
      <c r="I720" s="0" t="n">
        <v>1</v>
      </c>
    </row>
    <row r="721" customFormat="false" ht="12.8" hidden="false" customHeight="false" outlineLevel="0" collapsed="false">
      <c r="A721" s="0" t="n">
        <v>4179558</v>
      </c>
      <c r="B721" s="127" t="n">
        <v>41243</v>
      </c>
      <c r="C721" s="0" t="s">
        <v>8</v>
      </c>
      <c r="D721" s="0" t="s">
        <v>1941</v>
      </c>
      <c r="E721" s="0" t="s">
        <v>1233</v>
      </c>
      <c r="F721" s="0" t="n">
        <v>275000</v>
      </c>
      <c r="G721" s="0" t="s">
        <v>74</v>
      </c>
      <c r="H721" s="0" t="s">
        <v>76</v>
      </c>
      <c r="I721" s="0" t="n">
        <v>1</v>
      </c>
    </row>
    <row r="722" customFormat="false" ht="12.8" hidden="false" customHeight="false" outlineLevel="0" collapsed="false">
      <c r="A722" s="0" t="n">
        <v>4179561</v>
      </c>
      <c r="B722" s="127" t="n">
        <v>41243</v>
      </c>
      <c r="C722" s="0" t="s">
        <v>12</v>
      </c>
      <c r="D722" s="0" t="s">
        <v>1942</v>
      </c>
      <c r="E722" s="0" t="s">
        <v>1233</v>
      </c>
      <c r="F722" s="0" t="n">
        <v>195000</v>
      </c>
      <c r="G722" s="0" t="s">
        <v>46</v>
      </c>
      <c r="H722" s="0" t="s">
        <v>47</v>
      </c>
      <c r="I722" s="0" t="n">
        <v>0</v>
      </c>
    </row>
    <row r="723" customFormat="false" ht="12.8" hidden="false" customHeight="false" outlineLevel="0" collapsed="false">
      <c r="A723" s="0" t="n">
        <v>4179571</v>
      </c>
      <c r="B723" s="127" t="n">
        <v>41243</v>
      </c>
      <c r="C723" s="0" t="s">
        <v>9</v>
      </c>
      <c r="D723" s="0" t="s">
        <v>1943</v>
      </c>
      <c r="E723" s="0" t="s">
        <v>1233</v>
      </c>
      <c r="F723" s="0" t="n">
        <v>365000</v>
      </c>
      <c r="G723" s="0" t="s">
        <v>55</v>
      </c>
      <c r="H723" s="0" t="s">
        <v>99</v>
      </c>
      <c r="I723" s="0" t="n">
        <v>0</v>
      </c>
    </row>
    <row r="724" customFormat="false" ht="12.8" hidden="false" customHeight="false" outlineLevel="0" collapsed="false">
      <c r="A724" s="0" t="n">
        <v>4179581</v>
      </c>
      <c r="B724" s="127" t="n">
        <v>41243</v>
      </c>
      <c r="C724" s="0" t="s">
        <v>9</v>
      </c>
      <c r="D724" s="0" t="s">
        <v>1944</v>
      </c>
      <c r="E724" s="0" t="s">
        <v>1233</v>
      </c>
      <c r="F724" s="0" t="n">
        <v>220000</v>
      </c>
      <c r="G724" s="0" t="s">
        <v>55</v>
      </c>
      <c r="H724" s="0" t="s">
        <v>96</v>
      </c>
      <c r="I724" s="0" t="n">
        <v>0</v>
      </c>
    </row>
    <row r="725" customFormat="false" ht="12.8" hidden="false" customHeight="false" outlineLevel="0" collapsed="false">
      <c r="A725" s="0" t="n">
        <v>4179585</v>
      </c>
      <c r="B725" s="127" t="n">
        <v>41243</v>
      </c>
      <c r="C725" s="0" t="s">
        <v>8</v>
      </c>
      <c r="D725" s="0" t="s">
        <v>1945</v>
      </c>
      <c r="E725" s="0" t="s">
        <v>1233</v>
      </c>
      <c r="F725" s="0" t="n">
        <v>275000</v>
      </c>
      <c r="G725" s="0" t="s">
        <v>66</v>
      </c>
      <c r="H725" s="0" t="s">
        <v>87</v>
      </c>
      <c r="I725" s="0" t="n">
        <v>0</v>
      </c>
    </row>
    <row r="726" customFormat="false" ht="12.8" hidden="false" customHeight="false" outlineLevel="0" collapsed="false">
      <c r="A726" s="0" t="n">
        <v>4179596</v>
      </c>
      <c r="B726" s="127" t="n">
        <v>41243</v>
      </c>
      <c r="C726" s="0" t="s">
        <v>9</v>
      </c>
      <c r="D726" s="0" t="s">
        <v>1946</v>
      </c>
      <c r="E726" s="0" t="s">
        <v>1233</v>
      </c>
      <c r="F726" s="0" t="n">
        <v>114000</v>
      </c>
      <c r="G726" s="0" t="s">
        <v>55</v>
      </c>
      <c r="H726" s="0" t="s">
        <v>96</v>
      </c>
      <c r="I726" s="0" t="n">
        <v>0</v>
      </c>
    </row>
    <row r="727" customFormat="false" ht="12.8" hidden="false" customHeight="false" outlineLevel="0" collapsed="false">
      <c r="A727" s="0" t="n">
        <v>4179599</v>
      </c>
      <c r="B727" s="127" t="n">
        <v>41243</v>
      </c>
      <c r="C727" s="0" t="s">
        <v>8</v>
      </c>
      <c r="D727" s="0" t="s">
        <v>1947</v>
      </c>
      <c r="E727" s="0" t="s">
        <v>1229</v>
      </c>
      <c r="F727" s="0" t="n">
        <v>750000</v>
      </c>
      <c r="G727" s="0" t="s">
        <v>53</v>
      </c>
      <c r="H727" s="0" t="s">
        <v>68</v>
      </c>
      <c r="I727" s="0" t="n">
        <v>0</v>
      </c>
    </row>
    <row r="728" customFormat="false" ht="12.8" hidden="false" customHeight="false" outlineLevel="0" collapsed="false">
      <c r="A728" s="0" t="n">
        <v>4179604</v>
      </c>
      <c r="B728" s="127" t="n">
        <v>41243</v>
      </c>
      <c r="C728" s="0" t="s">
        <v>9</v>
      </c>
      <c r="D728" s="0" t="s">
        <v>1948</v>
      </c>
      <c r="E728" s="0" t="s">
        <v>1248</v>
      </c>
      <c r="F728" s="0" t="n">
        <v>2725000</v>
      </c>
      <c r="G728" s="0" t="s">
        <v>55</v>
      </c>
      <c r="H728" s="0" t="s">
        <v>97</v>
      </c>
      <c r="I728" s="0" t="n">
        <v>0</v>
      </c>
    </row>
    <row r="729" customFormat="false" ht="12.8" hidden="false" customHeight="false" outlineLevel="0" collapsed="false">
      <c r="A729" s="0" t="n">
        <v>4179607</v>
      </c>
      <c r="B729" s="127" t="n">
        <v>41243</v>
      </c>
      <c r="C729" s="0" t="s">
        <v>9</v>
      </c>
      <c r="D729" s="0" t="s">
        <v>1949</v>
      </c>
      <c r="E729" s="0" t="s">
        <v>1229</v>
      </c>
      <c r="F729" s="0" t="n">
        <v>49000</v>
      </c>
      <c r="G729" s="0" t="s">
        <v>55</v>
      </c>
      <c r="H729" s="0" t="s">
        <v>96</v>
      </c>
      <c r="I729" s="0" t="n">
        <v>0</v>
      </c>
    </row>
    <row r="730" customFormat="false" ht="12.8" hidden="false" customHeight="false" outlineLevel="0" collapsed="false">
      <c r="A730" s="0" t="n">
        <v>4179608</v>
      </c>
      <c r="B730" s="127" t="n">
        <v>41243</v>
      </c>
      <c r="C730" s="0" t="s">
        <v>8</v>
      </c>
      <c r="D730" s="0" t="s">
        <v>1950</v>
      </c>
      <c r="E730" s="0" t="s">
        <v>1233</v>
      </c>
      <c r="F730" s="0" t="n">
        <v>179000</v>
      </c>
      <c r="G730" s="0" t="s">
        <v>74</v>
      </c>
      <c r="H730" s="0" t="s">
        <v>76</v>
      </c>
      <c r="I730" s="0" t="n">
        <v>0</v>
      </c>
    </row>
    <row r="731" customFormat="false" ht="12.8" hidden="false" customHeight="false" outlineLevel="0" collapsed="false">
      <c r="A731" s="0" t="n">
        <v>4179610</v>
      </c>
      <c r="B731" s="127" t="n">
        <v>41243</v>
      </c>
      <c r="C731" s="0" t="s">
        <v>10</v>
      </c>
      <c r="D731" s="0" t="s">
        <v>1951</v>
      </c>
      <c r="E731" s="0" t="s">
        <v>1233</v>
      </c>
      <c r="F731" s="0" t="n">
        <v>91000</v>
      </c>
      <c r="G731" s="0" t="s">
        <v>115</v>
      </c>
      <c r="H731" s="0" t="s">
        <v>117</v>
      </c>
      <c r="I731" s="0" t="n">
        <v>0</v>
      </c>
    </row>
    <row r="732" customFormat="false" ht="12.8" hidden="false" customHeight="false" outlineLevel="0" collapsed="false">
      <c r="A732" s="0" t="n">
        <v>4179613</v>
      </c>
      <c r="B732" s="127" t="n">
        <v>41243</v>
      </c>
      <c r="C732" s="0" t="s">
        <v>8</v>
      </c>
      <c r="D732" s="0" t="s">
        <v>1952</v>
      </c>
      <c r="E732" s="0" t="s">
        <v>1233</v>
      </c>
      <c r="F732" s="0" t="n">
        <v>135000</v>
      </c>
      <c r="G732" s="0" t="s">
        <v>74</v>
      </c>
      <c r="H732" s="0" t="s">
        <v>83</v>
      </c>
      <c r="I732" s="0" t="n">
        <v>0</v>
      </c>
    </row>
    <row r="733" customFormat="false" ht="12.8" hidden="false" customHeight="false" outlineLevel="0" collapsed="false">
      <c r="A733" s="0" t="n">
        <v>4179617</v>
      </c>
      <c r="B733" s="127" t="n">
        <v>41243</v>
      </c>
      <c r="C733" s="0" t="s">
        <v>8</v>
      </c>
      <c r="D733" s="0" t="s">
        <v>1953</v>
      </c>
      <c r="E733" s="0" t="s">
        <v>1229</v>
      </c>
      <c r="F733" s="0" t="n">
        <v>320000</v>
      </c>
      <c r="G733" s="0" t="s">
        <v>53</v>
      </c>
      <c r="H733" s="0" t="s">
        <v>68</v>
      </c>
      <c r="I733" s="0" t="n">
        <v>0</v>
      </c>
    </row>
    <row r="734" customFormat="false" ht="12.8" hidden="false" customHeight="false" outlineLevel="0" collapsed="false">
      <c r="A734" s="0" t="n">
        <v>4179619</v>
      </c>
      <c r="B734" s="127" t="n">
        <v>41243</v>
      </c>
      <c r="C734" s="0" t="s">
        <v>9</v>
      </c>
      <c r="D734" s="0" t="s">
        <v>1954</v>
      </c>
      <c r="E734" s="0" t="s">
        <v>1233</v>
      </c>
      <c r="F734" s="0" t="n">
        <v>141000</v>
      </c>
      <c r="G734" s="0" t="s">
        <v>69</v>
      </c>
      <c r="H734" s="0" t="s">
        <v>102</v>
      </c>
      <c r="I734" s="0" t="n">
        <v>0</v>
      </c>
    </row>
    <row r="735" customFormat="false" ht="12.8" hidden="false" customHeight="false" outlineLevel="0" collapsed="false">
      <c r="A735" s="0" t="n">
        <v>4179622</v>
      </c>
      <c r="B735" s="127" t="n">
        <v>41243</v>
      </c>
      <c r="C735" s="0" t="s">
        <v>11</v>
      </c>
      <c r="D735" s="0" t="s">
        <v>1955</v>
      </c>
      <c r="E735" s="0" t="s">
        <v>1233</v>
      </c>
      <c r="F735" s="0" t="n">
        <v>59100</v>
      </c>
      <c r="G735" s="0" t="s">
        <v>55</v>
      </c>
      <c r="H735" s="0" t="s">
        <v>61</v>
      </c>
      <c r="I735" s="0" t="n">
        <v>0</v>
      </c>
    </row>
    <row r="736" customFormat="false" ht="12.8" hidden="false" customHeight="false" outlineLevel="0" collapsed="false">
      <c r="A736" s="0" t="n">
        <v>4179642</v>
      </c>
      <c r="B736" s="127" t="n">
        <v>41243</v>
      </c>
      <c r="C736" s="0" t="s">
        <v>8</v>
      </c>
      <c r="D736" s="0" t="s">
        <v>1956</v>
      </c>
      <c r="E736" s="0" t="s">
        <v>1233</v>
      </c>
      <c r="F736" s="0" t="n">
        <v>181000</v>
      </c>
      <c r="G736" s="0" t="s">
        <v>74</v>
      </c>
      <c r="H736" s="0" t="s">
        <v>76</v>
      </c>
      <c r="I736" s="0" t="n">
        <v>0</v>
      </c>
    </row>
    <row r="737" customFormat="false" ht="12.8" hidden="false" customHeight="false" outlineLevel="0" collapsed="false">
      <c r="A737" s="0" t="n">
        <v>4179644</v>
      </c>
      <c r="B737" s="127" t="n">
        <v>41243</v>
      </c>
      <c r="C737" s="0" t="s">
        <v>10</v>
      </c>
      <c r="D737" s="0" t="s">
        <v>1957</v>
      </c>
      <c r="E737" s="0" t="s">
        <v>1233</v>
      </c>
      <c r="F737" s="0" t="n">
        <v>178000</v>
      </c>
      <c r="G737" s="0" t="s">
        <v>55</v>
      </c>
      <c r="H737" s="0" t="s">
        <v>108</v>
      </c>
      <c r="I737" s="0" t="n">
        <v>0</v>
      </c>
    </row>
    <row r="738" customFormat="false" ht="12.8" hidden="false" customHeight="false" outlineLevel="0" collapsed="false">
      <c r="A738" s="0" t="n">
        <v>4179648</v>
      </c>
      <c r="B738" s="127" t="n">
        <v>41243</v>
      </c>
      <c r="C738" s="0" t="s">
        <v>8</v>
      </c>
      <c r="D738" s="0" t="s">
        <v>1958</v>
      </c>
      <c r="E738" s="0" t="s">
        <v>1243</v>
      </c>
      <c r="F738" s="0" t="n">
        <v>80000</v>
      </c>
      <c r="G738" s="0" t="s">
        <v>74</v>
      </c>
      <c r="H738" s="0" t="s">
        <v>80</v>
      </c>
      <c r="I738" s="0" t="n">
        <v>0</v>
      </c>
    </row>
    <row r="739" customFormat="false" ht="12.8" hidden="false" customHeight="false" outlineLevel="0" collapsed="false">
      <c r="A739" s="0" t="n">
        <v>4179653</v>
      </c>
      <c r="B739" s="127" t="n">
        <v>41243</v>
      </c>
      <c r="C739" s="0" t="s">
        <v>9</v>
      </c>
      <c r="D739" s="0" t="s">
        <v>1959</v>
      </c>
      <c r="E739" s="0" t="s">
        <v>1233</v>
      </c>
      <c r="F739" s="0" t="n">
        <v>120000</v>
      </c>
      <c r="G739" s="0" t="s">
        <v>69</v>
      </c>
      <c r="H739" s="0" t="s">
        <v>102</v>
      </c>
      <c r="I739" s="0" t="n">
        <v>0</v>
      </c>
    </row>
    <row r="740" customFormat="false" ht="12.8" hidden="false" customHeight="false" outlineLevel="0" collapsed="false">
      <c r="A740" s="0" t="n">
        <v>4179655</v>
      </c>
      <c r="B740" s="127" t="n">
        <v>41243</v>
      </c>
      <c r="C740" s="0" t="s">
        <v>11</v>
      </c>
      <c r="D740" s="0" t="s">
        <v>1960</v>
      </c>
      <c r="E740" s="0" t="s">
        <v>1233</v>
      </c>
      <c r="F740" s="0" t="n">
        <v>732000</v>
      </c>
      <c r="G740" s="0" t="s">
        <v>53</v>
      </c>
      <c r="H740" s="0" t="s">
        <v>54</v>
      </c>
      <c r="I740" s="0" t="n">
        <v>0</v>
      </c>
    </row>
    <row r="741" customFormat="false" ht="12.8" hidden="false" customHeight="false" outlineLevel="0" collapsed="false">
      <c r="A741" s="0" t="n">
        <v>4179658</v>
      </c>
      <c r="B741" s="127" t="n">
        <v>41243</v>
      </c>
      <c r="C741" s="0" t="s">
        <v>8</v>
      </c>
      <c r="D741" s="0" t="s">
        <v>1961</v>
      </c>
      <c r="E741" s="0" t="s">
        <v>1233</v>
      </c>
      <c r="F741" s="0" t="n">
        <v>148500</v>
      </c>
      <c r="G741" s="0" t="s">
        <v>66</v>
      </c>
      <c r="H741" s="0" t="s">
        <v>87</v>
      </c>
      <c r="I741" s="0" t="n">
        <v>0</v>
      </c>
    </row>
    <row r="742" customFormat="false" ht="12.8" hidden="false" customHeight="false" outlineLevel="0" collapsed="false">
      <c r="A742" s="0" t="n">
        <v>4179661</v>
      </c>
      <c r="B742" s="127" t="n">
        <v>41243</v>
      </c>
      <c r="C742" s="0" t="s">
        <v>8</v>
      </c>
      <c r="D742" s="0" t="s">
        <v>1962</v>
      </c>
      <c r="E742" s="0" t="s">
        <v>1233</v>
      </c>
      <c r="F742" s="0" t="n">
        <v>850000</v>
      </c>
      <c r="G742" s="0" t="s">
        <v>74</v>
      </c>
      <c r="H742" s="0" t="s">
        <v>80</v>
      </c>
      <c r="I742" s="0" t="n">
        <v>0</v>
      </c>
    </row>
    <row r="743" customFormat="false" ht="12.8" hidden="false" customHeight="false" outlineLevel="0" collapsed="false">
      <c r="A743" s="0" t="n">
        <v>4179671</v>
      </c>
      <c r="B743" s="127" t="n">
        <v>41243</v>
      </c>
      <c r="C743" s="0" t="s">
        <v>8</v>
      </c>
      <c r="D743" s="0" t="s">
        <v>1963</v>
      </c>
      <c r="E743" s="0" t="s">
        <v>1233</v>
      </c>
      <c r="F743" s="0" t="n">
        <v>299900</v>
      </c>
      <c r="G743" s="0" t="s">
        <v>69</v>
      </c>
      <c r="H743" s="0" t="s">
        <v>73</v>
      </c>
      <c r="I743" s="0" t="n">
        <v>0</v>
      </c>
    </row>
    <row r="744" customFormat="false" ht="12.8" hidden="false" customHeight="false" outlineLevel="0" collapsed="false">
      <c r="A744" s="0" t="n">
        <v>4179675</v>
      </c>
      <c r="B744" s="127" t="n">
        <v>41243</v>
      </c>
      <c r="C744" s="0" t="s">
        <v>13</v>
      </c>
      <c r="D744" s="0" t="s">
        <v>1964</v>
      </c>
      <c r="E744" s="0" t="s">
        <v>1233</v>
      </c>
      <c r="F744" s="0" t="n">
        <v>240000</v>
      </c>
      <c r="G744" s="0" t="s">
        <v>46</v>
      </c>
      <c r="H744" s="0" t="s">
        <v>88</v>
      </c>
      <c r="I744" s="0" t="n">
        <v>0</v>
      </c>
    </row>
    <row r="745" customFormat="false" ht="12.8" hidden="false" customHeight="false" outlineLevel="0" collapsed="false">
      <c r="A745" s="0" t="n">
        <v>4179676</v>
      </c>
      <c r="B745" s="127" t="n">
        <v>41243</v>
      </c>
      <c r="C745" s="0" t="s">
        <v>11</v>
      </c>
      <c r="D745" s="0" t="s">
        <v>1965</v>
      </c>
      <c r="E745" s="0" t="s">
        <v>1233</v>
      </c>
      <c r="F745" s="0" t="n">
        <v>200000</v>
      </c>
      <c r="G745" s="0" t="s">
        <v>55</v>
      </c>
      <c r="H745" s="0" t="s">
        <v>57</v>
      </c>
      <c r="I745" s="0" t="n">
        <v>0</v>
      </c>
    </row>
    <row r="746" customFormat="false" ht="12.8" hidden="false" customHeight="false" outlineLevel="0" collapsed="false">
      <c r="A746" s="0" t="n">
        <v>4179679</v>
      </c>
      <c r="B746" s="127" t="n">
        <v>41243</v>
      </c>
      <c r="C746" s="0" t="s">
        <v>8</v>
      </c>
      <c r="D746" s="0" t="s">
        <v>1966</v>
      </c>
      <c r="E746" s="0" t="s">
        <v>1233</v>
      </c>
      <c r="F746" s="0" t="n">
        <v>375000</v>
      </c>
      <c r="G746" s="0" t="s">
        <v>66</v>
      </c>
      <c r="H746" s="0" t="s">
        <v>87</v>
      </c>
      <c r="I746" s="0" t="n">
        <v>0</v>
      </c>
    </row>
    <row r="747" customFormat="false" ht="12.8" hidden="false" customHeight="false" outlineLevel="0" collapsed="false">
      <c r="A747" s="0" t="n">
        <v>4179683</v>
      </c>
      <c r="B747" s="127" t="n">
        <v>41243</v>
      </c>
      <c r="C747" s="0" t="s">
        <v>9</v>
      </c>
      <c r="D747" s="0" t="s">
        <v>1967</v>
      </c>
      <c r="E747" s="0" t="s">
        <v>1233</v>
      </c>
      <c r="F747" s="0" t="n">
        <v>223443</v>
      </c>
      <c r="G747" s="0" t="s">
        <v>55</v>
      </c>
      <c r="H747" s="0" t="s">
        <v>96</v>
      </c>
      <c r="I747" s="0" t="n">
        <v>1</v>
      </c>
    </row>
    <row r="748" customFormat="false" ht="12.8" hidden="false" customHeight="false" outlineLevel="0" collapsed="false">
      <c r="A748" s="0" t="n">
        <v>4179685</v>
      </c>
      <c r="B748" s="127" t="n">
        <v>41243</v>
      </c>
      <c r="C748" s="0" t="s">
        <v>11</v>
      </c>
      <c r="D748" s="0" t="s">
        <v>1968</v>
      </c>
      <c r="E748" s="0" t="s">
        <v>1233</v>
      </c>
      <c r="F748" s="0" t="n">
        <v>130000</v>
      </c>
      <c r="G748" s="0" t="s">
        <v>66</v>
      </c>
      <c r="H748" s="0" t="s">
        <v>65</v>
      </c>
      <c r="I748" s="0" t="n">
        <v>0</v>
      </c>
    </row>
    <row r="749" customFormat="false" ht="12.8" hidden="false" customHeight="false" outlineLevel="0" collapsed="false">
      <c r="A749" s="0" t="n">
        <v>4179702</v>
      </c>
      <c r="B749" s="127" t="n">
        <v>41243</v>
      </c>
      <c r="C749" s="0" t="s">
        <v>10</v>
      </c>
      <c r="D749" s="0" t="s">
        <v>1969</v>
      </c>
      <c r="E749" s="0" t="s">
        <v>1233</v>
      </c>
      <c r="F749" s="0" t="n">
        <v>93000</v>
      </c>
      <c r="G749" s="0" t="s">
        <v>55</v>
      </c>
      <c r="H749" s="0" t="s">
        <v>110</v>
      </c>
      <c r="I749" s="0" t="n">
        <v>0</v>
      </c>
    </row>
    <row r="750" customFormat="false" ht="12.8" hidden="false" customHeight="false" outlineLevel="0" collapsed="false">
      <c r="A750" s="0" t="n">
        <v>4179707</v>
      </c>
      <c r="B750" s="127" t="n">
        <v>41243</v>
      </c>
      <c r="C750" s="0" t="s">
        <v>8</v>
      </c>
      <c r="D750" s="0" t="s">
        <v>1970</v>
      </c>
      <c r="E750" s="0" t="s">
        <v>1233</v>
      </c>
      <c r="F750" s="0" t="n">
        <v>240000</v>
      </c>
      <c r="G750" s="0" t="s">
        <v>74</v>
      </c>
      <c r="H750" s="0" t="s">
        <v>86</v>
      </c>
      <c r="I750" s="0" t="n">
        <v>0</v>
      </c>
    </row>
    <row r="751" customFormat="false" ht="12.8" hidden="false" customHeight="false" outlineLevel="0" collapsed="false">
      <c r="A751" s="0" t="n">
        <v>4179711</v>
      </c>
      <c r="B751" s="127" t="n">
        <v>41243</v>
      </c>
      <c r="C751" s="0" t="s">
        <v>10</v>
      </c>
      <c r="D751" s="0" t="s">
        <v>1487</v>
      </c>
      <c r="E751" s="0" t="s">
        <v>1233</v>
      </c>
      <c r="F751" s="0" t="n">
        <v>166000</v>
      </c>
      <c r="G751" s="0" t="s">
        <v>115</v>
      </c>
      <c r="H751" s="0" t="s">
        <v>116</v>
      </c>
      <c r="I751" s="0" t="n">
        <v>0</v>
      </c>
    </row>
    <row r="752" customFormat="false" ht="12.8" hidden="false" customHeight="false" outlineLevel="0" collapsed="false">
      <c r="A752" s="0" t="n">
        <v>4179714</v>
      </c>
      <c r="B752" s="127" t="n">
        <v>41243</v>
      </c>
      <c r="C752" s="0" t="s">
        <v>10</v>
      </c>
      <c r="D752" s="0" t="s">
        <v>1971</v>
      </c>
      <c r="E752" s="0" t="s">
        <v>1233</v>
      </c>
      <c r="F752" s="0" t="n">
        <v>455000</v>
      </c>
      <c r="G752" s="0" t="s">
        <v>55</v>
      </c>
      <c r="H752" s="0" t="s">
        <v>108</v>
      </c>
      <c r="I752" s="0" t="n">
        <v>0</v>
      </c>
    </row>
    <row r="753" customFormat="false" ht="12.8" hidden="false" customHeight="false" outlineLevel="0" collapsed="false">
      <c r="A753" s="0" t="n">
        <v>4179720</v>
      </c>
      <c r="B753" s="127" t="n">
        <v>41243</v>
      </c>
      <c r="C753" s="0" t="s">
        <v>12</v>
      </c>
      <c r="D753" s="0" t="s">
        <v>1972</v>
      </c>
      <c r="E753" s="0" t="s">
        <v>1233</v>
      </c>
      <c r="F753" s="0" t="n">
        <v>181000</v>
      </c>
      <c r="G753" s="0" t="s">
        <v>46</v>
      </c>
      <c r="H753" s="0" t="s">
        <v>47</v>
      </c>
      <c r="I753" s="0" t="n">
        <v>0</v>
      </c>
    </row>
    <row r="754" customFormat="false" ht="12.8" hidden="false" customHeight="false" outlineLevel="0" collapsed="false">
      <c r="A754" s="0" t="n">
        <v>4179723</v>
      </c>
      <c r="B754" s="127" t="n">
        <v>41243</v>
      </c>
      <c r="C754" s="0" t="s">
        <v>10</v>
      </c>
      <c r="D754" s="0" t="s">
        <v>1973</v>
      </c>
      <c r="E754" s="0" t="s">
        <v>1233</v>
      </c>
      <c r="F754" s="0" t="n">
        <v>174000</v>
      </c>
      <c r="G754" s="0" t="s">
        <v>55</v>
      </c>
      <c r="H754" s="0" t="s">
        <v>108</v>
      </c>
      <c r="I754" s="0" t="n">
        <v>0</v>
      </c>
    </row>
    <row r="755" customFormat="false" ht="12.8" hidden="false" customHeight="false" outlineLevel="0" collapsed="false">
      <c r="A755" s="0" t="n">
        <v>4179729</v>
      </c>
      <c r="B755" s="127" t="n">
        <v>41243</v>
      </c>
      <c r="C755" s="0" t="s">
        <v>8</v>
      </c>
      <c r="D755" s="0" t="s">
        <v>1974</v>
      </c>
      <c r="E755" s="0" t="s">
        <v>1233</v>
      </c>
      <c r="F755" s="0" t="n">
        <v>225000</v>
      </c>
      <c r="G755" s="0" t="s">
        <v>69</v>
      </c>
      <c r="H755" s="0" t="s">
        <v>70</v>
      </c>
      <c r="I755" s="0" t="n">
        <v>0</v>
      </c>
    </row>
    <row r="756" customFormat="false" ht="12.8" hidden="false" customHeight="false" outlineLevel="0" collapsed="false">
      <c r="A756" s="0" t="n">
        <v>4179735</v>
      </c>
      <c r="B756" s="127" t="n">
        <v>41243</v>
      </c>
      <c r="C756" s="0" t="s">
        <v>12</v>
      </c>
      <c r="D756" s="0" t="s">
        <v>1975</v>
      </c>
      <c r="E756" s="0" t="s">
        <v>1233</v>
      </c>
      <c r="F756" s="0" t="n">
        <v>74500</v>
      </c>
      <c r="G756" s="0" t="s">
        <v>46</v>
      </c>
      <c r="H756" s="0" t="s">
        <v>47</v>
      </c>
      <c r="I756" s="0" t="n">
        <v>0</v>
      </c>
    </row>
    <row r="757" customFormat="false" ht="12.8" hidden="false" customHeight="false" outlineLevel="0" collapsed="false">
      <c r="A757" s="0" t="n">
        <v>4179741</v>
      </c>
      <c r="B757" s="127" t="n">
        <v>41243</v>
      </c>
      <c r="C757" s="0" t="s">
        <v>8</v>
      </c>
      <c r="D757" s="0" t="s">
        <v>1976</v>
      </c>
      <c r="E757" s="0" t="s">
        <v>1233</v>
      </c>
      <c r="F757" s="0" t="n">
        <v>208500</v>
      </c>
      <c r="G757" s="0" t="s">
        <v>74</v>
      </c>
      <c r="H757" s="0" t="s">
        <v>78</v>
      </c>
      <c r="I757" s="0" t="n">
        <v>0</v>
      </c>
    </row>
    <row r="758" customFormat="false" ht="12.8" hidden="false" customHeight="false" outlineLevel="0" collapsed="false">
      <c r="A758" s="0" t="n">
        <v>4179744</v>
      </c>
      <c r="B758" s="127" t="n">
        <v>41243</v>
      </c>
      <c r="C758" s="0" t="s">
        <v>9</v>
      </c>
      <c r="D758" s="0" t="s">
        <v>1977</v>
      </c>
      <c r="E758" s="0" t="s">
        <v>1233</v>
      </c>
      <c r="F758" s="0" t="n">
        <v>280000</v>
      </c>
      <c r="G758" s="0" t="s">
        <v>69</v>
      </c>
      <c r="H758" s="0" t="s">
        <v>102</v>
      </c>
      <c r="I758" s="0" t="n">
        <v>0</v>
      </c>
    </row>
    <row r="759" customFormat="false" ht="12.8" hidden="false" customHeight="false" outlineLevel="0" collapsed="false">
      <c r="A759" s="0" t="n">
        <v>4179747</v>
      </c>
      <c r="B759" s="127" t="n">
        <v>41243</v>
      </c>
      <c r="C759" s="0" t="s">
        <v>8</v>
      </c>
      <c r="D759" s="0" t="s">
        <v>1978</v>
      </c>
      <c r="E759" s="0" t="s">
        <v>1233</v>
      </c>
      <c r="F759" s="0" t="n">
        <v>131000</v>
      </c>
      <c r="G759" s="0" t="s">
        <v>74</v>
      </c>
      <c r="H759" s="0" t="s">
        <v>81</v>
      </c>
      <c r="I759" s="0" t="n">
        <v>0</v>
      </c>
    </row>
    <row r="760" customFormat="false" ht="12.8" hidden="false" customHeight="false" outlineLevel="0" collapsed="false">
      <c r="A760" s="0" t="n">
        <v>4179749</v>
      </c>
      <c r="B760" s="127" t="n">
        <v>41243</v>
      </c>
      <c r="C760" s="0" t="s">
        <v>8</v>
      </c>
      <c r="D760" s="0" t="s">
        <v>1979</v>
      </c>
      <c r="E760" s="0" t="s">
        <v>1233</v>
      </c>
      <c r="F760" s="0" t="n">
        <v>148000</v>
      </c>
      <c r="G760" s="0" t="s">
        <v>74</v>
      </c>
      <c r="H760" s="0" t="s">
        <v>81</v>
      </c>
      <c r="I7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2-12-04T20:52:40Z</dcterms:modified>
  <cp:revision>0</cp:revision>
  <dc:subject/>
  <dc:title/>
</cp:coreProperties>
</file>