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" uniqueCount="3558">
  <si>
    <t xml:space="preserve">OVERALL TITLE COMPANY MARKET STATISTICS (Washoe County, NV)</t>
  </si>
  <si>
    <t xml:space="preserve">Reporting Period: OCTOBER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DB</t>
  </si>
  <si>
    <t xml:space="preserve">EP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RE</t>
  </si>
  <si>
    <t xml:space="preserve">SPARKS</t>
  </si>
  <si>
    <t xml:space="preserve">CY</t>
  </si>
  <si>
    <t xml:space="preserve">JP</t>
  </si>
  <si>
    <t xml:space="preserve">CARSON CITY</t>
  </si>
  <si>
    <t xml:space="preserve">002-15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4</t>
  </si>
  <si>
    <t xml:space="preserve">001-11</t>
  </si>
  <si>
    <t xml:space="preserve">001-12</t>
  </si>
  <si>
    <t xml:space="preserve">CC</t>
  </si>
  <si>
    <t xml:space="preserve">CD</t>
  </si>
  <si>
    <t xml:space="preserve">FA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11</t>
  </si>
  <si>
    <t xml:space="preserve">12</t>
  </si>
  <si>
    <t xml:space="preserve">BM</t>
  </si>
  <si>
    <t xml:space="preserve">LI</t>
  </si>
  <si>
    <t xml:space="preserve">WD</t>
  </si>
  <si>
    <t xml:space="preserve">?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GARDNERVILLE</t>
  </si>
  <si>
    <t xml:space="preserve">ARW</t>
  </si>
  <si>
    <t xml:space="preserve">HUD</t>
  </si>
  <si>
    <t xml:space="preserve">JMS</t>
  </si>
  <si>
    <t xml:space="preserve">KA</t>
  </si>
  <si>
    <t xml:space="preserve">KLM</t>
  </si>
  <si>
    <t xml:space="preserve">KMK</t>
  </si>
  <si>
    <t xml:space="preserve">MDD</t>
  </si>
  <si>
    <t xml:space="preserve">MLM</t>
  </si>
  <si>
    <t xml:space="preserve">PAH</t>
  </si>
  <si>
    <t xml:space="preserve">RTO</t>
  </si>
  <si>
    <t xml:space="preserve">UST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ITON</t>
  </si>
  <si>
    <t xml:space="preserve">ACADEMY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MERISAVE MORTGAGE CORPORATION</t>
  </si>
  <si>
    <t xml:space="preserve">BANK OF AMERICA NA</t>
  </si>
  <si>
    <t xml:space="preserve">BANK OF SACRAMENTO</t>
  </si>
  <si>
    <t xml:space="preserve">BANK OF THE WEST</t>
  </si>
  <si>
    <t xml:space="preserve">BLUTH CHARLES P TR, BLUTH CYNTHIA C TR, BLUTH TRUST</t>
  </si>
  <si>
    <t xml:space="preserve">CALIBER FUNDING LLC</t>
  </si>
  <si>
    <t xml:space="preserve">CAPITALSPRING SBIC LP</t>
  </si>
  <si>
    <t xml:space="preserve">CATALYST LENDING INC</t>
  </si>
  <si>
    <t xml:space="preserve">CELTIC BANK CORPORATION</t>
  </si>
  <si>
    <t xml:space="preserve">CITIBANK NA</t>
  </si>
  <si>
    <t xml:space="preserve">CMB MORTGAGE INC, CMG FINANCIAL</t>
  </si>
  <si>
    <t xml:space="preserve">CMG FINANCIAL</t>
  </si>
  <si>
    <t xml:space="preserve">CMG MORTGAGE INC, CMG FINANCIAL</t>
  </si>
  <si>
    <t xml:space="preserve">CMG MORTGAGE INC, CMGT FINANCIAL</t>
  </si>
  <si>
    <t xml:space="preserve">CMG MORTGAGE INC, GMC FINANCIAL</t>
  </si>
  <si>
    <t xml:space="preserve">COBALT MORTGAGE INC</t>
  </si>
  <si>
    <t xml:space="preserve">COGT COROLYNN, DERMODY GRETCHEN H</t>
  </si>
  <si>
    <t xml:space="preserve">CORONADO FIRST BANK</t>
  </si>
  <si>
    <t xml:space="preserve">DUBUQUE BANK &amp; TRUST COMPANY</t>
  </si>
  <si>
    <t xml:space="preserve">EDWARD JONES MORTGAGE LLC, JONES EDWARD MORTGAGE LLC</t>
  </si>
  <si>
    <t xml:space="preserve">EL DORADO SAVINGS BANK</t>
  </si>
  <si>
    <t xml:space="preserve">EVERBANK</t>
  </si>
  <si>
    <t xml:space="preserve">EXCEL MORTGAGE SERVICES INC</t>
  </si>
  <si>
    <t xml:space="preserve">EXCEL MORTGAGE SERVICING INC</t>
  </si>
  <si>
    <t xml:space="preserve">EXCELL MORTGAGE SERVICING INC</t>
  </si>
  <si>
    <t xml:space="preserve">FIRST CALIFORNIA MORTGAGE COMPANY</t>
  </si>
  <si>
    <t xml:space="preserve">FIRST INDEPENDENT BANK</t>
  </si>
  <si>
    <t xml:space="preserve">FIRST MORTGAGE CORPORATION</t>
  </si>
  <si>
    <t xml:space="preserve">FIRST NATIONAL BANK OF LAYTON</t>
  </si>
  <si>
    <t xml:space="preserve">FIRST REPUBLIC BANK</t>
  </si>
  <si>
    <t xml:space="preserve">FISHER JAMES TR, FISHER DIANE TR, FISHER JAMES &amp; DIANE LIVING TRUST</t>
  </si>
  <si>
    <t xml:space="preserve">FRANKLIN AMERICAN MORTGAGE COMPANY</t>
  </si>
  <si>
    <t xml:space="preserve">FREMONT BANK</t>
  </si>
  <si>
    <t xml:space="preserve">GMC MORTGAGE INC, CMG FINANCIAL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DA MORTGAGE SERVICES</t>
  </si>
  <si>
    <t xml:space="preserve">GUARANTEED RATE INC</t>
  </si>
  <si>
    <t xml:space="preserve">GUILD MORTGAGE COMPANY</t>
  </si>
  <si>
    <t xml:space="preserve">GUILD MORTGAGE COMPNAY</t>
  </si>
  <si>
    <t xml:space="preserve">HALLIDAY DEBORAH TR, HALLIDAY FAMILY TRUST, TKW 2 LLC</t>
  </si>
  <si>
    <t xml:space="preserve">HERITAGE BANK OF NEVADA</t>
  </si>
  <si>
    <t xml:space="preserve">IMORTGAGE.COM</t>
  </si>
  <si>
    <t xml:space="preserve">IMORTGAGE.COM INC</t>
  </si>
  <si>
    <t xml:space="preserve">JPMORGAN CHASE BANK NA</t>
  </si>
  <si>
    <t xml:space="preserve">KASTLE INVESTMENTS HIGHLAND PLACE LLC</t>
  </si>
  <si>
    <t xml:space="preserve">KELLY PATRICK J TR, KELLY LESLIE A TR, KELLY PATRICK J &amp; LESLIE A FAMILY TRUST</t>
  </si>
  <si>
    <t xml:space="preserve">LAND HOME FINANCIAL SERVICES</t>
  </si>
  <si>
    <t xml:space="preserve">LENOX FINANCIAL MORTGAGE CORPORATION</t>
  </si>
  <si>
    <t xml:space="preserve">MANN MORTGAGE LLC</t>
  </si>
  <si>
    <t xml:space="preserve">MASON MCDUFFIE MOARTGAGE CORPORATION</t>
  </si>
  <si>
    <t xml:space="preserve">MASON MCDUFFIE MORTGAGE CORPORATION</t>
  </si>
  <si>
    <t xml:space="preserve">MCDUFFEE DENNIS, MCDUFFEE JOLIE</t>
  </si>
  <si>
    <t xml:space="preserve">MECHANICS BANK</t>
  </si>
  <si>
    <t xml:space="preserve">MOONEYHAM BILLY J TR, MOONEYHAM GAIL D TR, MOONEYHAM FAMILY TRUST</t>
  </si>
  <si>
    <t xml:space="preserve">MORGAGE CAPITAL ASSOCIATION INC</t>
  </si>
  <si>
    <t xml:space="preserve">MORGAN STANLEY PRIVATE BANK NATIONAL ASSOCIATION</t>
  </si>
  <si>
    <t xml:space="preserve">MORTGAGE CAPITAL ASSOCIATES INC</t>
  </si>
  <si>
    <t xml:space="preserve">MORTGAGE ELECTRONIC REGISTRATION SYSTEMS INC NOMINEE</t>
  </si>
  <si>
    <t xml:space="preserve">MOUNTAIN AMERICA FEDERAL CREDIT UNION</t>
  </si>
  <si>
    <t xml:space="preserve">MUTUAL OF OMAHA BANK</t>
  </si>
  <si>
    <t xml:space="preserve">NADEL DAVID TR, NADEL SYLVIA TR, NADEL FAMILY TRUST</t>
  </si>
  <si>
    <t xml:space="preserve">NEVADA STATE BANK</t>
  </si>
  <si>
    <t xml:space="preserve">NEVADA STATE DEVELOPMENT CORPORATION</t>
  </si>
  <si>
    <t xml:space="preserve">NEW AMERICAN MORTGAEG LLC</t>
  </si>
  <si>
    <t xml:space="preserve">NEW AMERICAN MORTGAGE LLC</t>
  </si>
  <si>
    <t xml:space="preserve">NEW PENN FINANCIAL LLC</t>
  </si>
  <si>
    <t xml:space="preserve">NORTHRIM BANK</t>
  </si>
  <si>
    <t xml:space="preserve">ONE NEVADA CREDIT UNION</t>
  </si>
  <si>
    <t xml:space="preserve">PACIFIC MERCANTILE BANK</t>
  </si>
  <si>
    <t xml:space="preserve">COMMERCE TITLE</t>
  </si>
  <si>
    <t xml:space="preserve">PINNACLE CAPITAL MORTGAGE CORPORATION</t>
  </si>
  <si>
    <t xml:space="preserve">PLEASANT VALLEY HOME MORTGAGE CORPORATION</t>
  </si>
  <si>
    <t xml:space="preserve">PNC BANK NATIONAL ASSOCIATION</t>
  </si>
  <si>
    <t xml:space="preserve">PRICE LEE N TR, PRICE KITTY S TR, PRICE LEE N &amp; KITTY S TRUST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SOURCE LENDERS INC</t>
  </si>
  <si>
    <t xml:space="preserve">ROSSIE NICHOLAS D E JR TR, ROSSI DEBRA A TR, ROSSI NICHOLAS D E JR FAMILY TRUST AGREEMENT</t>
  </si>
  <si>
    <t xml:space="preserve">ROUNDPOINT MORTGAGE COMPANY</t>
  </si>
  <si>
    <t xml:space="preserve">RPM MORTGAGE INC</t>
  </si>
  <si>
    <t xml:space="preserve">SEIFEL BANK &amp; TRUST</t>
  </si>
  <si>
    <t xml:space="preserve">SIERRA PACIFIC MORTGAGE COMPANY INC</t>
  </si>
  <si>
    <t xml:space="preserve">SOUND COMMUNITY BANK</t>
  </si>
  <si>
    <t xml:space="preserve">SPENCE ANDREW, SPENCE JERRILL</t>
  </si>
  <si>
    <t xml:space="preserve">STATE FARM BANK FSB</t>
  </si>
  <si>
    <t xml:space="preserve">STONEFIELD INC</t>
  </si>
  <si>
    <t xml:space="preserve">SUMMIT FUNDING INC</t>
  </si>
  <si>
    <t xml:space="preserve">UBS AG TAMPA BRANCH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IA</t>
  </si>
  <si>
    <t xml:space="preserve">UNIVERSAL AMERICAN MORTGAGE COMPANY OF CALIFORNIA</t>
  </si>
  <si>
    <t xml:space="preserve">US BANK NA</t>
  </si>
  <si>
    <t xml:space="preserve">US BANK NAT</t>
  </si>
  <si>
    <t xml:space="preserve">US BANK NATIONAL ASSOCIATION ND</t>
  </si>
  <si>
    <t xml:space="preserve">USAA FEDERAL SAVINGS BANK</t>
  </si>
  <si>
    <t xml:space="preserve">WALKER &amp; DUNLOP LLC</t>
  </si>
  <si>
    <t xml:space="preserve">WATERSTONE MORTAGE CORPORATION</t>
  </si>
  <si>
    <t xml:space="preserve">WELLS FARAGO BANK NA</t>
  </si>
  <si>
    <t xml:space="preserve">WELLS FARGO BANK NA</t>
  </si>
  <si>
    <t xml:space="preserve">WELLS FARGO BANK NA, 3</t>
  </si>
  <si>
    <t xml:space="preserve">WELLS F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MONTAGE MARKETING LLC, MONTAGE MARKETING CORPORATION</t>
  </si>
  <si>
    <t xml:space="preserve">SONOMA AT VINEYARDS LLC</t>
  </si>
  <si>
    <t xml:space="preserve">KB HOME RENO INC</t>
  </si>
  <si>
    <t xml:space="preserve">D R HORTON INC SACRAMENTO, HORTON D R INC SACRAMENTO</t>
  </si>
  <si>
    <t xml:space="preserve">TOLL SOUTH RENO LLC</t>
  </si>
  <si>
    <t xml:space="preserve">KDH BUILDERS WILDCREEK LLC</t>
  </si>
  <si>
    <t xml:space="preserve">PEBBLE TWO LLC</t>
  </si>
  <si>
    <t xml:space="preserve">BR CATRON LLC</t>
  </si>
  <si>
    <t xml:space="preserve">CATRON LOTS LLC</t>
  </si>
  <si>
    <t xml:space="preserve">ARTISAN NEVADA LLC</t>
  </si>
  <si>
    <t xml:space="preserve">CORONA LASENDA 2 LLC</t>
  </si>
  <si>
    <t xml:space="preserve">RENO 37 LLC</t>
  </si>
  <si>
    <t xml:space="preserve">D R HORTON INC SACRAMENTO</t>
  </si>
  <si>
    <t xml:space="preserve">VIRGINIA LAKES PARTNERS LLC</t>
  </si>
  <si>
    <t xml:space="preserve">CRNO ASSOCIATES LLC</t>
  </si>
  <si>
    <t xml:space="preserve">PANTHER VALLEY ESTATES LLC</t>
  </si>
  <si>
    <t xml:space="preserve">MOUNTAIN VIEW LEDGES LLC</t>
  </si>
  <si>
    <t xml:space="preserve">TOLL NORTH RENO LLC</t>
  </si>
  <si>
    <t xml:space="preserve">PC II LLC</t>
  </si>
  <si>
    <t xml:space="preserve">ESTANCIA RENO LLC</t>
  </si>
  <si>
    <t xml:space="preserve">PINNACLE LAND HOLDINGS LLC</t>
  </si>
  <si>
    <t xml:space="preserve">STONERIDGE A LLC</t>
  </si>
  <si>
    <t xml:space="preserve">MERITAGE HOMES OF NEVADA INC</t>
  </si>
  <si>
    <t xml:space="preserve">MONTAGE MARKETING LLC</t>
  </si>
  <si>
    <t xml:space="preserve">KDH BUILDER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3-403-07</t>
  </si>
  <si>
    <t xml:space="preserve">CONVENTIONAL</t>
  </si>
  <si>
    <t xml:space="preserve">VELIKAN ALEXANDER J, VELIKAN ANNEMARIE L</t>
  </si>
  <si>
    <t xml:space="preserve">027-553-01 AND MANY MORE</t>
  </si>
  <si>
    <t xml:space="preserve">COMMERCIAL</t>
  </si>
  <si>
    <t xml:space="preserve">WILDCREEK MASTER LLC</t>
  </si>
  <si>
    <t xml:space="preserve">034-171-07 &amp; 44</t>
  </si>
  <si>
    <t xml:space="preserve">SBA</t>
  </si>
  <si>
    <t xml:space="preserve">C &amp; K PROPERTY INVESTMENTS LLC</t>
  </si>
  <si>
    <t xml:space="preserve">522-263-03</t>
  </si>
  <si>
    <t xml:space="preserve">BIRCH REBECCA J, BIRCH EDWARD C</t>
  </si>
  <si>
    <t xml:space="preserve">508-251-32</t>
  </si>
  <si>
    <t xml:space="preserve">GONZALEZ JUAN CARLOS, GONZALEZ JESSICA, GONALEZ JUAN C</t>
  </si>
  <si>
    <t xml:space="preserve">005-134-01</t>
  </si>
  <si>
    <t xml:space="preserve">FHA</t>
  </si>
  <si>
    <t xml:space="preserve">BADOLATO NANCY M, BADOLATO MICHAEL A SR</t>
  </si>
  <si>
    <t xml:space="preserve">504-532-05</t>
  </si>
  <si>
    <t xml:space="preserve">DEBURLE LEE R, DEBURLE CHRISTINE</t>
  </si>
  <si>
    <t xml:space="preserve">518-091-10</t>
  </si>
  <si>
    <t xml:space="preserve">BINGHAM JULIA F</t>
  </si>
  <si>
    <t xml:space="preserve">047-020-56</t>
  </si>
  <si>
    <t xml:space="preserve">DUNCAN CHRISTINE, DUNCAN COLIN D</t>
  </si>
  <si>
    <t xml:space="preserve">156-083-02</t>
  </si>
  <si>
    <t xml:space="preserve">SIMS ROBERT J JR, SIMS SUSAN E</t>
  </si>
  <si>
    <t xml:space="preserve">232-322-04</t>
  </si>
  <si>
    <t xml:space="preserve">ROLAND JASON L, ROLAND TIFFANY L</t>
  </si>
  <si>
    <t xml:space="preserve">051-144-33</t>
  </si>
  <si>
    <t xml:space="preserve">RONNOW GORDON B, RONNOW SHARON LEE</t>
  </si>
  <si>
    <t xml:space="preserve">019-331-05</t>
  </si>
  <si>
    <t xml:space="preserve">BAVARIAN VILLA APARATAMENT HOMES LLC</t>
  </si>
  <si>
    <t xml:space="preserve">518-481-03</t>
  </si>
  <si>
    <t xml:space="preserve">NGUYEN MY LINH T, NGUYEN MY LIEN T</t>
  </si>
  <si>
    <t xml:space="preserve">520-312-05</t>
  </si>
  <si>
    <t xml:space="preserve">ORMAAS ROBERT K TR, ORMAAS ELEANOR K TR, ORMAAS ROBERT K &amp; ELEANOR K 2003 REVOCABLE TRUST</t>
  </si>
  <si>
    <t xml:space="preserve">087-296-07</t>
  </si>
  <si>
    <t xml:space="preserve">BRIGNANI JOHN A JR, BRIGNANI ROSEMARY</t>
  </si>
  <si>
    <t xml:space="preserve">502-443-02</t>
  </si>
  <si>
    <t xml:space="preserve">TAYLOR DUSTEN B, TAYLOR ROSS W, TAYLOR DANELLI</t>
  </si>
  <si>
    <t xml:space="preserve">039-101-08</t>
  </si>
  <si>
    <t xml:space="preserve">BRUNKOW MIKE W</t>
  </si>
  <si>
    <t xml:space="preserve">522-283-04</t>
  </si>
  <si>
    <t xml:space="preserve">VOELZ G DOUGLAS, CARROLL CAROL ANN</t>
  </si>
  <si>
    <t xml:space="preserve">131-080-34</t>
  </si>
  <si>
    <t xml:space="preserve">NEUBAUER ANTONIA R</t>
  </si>
  <si>
    <t xml:space="preserve">214-201-09</t>
  </si>
  <si>
    <t xml:space="preserve">ANDERSON THOMAS, ANDERSON JUDITH</t>
  </si>
  <si>
    <t xml:space="preserve">085-271-10</t>
  </si>
  <si>
    <t xml:space="preserve">HARD MONEY</t>
  </si>
  <si>
    <t xml:space="preserve">KELLY STANLEY LEE JR</t>
  </si>
  <si>
    <t xml:space="preserve">125-482-13</t>
  </si>
  <si>
    <t xml:space="preserve">KIRK CRAIG, KIRK CARLA</t>
  </si>
  <si>
    <t xml:space="preserve">001-531-11</t>
  </si>
  <si>
    <t xml:space="preserve">WOOD KAREN J</t>
  </si>
  <si>
    <t xml:space="preserve">027-063-82</t>
  </si>
  <si>
    <t xml:space="preserve">WILLIAMS FREDERICK D, WILLIAMS LEAH A</t>
  </si>
  <si>
    <t xml:space="preserve">131-012-05</t>
  </si>
  <si>
    <t xml:space="preserve">BARKER APRILE L TR, LUCKING APRILE FAMILY TRUST, BARKER APRILE L</t>
  </si>
  <si>
    <t xml:space="preserve">001-340-08</t>
  </si>
  <si>
    <t xml:space="preserve">TURK FIECOAT HEATHER A</t>
  </si>
  <si>
    <t xml:space="preserve">518-701-02</t>
  </si>
  <si>
    <t xml:space="preserve">WILSON KENNETH J, WILSON LOUISE H</t>
  </si>
  <si>
    <t xml:space="preserve">042-330-04</t>
  </si>
  <si>
    <t xml:space="preserve">CARDENAS EDUARDO, CARDENAS ROSSY TIBADUIZA</t>
  </si>
  <si>
    <t xml:space="preserve">018-340-09</t>
  </si>
  <si>
    <t xml:space="preserve">JOHNSTON DAVID P, BEARD MICHELE L</t>
  </si>
  <si>
    <t xml:space="preserve">152-792-03</t>
  </si>
  <si>
    <t xml:space="preserve">LAWHON ROBERT A TR, LAWHON KATHY D TR, LAWHON 2009 FAMILY TRUST</t>
  </si>
  <si>
    <t xml:space="preserve">152-370-23</t>
  </si>
  <si>
    <t xml:space="preserve">FOSTER HEIDI A TR, FOSTER JEFFREY A TR, FOSTER JEFFREY A &amp; HEIDI A REVOCABLE TRUST, FOSTER HEIDI A, FOSTER JEFFREY A</t>
  </si>
  <si>
    <t xml:space="preserve">021-482-12</t>
  </si>
  <si>
    <t xml:space="preserve">MORSE BRAD P</t>
  </si>
  <si>
    <t xml:space="preserve">222-060-41</t>
  </si>
  <si>
    <t xml:space="preserve">ALONSO ALFREDO T, ALONSO KIMBERLEY A</t>
  </si>
  <si>
    <t xml:space="preserve">003-429-11</t>
  </si>
  <si>
    <t xml:space="preserve">HAUSLADEN GARY J TR, HAUSLADEN MARILYN TR, HAUSLADEN LIVING TRUST, HAUSLADEN GARY J, HAUSLADEN MARILYN</t>
  </si>
  <si>
    <t xml:space="preserve">150-202-18</t>
  </si>
  <si>
    <t xml:space="preserve">LICHTER ROWLIN L TR, LICHTER BARBARA L TR, LICHTER ROWLIN L &amp; BARBARA L FAMILY TRUST AGREEMENT, LICHTER ROWLIN L, LICHTER BARBARA L</t>
  </si>
  <si>
    <t xml:space="preserve">036-147-09</t>
  </si>
  <si>
    <t xml:space="preserve">VALENTINE TAYLOR J, TAYLOR KIMBERLY A</t>
  </si>
  <si>
    <t xml:space="preserve">145-051-13; 145--074-04; 145-073-02</t>
  </si>
  <si>
    <t xml:space="preserve">122-202-02</t>
  </si>
  <si>
    <t xml:space="preserve">BARNETT DANIEL C, BARNETT ROBIN L</t>
  </si>
  <si>
    <t xml:space="preserve">041-354-01</t>
  </si>
  <si>
    <t xml:space="preserve">SHIPLEY HALE, SHIPLEY VIRGINIA L</t>
  </si>
  <si>
    <t xml:space="preserve">232-351-07</t>
  </si>
  <si>
    <t xml:space="preserve">CREDIT LINE</t>
  </si>
  <si>
    <t xml:space="preserve">VIET CAREY STEVEN, VEIT CAREY CORDELIA</t>
  </si>
  <si>
    <t xml:space="preserve">516-234-03</t>
  </si>
  <si>
    <t xml:space="preserve">MACH CRAIG J, MACH MANENA L</t>
  </si>
  <si>
    <t xml:space="preserve">131-131-05</t>
  </si>
  <si>
    <t xml:space="preserve">BOURDEAU JOSEPH P, BOURDEAU SANDRA K</t>
  </si>
  <si>
    <t xml:space="preserve">150-260-05</t>
  </si>
  <si>
    <t xml:space="preserve">RIES BARBARA ANN</t>
  </si>
  <si>
    <t xml:space="preserve">076-190-11</t>
  </si>
  <si>
    <t xml:space="preserve">CAPLE ERIC S</t>
  </si>
  <si>
    <t xml:space="preserve">011-201-19</t>
  </si>
  <si>
    <t xml:space="preserve">SCHROEDER THEODORE J TR, SCHROEDER SUSAN M TR, SCHROEDER FAMILY TRUST AGREEMENT, SCHROEDER THEODORE J, SCHROEDER SUSAN M</t>
  </si>
  <si>
    <t xml:space="preserve">127-100-27</t>
  </si>
  <si>
    <t xml:space="preserve">ENSTAD LOREN, ENSTAD CHARLYN</t>
  </si>
  <si>
    <t xml:space="preserve">049-831-03</t>
  </si>
  <si>
    <t xml:space="preserve">MULLEN MICHAEL P, MULLEN SHANNON H</t>
  </si>
  <si>
    <t xml:space="preserve">152-280-09</t>
  </si>
  <si>
    <t xml:space="preserve">HERRICK JOSEPH S, HERRICK TERESA D</t>
  </si>
  <si>
    <t xml:space="preserve">518-033-05</t>
  </si>
  <si>
    <t xml:space="preserve">HODGSON TOBY A, HODGSON AMY S</t>
  </si>
  <si>
    <t xml:space="preserve">514-102-09</t>
  </si>
  <si>
    <t xml:space="preserve">MITCHELL JOHN H, MITCHELL CYNTHIA L</t>
  </si>
  <si>
    <t xml:space="preserve">504-020-31</t>
  </si>
  <si>
    <t xml:space="preserve">GALLEGOS JESUS M, GALLEGOS AMELIA Z</t>
  </si>
  <si>
    <t xml:space="preserve">160-672-03</t>
  </si>
  <si>
    <t xml:space="preserve">FLYNN SARAH C, FLYNN STEPHEN E</t>
  </si>
  <si>
    <t xml:space="preserve">152-184-03</t>
  </si>
  <si>
    <t xml:space="preserve">KULICK DOUGLAS F, KULICK DOINA</t>
  </si>
  <si>
    <t xml:space="preserve">011-262-08</t>
  </si>
  <si>
    <t xml:space="preserve">BRENNER TERRY, BRENNER DENZEL A, BRENNER TERRY A, BRENNER DENZEL A</t>
  </si>
  <si>
    <t xml:space="preserve">028-223-04</t>
  </si>
  <si>
    <t xml:space="preserve">BRISCOE ROBERT D, BRISCOE JACQUELYN D</t>
  </si>
  <si>
    <t xml:space="preserve">140-791-58</t>
  </si>
  <si>
    <t xml:space="preserve">KARANTH SUBRAMANYA, KARANTH ASHWINI</t>
  </si>
  <si>
    <t xml:space="preserve">006-262-17</t>
  </si>
  <si>
    <t xml:space="preserve">BRENNER TERRY, BRENNER DENZEL, BRENNER TERRY A, BRENNER DENZEL A</t>
  </si>
  <si>
    <t xml:space="preserve">130-170-05</t>
  </si>
  <si>
    <t xml:space="preserve">BAXTER JEFFREY G, KOUNALAKIS DIAMANTA TR, KOUNALAKIS DINAE TR, BAXTER DOUNALAKIS FAMILY 2009 TRUST, BAXTER JEFFREY G, ...</t>
  </si>
  <si>
    <t xml:space="preserve">204-562-21, 20 &amp; 19</t>
  </si>
  <si>
    <t xml:space="preserve">122-142-19</t>
  </si>
  <si>
    <t xml:space="preserve">POPOLIZIO STEPHEN JOSEPH, POPOLIZIO JANICE WELCH</t>
  </si>
  <si>
    <t xml:space="preserve">021-314-16</t>
  </si>
  <si>
    <t xml:space="preserve">THAI HAI THANH</t>
  </si>
  <si>
    <t xml:space="preserve">023-652-14</t>
  </si>
  <si>
    <t xml:space="preserve">PAVICH NICHOLAS J, PAVICH LILLIAN D</t>
  </si>
  <si>
    <t xml:space="preserve">552-122-02</t>
  </si>
  <si>
    <t xml:space="preserve">CARPINELLA BERNARD M, CARPINELLA GAYLE W</t>
  </si>
  <si>
    <t xml:space="preserve">031-081-32</t>
  </si>
  <si>
    <t xml:space="preserve">FLOWER POINTE LLC</t>
  </si>
  <si>
    <t xml:space="preserve">208-170-02</t>
  </si>
  <si>
    <t xml:space="preserve">FREUND ADRIAN P</t>
  </si>
  <si>
    <t xml:space="preserve">140-091-12</t>
  </si>
  <si>
    <t xml:space="preserve">WIRTH ROBERT R, WIRTH KELLY L</t>
  </si>
  <si>
    <t xml:space="preserve">152-330-26</t>
  </si>
  <si>
    <t xml:space="preserve">DAVIDSON GREG E, DAVIDSON LINDA A</t>
  </si>
  <si>
    <t xml:space="preserve">232-493-06</t>
  </si>
  <si>
    <t xml:space="preserve">SOOUDI BRIAN M, ALBERTI NICOLE P</t>
  </si>
  <si>
    <t xml:space="preserve">142-182-02</t>
  </si>
  <si>
    <t xml:space="preserve">BITTICK MARK F III, BITTICK SHAUN K</t>
  </si>
  <si>
    <t xml:space="preserve">152-593-02</t>
  </si>
  <si>
    <t xml:space="preserve">TANBAKOOKAR JALAL</t>
  </si>
  <si>
    <t xml:space="preserve">550-252-02</t>
  </si>
  <si>
    <t xml:space="preserve">ROBERSON OPIE A</t>
  </si>
  <si>
    <t xml:space="preserve">001-103-04</t>
  </si>
  <si>
    <t xml:space="preserve">ADAMS CHARLES P, ADAMS CHERIE D</t>
  </si>
  <si>
    <t xml:space="preserve">007-132-07</t>
  </si>
  <si>
    <t xml:space="preserve">ROVERI HOMES LLC</t>
  </si>
  <si>
    <t xml:space="preserve">161-294-06</t>
  </si>
  <si>
    <t xml:space="preserve">DEVENCENZI MARK STEPHEN TR, DEVENCENZI DORTHY MARIE TR, DEVENCENZI DORTHY TRUST, DEVENCENZI MARK STEPHEN, DEVENCENZI DORTHY MARIE</t>
  </si>
  <si>
    <t xml:space="preserve">047-087-10</t>
  </si>
  <si>
    <t xml:space="preserve">MAYNARD MARK W, MAYNARD PAMELA C</t>
  </si>
  <si>
    <t xml:space="preserve">160-162-03</t>
  </si>
  <si>
    <t xml:space="preserve">DEVENCENZI MARK STEPHEN TR, DEVENCENZI DORTHY MARIE TR, DEVENCENZI MARK &amp; DORTHY TRUST, DEVENCENZI MARK STEPHEN, DEVENCENZI DORTHY MARIE</t>
  </si>
  <si>
    <t xml:space="preserve">021-372-23</t>
  </si>
  <si>
    <t xml:space="preserve">RODRIGUEZ ROBERT R, GORGONI CARMEN M</t>
  </si>
  <si>
    <t xml:space="preserve">402-371-03</t>
  </si>
  <si>
    <t xml:space="preserve">VERDI JAMES R, VERDI JAIME MCKENZIE, VERDI JAIME M</t>
  </si>
  <si>
    <t xml:space="preserve">526-412-10</t>
  </si>
  <si>
    <t xml:space="preserve">AGDEPPA KRISTA VICENTE, PALOMO CARLO MCPRINCE M</t>
  </si>
  <si>
    <t xml:space="preserve">125-411-01</t>
  </si>
  <si>
    <t xml:space="preserve">SAGAN STUART ROSS, ZISSIS SAGAN PAULA ATHENA</t>
  </si>
  <si>
    <t xml:space="preserve">232-681-05</t>
  </si>
  <si>
    <t xml:space="preserve">CAVANAUGH MARY J</t>
  </si>
  <si>
    <t xml:space="preserve">514-323-03</t>
  </si>
  <si>
    <t xml:space="preserve">EOSEMARK KAY S</t>
  </si>
  <si>
    <t xml:space="preserve">152-812-06</t>
  </si>
  <si>
    <t xml:space="preserve">BRUNS CYNTHIA L, BRUNS BYRON C</t>
  </si>
  <si>
    <t xml:space="preserve">049-573-13</t>
  </si>
  <si>
    <t xml:space="preserve">SCHREINER JOHN C</t>
  </si>
  <si>
    <t xml:space="preserve">124-064-23</t>
  </si>
  <si>
    <t xml:space="preserve">MARTIN THOMAS J TR, MARTIN EILEEN M TR, MARTIN THOMAS J &amp; EILEEN M REVOCABLE TRUST, MARTIN THOMAS J, MARTIN EILEEN M</t>
  </si>
  <si>
    <t xml:space="preserve">123-282-05</t>
  </si>
  <si>
    <t xml:space="preserve">PLUGGE JAMES R, PLUGGE PHYLLIS M</t>
  </si>
  <si>
    <t xml:space="preserve">534-032-04</t>
  </si>
  <si>
    <t xml:space="preserve">DUNN GARY E</t>
  </si>
  <si>
    <t xml:space="preserve">077-480-04</t>
  </si>
  <si>
    <t xml:space="preserve">BROWN STEVEN K</t>
  </si>
  <si>
    <t xml:space="preserve">522-602-04</t>
  </si>
  <si>
    <t xml:space="preserve">WEINHOLD STEVEN A, WEINHOLD LEANNE C</t>
  </si>
  <si>
    <t xml:space="preserve">002-502-12</t>
  </si>
  <si>
    <t xml:space="preserve">AVANSINO SHANE R</t>
  </si>
  <si>
    <t xml:space="preserve">087-532-04</t>
  </si>
  <si>
    <t xml:space="preserve">BARTL CLIFFORD J, BARTL HEIDI E</t>
  </si>
  <si>
    <t xml:space="preserve">009-780-09</t>
  </si>
  <si>
    <t xml:space="preserve">WITTMANN CHRISTOPH J, WITTMANN ROBIN B</t>
  </si>
  <si>
    <t xml:space="preserve">140-631-05</t>
  </si>
  <si>
    <t xml:space="preserve">QUAGLIERI EDMUND P</t>
  </si>
  <si>
    <t xml:space="preserve">140-874-09</t>
  </si>
  <si>
    <t xml:space="preserve">HASHIMOTO CAROLE</t>
  </si>
  <si>
    <t xml:space="preserve">508-211-09</t>
  </si>
  <si>
    <t xml:space="preserve">JOHNSON HOWELL K, JOHNSON CAROL A</t>
  </si>
  <si>
    <t xml:space="preserve">041-082-10</t>
  </si>
  <si>
    <t xml:space="preserve">SLIGER DALE E, SLIGER NORAH E</t>
  </si>
  <si>
    <t xml:space="preserve">009-544-28</t>
  </si>
  <si>
    <t xml:space="preserve">SMITH CINDI ELAINE TR, SMITH CINDI ELAINE REVOCABLE TRUST, SMITH CINDI ELAINE</t>
  </si>
  <si>
    <t xml:space="preserve">518-072-16</t>
  </si>
  <si>
    <t xml:space="preserve">COLLINS DENNIS P, COLLINS TRACI J</t>
  </si>
  <si>
    <t xml:space="preserve">007-121-25</t>
  </si>
  <si>
    <t xml:space="preserve">DOUGLASS WILLIAM A</t>
  </si>
  <si>
    <t xml:space="preserve">520-182-08</t>
  </si>
  <si>
    <t xml:space="preserve">GREGOR MATTHEW E, GREGOR ANDREA L</t>
  </si>
  <si>
    <t xml:space="preserve">018-121-30</t>
  </si>
  <si>
    <t xml:space="preserve">MEANS TRAVIS WILLIAM TR, MEANS REGAN LINN TR, MEANS TRAVIS WILLIAM FAMILY TRUST</t>
  </si>
  <si>
    <t xml:space="preserve">051-494-07</t>
  </si>
  <si>
    <t xml:space="preserve">FERRARI IAN M, FERRARI KRISTINA J</t>
  </si>
  <si>
    <t xml:space="preserve">402-202-09</t>
  </si>
  <si>
    <t xml:space="preserve">NICOSON DONELLE JOY</t>
  </si>
  <si>
    <t xml:space="preserve">036-441-04</t>
  </si>
  <si>
    <t xml:space="preserve">CULP KAREN</t>
  </si>
  <si>
    <t xml:space="preserve">140-325-01</t>
  </si>
  <si>
    <t xml:space="preserve">WALKERLEY SEAN R</t>
  </si>
  <si>
    <t xml:space="preserve">044-343-01</t>
  </si>
  <si>
    <t xml:space="preserve">KEHOE ROBERT M, KEHOE SUSAN L</t>
  </si>
  <si>
    <t xml:space="preserve">530-661-07</t>
  </si>
  <si>
    <t xml:space="preserve">SCRONCE DARRELL F, SCRONCE LISA M</t>
  </si>
  <si>
    <t xml:space="preserve">028-342-42</t>
  </si>
  <si>
    <t xml:space="preserve">PHUNGPHIPHADHANA SPENCER</t>
  </si>
  <si>
    <t xml:space="preserve">520-151-11</t>
  </si>
  <si>
    <t xml:space="preserve">CANTRELLE SMITH TAMMY F</t>
  </si>
  <si>
    <t xml:space="preserve">150-403-05</t>
  </si>
  <si>
    <t xml:space="preserve">LOMEN ERIK G, LOMEN DONNA S</t>
  </si>
  <si>
    <t xml:space="preserve">017-372-26</t>
  </si>
  <si>
    <t xml:space="preserve">DOTSON CRAIG R, PRINCE DOTSON CAROL E</t>
  </si>
  <si>
    <t xml:space="preserve">036-494-08</t>
  </si>
  <si>
    <t xml:space="preserve">CHEUNG SUSAN S</t>
  </si>
  <si>
    <t xml:space="preserve">018-093-14</t>
  </si>
  <si>
    <t xml:space="preserve">BERNARDA REMY</t>
  </si>
  <si>
    <t xml:space="preserve">077-100-25</t>
  </si>
  <si>
    <t xml:space="preserve">BRANDT JULIE P, BARBATO GARY E</t>
  </si>
  <si>
    <t xml:space="preserve">534-242-09</t>
  </si>
  <si>
    <t xml:space="preserve">METZ DANA E, METZ PATRICIA ANN, METZ PATRICIA A</t>
  </si>
  <si>
    <t xml:space="preserve">001-233-18</t>
  </si>
  <si>
    <t xml:space="preserve">HARPER MICHAEL J, CHEREB SANDRA L</t>
  </si>
  <si>
    <t xml:space="preserve">526-111-37</t>
  </si>
  <si>
    <t xml:space="preserve">BOWSER WILLIAM H</t>
  </si>
  <si>
    <t xml:space="preserve">152-351-09</t>
  </si>
  <si>
    <t xml:space="preserve">PRINGLE DAVID A, PRINGLE SHERRY ANN</t>
  </si>
  <si>
    <t xml:space="preserve">042-323-43</t>
  </si>
  <si>
    <t xml:space="preserve">VA</t>
  </si>
  <si>
    <t xml:space="preserve">GOTTSCHALK VICTOR KEITH, GOTTSCHALK PATRICIA M</t>
  </si>
  <si>
    <t xml:space="preserve">514-224-09</t>
  </si>
  <si>
    <t xml:space="preserve">DEMPSEY WILLIAM G, DEMPSEY ARLENE C</t>
  </si>
  <si>
    <t xml:space="preserve">013-183-27</t>
  </si>
  <si>
    <t xml:space="preserve">VANDEBOGART STEVEN W, VANDEBOGART LANETTE R</t>
  </si>
  <si>
    <t xml:space="preserve">024-172-11</t>
  </si>
  <si>
    <t xml:space="preserve">COBB PAULA M TR, COBB PAULA TRUST</t>
  </si>
  <si>
    <t xml:space="preserve">125-141-12</t>
  </si>
  <si>
    <t xml:space="preserve">DEHNADI POURYA M, DEHNADI JENNIFER S</t>
  </si>
  <si>
    <t xml:space="preserve">001-041-13</t>
  </si>
  <si>
    <t xml:space="preserve">WAGNER LORNIE B, WAGNER CHARLOTTE E</t>
  </si>
  <si>
    <t xml:space="preserve">051-262-44</t>
  </si>
  <si>
    <t xml:space="preserve">SMITH TROTTER MARILYN J</t>
  </si>
  <si>
    <t xml:space="preserve">024-200-25</t>
  </si>
  <si>
    <t xml:space="preserve">JALBERT PAUL T</t>
  </si>
  <si>
    <t xml:space="preserve">534-263-07</t>
  </si>
  <si>
    <t xml:space="preserve">CASTODIO REGINALD L, GREENE CASTODIO CINDY, CASTODIO CINDY G</t>
  </si>
  <si>
    <t xml:space="preserve">131-261-13</t>
  </si>
  <si>
    <t xml:space="preserve">CERAGIOLI GUY, CERAGIOLI DEBORAH</t>
  </si>
  <si>
    <t xml:space="preserve">038-695-15</t>
  </si>
  <si>
    <t xml:space="preserve">ROLSTON DONALD K, URIU BARBARA J</t>
  </si>
  <si>
    <t xml:space="preserve">011-253-11</t>
  </si>
  <si>
    <t xml:space="preserve">ANDERSON MICHAEL M, ANDERSON BLYTHE M</t>
  </si>
  <si>
    <t xml:space="preserve">125-185-18</t>
  </si>
  <si>
    <t xml:space="preserve">ALLEN DANIEL T, ALLEN MARY A</t>
  </si>
  <si>
    <t xml:space="preserve">024-242-10</t>
  </si>
  <si>
    <t xml:space="preserve">BLAISDELL MAX F</t>
  </si>
  <si>
    <t xml:space="preserve">003-802-58</t>
  </si>
  <si>
    <t xml:space="preserve">LOWE FREDERICK C, WOODYARD LOWE CYNTHIA</t>
  </si>
  <si>
    <t xml:space="preserve">021-651-18</t>
  </si>
  <si>
    <t xml:space="preserve">PAVELEK MARK J, PAVELEK GHISLAINE</t>
  </si>
  <si>
    <t xml:space="preserve">038-582-06</t>
  </si>
  <si>
    <t xml:space="preserve">DADAK MICHAEL A</t>
  </si>
  <si>
    <t xml:space="preserve">027-172-25</t>
  </si>
  <si>
    <t xml:space="preserve">GOICOA DOLETTA, GOICOA LOUIS</t>
  </si>
  <si>
    <t xml:space="preserve">234-381-18</t>
  </si>
  <si>
    <t xml:space="preserve">FARRIN SANDRA L</t>
  </si>
  <si>
    <t xml:space="preserve">018-291-12</t>
  </si>
  <si>
    <t xml:space="preserve">HULBERT NEIL D, HULBERT PATSY D</t>
  </si>
  <si>
    <t xml:space="preserve">005-165-12</t>
  </si>
  <si>
    <t xml:space="preserve">SMITH DENISE M</t>
  </si>
  <si>
    <t xml:space="preserve">530-633-11</t>
  </si>
  <si>
    <t xml:space="preserve">KING ROBERT, KING TRACY</t>
  </si>
  <si>
    <t xml:space="preserve">003-463-13</t>
  </si>
  <si>
    <t xml:space="preserve">PETICOLAS SUSAN, HORNBY KIMBERLY S</t>
  </si>
  <si>
    <t xml:space="preserve">006-300-38</t>
  </si>
  <si>
    <t xml:space="preserve">DICKINSON ROBERT</t>
  </si>
  <si>
    <t xml:space="preserve">040-181-26</t>
  </si>
  <si>
    <t xml:space="preserve">CONNER DALE, CONNER MARINA J</t>
  </si>
  <si>
    <t xml:space="preserve">220-071-24</t>
  </si>
  <si>
    <t xml:space="preserve">DICKSON REBECCA A TR, DICKSON REBECCA A FAMILY TRUST AGREEMENT</t>
  </si>
  <si>
    <t xml:space="preserve">516-031-02</t>
  </si>
  <si>
    <t xml:space="preserve">ISOM RIAN, ISOM KIMBERLY SUE</t>
  </si>
  <si>
    <t xml:space="preserve">013-052-21</t>
  </si>
  <si>
    <t xml:space="preserve">CARIAS JOSE, RIVERA SANTOS</t>
  </si>
  <si>
    <t xml:space="preserve">131-023-06</t>
  </si>
  <si>
    <t xml:space="preserve">SAWYER THOMAS W, SAWYER GRETCHEN ALT</t>
  </si>
  <si>
    <t xml:space="preserve">131-261-01</t>
  </si>
  <si>
    <t xml:space="preserve">ROXBURGH SHIRLEY L</t>
  </si>
  <si>
    <t xml:space="preserve">125-244-29</t>
  </si>
  <si>
    <t xml:space="preserve">SABERI ANDY TR, SABERI ZAIDA TR, SABERI ANDY &amp; SAIDA 2001 REVOCABLE TRUST, SABERI ZAIDA, SABERI ANDY</t>
  </si>
  <si>
    <t xml:space="preserve">126-301-20</t>
  </si>
  <si>
    <t xml:space="preserve">BARDIN JOSHUA, CHENEY CAROL</t>
  </si>
  <si>
    <t xml:space="preserve">518-592-01</t>
  </si>
  <si>
    <t xml:space="preserve">KOCH TODD J, KOCH LISA M</t>
  </si>
  <si>
    <t xml:space="preserve">049-872-11</t>
  </si>
  <si>
    <t xml:space="preserve">HAMILTON STEPHEN S, HAMILTON DONNA M</t>
  </si>
  <si>
    <t xml:space="preserve">044-011-12</t>
  </si>
  <si>
    <t xml:space="preserve">HORSESHOE BEND LLC</t>
  </si>
  <si>
    <t xml:space="preserve">516-253-28</t>
  </si>
  <si>
    <t xml:space="preserve">CAMPBELL GEORGE</t>
  </si>
  <si>
    <t xml:space="preserve">035-133-05</t>
  </si>
  <si>
    <t xml:space="preserve">BAUMANN JOHN P, BAUMANN CAROL</t>
  </si>
  <si>
    <t xml:space="preserve">018-222-06</t>
  </si>
  <si>
    <t xml:space="preserve">ZUCKER DAVID, ZUCKER MARYANN</t>
  </si>
  <si>
    <t xml:space="preserve">550-081-10</t>
  </si>
  <si>
    <t xml:space="preserve">DAVIS FREDERICK A, DAVIS TAMRA S</t>
  </si>
  <si>
    <t xml:space="preserve">214-212-02</t>
  </si>
  <si>
    <t xml:space="preserve">NORDVIG LINDA M TR, NORDVIG LINDA M REVOCABLE TRUST, NORDVIG LINDA M</t>
  </si>
  <si>
    <t xml:space="preserve">005-083-02</t>
  </si>
  <si>
    <t xml:space="preserve">STOLTZ REBECCA L, STOLTZ FRANK</t>
  </si>
  <si>
    <t xml:space="preserve">530-666-06</t>
  </si>
  <si>
    <t xml:space="preserve">BALES ERICK C</t>
  </si>
  <si>
    <t xml:space="preserve">003-843-06</t>
  </si>
  <si>
    <t xml:space="preserve">MCDAVITT MARTIN D, MCDAVITT CARLITA T</t>
  </si>
  <si>
    <t xml:space="preserve">023-440-09</t>
  </si>
  <si>
    <t xml:space="preserve">VARNADORE PADDY K</t>
  </si>
  <si>
    <t xml:space="preserve">041-552-04</t>
  </si>
  <si>
    <t xml:space="preserve">MCAFEE TERRY K TR, MCAFEE JOANNE E TR, MCAFEE FAMILY TRUST, MCAFEE TERRY K, MCAFEE JOANNE E</t>
  </si>
  <si>
    <t xml:space="preserve">077-350-08</t>
  </si>
  <si>
    <t xml:space="preserve">DUQUE STEVEN J, DUQUE TERESA</t>
  </si>
  <si>
    <t xml:space="preserve">036-471-06</t>
  </si>
  <si>
    <t xml:space="preserve">STEWART JAMES E, STEWART MOLLY</t>
  </si>
  <si>
    <t xml:space="preserve">009-704-20</t>
  </si>
  <si>
    <t xml:space="preserve">SHEPARD CHARLES E, SWALLOW WENDY W</t>
  </si>
  <si>
    <t xml:space="preserve">152-102-08</t>
  </si>
  <si>
    <t xml:space="preserve">THORNTON RANDALL D, THORNTON DEBRA S</t>
  </si>
  <si>
    <t xml:space="preserve">208-602-01</t>
  </si>
  <si>
    <t xml:space="preserve">TEDSEN KIRK A, TEDSEN DARLENE R</t>
  </si>
  <si>
    <t xml:space="preserve">164-231-10</t>
  </si>
  <si>
    <t xml:space="preserve">NIEDERKORN SUSAN A</t>
  </si>
  <si>
    <t xml:space="preserve">200-412-04</t>
  </si>
  <si>
    <t xml:space="preserve">KATZENSTEIN KURT W, KATZENSTEIN LISA M</t>
  </si>
  <si>
    <t xml:space="preserve">039-122-25</t>
  </si>
  <si>
    <t xml:space="preserve">ROSER RANSON R, ROSER JESSICA V</t>
  </si>
  <si>
    <t xml:space="preserve">055-041-17</t>
  </si>
  <si>
    <t xml:space="preserve">PITTS RANDY E, PITTS CINDY L</t>
  </si>
  <si>
    <t xml:space="preserve">160-601-06</t>
  </si>
  <si>
    <t xml:space="preserve">WILLIAMS ELIZABETH A</t>
  </si>
  <si>
    <t xml:space="preserve">122-142-18</t>
  </si>
  <si>
    <t xml:space="preserve">JONES NANCY</t>
  </si>
  <si>
    <t xml:space="preserve">161-134-07</t>
  </si>
  <si>
    <t xml:space="preserve">KAMAL SHAHED, KAMAL SHARMIN</t>
  </si>
  <si>
    <t xml:space="preserve">522-131-03</t>
  </si>
  <si>
    <t xml:space="preserve">SHERBONDY VICTOR L, SHERBONDY LEAH B</t>
  </si>
  <si>
    <t xml:space="preserve">160-142-07</t>
  </si>
  <si>
    <t xml:space="preserve">STRULL DAVID</t>
  </si>
  <si>
    <t xml:space="preserve">030-702-10</t>
  </si>
  <si>
    <t xml:space="preserve">CHAVEZ HUMBERTO A</t>
  </si>
  <si>
    <t xml:space="preserve">402-150-09</t>
  </si>
  <si>
    <t xml:space="preserve">HARVEY AMY E, HARVEY CLIFTON H</t>
  </si>
  <si>
    <t xml:space="preserve">028-441-16</t>
  </si>
  <si>
    <t xml:space="preserve">HILL DONALD W, HILL CAROLYN E, HILL CAROLYN A</t>
  </si>
  <si>
    <t xml:space="preserve">051-084-12</t>
  </si>
  <si>
    <t xml:space="preserve">SCHREIBER DANIEL S</t>
  </si>
  <si>
    <t xml:space="preserve">002-052-11</t>
  </si>
  <si>
    <t xml:space="preserve">RIPLEY DARREN G</t>
  </si>
  <si>
    <t xml:space="preserve">008-113-23</t>
  </si>
  <si>
    <t xml:space="preserve">MUNC JOEL</t>
  </si>
  <si>
    <t xml:space="preserve">144-131-03</t>
  </si>
  <si>
    <t xml:space="preserve">MARTIN DENNIS P, MARTIN CYNTHIA M</t>
  </si>
  <si>
    <t xml:space="preserve">050-402-05</t>
  </si>
  <si>
    <t xml:space="preserve">ANDERSON MICHELLE L, ANDERSON TODD F</t>
  </si>
  <si>
    <t xml:space="preserve">125-382-11</t>
  </si>
  <si>
    <t xml:space="preserve">JONES DUNCAN LEWIS</t>
  </si>
  <si>
    <t xml:space="preserve">514-171-15</t>
  </si>
  <si>
    <t xml:space="preserve">HERTHEL SCOTT K, HERTHEL BETH L</t>
  </si>
  <si>
    <t xml:space="preserve">051-191-05</t>
  </si>
  <si>
    <t xml:space="preserve">LONGSON GARY L, LONGSON CAROL P</t>
  </si>
  <si>
    <t xml:space="preserve">214-171-11</t>
  </si>
  <si>
    <t xml:space="preserve">GRANATA MARK, GRANATA TONYA L</t>
  </si>
  <si>
    <t xml:space="preserve">036-571-11</t>
  </si>
  <si>
    <t xml:space="preserve">BIBBEY JERRI A</t>
  </si>
  <si>
    <t xml:space="preserve">200-202-14</t>
  </si>
  <si>
    <t xml:space="preserve">KENNY PHILIP J, KENNY DOLLIE M</t>
  </si>
  <si>
    <t xml:space="preserve">055-371-04</t>
  </si>
  <si>
    <t xml:space="preserve">HOME EQUITY</t>
  </si>
  <si>
    <t xml:space="preserve">BERGANTZ BRUCE DAVID TR, BERGANTZ TERRI SUE TR, BERGANTZ FAMILY TRUST AGREEMENT</t>
  </si>
  <si>
    <t xml:space="preserve">218-052-18</t>
  </si>
  <si>
    <t xml:space="preserve">LAUB MELVIN</t>
  </si>
  <si>
    <t xml:space="preserve">018-300-27</t>
  </si>
  <si>
    <t xml:space="preserve">BIERMAN HENRY B, BIERMAN JOANN P</t>
  </si>
  <si>
    <t xml:space="preserve">518-173-03</t>
  </si>
  <si>
    <t xml:space="preserve">ARDERN RICHARD B, ARDERN JOYCE A</t>
  </si>
  <si>
    <t xml:space="preserve">160-131-03</t>
  </si>
  <si>
    <t xml:space="preserve">WEST TODD J, WEST MARCELLA R</t>
  </si>
  <si>
    <t xml:space="preserve">550-423-09</t>
  </si>
  <si>
    <t xml:space="preserve">GARCIA HECTOR MENDOZA, OBESO DE MENDOZA MARIA</t>
  </si>
  <si>
    <t xml:space="preserve">150-141-05</t>
  </si>
  <si>
    <t xml:space="preserve">LUCAS MICHAEL A TR, LUCAS TONETTE MARIE TR, LUCAS FAMILY TRUST, LUCAS MICHAEL A, LUCAS TONETTE MARIE</t>
  </si>
  <si>
    <t xml:space="preserve">524-141-03</t>
  </si>
  <si>
    <t xml:space="preserve">STIMAC MARKO J, STIMAC MARCELLA O</t>
  </si>
  <si>
    <t xml:space="preserve">043-382-09</t>
  </si>
  <si>
    <t xml:space="preserve">ATKINSON MARK W, ATKINSON SHIRLEY J</t>
  </si>
  <si>
    <t xml:space="preserve">152-183-25</t>
  </si>
  <si>
    <t xml:space="preserve">CLARK WILLIAM E, CLARK CHERYL A</t>
  </si>
  <si>
    <t xml:space="preserve">051-122-06</t>
  </si>
  <si>
    <t xml:space="preserve">NEWMAN SUSAN J</t>
  </si>
  <si>
    <t xml:space="preserve">009-106-16</t>
  </si>
  <si>
    <t xml:space="preserve">WILLISON REGINALD R TR, WILLISON SHELLEY A TR, WILLISON FAMILY TRUST AGREEMENT, WILLISON FAMILY TRUST, WILLISON REGINALD R, ...</t>
  </si>
  <si>
    <t xml:space="preserve">001-353-16</t>
  </si>
  <si>
    <t xml:space="preserve">SOLORZANO RAYMOND L III, SOLORZANO MARY J</t>
  </si>
  <si>
    <t xml:space="preserve">234-511-11</t>
  </si>
  <si>
    <t xml:space="preserve">CARNEY ROBERT F, CARNEY SHIRLEY A</t>
  </si>
  <si>
    <t xml:space="preserve">090-374-09</t>
  </si>
  <si>
    <t xml:space="preserve">VU KIM THANG, TON NHU THUC</t>
  </si>
  <si>
    <t xml:space="preserve">002-542-15</t>
  </si>
  <si>
    <t xml:space="preserve">STRULL DAVID J</t>
  </si>
  <si>
    <t xml:space="preserve">160-364-22</t>
  </si>
  <si>
    <t xml:space="preserve">FLANNER ALISON MANNING, FLANNER BRIAN R</t>
  </si>
  <si>
    <t xml:space="preserve">208-111-13</t>
  </si>
  <si>
    <t xml:space="preserve">ROSSI KATHLEEN A</t>
  </si>
  <si>
    <t xml:space="preserve">036-123-22</t>
  </si>
  <si>
    <t xml:space="preserve">BUSBY JILL A</t>
  </si>
  <si>
    <t xml:space="preserve">232-633-02</t>
  </si>
  <si>
    <t xml:space="preserve">232-633-09</t>
  </si>
  <si>
    <t xml:space="preserve">522-511-12</t>
  </si>
  <si>
    <t xml:space="preserve">CANAVAN GEORGE, CANAVAN LINDA</t>
  </si>
  <si>
    <t xml:space="preserve">522-052-06</t>
  </si>
  <si>
    <t xml:space="preserve">RUSSOW MICHAEL, GOINS THERESA</t>
  </si>
  <si>
    <t xml:space="preserve">131-140-19</t>
  </si>
  <si>
    <t xml:space="preserve">SKINNER WILLIAM A JR TR, SKINNER SUE ANN TR, SKINNER WILLIAM A &amp; SUE ANN FAMILY TRUST</t>
  </si>
  <si>
    <t xml:space="preserve">013-123-19</t>
  </si>
  <si>
    <t xml:space="preserve">DAVENPORT BRADLEY J</t>
  </si>
  <si>
    <t xml:space="preserve">148-061-31</t>
  </si>
  <si>
    <t xml:space="preserve">ROSSLOW MICHAEL G, ROSSLOW MICHELLE R</t>
  </si>
  <si>
    <t xml:space="preserve">165-082-02</t>
  </si>
  <si>
    <t xml:space="preserve">MERICA BRIAN, MERICA JULIE</t>
  </si>
  <si>
    <t xml:space="preserve">550-071-05</t>
  </si>
  <si>
    <t xml:space="preserve">BIBBEY RYAN L</t>
  </si>
  <si>
    <t xml:space="preserve">556-211-17</t>
  </si>
  <si>
    <t xml:space="preserve">WARD VINCENT H</t>
  </si>
  <si>
    <t xml:space="preserve">524-042-02</t>
  </si>
  <si>
    <t xml:space="preserve">DAVIDSON CARL A</t>
  </si>
  <si>
    <t xml:space="preserve">524-231-03</t>
  </si>
  <si>
    <t xml:space="preserve">GOODY DOLPHIN MADELINE K</t>
  </si>
  <si>
    <t xml:space="preserve">570-102-06</t>
  </si>
  <si>
    <t xml:space="preserve">POGODIN PAVEL</t>
  </si>
  <si>
    <t xml:space="preserve">140-571-12</t>
  </si>
  <si>
    <t xml:space="preserve">MARTENS STEVEN A, MARTENS DAWN H</t>
  </si>
  <si>
    <t xml:space="preserve">033-211-21</t>
  </si>
  <si>
    <t xml:space="preserve">CORTEZ RODRIGO, CORTEZ CARINA</t>
  </si>
  <si>
    <t xml:space="preserve">033-330-01 AND MORE</t>
  </si>
  <si>
    <t xml:space="preserve">SPRING VILLAS TOWNHOMES RENO LP</t>
  </si>
  <si>
    <t xml:space="preserve">130-381-14</t>
  </si>
  <si>
    <t xml:space="preserve">LUCIA JANET C, GOLD LORI</t>
  </si>
  <si>
    <t xml:space="preserve">028-174-11</t>
  </si>
  <si>
    <t xml:space="preserve">OLSEN MAXWELL B, OLSEN JOYCELYN F</t>
  </si>
  <si>
    <t xml:space="preserve">028-011-52</t>
  </si>
  <si>
    <t xml:space="preserve">ROSSI VINCENT A, ROSSI KATHLEEN D, LUND RICHARD M TR, LUND NANCY S TR, LUND FAMILY TRUST</t>
  </si>
  <si>
    <t xml:space="preserve">550-281-18</t>
  </si>
  <si>
    <t xml:space="preserve">MACHUTTA ATHENA S, MACHUTTA STEPHEN T JR</t>
  </si>
  <si>
    <t xml:space="preserve">034-371-03</t>
  </si>
  <si>
    <t xml:space="preserve">CONEY ISLAND 84 LLC</t>
  </si>
  <si>
    <t xml:space="preserve">036-092-46</t>
  </si>
  <si>
    <t xml:space="preserve">RINCON MARIA S MAGANA DE</t>
  </si>
  <si>
    <t xml:space="preserve">530-692-10</t>
  </si>
  <si>
    <t xml:space="preserve">SEMBACH ERIK J, SEMBACH CAROL L</t>
  </si>
  <si>
    <t xml:space="preserve">516-252-01</t>
  </si>
  <si>
    <t xml:space="preserve">TAYLOR KEITH T TR, TAYLOR P SANDRA TR, TAYLOR 2002 FAMILY TRUST, TAYLOR P SANDRA, TAYLOR KEITH T</t>
  </si>
  <si>
    <t xml:space="preserve">516-053-05</t>
  </si>
  <si>
    <t xml:space="preserve">HEUER CHRISTINE, HEUER ASHLEIGH S</t>
  </si>
  <si>
    <t xml:space="preserve">518-632-10</t>
  </si>
  <si>
    <t xml:space="preserve">IPPOLITO JOHN A TR, IPPOLITO PATRICIA M TR, IPPOLITO FAMILY TRUST, IPPOLITO JOHN A, IPPOLITO PATRICIA M</t>
  </si>
  <si>
    <t xml:space="preserve">140-562-29</t>
  </si>
  <si>
    <t xml:space="preserve">RAMALINGAM VIJAYAKEERTHI, VENUGOPAL SRIPRIYA</t>
  </si>
  <si>
    <t xml:space="preserve">037-342-06</t>
  </si>
  <si>
    <t xml:space="preserve">570-073-09</t>
  </si>
  <si>
    <t xml:space="preserve">ADAMS WILLIAM T, ADAMS KAY D</t>
  </si>
  <si>
    <t xml:space="preserve">516-162-08</t>
  </si>
  <si>
    <t xml:space="preserve">PARINO NICHOLAS A, PARINO CHERYL A</t>
  </si>
  <si>
    <t xml:space="preserve">554-152-05</t>
  </si>
  <si>
    <t xml:space="preserve">DORSEY DANIELLE D</t>
  </si>
  <si>
    <t xml:space="preserve">526-281-22</t>
  </si>
  <si>
    <t xml:space="preserve">THELIN JACE C</t>
  </si>
  <si>
    <t xml:space="preserve">127-131-05</t>
  </si>
  <si>
    <t xml:space="preserve">JONES NEAL SCOTT, HENDERSON JONES MELANIE JANE</t>
  </si>
  <si>
    <t xml:space="preserve">019-064-01</t>
  </si>
  <si>
    <t xml:space="preserve">MULLER JOEL L, MULLER LESLIE G</t>
  </si>
  <si>
    <t xml:space="preserve">044-121-07</t>
  </si>
  <si>
    <t xml:space="preserve">OGRADY IAN S, SCHARFENBERG OGRADY LISA M</t>
  </si>
  <si>
    <t xml:space="preserve">218-200-11</t>
  </si>
  <si>
    <t xml:space="preserve">SABINI THOMAS A, SABINI KIMBERLY L</t>
  </si>
  <si>
    <t xml:space="preserve">232-160-14</t>
  </si>
  <si>
    <t xml:space="preserve">GLENSOR RONALD WILLIAM, GLENSOR KRISTY GAIL</t>
  </si>
  <si>
    <t xml:space="preserve">027-032-16</t>
  </si>
  <si>
    <t xml:space="preserve">ANDERSON MARK L</t>
  </si>
  <si>
    <t xml:space="preserve">514-481-04</t>
  </si>
  <si>
    <t xml:space="preserve">SMITH LARMON K, SMITH RENEE M</t>
  </si>
  <si>
    <t xml:space="preserve">023-584-05</t>
  </si>
  <si>
    <t xml:space="preserve">COLLINGS RICHARD N, COLLINGS MARLENE, COLLINGS RICHARD NATHANIEL</t>
  </si>
  <si>
    <t xml:space="preserve">027-074-35</t>
  </si>
  <si>
    <t xml:space="preserve">ATKINS BRADLEY J</t>
  </si>
  <si>
    <t xml:space="preserve">012-420-04</t>
  </si>
  <si>
    <t xml:space="preserve">AMPERE RENO LLC</t>
  </si>
  <si>
    <t xml:space="preserve">030-272-20</t>
  </si>
  <si>
    <t xml:space="preserve">MCMULLEN JUDITH A</t>
  </si>
  <si>
    <t xml:space="preserve">009-192-10</t>
  </si>
  <si>
    <t xml:space="preserve">SHIRLEY JON, ALLEN JO BETH</t>
  </si>
  <si>
    <t xml:space="preserve">550-332-04</t>
  </si>
  <si>
    <t xml:space="preserve">WESTBY BENJAMIN L</t>
  </si>
  <si>
    <t xml:space="preserve">049-422-07</t>
  </si>
  <si>
    <t xml:space="preserve">MCCAIN PAUL</t>
  </si>
  <si>
    <t xml:space="preserve">530-813-03</t>
  </si>
  <si>
    <t xml:space="preserve">AYALA BYRON P</t>
  </si>
  <si>
    <t xml:space="preserve">518-110-09</t>
  </si>
  <si>
    <t xml:space="preserve">MANABAT RONALD P</t>
  </si>
  <si>
    <t xml:space="preserve">030-124-34</t>
  </si>
  <si>
    <t xml:space="preserve">BACLAYON JACQUELYN L, BACLAYON DANIEL</t>
  </si>
  <si>
    <t xml:space="preserve">011-305-17</t>
  </si>
  <si>
    <t xml:space="preserve">POTTER CYNTHIA M, POTTER MICHAEL C</t>
  </si>
  <si>
    <t xml:space="preserve">049-523-01</t>
  </si>
  <si>
    <t xml:space="preserve">FOXCROFT DAVID F, FOXCROFT FRED J, FOXCROFT ROBERTA C</t>
  </si>
  <si>
    <t xml:space="preserve">152-185-04</t>
  </si>
  <si>
    <t xml:space="preserve">WEGRYN THEODORE M</t>
  </si>
  <si>
    <t xml:space="preserve">534-403-05</t>
  </si>
  <si>
    <t xml:space="preserve">MURPHY JUSTIN L, MURPHY AMY M</t>
  </si>
  <si>
    <t xml:space="preserve">161-361-06</t>
  </si>
  <si>
    <t xml:space="preserve">PETERS GREGORY M</t>
  </si>
  <si>
    <t xml:space="preserve">047-113-20</t>
  </si>
  <si>
    <t xml:space="preserve">ACKERMAN ROBERT R, ACKERMAN COLLEEN A</t>
  </si>
  <si>
    <t xml:space="preserve">050-210-47</t>
  </si>
  <si>
    <t xml:space="preserve">AZAD NORMA J</t>
  </si>
  <si>
    <t xml:space="preserve">152-183-05</t>
  </si>
  <si>
    <t xml:space="preserve">LIPON MARTIN D, LIPON DIANE M</t>
  </si>
  <si>
    <t xml:space="preserve">028-174-15</t>
  </si>
  <si>
    <t xml:space="preserve">REYES MARTIN MARTIN, VARGAS INIGUEZ ANA LILIA</t>
  </si>
  <si>
    <t xml:space="preserve">009-120-22</t>
  </si>
  <si>
    <t xml:space="preserve">MCCAFFERY EDWARD B TR, MCCAFFERY AGNES L TR, MCAFFERY TRUST, MCCAFFERY EDWARD B, MCCAFFERY AGNES L, ...</t>
  </si>
  <si>
    <t xml:space="preserve">024-191-13</t>
  </si>
  <si>
    <t xml:space="preserve">WARFIELD RICHARD F, MCGRAW COLLEEN</t>
  </si>
  <si>
    <t xml:space="preserve">049-080-03</t>
  </si>
  <si>
    <t xml:space="preserve">HILLMAN SANDRA L</t>
  </si>
  <si>
    <t xml:space="preserve">240-051-001 AND MORE</t>
  </si>
  <si>
    <t xml:space="preserve">CONSTRUCTION</t>
  </si>
  <si>
    <t xml:space="preserve">127-450-02</t>
  </si>
  <si>
    <t xml:space="preserve">SMITH MARILYN A, SMITH GREGORY T</t>
  </si>
  <si>
    <t xml:space="preserve">556-461-29</t>
  </si>
  <si>
    <t xml:space="preserve">GROSSMAN WILLIAM D, GROSSMAN PATI M</t>
  </si>
  <si>
    <t xml:space="preserve">140-542-03</t>
  </si>
  <si>
    <t xml:space="preserve">GRAYSON JAMES H, GRAYSON CRYSTAL R</t>
  </si>
  <si>
    <t xml:space="preserve">045-553-06</t>
  </si>
  <si>
    <t xml:space="preserve">COUDRIET KARA K, COUDRIET MICHAEL D</t>
  </si>
  <si>
    <t xml:space="preserve">200-532-12</t>
  </si>
  <si>
    <t xml:space="preserve">CHOI MEI YEE</t>
  </si>
  <si>
    <t xml:space="preserve">122-124-03</t>
  </si>
  <si>
    <t xml:space="preserve">SHUBINSKI ROBERT ELTON</t>
  </si>
  <si>
    <t xml:space="preserve">402-291-11</t>
  </si>
  <si>
    <t xml:space="preserve">WINTER JOSHUA M TR, WINTER RIC TR, WINTER JOSHUA M REVOCABLE TRUST, WINTER JOSHUA</t>
  </si>
  <si>
    <t xml:space="preserve">002-361-16</t>
  </si>
  <si>
    <t xml:space="preserve">COSTELLO DESIREE ELIZABETH, COSTELLO JESS</t>
  </si>
  <si>
    <t xml:space="preserve">140-872-27</t>
  </si>
  <si>
    <t xml:space="preserve">HARRIS DAINELLE</t>
  </si>
  <si>
    <t xml:space="preserve">018-162-20</t>
  </si>
  <si>
    <t xml:space="preserve">CAMPOBASSO CAROLYN M, CAMPOBASSO JOE</t>
  </si>
  <si>
    <t xml:space="preserve">140-871-11</t>
  </si>
  <si>
    <t xml:space="preserve">THIEDT JEANNE L, THIEDT GEORGE T</t>
  </si>
  <si>
    <t xml:space="preserve">049-181-06</t>
  </si>
  <si>
    <t xml:space="preserve">STALEY RICHARD, STALEY SHAUNA MARIE</t>
  </si>
  <si>
    <t xml:space="preserve">051-623-01</t>
  </si>
  <si>
    <t xml:space="preserve">208-170-06</t>
  </si>
  <si>
    <t xml:space="preserve">STREBEL SCOTT LESLIE, STREBEL HOLLY ELLEN</t>
  </si>
  <si>
    <t xml:space="preserve">008-052-07</t>
  </si>
  <si>
    <t xml:space="preserve">ESPINOZA MARIO, ESPINOZA MARIA A MARTINEZ</t>
  </si>
  <si>
    <t xml:space="preserve">047-086-10</t>
  </si>
  <si>
    <t xml:space="preserve">GROSSMAN JANE M</t>
  </si>
  <si>
    <t xml:space="preserve">023-640-02</t>
  </si>
  <si>
    <t xml:space="preserve">CIRELLI MARC A</t>
  </si>
  <si>
    <t xml:space="preserve">084-352-15</t>
  </si>
  <si>
    <t xml:space="preserve">STURGEON SAMUEL W TR, STURGEON JANA J TR, STURGEON LIVING TRUST</t>
  </si>
  <si>
    <t xml:space="preserve">041-190-02</t>
  </si>
  <si>
    <t xml:space="preserve">WARNER RICHARD</t>
  </si>
  <si>
    <t xml:space="preserve">010-224-12</t>
  </si>
  <si>
    <t xml:space="preserve">CASTLEMAN CAROLYN HANKS TR, CASTLEMAN CAROLYN HANES REVOCABLE TRUST</t>
  </si>
  <si>
    <t xml:space="preserve">045-561-07</t>
  </si>
  <si>
    <t xml:space="preserve">HOLLOMAN MARK ALAN, HOLLLOMAN JULIE ANN</t>
  </si>
  <si>
    <t xml:space="preserve">010-293-11</t>
  </si>
  <si>
    <t xml:space="preserve">SMITH JAY E, SMITH ANNABELLE</t>
  </si>
  <si>
    <t xml:space="preserve">127-330-04</t>
  </si>
  <si>
    <t xml:space="preserve">127-071-33</t>
  </si>
  <si>
    <t xml:space="preserve">YOUNG ERWIN H, YOUNG ERWIN H TR, YOUNG STEPHANIE C TR, YOUNG ERWIN H &amp; STEPHANIE C FAMILY TRUST, YOUNG ERWIN H, ...</t>
  </si>
  <si>
    <t xml:space="preserve">152-832-04</t>
  </si>
  <si>
    <t xml:space="preserve">KIRCHMAN CELINE, KIRCHMAN ROBERT</t>
  </si>
  <si>
    <t xml:space="preserve">204-330-13</t>
  </si>
  <si>
    <t xml:space="preserve">CALLAHAN BRIAN M, CALLAHAN DAWN N</t>
  </si>
  <si>
    <t xml:space="preserve">021-712-10</t>
  </si>
  <si>
    <t xml:space="preserve">PALMER HOWARD, PALMER TERESA</t>
  </si>
  <si>
    <t xml:space="preserve">010-102-10</t>
  </si>
  <si>
    <t xml:space="preserve">STOCK KIRK H, STOCK REBECCA G</t>
  </si>
  <si>
    <t xml:space="preserve">125-522-12</t>
  </si>
  <si>
    <t xml:space="preserve">BRUNO THOMAS, BRUNO KAREN</t>
  </si>
  <si>
    <t xml:space="preserve">125-201-07</t>
  </si>
  <si>
    <t xml:space="preserve">BAILEY JOHN E, BAILEY KATHY R</t>
  </si>
  <si>
    <t xml:space="preserve">131-225-18</t>
  </si>
  <si>
    <t xml:space="preserve">PRUDHOMME JOAN S, PRUDHOMME JOSEPH E</t>
  </si>
  <si>
    <t xml:space="preserve">534-172-03</t>
  </si>
  <si>
    <t xml:space="preserve">WOODSON BETTINA, DOWELL JACK</t>
  </si>
  <si>
    <t xml:space="preserve">140-392-36</t>
  </si>
  <si>
    <t xml:space="preserve">CAMPBELL KATHERINE L, HAMILTON BRIAN R</t>
  </si>
  <si>
    <t xml:space="preserve">028-114-13</t>
  </si>
  <si>
    <t xml:space="preserve">BROWN DANA J, BROWN NOELLE D</t>
  </si>
  <si>
    <t xml:space="preserve">017-443-07</t>
  </si>
  <si>
    <t xml:space="preserve">ZASADNY LEON A, KRUSE KRIS L</t>
  </si>
  <si>
    <t xml:space="preserve">200-202-09</t>
  </si>
  <si>
    <t xml:space="preserve">EULER PATRICIA NAN</t>
  </si>
  <si>
    <t xml:space="preserve">232-240-15</t>
  </si>
  <si>
    <t xml:space="preserve">ILCHUK VADIM, ILCHUK OLGA</t>
  </si>
  <si>
    <t xml:space="preserve">152-220-01</t>
  </si>
  <si>
    <t xml:space="preserve">ENGLE BENJAMIN, CANE NANCY</t>
  </si>
  <si>
    <t xml:space="preserve">025-160-26</t>
  </si>
  <si>
    <t xml:space="preserve">FINCH THOMAS, FINCH MARY ANN</t>
  </si>
  <si>
    <t xml:space="preserve">502-641-37</t>
  </si>
  <si>
    <t xml:space="preserve">LE TRI, NGUYEN HONG ANH THI, NGUYEN ANH THI</t>
  </si>
  <si>
    <t xml:space="preserve">086-350-40</t>
  </si>
  <si>
    <t xml:space="preserve">READ DONALD D</t>
  </si>
  <si>
    <t xml:space="preserve">152-132-19</t>
  </si>
  <si>
    <t xml:space="preserve">NELSON NORVAL, NELSON EILEEN ROTHSCHILD</t>
  </si>
  <si>
    <t xml:space="preserve">140-411-07</t>
  </si>
  <si>
    <t xml:space="preserve">BOLLESEN DAVID E, BOLLESEN ANN L</t>
  </si>
  <si>
    <t xml:space="preserve">208-471-12</t>
  </si>
  <si>
    <t xml:space="preserve">LINSCOTT DARRELL E, LINSCOTT DINAH A</t>
  </si>
  <si>
    <t xml:space="preserve">144-191-08</t>
  </si>
  <si>
    <t xml:space="preserve">SCHY WILLIALM S, SCHY SHELLEY C</t>
  </si>
  <si>
    <t xml:space="preserve">039-354-03</t>
  </si>
  <si>
    <t xml:space="preserve">LOFSTEDT GARRETT C, LOFSTEDT MELODY</t>
  </si>
  <si>
    <t xml:space="preserve">021-223-06</t>
  </si>
  <si>
    <t xml:space="preserve">MARCHAN LAURA V, HERRERA OCTAVIO L SALGADO</t>
  </si>
  <si>
    <t xml:space="preserve">043-252-10</t>
  </si>
  <si>
    <t xml:space="preserve">DRIVER DOUGLAS S, DRIVER JEAN T</t>
  </si>
  <si>
    <t xml:space="preserve">125-171-19</t>
  </si>
  <si>
    <t xml:space="preserve">NIXON PHILIP A, WARLOW KAREN L</t>
  </si>
  <si>
    <t xml:space="preserve">232-691-15</t>
  </si>
  <si>
    <t xml:space="preserve">WU MARK N, KUANG WU CATHY</t>
  </si>
  <si>
    <t xml:space="preserve">049-840-07</t>
  </si>
  <si>
    <t xml:space="preserve">WAGNER DALE N, TORIYAMA BRENDA C</t>
  </si>
  <si>
    <t xml:space="preserve">240-063-08</t>
  </si>
  <si>
    <t xml:space="preserve">FUND DAVID A TR, FUNK JEANNINE M TR, FUNK FAMILY 1995 TRUST, FUNK DAVID A, FUNK JEANNINE M</t>
  </si>
  <si>
    <t xml:space="preserve">035-651-10</t>
  </si>
  <si>
    <t xml:space="preserve">BROWN RICHARD, BROWN LISA</t>
  </si>
  <si>
    <t xml:space="preserve">011-211-17</t>
  </si>
  <si>
    <t xml:space="preserve">GLADDING EDWARD A, MICHEL JOEL P, MICHEL BARBARA J</t>
  </si>
  <si>
    <t xml:space="preserve">552-281-02</t>
  </si>
  <si>
    <t xml:space="preserve">ROBINSON LATANYA</t>
  </si>
  <si>
    <t xml:space="preserve">544-112-17</t>
  </si>
  <si>
    <t xml:space="preserve">MILLER CHRISTOPHER J, MILLER YESENIA J</t>
  </si>
  <si>
    <t xml:space="preserve">077-150-01</t>
  </si>
  <si>
    <t xml:space="preserve">BOYCE JERRY M, BOYCE PAULA J</t>
  </si>
  <si>
    <t xml:space="preserve">152-803-02</t>
  </si>
  <si>
    <t xml:space="preserve">CLOUSER JAMES R</t>
  </si>
  <si>
    <t xml:space="preserve">522-883-05</t>
  </si>
  <si>
    <t xml:space="preserve">HUGHES JOHN P, HUGHES MARY JO</t>
  </si>
  <si>
    <t xml:space="preserve">087-661-31</t>
  </si>
  <si>
    <t xml:space="preserve">NRES NV 1 LLC</t>
  </si>
  <si>
    <t xml:space="preserve">208-440-20</t>
  </si>
  <si>
    <t xml:space="preserve">530-701-05</t>
  </si>
  <si>
    <t xml:space="preserve">140-242-06</t>
  </si>
  <si>
    <t xml:space="preserve">556-341-08</t>
  </si>
  <si>
    <t xml:space="preserve">017-350-06</t>
  </si>
  <si>
    <t xml:space="preserve">518-511-19</t>
  </si>
  <si>
    <t xml:space="preserve">HEMBREE CHARLES H, HEMBREE FRANCISCA</t>
  </si>
  <si>
    <t xml:space="preserve">021-842-08</t>
  </si>
  <si>
    <t xml:space="preserve">MITCHELL MARIAN L</t>
  </si>
  <si>
    <t xml:space="preserve">080-292-07</t>
  </si>
  <si>
    <t xml:space="preserve">MCNEELY ADA M</t>
  </si>
  <si>
    <t xml:space="preserve">048-100-11</t>
  </si>
  <si>
    <t xml:space="preserve">KOCH JOHANNA S</t>
  </si>
  <si>
    <t xml:space="preserve">140-255-11</t>
  </si>
  <si>
    <t xml:space="preserve">152-212-02</t>
  </si>
  <si>
    <t xml:space="preserve">MUELLER ROBERT C TR, MUELLER ROBERT C REVOCABLE TRUST, FELIX MUELLER SUSAN, MUELLER ROBERT C</t>
  </si>
  <si>
    <t xml:space="preserve">024-174-06</t>
  </si>
  <si>
    <t xml:space="preserve">COMCOWICH PAUL D, COMCOWICH JILL D</t>
  </si>
  <si>
    <t xml:space="preserve">036-112-01</t>
  </si>
  <si>
    <t xml:space="preserve">STRONG ADDIE M M, THIESSENS CAROL A</t>
  </si>
  <si>
    <t xml:space="preserve">008-121-16</t>
  </si>
  <si>
    <t xml:space="preserve">GARCIA DIAZ FLAVIO</t>
  </si>
  <si>
    <t xml:space="preserve">042-290-44</t>
  </si>
  <si>
    <t xml:space="preserve">HOU LOUIS E HOU KATHERINE H</t>
  </si>
  <si>
    <t xml:space="preserve">234-341-10</t>
  </si>
  <si>
    <t xml:space="preserve">MACFARLANE JOY M</t>
  </si>
  <si>
    <t xml:space="preserve">140-373-03</t>
  </si>
  <si>
    <t xml:space="preserve">LIDDER MYLINH</t>
  </si>
  <si>
    <t xml:space="preserve">161-363-11</t>
  </si>
  <si>
    <t xml:space="preserve">DONG FUCHUN, WEI LI</t>
  </si>
  <si>
    <t xml:space="preserve">087-691-13</t>
  </si>
  <si>
    <t xml:space="preserve">087-451-07</t>
  </si>
  <si>
    <t xml:space="preserve">089-192-13</t>
  </si>
  <si>
    <t xml:space="preserve">VALLADARES ANGELA C, VALLADARES ALVARO J</t>
  </si>
  <si>
    <t xml:space="preserve">028-402-27</t>
  </si>
  <si>
    <t xml:space="preserve">516-124-03</t>
  </si>
  <si>
    <t xml:space="preserve">MERCER MARVIN LYNN, MERCER BRENDA LYNN</t>
  </si>
  <si>
    <t xml:space="preserve">008-335-01; 008-263-09</t>
  </si>
  <si>
    <t xml:space="preserve">SKULASON ELFAR, SKULASON SANDRA</t>
  </si>
  <si>
    <t xml:space="preserve">087-483-02</t>
  </si>
  <si>
    <t xml:space="preserve">554-113-11</t>
  </si>
  <si>
    <t xml:space="preserve">080-394-17</t>
  </si>
  <si>
    <t xml:space="preserve">CARLSON DANIEL R</t>
  </si>
  <si>
    <t xml:space="preserve">232-362-12</t>
  </si>
  <si>
    <t xml:space="preserve">MORIN VICTOR, MORIN LYNNE</t>
  </si>
  <si>
    <t xml:space="preserve">030-112-01</t>
  </si>
  <si>
    <t xml:space="preserve">130-221-05</t>
  </si>
  <si>
    <t xml:space="preserve">MILLER JAMES RICHARD, MILLER MEGAN RANDALL</t>
  </si>
  <si>
    <t xml:space="preserve">033-022-03</t>
  </si>
  <si>
    <t xml:space="preserve">ALCARAZ LORENA</t>
  </si>
  <si>
    <t xml:space="preserve">027-271-06</t>
  </si>
  <si>
    <t xml:space="preserve">LORENZETTI TALIEHA M</t>
  </si>
  <si>
    <t xml:space="preserve">019-093-14</t>
  </si>
  <si>
    <t xml:space="preserve">CARTER BONNIE G</t>
  </si>
  <si>
    <t xml:space="preserve">003-750-38</t>
  </si>
  <si>
    <t xml:space="preserve">KERR NATHAN G</t>
  </si>
  <si>
    <t xml:space="preserve">504-641-10</t>
  </si>
  <si>
    <t xml:space="preserve">FOSTER JOSEPH P, FOSTER SHEILA M</t>
  </si>
  <si>
    <t xml:space="preserve">016-462-02</t>
  </si>
  <si>
    <t xml:space="preserve">AIKIN ROSS C, AIKIN MICHELLE S</t>
  </si>
  <si>
    <t xml:space="preserve">161-261-12</t>
  </si>
  <si>
    <t xml:space="preserve">HICKS VICTOR J JR, HICKS MARY H</t>
  </si>
  <si>
    <t xml:space="preserve">018-402-07</t>
  </si>
  <si>
    <t xml:space="preserve">OKI AKIKO</t>
  </si>
  <si>
    <t xml:space="preserve">400-091-03</t>
  </si>
  <si>
    <t xml:space="preserve">DINTCHEVA DESISLAVA E</t>
  </si>
  <si>
    <t xml:space="preserve">204-173-16</t>
  </si>
  <si>
    <t xml:space="preserve">LOPEZ RIVERA LAURA LORENA</t>
  </si>
  <si>
    <t xml:space="preserve">085-523-01</t>
  </si>
  <si>
    <t xml:space="preserve">WALLEN DARLENE E TR, WALLEN TRUST, WALLEN DARLENE E</t>
  </si>
  <si>
    <t xml:space="preserve">528-071-14</t>
  </si>
  <si>
    <t xml:space="preserve">SMITH JOSHUA W, SMITH MOLLY K</t>
  </si>
  <si>
    <t xml:space="preserve">514-192-12</t>
  </si>
  <si>
    <t xml:space="preserve">MISKULIN MARK S, MISKULIN GLORIA J</t>
  </si>
  <si>
    <t xml:space="preserve">528-193-01</t>
  </si>
  <si>
    <t xml:space="preserve">HILLYGUS JUNE R</t>
  </si>
  <si>
    <t xml:space="preserve">002-344-07</t>
  </si>
  <si>
    <t xml:space="preserve">MOORE KEVIN M, MOORE AMY R</t>
  </si>
  <si>
    <t xml:space="preserve">143-072-18</t>
  </si>
  <si>
    <t xml:space="preserve">MUNSAYAC CEFERINA L</t>
  </si>
  <si>
    <t xml:space="preserve">140-354-10</t>
  </si>
  <si>
    <t xml:space="preserve">CARRETE JENNIFER, CARRETE JEFFREY J</t>
  </si>
  <si>
    <t xml:space="preserve">145-074-07, 06, 05, 03</t>
  </si>
  <si>
    <t xml:space="preserve">143-092-02</t>
  </si>
  <si>
    <t xml:space="preserve">SCHWENDENER MARCUS J, SCHWENDENER KARA L</t>
  </si>
  <si>
    <t xml:space="preserve">021-354-13</t>
  </si>
  <si>
    <t xml:space="preserve">TAPIA VELASQUEZ JOSE C, RAMIREZ BUSTAMANTE MARIA D</t>
  </si>
  <si>
    <t xml:space="preserve">028-131-05</t>
  </si>
  <si>
    <t xml:space="preserve">GRIFFIN SONIA M, GRIFFIN JAMES L</t>
  </si>
  <si>
    <t xml:space="preserve">051-172-41</t>
  </si>
  <si>
    <t xml:space="preserve">DELCARLO SARA</t>
  </si>
  <si>
    <t xml:space="preserve">023-551-01</t>
  </si>
  <si>
    <t xml:space="preserve">GROSSMAN AARON R, GROSSMAN DIXIE R</t>
  </si>
  <si>
    <t xml:space="preserve">526-601-23</t>
  </si>
  <si>
    <t xml:space="preserve">CAMACHO AMY</t>
  </si>
  <si>
    <t xml:space="preserve">040-692-10</t>
  </si>
  <si>
    <t xml:space="preserve">BUHRMANN DANIEL G TR, BUHRMANN NICOLE D TR, BUHRMANN FAMILY TRUST, BUHRMANN DANIEL G, BUHRMANN NICOLE D</t>
  </si>
  <si>
    <t xml:space="preserve">027-211-14</t>
  </si>
  <si>
    <t xml:space="preserve">COTO FERNANDO C, SIBLEY FRANK J, SMITH FRANK RICHARD</t>
  </si>
  <si>
    <t xml:space="preserve">504-501-17</t>
  </si>
  <si>
    <t xml:space="preserve">GOULD KRISTY, BIRDSONG RICHARD</t>
  </si>
  <si>
    <t xml:space="preserve">530-881-12</t>
  </si>
  <si>
    <t xml:space="preserve">WEST WILLIAM B</t>
  </si>
  <si>
    <t xml:space="preserve">021-354-10</t>
  </si>
  <si>
    <t xml:space="preserve">NEUBERT JUDITH A</t>
  </si>
  <si>
    <t xml:space="preserve">041-364-04</t>
  </si>
  <si>
    <t xml:space="preserve">CRAIG CASSANDRA S</t>
  </si>
  <si>
    <t xml:space="preserve">049-772-07</t>
  </si>
  <si>
    <t xml:space="preserve">LAMBERT MICHELLE D</t>
  </si>
  <si>
    <t xml:space="preserve">08-030-25</t>
  </si>
  <si>
    <t xml:space="preserve">WITHAM CONNIE J TR, WITHAM CONNIE J TRUST, WITHAM CONNIE J</t>
  </si>
  <si>
    <t xml:space="preserve">027-281-14</t>
  </si>
  <si>
    <t xml:space="preserve">SIVAK JOHN R, SIVAK DIANNA L</t>
  </si>
  <si>
    <t xml:space="preserve">514-473-01</t>
  </si>
  <si>
    <t xml:space="preserve">UYEDA PATRICIA ANNE</t>
  </si>
  <si>
    <t xml:space="preserve">027-393-29</t>
  </si>
  <si>
    <t xml:space="preserve">LAGUILLO ROBERT, LAGUILLO JILL FIGELEY</t>
  </si>
  <si>
    <t xml:space="preserve">145-151-07</t>
  </si>
  <si>
    <t xml:space="preserve">MCNEILL JOHN RICHARD, MCNEILL LISA G</t>
  </si>
  <si>
    <t xml:space="preserve">030-584-08</t>
  </si>
  <si>
    <t xml:space="preserve">PUNZALAN JANET A</t>
  </si>
  <si>
    <t xml:space="preserve">504-660-13</t>
  </si>
  <si>
    <t xml:space="preserve">MATA ALVARO, MATA ORALIA</t>
  </si>
  <si>
    <t xml:space="preserve">129-640-01</t>
  </si>
  <si>
    <t xml:space="preserve">GNAGY MATTHEW R</t>
  </si>
  <si>
    <t xml:space="preserve">041-392-18</t>
  </si>
  <si>
    <t xml:space="preserve">NELSON MARY Z</t>
  </si>
  <si>
    <t xml:space="preserve">041-313-07</t>
  </si>
  <si>
    <t xml:space="preserve">LEWIS JAMES A, LEWIS MICHELLE A</t>
  </si>
  <si>
    <t xml:space="preserve">044-161-03</t>
  </si>
  <si>
    <t xml:space="preserve">DOLAN CHRISTOPHER M, DOLAN CAROLYN BYL</t>
  </si>
  <si>
    <t xml:space="preserve">027-353-03</t>
  </si>
  <si>
    <t xml:space="preserve">RIVADENEYRA PAUL D TR, RIVADENEYRA PAUL D 2006 TRUST, RIVADENEYRA PAUL D</t>
  </si>
  <si>
    <t xml:space="preserve">152-911-30</t>
  </si>
  <si>
    <t xml:space="preserve">CHOI ANDY JAE, CHO YOOSUN</t>
  </si>
  <si>
    <t xml:space="preserve">035-451-11</t>
  </si>
  <si>
    <t xml:space="preserve">BRENNAN PATRICK J, BRENNAN GAYLA L</t>
  </si>
  <si>
    <t xml:space="preserve">534-501-05</t>
  </si>
  <si>
    <t xml:space="preserve">HAVERLY WILBERT E, HAVERLY ANGELA R</t>
  </si>
  <si>
    <t xml:space="preserve">140-471-09</t>
  </si>
  <si>
    <t xml:space="preserve">LOWDEN DENNIS M, LOWDEN NANCY D</t>
  </si>
  <si>
    <t xml:space="preserve">160-686-11</t>
  </si>
  <si>
    <t xml:space="preserve">WILLIAMS RODNEY L, WILLIAMS CHERIE L</t>
  </si>
  <si>
    <t xml:space="preserve">518-384-01</t>
  </si>
  <si>
    <t xml:space="preserve">OHARE DENNIS, OHARE PAMELA</t>
  </si>
  <si>
    <t xml:space="preserve">044-154-04</t>
  </si>
  <si>
    <t xml:space="preserve">BOWMAN CAPRICE M, BOWMAN JEFFREY N</t>
  </si>
  <si>
    <t xml:space="preserve">150-300-10</t>
  </si>
  <si>
    <t xml:space="preserve">SCHULTZ CHRISTOPHER, SCHULTZ KERRY</t>
  </si>
  <si>
    <t xml:space="preserve">516-454-04</t>
  </si>
  <si>
    <t xml:space="preserve">GLYNN COLLEEN A</t>
  </si>
  <si>
    <t xml:space="preserve">051-561-04</t>
  </si>
  <si>
    <t xml:space="preserve">CLOUTIER MATTHEW D, CLOUTIER HEATHER A</t>
  </si>
  <si>
    <t xml:space="preserve">028-402-33</t>
  </si>
  <si>
    <t xml:space="preserve">090-245-06</t>
  </si>
  <si>
    <t xml:space="preserve">RENTERIA RAFAEL A, RENTERIA ROSALINA</t>
  </si>
  <si>
    <t xml:space="preserve">040-692-03</t>
  </si>
  <si>
    <t xml:space="preserve"/>
  </si>
  <si>
    <t xml:space="preserve">041-062-70</t>
  </si>
  <si>
    <t xml:space="preserve">PINJUV CHARLES P, PINJUV PAMELA K</t>
  </si>
  <si>
    <t xml:space="preserve">009-201-37</t>
  </si>
  <si>
    <t xml:space="preserve">FREELAND PRESTON TIM, FREELAND SANDRA L, FREELAND PRESTON T</t>
  </si>
  <si>
    <t xml:space="preserve">051-450-07</t>
  </si>
  <si>
    <t xml:space="preserve">FUNK DAVID A TR, FUNK JEANNINE M TR, FUNK FAMILY 1995 TRUST, FUNK DAVID A, FUNK JEANNINE M</t>
  </si>
  <si>
    <t xml:space="preserve">042-330-24</t>
  </si>
  <si>
    <t xml:space="preserve">BOARD MARC L, LAPIERRE BOARD DANIELE M</t>
  </si>
  <si>
    <t xml:space="preserve">003-641-01</t>
  </si>
  <si>
    <t xml:space="preserve">SINGLETON RITA F, ELGIN RICHARD</t>
  </si>
  <si>
    <t xml:space="preserve">122-580-07</t>
  </si>
  <si>
    <t xml:space="preserve">CHUKA CLARK</t>
  </si>
  <si>
    <t xml:space="preserve">009-095-01</t>
  </si>
  <si>
    <t xml:space="preserve">YAMAUCHI NORD, YAMAUCHI DIANA</t>
  </si>
  <si>
    <t xml:space="preserve">161-324-01</t>
  </si>
  <si>
    <t xml:space="preserve">SHADBAKHT FARSHEED</t>
  </si>
  <si>
    <t xml:space="preserve">002-281-12</t>
  </si>
  <si>
    <t xml:space="preserve">ONEILL BRIAN</t>
  </si>
  <si>
    <t xml:space="preserve">516-361-09</t>
  </si>
  <si>
    <t xml:space="preserve">YOCHUM BRUCE M, PINTO MARISA C</t>
  </si>
  <si>
    <t xml:space="preserve">568-061-29</t>
  </si>
  <si>
    <t xml:space="preserve">HOWARD JAMES C TR, HOWARD JANET K TR, HOWARD FAMILY REVOCABLE LIVING TRUST, HOWARD AMY R KRUGER, HOWARD JAMES C, ...</t>
  </si>
  <si>
    <t xml:space="preserve">162-271-18</t>
  </si>
  <si>
    <t xml:space="preserve">SCHAUER JARROD D, SCHAUER SHARON L</t>
  </si>
  <si>
    <t xml:space="preserve">045-331-02</t>
  </si>
  <si>
    <t xml:space="preserve">SULLIVAN MICHAEL P, SULLIVAN SANDRA K</t>
  </si>
  <si>
    <t xml:space="preserve">240-062-11</t>
  </si>
  <si>
    <t xml:space="preserve">HOWELL AMBER L</t>
  </si>
  <si>
    <t xml:space="preserve">030-541-44</t>
  </si>
  <si>
    <t xml:space="preserve">RUPP LADONNA L</t>
  </si>
  <si>
    <t xml:space="preserve">012-382-34</t>
  </si>
  <si>
    <t xml:space="preserve">EGAN CHARLES ROGER</t>
  </si>
  <si>
    <t xml:space="preserve">526-222-15</t>
  </si>
  <si>
    <t xml:space="preserve">CANFIELD CHRISTOPHER L, CANFIELD HELGA</t>
  </si>
  <si>
    <t xml:space="preserve">051-463-04</t>
  </si>
  <si>
    <t xml:space="preserve">SCHLER JOSEPH B, SCHLER AMY HELENE</t>
  </si>
  <si>
    <t xml:space="preserve">125-192-02</t>
  </si>
  <si>
    <t xml:space="preserve">FITZPATRICK FRANK W, FITZPATRICK BARBARA A</t>
  </si>
  <si>
    <t xml:space="preserve">125-145-02</t>
  </si>
  <si>
    <t xml:space="preserve">LOUNSBERRY ROBERT P TR, LOUNSBERRY LINDA TR, LOUNSBERRY LIVING TRUST, LOUNSBERRY ROBERT P, LOUNSBERRY LINDA</t>
  </si>
  <si>
    <t xml:space="preserve">526-582-29</t>
  </si>
  <si>
    <t xml:space="preserve">CHIN JESSICA, CHIN JOECE</t>
  </si>
  <si>
    <t xml:space="preserve">566-151-14</t>
  </si>
  <si>
    <t xml:space="preserve">GUBBINS GRACE L, GUBBINS PATRICK J</t>
  </si>
  <si>
    <t xml:space="preserve">143-102-10</t>
  </si>
  <si>
    <t xml:space="preserve">VIJAYARAGHAVAN ANAND, ANAND RATNA</t>
  </si>
  <si>
    <t xml:space="preserve">040-620-23</t>
  </si>
  <si>
    <t xml:space="preserve">BESSO MITCHELL G TR, BESSO LISA M TR, BESSO MITCHELL G &amp; LISA M FAMILY TRUST, BESSO MICHAEL G, BESSO LISA M</t>
  </si>
  <si>
    <t xml:space="preserve">025-251-11</t>
  </si>
  <si>
    <t xml:space="preserve">SIDLE TERESA RUIZ DE</t>
  </si>
  <si>
    <t xml:space="preserve">030-212-12</t>
  </si>
  <si>
    <t xml:space="preserve">LAUGHRIDGE FERGUS J, DEVRIES ALLANA GENE</t>
  </si>
  <si>
    <t xml:space="preserve">018-402-10</t>
  </si>
  <si>
    <t xml:space="preserve">OLSEN HOWARD W, OLSEN NANCY D</t>
  </si>
  <si>
    <t xml:space="preserve">550-294-04</t>
  </si>
  <si>
    <t xml:space="preserve">GUSTAFSON DAVID</t>
  </si>
  <si>
    <t xml:space="preserve">522-311-06</t>
  </si>
  <si>
    <t xml:space="preserve">ANDREW MICHAEL SCOTT, ANDREW THERESA M</t>
  </si>
  <si>
    <t xml:space="preserve">550-351-13</t>
  </si>
  <si>
    <t xml:space="preserve">BERRY KEN M JR</t>
  </si>
  <si>
    <t xml:space="preserve">504-030-24</t>
  </si>
  <si>
    <t xml:space="preserve">CHASE LEWIS E</t>
  </si>
  <si>
    <t xml:space="preserve">009-194-01</t>
  </si>
  <si>
    <t xml:space="preserve">NATHAN ANNE M</t>
  </si>
  <si>
    <t xml:space="preserve">160-721-24</t>
  </si>
  <si>
    <t xml:space="preserve">BUSSICK WILLIAM, BUSSICK CASSANDRA</t>
  </si>
  <si>
    <t xml:space="preserve">522-932-17</t>
  </si>
  <si>
    <t xml:space="preserve">BYRON SARAH HALE</t>
  </si>
  <si>
    <t xml:space="preserve">550-251-15</t>
  </si>
  <si>
    <t xml:space="preserve">FISHER JOSHUA M, FISHER JANET S</t>
  </si>
  <si>
    <t xml:space="preserve">083-813-18</t>
  </si>
  <si>
    <t xml:space="preserve">CARRANZA SONIA A</t>
  </si>
  <si>
    <t xml:space="preserve">128-041-01</t>
  </si>
  <si>
    <t xml:space="preserve">BRIONI DIANN TR</t>
  </si>
  <si>
    <t xml:space="preserve">204-173-21</t>
  </si>
  <si>
    <t xml:space="preserve">FURR JR KENNETH Z, FURR SHERRI</t>
  </si>
  <si>
    <t xml:space="preserve">152-500-01</t>
  </si>
  <si>
    <t xml:space="preserve">CUA ARNOLD C, CUA GRACE T</t>
  </si>
  <si>
    <t xml:space="preserve">040-181-25</t>
  </si>
  <si>
    <t xml:space="preserve">ROBERTSON MARK A, ROBERTSON LIZABETH J</t>
  </si>
  <si>
    <t xml:space="preserve">006-163-03</t>
  </si>
  <si>
    <t xml:space="preserve">508-482-05</t>
  </si>
  <si>
    <t xml:space="preserve">MARQUEZ PAMELA</t>
  </si>
  <si>
    <t xml:space="preserve">150-172-01</t>
  </si>
  <si>
    <t xml:space="preserve">PEARCE BARRY, PEARCE CHERYL</t>
  </si>
  <si>
    <t xml:space="preserve">009-683-18</t>
  </si>
  <si>
    <t xml:space="preserve">PARISH BARBARA DIANE TR, PARISH BARBARA DIANE TRUST AGREEMENT, PARISH BARBARA DIANE</t>
  </si>
  <si>
    <t xml:space="preserve">009-210-10</t>
  </si>
  <si>
    <t xml:space="preserve">STONE PHILLIP M &amp; EMILY H</t>
  </si>
  <si>
    <t xml:space="preserve">047-121-08</t>
  </si>
  <si>
    <t xml:space="preserve">MICHAEL CHRISTOPHER J, MICHAEL STACEY D</t>
  </si>
  <si>
    <t xml:space="preserve">140-920-03</t>
  </si>
  <si>
    <t xml:space="preserve">CHA YUN SUK</t>
  </si>
  <si>
    <t xml:space="preserve">530-051-01</t>
  </si>
  <si>
    <t xml:space="preserve">MANSFIELD ROBERT D, MANSFIELD PATRICIA L</t>
  </si>
  <si>
    <t xml:space="preserve">036-072-15</t>
  </si>
  <si>
    <t xml:space="preserve">PRICE MICHAEL T, PRICE CHRISTINE L</t>
  </si>
  <si>
    <t xml:space="preserve">530-602-03</t>
  </si>
  <si>
    <t xml:space="preserve">NOVICH ROBERT G, NOVICH CINDY C</t>
  </si>
  <si>
    <t xml:space="preserve">001-320-13</t>
  </si>
  <si>
    <t xml:space="preserve">MERIDETH TRUMP CLAUDIA J</t>
  </si>
  <si>
    <t xml:space="preserve">021-217-34</t>
  </si>
  <si>
    <t xml:space="preserve">BRAVO IGNACIO A</t>
  </si>
  <si>
    <t xml:space="preserve">528-161-06</t>
  </si>
  <si>
    <t xml:space="preserve">GONZALES NANCY G</t>
  </si>
  <si>
    <t xml:space="preserve">083-751-06</t>
  </si>
  <si>
    <t xml:space="preserve">BOSWELL JAMES O, BOSWELL TRICIA K</t>
  </si>
  <si>
    <t xml:space="preserve">510-371-01</t>
  </si>
  <si>
    <t xml:space="preserve">LEEPER AMANDA A</t>
  </si>
  <si>
    <t xml:space="preserve">026-311-23</t>
  </si>
  <si>
    <t xml:space="preserve">SUNG ALBERT K, SUNG KWAI YEE QUENNY</t>
  </si>
  <si>
    <t xml:space="preserve">132-062-10</t>
  </si>
  <si>
    <t xml:space="preserve">RINEHART DAVID D, RINEHART CHERYL S</t>
  </si>
  <si>
    <t xml:space="preserve">007-063-02</t>
  </si>
  <si>
    <t xml:space="preserve">LOPEZ J GUADALUPE, LOPEZ MICHELLE, LOPEZ CHAVEZ J GUADALUPE</t>
  </si>
  <si>
    <t xml:space="preserve">143-142-19</t>
  </si>
  <si>
    <t xml:space="preserve">THOMSEN TERI L</t>
  </si>
  <si>
    <t xml:space="preserve">018-241-13</t>
  </si>
  <si>
    <t xml:space="preserve">PETERS DENTON E, PETERS KRIS A</t>
  </si>
  <si>
    <t xml:space="preserve">003-783-01</t>
  </si>
  <si>
    <t xml:space="preserve">ZHANG CHAO, LIN XING JUAN</t>
  </si>
  <si>
    <t xml:space="preserve">208-373-01</t>
  </si>
  <si>
    <t xml:space="preserve">WIECKING ROBERT B, WIECKING ANDREA M</t>
  </si>
  <si>
    <t xml:space="preserve">087-572-05</t>
  </si>
  <si>
    <t xml:space="preserve">BARAJAS JUAN, FRIAS BILMA</t>
  </si>
  <si>
    <t xml:space="preserve">008-152-17</t>
  </si>
  <si>
    <t xml:space="preserve">BUSTOS HERNANDEZ ESTEBAN, DENA DEBUSTOS SILVIA</t>
  </si>
  <si>
    <t xml:space="preserve">534-553-01</t>
  </si>
  <si>
    <t xml:space="preserve">WHYTUS RICKEY L, TAYLOR ESTELLA S</t>
  </si>
  <si>
    <t xml:space="preserve">160-171-17</t>
  </si>
  <si>
    <t xml:space="preserve">DUGGER MICHAEL R, DUGGER ANALIZA P</t>
  </si>
  <si>
    <t xml:space="preserve">510-011-12</t>
  </si>
  <si>
    <t xml:space="preserve">FOX JOEL M</t>
  </si>
  <si>
    <t xml:space="preserve">148-232-05</t>
  </si>
  <si>
    <t xml:space="preserve">LYNN CHRISTOPHER G TR, LYNN CHRISTOPHER G LIVING TRUST, LYNN CHRISTOPHER G</t>
  </si>
  <si>
    <t xml:space="preserve">003-501-03</t>
  </si>
  <si>
    <t xml:space="preserve">ALLEN CHAD E</t>
  </si>
  <si>
    <t xml:space="preserve">038-601-07</t>
  </si>
  <si>
    <t xml:space="preserve">DAVIS HEIDI</t>
  </si>
  <si>
    <t xml:space="preserve">123-031-03</t>
  </si>
  <si>
    <t xml:space="preserve">EADINGTON WILLIAM R, EADINGTON MARGARET A</t>
  </si>
  <si>
    <t xml:space="preserve">021-363-02</t>
  </si>
  <si>
    <t xml:space="preserve">FLETCHER CHARLES S, CURTIS SANDRA L</t>
  </si>
  <si>
    <t xml:space="preserve">520-032-04</t>
  </si>
  <si>
    <t xml:space="preserve">RICHARD RUDOLPH ROBERT</t>
  </si>
  <si>
    <t xml:space="preserve">017-223-20</t>
  </si>
  <si>
    <t xml:space="preserve">ANTHONY MATTHEW BENJAMIN, ANTHONY HILLARY, ANTHONY MATTHEW B</t>
  </si>
  <si>
    <t xml:space="preserve">080-862-01</t>
  </si>
  <si>
    <t xml:space="preserve">RIVERA GERARDO, RIVERA MARIA REFUGIO</t>
  </si>
  <si>
    <t xml:space="preserve">086-350-19</t>
  </si>
  <si>
    <t xml:space="preserve">ROUGEAU THOMAS A, ROUGEAU TAMI R</t>
  </si>
  <si>
    <t xml:space="preserve">150-451-05</t>
  </si>
  <si>
    <t xml:space="preserve">RUSSELL STEVEN R TR, RUSSELL MONIQUE TR, RUSSELL S &amp; M FAMILY TRUST, RUSSELL STEVEN R, RUSSELL MONIQUE</t>
  </si>
  <si>
    <t xml:space="preserve">009-683-29</t>
  </si>
  <si>
    <t xml:space="preserve">SHINTANI DAVID TR, HOWARD CHRISTIE TR, SHINTANI DAVID REVOCABLE FAMILY 2008 TRUST, HOWARD CHRISTIE REVOCABLE FAMILY 2008 TRUST, SHINTANI DAVID, ...</t>
  </si>
  <si>
    <t xml:space="preserve">526-551-11</t>
  </si>
  <si>
    <t xml:space="preserve">COTE DENNIS A, COTE DENISE J</t>
  </si>
  <si>
    <t xml:space="preserve">023-373-14</t>
  </si>
  <si>
    <t xml:space="preserve">BENNETT JAMES E, BENNETT KAREN S</t>
  </si>
  <si>
    <t xml:space="preserve">141-134-03</t>
  </si>
  <si>
    <t xml:space="preserve">JOHNSON DAN R, JOHNSON JOANNE B, JOHNSON JOSEPH R</t>
  </si>
  <si>
    <t xml:space="preserve">522-444-10</t>
  </si>
  <si>
    <t xml:space="preserve">CANFIELD HELGA, CANFIELD CHRISTOPHER L</t>
  </si>
  <si>
    <t xml:space="preserve">087-141-17</t>
  </si>
  <si>
    <t xml:space="preserve">MAKINSON TIMOTHY L, MAKINSON NINA</t>
  </si>
  <si>
    <t xml:space="preserve">027-361-05</t>
  </si>
  <si>
    <t xml:space="preserve">WATSON JOHN M TR, WATSON JOHN M FAMILY TRUST, WATSON JOHN M</t>
  </si>
  <si>
    <t xml:space="preserve">526-471-08</t>
  </si>
  <si>
    <t xml:space="preserve">RANSOM JILL E</t>
  </si>
  <si>
    <t xml:space="preserve">086-350-22</t>
  </si>
  <si>
    <t xml:space="preserve">THEEL COZETTE A, THEEL RANDY A</t>
  </si>
  <si>
    <t xml:space="preserve">084-612-18</t>
  </si>
  <si>
    <t xml:space="preserve">FRIEDMAN GREGORY I, FRIEDMAN CORINNE D</t>
  </si>
  <si>
    <t xml:space="preserve">516-453-01</t>
  </si>
  <si>
    <t xml:space="preserve">TIDWELL RANDOLPH DEVURAL, TIDWELL BARBARA MARIE</t>
  </si>
  <si>
    <t xml:space="preserve">049-721-19</t>
  </si>
  <si>
    <t xml:space="preserve">MORGAN JOHN E, HORGAN MONICA M</t>
  </si>
  <si>
    <t xml:space="preserve">140-453-07</t>
  </si>
  <si>
    <t xml:space="preserve">GIBSON JONATHAN L, GIBSON TAWNJA</t>
  </si>
  <si>
    <t xml:space="preserve">003-351-05</t>
  </si>
  <si>
    <t xml:space="preserve">ROCK ELISABETH C, ERICKSON DAVID E</t>
  </si>
  <si>
    <t xml:space="preserve">160-900-05</t>
  </si>
  <si>
    <t xml:space="preserve">JACKSON THOMAS HOLDINGS LLC</t>
  </si>
  <si>
    <t xml:space="preserve">556-501-13</t>
  </si>
  <si>
    <t xml:space="preserve">DRAPER JOHN F JR</t>
  </si>
  <si>
    <t xml:space="preserve">038-472-22</t>
  </si>
  <si>
    <t xml:space="preserve">OEHLERKING RICKY L, OEHLERKING ANNELLE J</t>
  </si>
  <si>
    <t xml:space="preserve">049-604-01</t>
  </si>
  <si>
    <t xml:space="preserve">HENDERSON PHYLLIS</t>
  </si>
  <si>
    <t xml:space="preserve">502-672-01</t>
  </si>
  <si>
    <t xml:space="preserve">ABE NICHOLAS T, MAEDA YVONNE Y, MAEDA GARY T</t>
  </si>
  <si>
    <t xml:space="preserve">530-601-04</t>
  </si>
  <si>
    <t xml:space="preserve">DEWEESE JEFFREY GLENN, DEWEESE SHERRI L</t>
  </si>
  <si>
    <t xml:space="preserve">003-340-33</t>
  </si>
  <si>
    <t xml:space="preserve">STOKES JASON T, STOKES KARREN H</t>
  </si>
  <si>
    <t xml:space="preserve">200-362-05</t>
  </si>
  <si>
    <t xml:space="preserve">HERRERA JOSE LUNA, LUNA ARACELI</t>
  </si>
  <si>
    <t xml:space="preserve">009-261-55</t>
  </si>
  <si>
    <t xml:space="preserve">FRIEDRICHSEN AMANDA JACOBS</t>
  </si>
  <si>
    <t xml:space="preserve">041-051-04</t>
  </si>
  <si>
    <t xml:space="preserve">KOLODGE ROBERT, KOLODGE MYRNA</t>
  </si>
  <si>
    <t xml:space="preserve">FAHAMI SUDABEH</t>
  </si>
  <si>
    <t xml:space="preserve">039-051-04</t>
  </si>
  <si>
    <t xml:space="preserve">V &amp; K FOOD CORPORATION</t>
  </si>
  <si>
    <t xml:space="preserve">086-681-01 THRU 29; 086-682-01 THRU 14 &amp; 16 THRU 31</t>
  </si>
  <si>
    <t xml:space="preserve">WHITTEY ROBERT F EXEC, KARADANIS ROBERT MITCHELL EXEC, KARADANIS GEORGE MARTIN EXEC, KARADANIS WILLIAM MATTHEW EXEC, KARADANIS GEORGE ACHILLES ESTATE, ...</t>
  </si>
  <si>
    <t xml:space="preserve">033-400-06</t>
  </si>
  <si>
    <t xml:space="preserve">126-101-07</t>
  </si>
  <si>
    <t xml:space="preserve">SUH WILLIA, SUH LESLIE</t>
  </si>
  <si>
    <t xml:space="preserve">224-141-05</t>
  </si>
  <si>
    <t xml:space="preserve">MOELL WILLIAM C, MOELL SHIRLEY</t>
  </si>
  <si>
    <t xml:space="preserve">040-181-28</t>
  </si>
  <si>
    <t xml:space="preserve">MCINTIRE RICHARD M</t>
  </si>
  <si>
    <t xml:space="preserve">530-414-19</t>
  </si>
  <si>
    <t xml:space="preserve">RYALS BRAD H, RYALS MELISA K</t>
  </si>
  <si>
    <t xml:space="preserve">076-171-17</t>
  </si>
  <si>
    <t xml:space="preserve">CAVALLARO STEPHEN J, CAVALLARO KAREN S</t>
  </si>
  <si>
    <t xml:space="preserve">508-161-13</t>
  </si>
  <si>
    <t xml:space="preserve">009-433-05</t>
  </si>
  <si>
    <t xml:space="preserve">HOADLEY ROBERT D, HOADLEY ALICIA M</t>
  </si>
  <si>
    <t xml:space="preserve">140-721-15</t>
  </si>
  <si>
    <t xml:space="preserve">SIMONSEN DAVID W TR, SIMONSEN DAVID W LIVING TRUST</t>
  </si>
  <si>
    <t xml:space="preserve">140-791-60</t>
  </si>
  <si>
    <t xml:space="preserve">HILLS NICHOLAS R, HILLS JENNIFER E, WALKER JENNIFER E</t>
  </si>
  <si>
    <t xml:space="preserve">516-201-09</t>
  </si>
  <si>
    <t xml:space="preserve">MANKE WILLIAM A TR, MANKE LAVON T TR, MANKE WILLIAM A TRUST, MANKE WILLIAM A, MANKE LAVON T</t>
  </si>
  <si>
    <t xml:space="preserve">504-700-18</t>
  </si>
  <si>
    <t xml:space="preserve">OLSON CHERYL, OLSON GORDON</t>
  </si>
  <si>
    <t xml:space="preserve">023-363-19</t>
  </si>
  <si>
    <t xml:space="preserve">MILLER ARWEN R, MILLER STEVEN W JR</t>
  </si>
  <si>
    <t xml:space="preserve">044-164-06</t>
  </si>
  <si>
    <t xml:space="preserve">SHACKLETT MARGARET M</t>
  </si>
  <si>
    <t xml:space="preserve">524-292-12</t>
  </si>
  <si>
    <t xml:space="preserve">OLSEN FIGUEROA ANNA MARIA</t>
  </si>
  <si>
    <t xml:space="preserve">028-163-35</t>
  </si>
  <si>
    <t xml:space="preserve">KARSOK ROBERT G</t>
  </si>
  <si>
    <t xml:space="preserve">150-021-02</t>
  </si>
  <si>
    <t xml:space="preserve">RUA ERIC, RUA TERESA</t>
  </si>
  <si>
    <t xml:space="preserve">002-051-05</t>
  </si>
  <si>
    <t xml:space="preserve">BENESCH GEORGE N, BENESCH MERRIE E</t>
  </si>
  <si>
    <t xml:space="preserve">038-341-23</t>
  </si>
  <si>
    <t xml:space="preserve">GILBERTSON EMMA H</t>
  </si>
  <si>
    <t xml:space="preserve">234-352-02</t>
  </si>
  <si>
    <t xml:space="preserve">BRADSHAW GERALD M</t>
  </si>
  <si>
    <t xml:space="preserve">001-135-18</t>
  </si>
  <si>
    <t xml:space="preserve">BROWN JENNIFER, BROWN LEWIS S</t>
  </si>
  <si>
    <t xml:space="preserve">526-381-01</t>
  </si>
  <si>
    <t xml:space="preserve">CZERWINSKY MICHAEL, CZERWINSKY MARY</t>
  </si>
  <si>
    <t xml:space="preserve">550-311-31</t>
  </si>
  <si>
    <t xml:space="preserve">COLLINS DANIEL L JR</t>
  </si>
  <si>
    <t xml:space="preserve">051-103-04</t>
  </si>
  <si>
    <t xml:space="preserve">BROWN WILLIAM D, BROWN MARSHA G</t>
  </si>
  <si>
    <t xml:space="preserve">144-171-03</t>
  </si>
  <si>
    <t xml:space="preserve">ARMSTRONG TRISTAN W, ARMSTRONG CHRISTINE</t>
  </si>
  <si>
    <t xml:space="preserve">037-041-09</t>
  </si>
  <si>
    <t xml:space="preserve">GUZMAN LISA A, GUZMAN ANGEL C</t>
  </si>
  <si>
    <t xml:space="preserve">080-522-43</t>
  </si>
  <si>
    <t xml:space="preserve">HUNTER ROGER W</t>
  </si>
  <si>
    <t xml:space="preserve">SALESPRICE</t>
  </si>
  <si>
    <t xml:space="preserve">GRANTOR</t>
  </si>
  <si>
    <t xml:space="preserve">GRANTEE</t>
  </si>
  <si>
    <t xml:space="preserve">510-341-07</t>
  </si>
  <si>
    <t xml:space="preserve">SINGLE FAM RES.</t>
  </si>
  <si>
    <t xml:space="preserve">FEDERAL NATIONAL MORTGAGE ASSOCIATION</t>
  </si>
  <si>
    <t xml:space="preserve">WYLERS JENNIFER</t>
  </si>
  <si>
    <t xml:space="preserve">006-124-01</t>
  </si>
  <si>
    <t xml:space="preserve">COMM'L/IND'L</t>
  </si>
  <si>
    <t xml:space="preserve">FIRST CITIZENS BANK &amp; TRUST</t>
  </si>
  <si>
    <t xml:space="preserve">ARMEN KARL TR, ARMEN DOROTHY TR, ARMEN KARL &amp; DOROTHY FAMILY TRUST</t>
  </si>
  <si>
    <t xml:space="preserve">526-581-05</t>
  </si>
  <si>
    <t xml:space="preserve">DEAL KERRY</t>
  </si>
  <si>
    <t xml:space="preserve">GROVES KENNETH, GROVES CINDY</t>
  </si>
  <si>
    <t xml:space="preserve">036-273-05</t>
  </si>
  <si>
    <t xml:space="preserve">BARCLAY WILLIAM R, BARCLAY MELISSA A</t>
  </si>
  <si>
    <t xml:space="preserve">LAWSON LINDA B</t>
  </si>
  <si>
    <t xml:space="preserve">145-051-11</t>
  </si>
  <si>
    <t xml:space="preserve">BRENNAN ROSS A</t>
  </si>
  <si>
    <t xml:space="preserve">027-432-04</t>
  </si>
  <si>
    <t xml:space="preserve">KADKHODAE MOE, KADKHODAE M A</t>
  </si>
  <si>
    <t xml:space="preserve">DELROSARIO MILA TR, DELROSARIO MILA 1997 TRUST</t>
  </si>
  <si>
    <t xml:space="preserve">038-633-18</t>
  </si>
  <si>
    <t xml:space="preserve">R &amp; R ENTERPRISES OF NEVADA LLC</t>
  </si>
  <si>
    <t xml:space="preserve">MITCHELL MONTANA, MITCHELL URIAH</t>
  </si>
  <si>
    <t xml:space="preserve">007-252-08</t>
  </si>
  <si>
    <t xml:space="preserve">2-4 PLEX</t>
  </si>
  <si>
    <t xml:space="preserve">MOLIEN LLC</t>
  </si>
  <si>
    <t xml:space="preserve">CUA ARNOLD P, CUA GRACE T, SANTA MARIA TORRES MARIA SHEILA</t>
  </si>
  <si>
    <t xml:space="preserve">017-061-17</t>
  </si>
  <si>
    <t xml:space="preserve">WBD LLC</t>
  </si>
  <si>
    <t xml:space="preserve">CUNNING THOMAS J, CUNNING VICKI A, LEE RONALD L, LEE JACI R</t>
  </si>
  <si>
    <t xml:space="preserve">126-172-20</t>
  </si>
  <si>
    <t xml:space="preserve">CONDO/TWNHSE</t>
  </si>
  <si>
    <t xml:space="preserve">TERZAKIS JOHN A, TERZAKIS INGER</t>
  </si>
  <si>
    <t xml:space="preserve">PERROTTA ALFRED LOUIS</t>
  </si>
  <si>
    <t xml:space="preserve">085-322-14</t>
  </si>
  <si>
    <t xml:space="preserve">STONECREST INCOME &amp; OPPORTUNITY FUND I LLC</t>
  </si>
  <si>
    <t xml:space="preserve">WOOD IS GOOD LLC</t>
  </si>
  <si>
    <t xml:space="preserve">510-304-03</t>
  </si>
  <si>
    <t xml:space="preserve">KELLER JOSEF MARTIN TR, PETERS JILL JOANNE KELLER TR, KELLER FAMILY 2000 TRUST</t>
  </si>
  <si>
    <t xml:space="preserve">SCHANDER RICHARD C</t>
  </si>
  <si>
    <t xml:space="preserve">502-182-01</t>
  </si>
  <si>
    <t xml:space="preserve">LARA JOSE G, HUIZAR SUSANA VEZQUEZ</t>
  </si>
  <si>
    <t xml:space="preserve">SOWLE CHANEL</t>
  </si>
  <si>
    <t xml:space="preserve">212-078-16</t>
  </si>
  <si>
    <t xml:space="preserve">GIMBLIN LYNNE A</t>
  </si>
  <si>
    <t xml:space="preserve">STEINGARD MARK TR, STEINGARD CAROL TR, STEINGARD REVOCABLE TRUST AGREEMENT</t>
  </si>
  <si>
    <t xml:space="preserve">152-601-21</t>
  </si>
  <si>
    <t xml:space="preserve">GREEN JASON A, GREEN MELISSA M</t>
  </si>
  <si>
    <t xml:space="preserve">HURD ROBERT L, HURD CAROL S</t>
  </si>
  <si>
    <t xml:space="preserve">085-570-58</t>
  </si>
  <si>
    <t xml:space="preserve">SCOW MICHAEL A TR, SCOW KENDEL &amp; PAULINE JOINT LIVING TRUST</t>
  </si>
  <si>
    <t xml:space="preserve">INOSTROZA MARIO A, SOTO MARIA A</t>
  </si>
  <si>
    <t xml:space="preserve">035-132-07</t>
  </si>
  <si>
    <t xml:space="preserve">PURDY RICHARD</t>
  </si>
  <si>
    <t xml:space="preserve">ALFONSO PATRICIA H TR, ALFONSO PATRICIA H TRUST, BOWES BARBARA LEE TR, BOWES BARBARA 2008 FAMILY TRUST</t>
  </si>
  <si>
    <t xml:space="preserve">152-911-39</t>
  </si>
  <si>
    <t xml:space="preserve">VACANT LAND</t>
  </si>
  <si>
    <t xml:space="preserve">SOUTHWEST POINTE ASSOCIATES LLC</t>
  </si>
  <si>
    <t xml:space="preserve">VANDERPLOEG JENNIFER LEE TR, VANDERPLOEG RICHARD W TR, VANDERPLOEG JENNIFER LEE TRUST</t>
  </si>
  <si>
    <t xml:space="preserve">010-101-05</t>
  </si>
  <si>
    <t xml:space="preserve">MCKILLIP JANET A TR, MCKILLIP FAMILY TRUST</t>
  </si>
  <si>
    <t xml:space="preserve">BARR MORGAN</t>
  </si>
  <si>
    <t xml:space="preserve">550-562-04</t>
  </si>
  <si>
    <t xml:space="preserve">WONG BLAIN C, WONG NANCY F</t>
  </si>
  <si>
    <t xml:space="preserve">LINDSTROM ANDREW J</t>
  </si>
  <si>
    <t xml:space="preserve">524-131-26</t>
  </si>
  <si>
    <t xml:space="preserve">BRADSHAW THOMAS, BRADSHAW MECHELLE</t>
  </si>
  <si>
    <t xml:space="preserve">HILL THOMAS GARRY, HILL THOMAS ROSANA</t>
  </si>
  <si>
    <t xml:space="preserve">017-424-14</t>
  </si>
  <si>
    <t xml:space="preserve">ATSIDIS NEUMAN HEATHER</t>
  </si>
  <si>
    <t xml:space="preserve">MYRES EVA S</t>
  </si>
  <si>
    <t xml:space="preserve">013-423-02</t>
  </si>
  <si>
    <t xml:space="preserve">ROMERO STEVEN J</t>
  </si>
  <si>
    <t xml:space="preserve">CALDERON REANNA A</t>
  </si>
  <si>
    <t xml:space="preserve">033-303-06</t>
  </si>
  <si>
    <t xml:space="preserve">BORGLUM WAYNE K, BORGLUM MARYLOU</t>
  </si>
  <si>
    <t xml:space="preserve">JOPLIN LEE</t>
  </si>
  <si>
    <t xml:space="preserve">009-182-13</t>
  </si>
  <si>
    <t xml:space="preserve">SEVIGNY DOLLY, SEVIGNY SHIRLEY A</t>
  </si>
  <si>
    <t xml:space="preserve">YOUNG BROCK A</t>
  </si>
  <si>
    <t xml:space="preserve">148-061-46</t>
  </si>
  <si>
    <t xml:space="preserve">TEMPLE NICHOLAS B TR, TEMPLE NICHOLAS B FAMILY TRUST AGREEMENT</t>
  </si>
  <si>
    <t xml:space="preserve">CUNEO DENNIS C, CUNEO BONITA F</t>
  </si>
  <si>
    <t xml:space="preserve">033-303-07</t>
  </si>
  <si>
    <t xml:space="preserve">BORGLUM WAYNE K, BORGLUM MARY LOU</t>
  </si>
  <si>
    <t xml:space="preserve">015-332-08</t>
  </si>
  <si>
    <t xml:space="preserve">SMITH TIM, SMITH DIANE</t>
  </si>
  <si>
    <t xml:space="preserve">CAIN RHONDA</t>
  </si>
  <si>
    <t xml:space="preserve">087-181-05</t>
  </si>
  <si>
    <t xml:space="preserve">LOONEY SYLVIE</t>
  </si>
  <si>
    <t xml:space="preserve">001-340-06</t>
  </si>
  <si>
    <t xml:space="preserve">SCHLATTER REBECCA L</t>
  </si>
  <si>
    <t xml:space="preserve">ANGLIN EDGAR, ANGLIN LINDA</t>
  </si>
  <si>
    <t xml:space="preserve">125-502-03</t>
  </si>
  <si>
    <t xml:space="preserve">FARNHAM HARRY H TR, FARNHAM MARION E TR, FARNHAM FAMILY TRUST</t>
  </si>
  <si>
    <t xml:space="preserve">BARNHART MARK, BARNHART MARGIE</t>
  </si>
  <si>
    <t xml:space="preserve">013-401-11</t>
  </si>
  <si>
    <t xml:space="preserve">NAJERA ERWIN IVAN, HERNANDEZ MARIA A RAMIREZ</t>
  </si>
  <si>
    <t xml:space="preserve">FULTZ OLIVIA R</t>
  </si>
  <si>
    <t xml:space="preserve">127-074-09</t>
  </si>
  <si>
    <t xml:space="preserve">JANKOWSKI DANIEL F, JANKOWSKI BETTY L</t>
  </si>
  <si>
    <t xml:space="preserve">COMFORT CHARLES, COMFORT CHARLENE</t>
  </si>
  <si>
    <t xml:space="preserve">164-352-26</t>
  </si>
  <si>
    <t xml:space="preserve">WV PROPERTY HOLDINGS LLC</t>
  </si>
  <si>
    <t xml:space="preserve">MASSIE RICKY W TR, MASSIE DEBRA L TR, MASSIE FAMILY TRUST, MASSIE CLARA K TR, MASSIE CLARA K TRUST</t>
  </si>
  <si>
    <t xml:space="preserve">019-490-05</t>
  </si>
  <si>
    <t xml:space="preserve">HAWKINS WALTER L TR, HAWKINS DEBORAH M TR, HAWKINS WALTER W &amp; DEBORAH M FAMILY TRUST</t>
  </si>
  <si>
    <t xml:space="preserve">NASH LOGAN N, LANDRUS DRENE R</t>
  </si>
  <si>
    <t xml:space="preserve">530-942-14</t>
  </si>
  <si>
    <t xml:space="preserve">CUCINOTTA MICHAEL R</t>
  </si>
  <si>
    <t xml:space="preserve">BARTOO CORY Y</t>
  </si>
  <si>
    <t xml:space="preserve">402-073-30</t>
  </si>
  <si>
    <t xml:space="preserve">QUINN ADDA</t>
  </si>
  <si>
    <t xml:space="preserve">MINEAU BRIAN TODD, MINEAU JENNIFER M</t>
  </si>
  <si>
    <t xml:space="preserve">085-790-27</t>
  </si>
  <si>
    <t xml:space="preserve">CORTEZ JOSE C</t>
  </si>
  <si>
    <t xml:space="preserve">VALENCIA EDUARDO C, PEDRAZA RAQUEL</t>
  </si>
  <si>
    <t xml:space="preserve">402-120-07</t>
  </si>
  <si>
    <t xml:space="preserve">WOO EDWARD WILLIAM</t>
  </si>
  <si>
    <t xml:space="preserve">011-592-06</t>
  </si>
  <si>
    <t xml:space="preserve">MOVENONUP LLC</t>
  </si>
  <si>
    <t xml:space="preserve">089-572-04</t>
  </si>
  <si>
    <t xml:space="preserve">ROTHWELL JASON DAVID</t>
  </si>
  <si>
    <t xml:space="preserve">THOMAS ALICIA</t>
  </si>
  <si>
    <t xml:space="preserve">011-315-07</t>
  </si>
  <si>
    <t xml:space="preserve">APARTMENT BLDG.</t>
  </si>
  <si>
    <t xml:space="preserve">HOFER HERMANN TR, HOFER CHARLOTTE TR, HOFER 1999 FAMILY TRUST</t>
  </si>
  <si>
    <t xml:space="preserve">CASEY MICHAEL, WHITAKER LISA, CASEY NOEL M TR, CASEY MARGUERITE TR, CASEY NOLE M &amp; MARGUERITE A REVOCABLE TRUST</t>
  </si>
  <si>
    <t xml:space="preserve">028-371-01</t>
  </si>
  <si>
    <t xml:space="preserve">OBRIEN THOMAS J</t>
  </si>
  <si>
    <t xml:space="preserve">STEWART SHANE R</t>
  </si>
  <si>
    <t xml:space="preserve">002-361-06</t>
  </si>
  <si>
    <t xml:space="preserve">NYGREN ANN, RITTENHOUSE JAMES</t>
  </si>
  <si>
    <t xml:space="preserve">COONEY RONALD F, COONEY BETH L</t>
  </si>
  <si>
    <t xml:space="preserve">038-442-01</t>
  </si>
  <si>
    <t xml:space="preserve">HOUSEHOLD FINANCE REALTY CORPORATION OF NEVADA</t>
  </si>
  <si>
    <t xml:space="preserve">KREICK DAVID F, KREICK TONI L</t>
  </si>
  <si>
    <t xml:space="preserve">003-662-02</t>
  </si>
  <si>
    <t xml:space="preserve">STEWART IAN, STEWART BRANDI, HOGBLOM BRANDI</t>
  </si>
  <si>
    <t xml:space="preserve">MAZZONE EDNA M</t>
  </si>
  <si>
    <t xml:space="preserve">502-233-02</t>
  </si>
  <si>
    <t xml:space="preserve">TBD LLC</t>
  </si>
  <si>
    <t xml:space="preserve">PETRUCCI PETER, PETRUCCI ANN MARIE</t>
  </si>
  <si>
    <t xml:space="preserve">086-561-19</t>
  </si>
  <si>
    <t xml:space="preserve">MAGALLANES MARTHA A CRUZ, SOLTERO TERRONES ALVARO, CRUZ MAGALLANES MARTHA A, SOLTERRO TERRONE ALVARO</t>
  </si>
  <si>
    <t xml:space="preserve">LAO RODRIGUEZ MARIELYS</t>
  </si>
  <si>
    <t xml:space="preserve">078-185-05</t>
  </si>
  <si>
    <t xml:space="preserve">KONEN GEORGE H</t>
  </si>
  <si>
    <t xml:space="preserve">SAMUELS TAYLOR TR, SAMUELS BRITTA TR, SAMUELS FAMILY 1999 TRUST</t>
  </si>
  <si>
    <t xml:space="preserve">071-293-07</t>
  </si>
  <si>
    <t xml:space="preserve">LUCCHESI JOSEPH TR, LUCCHESI ANTOINTEET C TR, LUCCHESI JOSEPH &amp; ANTOINETTE C FAMILY TRUST</t>
  </si>
  <si>
    <t xml:space="preserve">PETERSON WILLIAM ROGER, PETERSON NANCI</t>
  </si>
  <si>
    <t xml:space="preserve">550-551-01</t>
  </si>
  <si>
    <t xml:space="preserve">SINGH LAKHBIR</t>
  </si>
  <si>
    <t xml:space="preserve">VIGIL DEE ANN M</t>
  </si>
  <si>
    <t xml:space="preserve">161-134-27</t>
  </si>
  <si>
    <t xml:space="preserve">NAVONE NELLIE MARIE</t>
  </si>
  <si>
    <t xml:space="preserve">GABLER RANDALL, GABLER MELISSA</t>
  </si>
  <si>
    <t xml:space="preserve">140-821-13</t>
  </si>
  <si>
    <t xml:space="preserve">MORRISON JANICE LYNN</t>
  </si>
  <si>
    <t xml:space="preserve">040-162-68</t>
  </si>
  <si>
    <t xml:space="preserve">W 2007 EQN INTERMOUNTAIN LLC</t>
  </si>
  <si>
    <t xml:space="preserve">LEEWART STRATEGIC PROPERTIES INC</t>
  </si>
  <si>
    <t xml:space="preserve">402-221-04</t>
  </si>
  <si>
    <t xml:space="preserve">WALTER RICHARD, WALTER JACQUELINE, CASTRONOVA STEPHEN, CASTRONOVA JULIA RENEE, CASTROVOVA JULIA RENEE</t>
  </si>
  <si>
    <t xml:space="preserve">DIERBERGER KENNETH W TR, DIERBERGER DONA B TR, DIERBERGER LIVING TRUST</t>
  </si>
  <si>
    <t xml:space="preserve">050-441-17</t>
  </si>
  <si>
    <t xml:space="preserve">BROWN MICHAEL G</t>
  </si>
  <si>
    <t xml:space="preserve">WEINBERG FREDERIC MARC, WEINBERG CHARLOTTE ANN</t>
  </si>
  <si>
    <t xml:space="preserve">402-084-18</t>
  </si>
  <si>
    <t xml:space="preserve">GUSTAFSON ELAINE, GUSTAFSON DAVID, TROUNG ELAINE</t>
  </si>
  <si>
    <t xml:space="preserve">MADDEN MICHAEL P, MADDEN ERIKA</t>
  </si>
  <si>
    <t xml:space="preserve">514-432-01</t>
  </si>
  <si>
    <t xml:space="preserve">JARDON NEOMA L, SAULNIER NEOMA L</t>
  </si>
  <si>
    <t xml:space="preserve">HANDLEY CHRISTOPHER</t>
  </si>
  <si>
    <t xml:space="preserve">524-242-25</t>
  </si>
  <si>
    <t xml:space="preserve">US BANK NATIONAL ASSOCIATION TR</t>
  </si>
  <si>
    <t xml:space="preserve">NERIA ARNULFO E III, NERIA KATHY L</t>
  </si>
  <si>
    <t xml:space="preserve">508-410-03</t>
  </si>
  <si>
    <t xml:space="preserve">RENO CITY HOUSING AUTHORITY</t>
  </si>
  <si>
    <t xml:space="preserve">PELKOFER SANDRA</t>
  </si>
  <si>
    <t xml:space="preserve">200-271-15</t>
  </si>
  <si>
    <t xml:space="preserve">HERITAGE ENTERPRISE GROUP LLC</t>
  </si>
  <si>
    <t xml:space="preserve">SCHLATTER ANA L</t>
  </si>
  <si>
    <t xml:space="preserve">028-042-07</t>
  </si>
  <si>
    <t xml:space="preserve">OCONNOR DANIEL D</t>
  </si>
  <si>
    <t xml:space="preserve">PEDERSON NANETTE</t>
  </si>
  <si>
    <t xml:space="preserve">127-250-39</t>
  </si>
  <si>
    <t xml:space="preserve">CROSS RICHARD N, CROSS SHELLY M</t>
  </si>
  <si>
    <t xml:space="preserve">JIMENEZ TERRI M, JIMENEZ TONY A</t>
  </si>
  <si>
    <t xml:space="preserve">526-231-02</t>
  </si>
  <si>
    <t xml:space="preserve">HYNES STEVEN M, BLOOMINGDALE JACLYN C</t>
  </si>
  <si>
    <t xml:space="preserve">TUTTLE CHESTER R JR</t>
  </si>
  <si>
    <t xml:space="preserve">160-123-05</t>
  </si>
  <si>
    <t xml:space="preserve">WANG JI, LI MIN</t>
  </si>
  <si>
    <t xml:space="preserve">003-783-14</t>
  </si>
  <si>
    <t xml:space="preserve">TAMONDONG JESUS, CASTILLO LEANDRO</t>
  </si>
  <si>
    <t xml:space="preserve">WHITE J STEWART TR, WHITE PATRICIA B TR, MEADE BELLE TRUST</t>
  </si>
  <si>
    <t xml:space="preserve">013-235-03</t>
  </si>
  <si>
    <t xml:space="preserve">SEDGWICK MARY L, HARRIDGE GEORGE G</t>
  </si>
  <si>
    <t xml:space="preserve">BRACCO CASSANDRA</t>
  </si>
  <si>
    <t xml:space="preserve">008-113-24</t>
  </si>
  <si>
    <t xml:space="preserve">AREVALO MELIDA</t>
  </si>
  <si>
    <t xml:space="preserve">165-031-01, 02; 165-032-13, 14 &amp; 15</t>
  </si>
  <si>
    <t xml:space="preserve">CORONA CYAN LLC</t>
  </si>
  <si>
    <t xml:space="preserve">526-601-04</t>
  </si>
  <si>
    <t xml:space="preserve">ROMANI CHRIS JAMES, ROMANI DENEE SHELDAHL, SHELDAHL DENEE, SHELDAHL ROMANI DENEE</t>
  </si>
  <si>
    <t xml:space="preserve">LOPEZ MEJIA DELVIN A</t>
  </si>
  <si>
    <t xml:space="preserve">143-011-10</t>
  </si>
  <si>
    <t xml:space="preserve">NEIGHBORS JAMES F</t>
  </si>
  <si>
    <t xml:space="preserve">050-403-19</t>
  </si>
  <si>
    <t xml:space="preserve">RICHARD BENJAMIN, RICHARD KATHLEEN</t>
  </si>
  <si>
    <t xml:space="preserve">STEINGARD MARK</t>
  </si>
  <si>
    <t xml:space="preserve">566-091-22</t>
  </si>
  <si>
    <t xml:space="preserve">KUEHNIS MATTHEW</t>
  </si>
  <si>
    <t xml:space="preserve">019-192-18</t>
  </si>
  <si>
    <t xml:space="preserve">FILKIN ROY TR, FILKIN DIANNA L TR, FILKIN R &amp; D TRUST</t>
  </si>
  <si>
    <t xml:space="preserve">VILLALOBOS JESSICA</t>
  </si>
  <si>
    <t xml:space="preserve">550-413-06</t>
  </si>
  <si>
    <t xml:space="preserve">ANUKAM EUGENE A, ANUKAM DORIS R</t>
  </si>
  <si>
    <t xml:space="preserve">222-122-04</t>
  </si>
  <si>
    <t xml:space="preserve">LEE DAVID G TR, HILL LEE SANDRA TR, LEE FAMILY TRUST</t>
  </si>
  <si>
    <t xml:space="preserve">MCNAMARA DAHL JULIE L, DAHL STEVEN J</t>
  </si>
  <si>
    <t xml:space="preserve">164-202-15</t>
  </si>
  <si>
    <t xml:space="preserve">VALUE DEVELOPMENT LLC, DICKSON GROUP I LLC</t>
  </si>
  <si>
    <t xml:space="preserve">LEMMONS GEORGE E</t>
  </si>
  <si>
    <t xml:space="preserve">204-562-19, 20 &amp; 21</t>
  </si>
  <si>
    <t xml:space="preserve">035-366-25</t>
  </si>
  <si>
    <t xml:space="preserve">MONTES ANA ROSA, MONTES FELICIANO</t>
  </si>
  <si>
    <t xml:space="preserve">HEPNER SCOTT P, HEPNER JEANNE M</t>
  </si>
  <si>
    <t xml:space="preserve">522-252-15</t>
  </si>
  <si>
    <t xml:space="preserve">TBD</t>
  </si>
  <si>
    <t xml:space="preserve">LEISY JEANE B</t>
  </si>
  <si>
    <t xml:space="preserve">143-181-05</t>
  </si>
  <si>
    <t xml:space="preserve">CASINGER DONALD A</t>
  </si>
  <si>
    <t xml:space="preserve">004-324-06</t>
  </si>
  <si>
    <t xml:space="preserve">LAKING JOSHUA, ROBERTS MICHELLE</t>
  </si>
  <si>
    <t xml:space="preserve">HARKLEROAD THOMAS E</t>
  </si>
  <si>
    <t xml:space="preserve">143-012-07</t>
  </si>
  <si>
    <t xml:space="preserve">STREBEL DANA</t>
  </si>
  <si>
    <t xml:space="preserve">150-061-08</t>
  </si>
  <si>
    <t xml:space="preserve">WYNN ANTHONY P, WYNN SHERI J</t>
  </si>
  <si>
    <t xml:space="preserve">RENSLOW BROOK, RENSLOW CINDY</t>
  </si>
  <si>
    <t xml:space="preserve">204-280-02</t>
  </si>
  <si>
    <t xml:space="preserve">BURGESS DANIEL M, BURGESS JENNIFER J</t>
  </si>
  <si>
    <t xml:space="preserve">CHAN RANDALL, CHAN SUSAN KIM, CHO ANTHONY</t>
  </si>
  <si>
    <t xml:space="preserve">127-074-27</t>
  </si>
  <si>
    <t xml:space="preserve">MORRIS PETER W</t>
  </si>
  <si>
    <t xml:space="preserve">SEGHESIO CAMILLE</t>
  </si>
  <si>
    <t xml:space="preserve">530-444-03</t>
  </si>
  <si>
    <t xml:space="preserve">FITE JENNIFER L</t>
  </si>
  <si>
    <t xml:space="preserve">PELT JESSICA L</t>
  </si>
  <si>
    <t xml:space="preserve">010-293-01</t>
  </si>
  <si>
    <t xml:space="preserve">PALMER DAVID A TR, PALMER DAVID A TRUST</t>
  </si>
  <si>
    <t xml:space="preserve">BENEDICT DALE T, BENEDICT CYNDI L</t>
  </si>
  <si>
    <t xml:space="preserve">006-064-07</t>
  </si>
  <si>
    <t xml:space="preserve">RUBY DANIEL W, RUBY LEAH A</t>
  </si>
  <si>
    <t xml:space="preserve">PRASTKA JOHN G, PRASTKALYNNE L</t>
  </si>
  <si>
    <t xml:space="preserve">560-052-07</t>
  </si>
  <si>
    <t xml:space="preserve">CHELINI FRANK E TR, KETZER CHELINI ANN R TR, CHELINI 2005 FAMILY TRUST</t>
  </si>
  <si>
    <t xml:space="preserve">MCKINLEY HOLDING I LP</t>
  </si>
  <si>
    <t xml:space="preserve">051-172-48</t>
  </si>
  <si>
    <t xml:space="preserve">HARDY SCOTT</t>
  </si>
  <si>
    <t xml:space="preserve">LOGUE MARTIN T</t>
  </si>
  <si>
    <t xml:space="preserve">402-120-20</t>
  </si>
  <si>
    <t xml:space="preserve">HULES GARY T TR, HULES MICHEL A TR, HULES GARY THOMAS &amp; MICHEL ANN FAMILY TRUST</t>
  </si>
  <si>
    <t xml:space="preserve">PRINCE RONALD L, PRINCE VICKIE D</t>
  </si>
  <si>
    <t xml:space="preserve">502-172-04</t>
  </si>
  <si>
    <t xml:space="preserve">EVANS LARRY D, EVANS JOY K</t>
  </si>
  <si>
    <t xml:space="preserve">KAPPERMAN RICHARD J</t>
  </si>
  <si>
    <t xml:space="preserve">023-552-06</t>
  </si>
  <si>
    <t xml:space="preserve">KEELER BARBARA R, KEELER BARBARA TR, KEELER LIVING TRUST</t>
  </si>
  <si>
    <t xml:space="preserve">RYBO LLC</t>
  </si>
  <si>
    <t xml:space="preserve">200-182-13</t>
  </si>
  <si>
    <t xml:space="preserve">CORFIELD JAMES D III, GRIGOLEIT SUSAN E</t>
  </si>
  <si>
    <t xml:space="preserve">REMBERT STEPHEN, REMBERT RONDI T</t>
  </si>
  <si>
    <t xml:space="preserve">156-101-06</t>
  </si>
  <si>
    <t xml:space="preserve">LANE SCOTT, LANE DEIRDRE</t>
  </si>
  <si>
    <t xml:space="preserve">PINNACLE PROPERTY LLC</t>
  </si>
  <si>
    <t xml:space="preserve">SOMERSET LEDGES LLC</t>
  </si>
  <si>
    <t xml:space="preserve">SOMERSET LEDGES 2010 LLC</t>
  </si>
  <si>
    <t xml:space="preserve">148-200-21</t>
  </si>
  <si>
    <t xml:space="preserve">JAMBON MICHELLE M TR, GOORMASTIC JAMBON FAMILY TRUST</t>
  </si>
  <si>
    <t xml:space="preserve">KRAFT HAROLD R TR, KRAFT JOAN L TR, KRAFT FAMILY TRUST</t>
  </si>
  <si>
    <t xml:space="preserve">528-163-05</t>
  </si>
  <si>
    <t xml:space="preserve">MUNROE MICHAEL J</t>
  </si>
  <si>
    <t xml:space="preserve">LANCASTER ROY W, LANCASTER NICOLE G</t>
  </si>
  <si>
    <t xml:space="preserve">009-434-18</t>
  </si>
  <si>
    <t xml:space="preserve">LIPPERT JAMES G</t>
  </si>
  <si>
    <t xml:space="preserve">MCALLESTER PETER G</t>
  </si>
  <si>
    <t xml:space="preserve">160-881-19</t>
  </si>
  <si>
    <t xml:space="preserve">SYKES MARK HARRISON TR, SYKES AGNES JOHNSTON REVOCABLE TRUST</t>
  </si>
  <si>
    <t xml:space="preserve">RUSSO WILLIAM</t>
  </si>
  <si>
    <t xml:space="preserve">240-052-02</t>
  </si>
  <si>
    <t xml:space="preserve">BENAVIDES REBECCA R</t>
  </si>
  <si>
    <t xml:space="preserve">552-190-10</t>
  </si>
  <si>
    <t xml:space="preserve">MENDES ALAN TR, MENDES LILLIAN TR, MENDES MIMI FAMILY TRUST AGREEMENT</t>
  </si>
  <si>
    <t xml:space="preserve">AUTOZONE DEVELOPMENT CORPORATION</t>
  </si>
  <si>
    <t xml:space="preserve">013-492-06</t>
  </si>
  <si>
    <t xml:space="preserve">PEREZ HERNANDEZ FAUSTINO</t>
  </si>
  <si>
    <t xml:space="preserve">MORENO JUAN MANUEL GARCIA, BALVERDE FABIOLA I RUIZ</t>
  </si>
  <si>
    <t xml:space="preserve">200-491-03</t>
  </si>
  <si>
    <t xml:space="preserve">KLEIN SUSAN TR, VOGEL REVOCABLE 2007 TRUST</t>
  </si>
  <si>
    <t xml:space="preserve">SADIQ MALIK KAMRAN, SADIQ HUMA I</t>
  </si>
  <si>
    <t xml:space="preserve">132-560-07</t>
  </si>
  <si>
    <t xml:space="preserve">KRISTAL JASON</t>
  </si>
  <si>
    <t xml:space="preserve">VOGUS JAMES BRIAN, VOGUS JEANINE</t>
  </si>
  <si>
    <t xml:space="preserve">051-461-11</t>
  </si>
  <si>
    <t xml:space="preserve">BIEHLE DONALD W, BIEHLE ELIZABETH H</t>
  </si>
  <si>
    <t xml:space="preserve">DOUGHERTY DENNIS, DOUGHERTY PEGGY D</t>
  </si>
  <si>
    <t xml:space="preserve">122-193-18</t>
  </si>
  <si>
    <t xml:space="preserve">HANDLEY CHRISTINE TR, HANDLEY CHRISTINE 2004 REVOCABLE TRUST, HANDLEY THOMAS G</t>
  </si>
  <si>
    <t xml:space="preserve">DDD PARTNERSHIP</t>
  </si>
  <si>
    <t xml:space="preserve">400-162-11</t>
  </si>
  <si>
    <t xml:space="preserve">CASTELLANOS JOHN, CASTELLANOS LISA</t>
  </si>
  <si>
    <t xml:space="preserve">HAGEN CARL C</t>
  </si>
  <si>
    <t xml:space="preserve">504-641-16</t>
  </si>
  <si>
    <t xml:space="preserve">BAKER JOHN E</t>
  </si>
  <si>
    <t xml:space="preserve">DEWEES ALLYSON L, HOWE BEN E</t>
  </si>
  <si>
    <t xml:space="preserve">028-144-03</t>
  </si>
  <si>
    <t xml:space="preserve">PIERCE WILLIE J, PIERCE PAMELA E</t>
  </si>
  <si>
    <t xml:space="preserve">JONES DEAN EDWARD, JONES SHAWNA KAY</t>
  </si>
  <si>
    <t xml:space="preserve">009-600-19</t>
  </si>
  <si>
    <t xml:space="preserve">DOLCH DEBRA J ADMR, PACE JAMES P ADMR, SAMARZES MAGDALO ESTATE, SAMARZES MADELINE ESTATE</t>
  </si>
  <si>
    <t xml:space="preserve">CHEEK DOUGLAS ERIC</t>
  </si>
  <si>
    <t xml:space="preserve">011-553-16</t>
  </si>
  <si>
    <t xml:space="preserve">KOBOLD MICHAEL R TR, KOBOLD TAMI L TR, KOBOLD REVOCABLE TRUST</t>
  </si>
  <si>
    <t xml:space="preserve">512-141-02</t>
  </si>
  <si>
    <t xml:space="preserve">ARCHER MARK, ARCHER REVA S</t>
  </si>
  <si>
    <t xml:space="preserve">083-572-05</t>
  </si>
  <si>
    <t xml:space="preserve">COLEMAN BARTHOLOMEW R, COLEMAN NICHOLE</t>
  </si>
  <si>
    <t xml:space="preserve">WEBB BERNADETTE A</t>
  </si>
  <si>
    <t xml:space="preserve">027-470-12</t>
  </si>
  <si>
    <t xml:space="preserve">BUCHANAN JOHN P</t>
  </si>
  <si>
    <t xml:space="preserve">BARTHULY MICHELLE F</t>
  </si>
  <si>
    <t xml:space="preserve">082-741-04</t>
  </si>
  <si>
    <t xml:space="preserve">USA SECRETARY OF HOUSING &amp; URBAN</t>
  </si>
  <si>
    <t xml:space="preserve">GUZMAN DAVID, GUZMAN GUADALUPE</t>
  </si>
  <si>
    <t xml:space="preserve">200-243-18</t>
  </si>
  <si>
    <t xml:space="preserve">HILL KAREN WALKER</t>
  </si>
  <si>
    <t xml:space="preserve">GARCIA MENTZER KRISTINA M</t>
  </si>
  <si>
    <t xml:space="preserve">200-610-04</t>
  </si>
  <si>
    <t xml:space="preserve">TNK RYDER LP</t>
  </si>
  <si>
    <t xml:space="preserve">RENO CARE GROUP LLC</t>
  </si>
  <si>
    <t xml:space="preserve">232-291-02</t>
  </si>
  <si>
    <t xml:space="preserve">SAMUELS TAYLOR TR, SAMUELS FAMILY 1999 TRUST</t>
  </si>
  <si>
    <t xml:space="preserve">FADROWSKY CATHERINE J, MARTIN ROBERT J</t>
  </si>
  <si>
    <t xml:space="preserve">402-081-12</t>
  </si>
  <si>
    <t xml:space="preserve">LAVALLEE JOSEPH G JR, LAVALLEE RENEE A</t>
  </si>
  <si>
    <t xml:space="preserve">ROSE YVONNE</t>
  </si>
  <si>
    <t xml:space="preserve">143-011-23</t>
  </si>
  <si>
    <t xml:space="preserve">PLUMMER ALLEN</t>
  </si>
  <si>
    <t xml:space="preserve">142-242-01</t>
  </si>
  <si>
    <t xml:space="preserve">WILLIAMS SHANE R, EVERS HOLLY</t>
  </si>
  <si>
    <t xml:space="preserve">FERRELL EDWARD S JR, FERRELL CHARLENE K</t>
  </si>
  <si>
    <t xml:space="preserve">140-513-02</t>
  </si>
  <si>
    <t xml:space="preserve">KULPIN BRIAN, JULPIN MICHELE</t>
  </si>
  <si>
    <t xml:space="preserve">MYERS ANDREWS HEATHER R</t>
  </si>
  <si>
    <t xml:space="preserve">006-041-25</t>
  </si>
  <si>
    <t xml:space="preserve">WILLEY STEVEN, SANDOR PATRICIA</t>
  </si>
  <si>
    <t xml:space="preserve">051-144-31</t>
  </si>
  <si>
    <t xml:space="preserve">CAREY BRIAN R TR, CAREY FAMILY 1994 TRUST</t>
  </si>
  <si>
    <t xml:space="preserve">MARQUEZ DANIEL, MARQUEZ SUSAN</t>
  </si>
  <si>
    <t xml:space="preserve">042-071-04</t>
  </si>
  <si>
    <t xml:space="preserve">SOLOMONSON STAN</t>
  </si>
  <si>
    <t xml:space="preserve">BENNETT MICHAEL P, BENNETT KATHRYN Y</t>
  </si>
  <si>
    <t xml:space="preserve">526-071-32</t>
  </si>
  <si>
    <t xml:space="preserve">LINK JENNIFER R, FIRKINS RENATE E</t>
  </si>
  <si>
    <t xml:space="preserve">PONS DARRIN G, PONS MINDI L</t>
  </si>
  <si>
    <t xml:space="preserve">031-371-01</t>
  </si>
  <si>
    <t xml:space="preserve">SWAIM PATRICIA FROST</t>
  </si>
  <si>
    <t xml:space="preserve">TOMAYO FIDEL R</t>
  </si>
  <si>
    <t xml:space="preserve">076-180-20</t>
  </si>
  <si>
    <t xml:space="preserve">WESTERN EQUITIES LLC</t>
  </si>
  <si>
    <t xml:space="preserve">TAPP RICHARD THOMAS</t>
  </si>
  <si>
    <t xml:space="preserve">008-301-01</t>
  </si>
  <si>
    <t xml:space="preserve">VALLE RODRIGUEZ FRANCISCO</t>
  </si>
  <si>
    <t xml:space="preserve">222-060-11</t>
  </si>
  <si>
    <t xml:space="preserve">ROBERTS ERIC O TR, ROBERTS ERIC O REVOCABLE TRUST</t>
  </si>
  <si>
    <t xml:space="preserve">MARTIN MORRISON RENELTJE P, MORRISON MICHAEL L</t>
  </si>
  <si>
    <t xml:space="preserve">009-660-05</t>
  </si>
  <si>
    <t xml:space="preserve">SILVERMAN GARY R, ABBOTT SUZANNE, SILVERMAN SUZANNE</t>
  </si>
  <si>
    <t xml:space="preserve">STOKES GREGG T, STOKES HEIDI C</t>
  </si>
  <si>
    <t xml:space="preserve">030-682-10</t>
  </si>
  <si>
    <t xml:space="preserve">FANNIE MAE, FEDERAL NATIONAL MORTGAGE ASSOCIATION</t>
  </si>
  <si>
    <t xml:space="preserve">RAI HARI M, RAI SERVESH R, SHARMA SUNANDA, RAI CHANDER K</t>
  </si>
  <si>
    <t xml:space="preserve">526-542-12</t>
  </si>
  <si>
    <t xml:space="preserve">GROSDIDIER JASON P, GROSDIDIER RENEE J</t>
  </si>
  <si>
    <t xml:space="preserve">WHITE JOSEPH G, WHITE FRANCES</t>
  </si>
  <si>
    <t xml:space="preserve">021-412-08</t>
  </si>
  <si>
    <t xml:space="preserve">HIRSCHY JEANNETTE</t>
  </si>
  <si>
    <t xml:space="preserve">REYES MADELYN I</t>
  </si>
  <si>
    <t xml:space="preserve">234-323-03</t>
  </si>
  <si>
    <t xml:space="preserve">MIDDAUGH KRISTEEN, MIDDAUGH TED A</t>
  </si>
  <si>
    <t xml:space="preserve">HANSEN LAWRENCE D</t>
  </si>
  <si>
    <t xml:space="preserve">030-442-02</t>
  </si>
  <si>
    <t xml:space="preserve">VP PROPERTY HOLDINGS LLC</t>
  </si>
  <si>
    <t xml:space="preserve">LANG SVITLANA M</t>
  </si>
  <si>
    <t xml:space="preserve">143-133-18</t>
  </si>
  <si>
    <t xml:space="preserve">COLLIER DANIEL R, COLLIER CINDY J</t>
  </si>
  <si>
    <t xml:space="preserve">LARSEN PETER, DOSH KATIE</t>
  </si>
  <si>
    <t xml:space="preserve">129-251-03</t>
  </si>
  <si>
    <t xml:space="preserve">NEVADA EQUINE LLC</t>
  </si>
  <si>
    <t xml:space="preserve">MURPHY RYAN, MURPHY MEGAN E</t>
  </si>
  <si>
    <t xml:space="preserve">232-692-02</t>
  </si>
  <si>
    <t xml:space="preserve">LOCK ALEXANDER D L</t>
  </si>
  <si>
    <t xml:space="preserve">GROSS GEORGE BENJAMIN, GROSS LINDA K</t>
  </si>
  <si>
    <t xml:space="preserve">141-133-01</t>
  </si>
  <si>
    <t xml:space="preserve">NANNINI CATHERINE J, NANNINI JOSEPH P</t>
  </si>
  <si>
    <t xml:space="preserve">PEREZ MARLON, PEREZ SHYRENE D</t>
  </si>
  <si>
    <t xml:space="preserve">164-072-31</t>
  </si>
  <si>
    <t xml:space="preserve">CHELLI RAFAEL F</t>
  </si>
  <si>
    <t xml:space="preserve">HUANG CHIA WOAN</t>
  </si>
  <si>
    <t xml:space="preserve">076-690-63</t>
  </si>
  <si>
    <t xml:space="preserve">PACHECO ANNA M, PEREZ ANNA M, ROBLEDO FRANK, MARCUS CAROL, ROBLEDO CAROL</t>
  </si>
  <si>
    <t xml:space="preserve">SILVER DAVID</t>
  </si>
  <si>
    <t xml:space="preserve">518-033-03</t>
  </si>
  <si>
    <t xml:space="preserve">CONTOS THOMAS E</t>
  </si>
  <si>
    <t xml:space="preserve">FELKER TRAVIS L M</t>
  </si>
  <si>
    <t xml:space="preserve">050-362-03</t>
  </si>
  <si>
    <t xml:space="preserve">HODGE CHRISTINE JOANNE, HODGE RICHARD, NEVIN KIMBERLY M, PECKHAM KIMBERLY MAY</t>
  </si>
  <si>
    <t xml:space="preserve">NEVIN KIMBERLY M, NEVIN JACK III</t>
  </si>
  <si>
    <t xml:space="preserve">025-160-62</t>
  </si>
  <si>
    <t xml:space="preserve">NICHOLAS TODD H, NICHOLAS IRYNA A</t>
  </si>
  <si>
    <t xml:space="preserve">ENOUGH 123 LLC</t>
  </si>
  <si>
    <t xml:space="preserve">MONTES ERNESTO</t>
  </si>
  <si>
    <t xml:space="preserve">PALOMO CARLO MCPRINCE M, AGDEPPA KRISTA VICENTE</t>
  </si>
  <si>
    <t xml:space="preserve">234-203-02</t>
  </si>
  <si>
    <t xml:space="preserve">CASCI NICOLE K</t>
  </si>
  <si>
    <t xml:space="preserve">520-070--05</t>
  </si>
  <si>
    <t xml:space="preserve">PADGETT PETE L, PEDGETT DEBRA A</t>
  </si>
  <si>
    <t xml:space="preserve">ELLENA CHRIS</t>
  </si>
  <si>
    <t xml:space="preserve">140-354-06</t>
  </si>
  <si>
    <t xml:space="preserve">DOAN CANH MINH, NGUYEN OANH KIM</t>
  </si>
  <si>
    <t xml:space="preserve">MERHI GABRIEL F BOU</t>
  </si>
  <si>
    <t xml:space="preserve">087-072-02</t>
  </si>
  <si>
    <t xml:space="preserve">COOK GORDON C I</t>
  </si>
  <si>
    <t xml:space="preserve">124-032-27</t>
  </si>
  <si>
    <t xml:space="preserve">DUNCAN NICHOLAS R</t>
  </si>
  <si>
    <t xml:space="preserve">PAYNTER C JAY, PAYNTER SUSAN</t>
  </si>
  <si>
    <t xml:space="preserve">160-783-04</t>
  </si>
  <si>
    <t xml:space="preserve">PEDROIA DUSTIN</t>
  </si>
  <si>
    <t xml:space="preserve">DUVIGNEAU HEINZ T TR, DUVIGNEAU GISELA TR, DUVIGNEAU H &amp; G LIVING TRUST</t>
  </si>
  <si>
    <t xml:space="preserve">142-091-05</t>
  </si>
  <si>
    <t xml:space="preserve">GORAUSKAS JONAS, PETERS DANYA, GORAUSKAS JONAS G, PETERS DANYA J</t>
  </si>
  <si>
    <t xml:space="preserve">REARDON PATRICK J, REARDON SHARON L</t>
  </si>
  <si>
    <t xml:space="preserve">140-911-14</t>
  </si>
  <si>
    <t xml:space="preserve">DOUGLASS GLENNA S, KING MARY BARBARA</t>
  </si>
  <si>
    <t xml:space="preserve">MARTIN STEPHEN</t>
  </si>
  <si>
    <t xml:space="preserve">530-763-01</t>
  </si>
  <si>
    <t xml:space="preserve">COYLE MARLENE E</t>
  </si>
  <si>
    <t xml:space="preserve">SHAW WILLIAM H II, SHAW LIBBY M</t>
  </si>
  <si>
    <t xml:space="preserve">518-232-12</t>
  </si>
  <si>
    <t xml:space="preserve">WISKUS ALAN D TR, WISKUS AMANDA L TR, WISKUS FAMILY 2009 TRUST</t>
  </si>
  <si>
    <t xml:space="preserve">STROMBERG ROLAND SCOTT TR, STROMBERG ELIZABETH ANN TR, STROMBERG FAMILY TRUST</t>
  </si>
  <si>
    <t xml:space="preserve">051-074-05</t>
  </si>
  <si>
    <t xml:space="preserve">LATIPOW JAMES K, PETERSEN LATIPOW GAIL</t>
  </si>
  <si>
    <t xml:space="preserve">VAUGHN JESSICA L</t>
  </si>
  <si>
    <t xml:space="preserve">514-192-02</t>
  </si>
  <si>
    <t xml:space="preserve">PEDRACCI MICHAEL J</t>
  </si>
  <si>
    <t xml:space="preserve">KAPLAN MATTHEW</t>
  </si>
  <si>
    <t xml:space="preserve">131-340-04</t>
  </si>
  <si>
    <t xml:space="preserve">HOXIE PATRICK, HOXIE PATRICIA</t>
  </si>
  <si>
    <t xml:space="preserve">140-751-02</t>
  </si>
  <si>
    <t xml:space="preserve">SADLER MARK T, SADLER TERRI L</t>
  </si>
  <si>
    <t xml:space="preserve">012-504-20</t>
  </si>
  <si>
    <t xml:space="preserve">CONCEPCION MELANIE, SORIANO ZITA Z</t>
  </si>
  <si>
    <t xml:space="preserve">MEI GSR HOLDINGS LLC</t>
  </si>
  <si>
    <t xml:space="preserve">516-452-08</t>
  </si>
  <si>
    <t xml:space="preserve">SUBLETT JOHN W</t>
  </si>
  <si>
    <t xml:space="preserve">082-534-13</t>
  </si>
  <si>
    <t xml:space="preserve">LAMBERT MICHAEL SCOTT</t>
  </si>
  <si>
    <t xml:space="preserve">MAJEWSKI ALEXANDER M</t>
  </si>
  <si>
    <t xml:space="preserve">019-193-10</t>
  </si>
  <si>
    <t xml:space="preserve">GRIFFITH VINCE, WELSH GRIFFITH CAMERON</t>
  </si>
  <si>
    <t xml:space="preserve">DOUGLASS SAMUEL, DOUGLASS ANGELINE M</t>
  </si>
  <si>
    <t xml:space="preserve">145-041-13</t>
  </si>
  <si>
    <t xml:space="preserve">LONG SIEU</t>
  </si>
  <si>
    <t xml:space="preserve">085-690-42</t>
  </si>
  <si>
    <t xml:space="preserve">ROSSOW LEO J TR, ROSSOW JACQUELINE H TR, ROSSOW FAMILY TRUST</t>
  </si>
  <si>
    <t xml:space="preserve">VEASLELY DELORES SANDURS</t>
  </si>
  <si>
    <t xml:space="preserve">524-200-09</t>
  </si>
  <si>
    <t xml:space="preserve">HELLECKSON GREG L, HELLECKSON LORRI A</t>
  </si>
  <si>
    <t xml:space="preserve">MILLER DONALD TROY, OFLAHERTY MILLER CHRISTINE H</t>
  </si>
  <si>
    <t xml:space="preserve">518-384-12</t>
  </si>
  <si>
    <t xml:space="preserve">STEDLER ANNE</t>
  </si>
  <si>
    <t xml:space="preserve">JONES ADAM M, JACKSON LAURALEE</t>
  </si>
  <si>
    <t xml:space="preserve">038-463-01</t>
  </si>
  <si>
    <t xml:space="preserve">REA MARK F, REA DIANA L</t>
  </si>
  <si>
    <t xml:space="preserve">PRATT BRIAN R</t>
  </si>
  <si>
    <t xml:space="preserve">131-270-07</t>
  </si>
  <si>
    <t xml:space="preserve">LANGLEY WILLIAM B</t>
  </si>
  <si>
    <t xml:space="preserve">LEANDRO GLORIA TR, LEANDRO ARTHUR EXEMPTION TRUST</t>
  </si>
  <si>
    <t xml:space="preserve">218-231-08</t>
  </si>
  <si>
    <t xml:space="preserve">LARSON TRUDY ANNA TR, LARSON TRUDY ANNA LIVING TRUST</t>
  </si>
  <si>
    <t xml:space="preserve">JOHANSON ROBERT S, JOHANSON KATHY G</t>
  </si>
  <si>
    <t xml:space="preserve">019-481-03</t>
  </si>
  <si>
    <t xml:space="preserve">PV 1 LLC</t>
  </si>
  <si>
    <t xml:space="preserve">002-072-04</t>
  </si>
  <si>
    <t xml:space="preserve">POTTER G R</t>
  </si>
  <si>
    <t xml:space="preserve">DIGENAN ALICE TR, DIGENAN FAMILY TRUST</t>
  </si>
  <si>
    <t xml:space="preserve">160-161-08</t>
  </si>
  <si>
    <t xml:space="preserve">LACA JULIA A</t>
  </si>
  <si>
    <t xml:space="preserve">ANDERSON GARY D, ANDERSON SUZANNE L</t>
  </si>
  <si>
    <t xml:space="preserve">033-141-44</t>
  </si>
  <si>
    <t xml:space="preserve">HOFFMAN JERRY LEE TR, HOFFMAN KARIN M TR, HOFFMAN JERRY LEE &amp; KARIN M FAMILY TRUST</t>
  </si>
  <si>
    <t xml:space="preserve">MCKENZIE JASON, MCKENZIE KATHRYN M</t>
  </si>
  <si>
    <t xml:space="preserve">001-271-03</t>
  </si>
  <si>
    <t xml:space="preserve">WASHOE COUNTY PUBLIC ADMR, TALUCCI RUDOLPH V DECD ESTATE</t>
  </si>
  <si>
    <t xml:space="preserve">NASH RUSSELL S JR, NASH JUDITH M, CURTIS CRAIG THOMAS, CURTIS GWEN G</t>
  </si>
  <si>
    <t xml:space="preserve">031-194-09</t>
  </si>
  <si>
    <t xml:space="preserve">STRADA PROPERTIES LLC</t>
  </si>
  <si>
    <t xml:space="preserve">160-843-31</t>
  </si>
  <si>
    <t xml:space="preserve">MALKIN RITA K TR, MALKIN RITA K TRUST</t>
  </si>
  <si>
    <t xml:space="preserve">HAMILTON HEATHER</t>
  </si>
  <si>
    <t xml:space="preserve">080-522-81</t>
  </si>
  <si>
    <t xml:space="preserve">SENDA MARIO</t>
  </si>
  <si>
    <t xml:space="preserve">HAGEN WALTER, HAGEN JULIE</t>
  </si>
  <si>
    <t xml:space="preserve">048-091-21</t>
  </si>
  <si>
    <t xml:space="preserve">INGLEROCK ROBERT STEVEN, INGLEROCK LAURIE J</t>
  </si>
  <si>
    <t xml:space="preserve">ATKINS THOMAS A, ATKINS PHYLLIS C</t>
  </si>
  <si>
    <t xml:space="preserve">552-181-04</t>
  </si>
  <si>
    <t xml:space="preserve">DIXON RICHARD L, DIXON RICHARD LEE</t>
  </si>
  <si>
    <t xml:space="preserve">TIENSVOLD JOYCE</t>
  </si>
  <si>
    <t xml:space="preserve">160-131-02</t>
  </si>
  <si>
    <t xml:space="preserve">PROEHL JENNIFER KAI, PROEHL JENNIFER K</t>
  </si>
  <si>
    <t xml:space="preserve">JONES ADAM M, JONES DARA C</t>
  </si>
  <si>
    <t xml:space="preserve">556-312-09</t>
  </si>
  <si>
    <t xml:space="preserve">GARVER ELIZABETH STURGIS</t>
  </si>
  <si>
    <t xml:space="preserve">SWEDIN LEO M, SWEDIN DORIS A</t>
  </si>
  <si>
    <t xml:space="preserve">089-460-29</t>
  </si>
  <si>
    <t xml:space="preserve">ROI STRATEGIES LLC</t>
  </si>
  <si>
    <t xml:space="preserve">PERERA NALIN, PERERA TAMERA</t>
  </si>
  <si>
    <t xml:space="preserve">510-363-09</t>
  </si>
  <si>
    <t xml:space="preserve">DIXON SALLY</t>
  </si>
  <si>
    <t xml:space="preserve">234-262-35</t>
  </si>
  <si>
    <t xml:space="preserve">GRABOWSKI EDWARD, GRABOWSKI KAZUE U</t>
  </si>
  <si>
    <t xml:space="preserve">BARON WILLIAM F TR, BARON WILLIAM F TRUST</t>
  </si>
  <si>
    <t xml:space="preserve">002-102-12</t>
  </si>
  <si>
    <t xml:space="preserve">RASMUSSEN CRAIG ALAN TR, GUILL DIANE TR, RASMUSSEL MAJORIE FAMILY TRUST AGREEMENT, RASMUSSEL MAJORIE FAMILY TRUST</t>
  </si>
  <si>
    <t xml:space="preserve">REED RENEE M</t>
  </si>
  <si>
    <t xml:space="preserve">039-362-05</t>
  </si>
  <si>
    <t xml:space="preserve">CITRA ELAXIE TR, CITRA FAMILY TRUST</t>
  </si>
  <si>
    <t xml:space="preserve">BIAGI ROBERT N</t>
  </si>
  <si>
    <t xml:space="preserve">165-045-05</t>
  </si>
  <si>
    <t xml:space="preserve">SANTOS NINO EDWARD GARCIA</t>
  </si>
  <si>
    <t xml:space="preserve">200-221-02</t>
  </si>
  <si>
    <t xml:space="preserve">SANGHERA GURDEV S, KAUR TEJINDER, SINGH TARA</t>
  </si>
  <si>
    <t xml:space="preserve">ULRICH STEPHEN E, ULRICH IRINA</t>
  </si>
  <si>
    <t xml:space="preserve">524-192-03</t>
  </si>
  <si>
    <t xml:space="preserve">DUNFIELD RUSSELL, DUNFIELD CORDELIA E</t>
  </si>
  <si>
    <t xml:space="preserve">ROGERS FRED, MASON ROGERS DEBORAH</t>
  </si>
  <si>
    <t xml:space="preserve">080-393-07</t>
  </si>
  <si>
    <t xml:space="preserve">LORD EDNA VIOLA</t>
  </si>
  <si>
    <t xml:space="preserve">VANNESS SHERI S</t>
  </si>
  <si>
    <t xml:space="preserve">126-470-01</t>
  </si>
  <si>
    <t xml:space="preserve">KMETOVICZ RONALD, KMETOVICZ GAYLE</t>
  </si>
  <si>
    <t xml:space="preserve">MCDOUGALL ROBERT D, MCDOUGALL KRISTYN</t>
  </si>
  <si>
    <t xml:space="preserve">002-296-08</t>
  </si>
  <si>
    <t xml:space="preserve">DOERR APRIL</t>
  </si>
  <si>
    <t xml:space="preserve">HUTTNER BRITTNEY P</t>
  </si>
  <si>
    <t xml:space="preserve">402-012-04</t>
  </si>
  <si>
    <t xml:space="preserve">FISLER EUGENE REYNOLDS, FISLER ALINA</t>
  </si>
  <si>
    <t xml:space="preserve">126-241-01</t>
  </si>
  <si>
    <t xml:space="preserve">MOORE CHARLES H TR, EQUINOX TRUST</t>
  </si>
  <si>
    <t xml:space="preserve">DANZ TAD TR, DANZ BARBARA RENEE TR, DANZ FAMILY TRUST</t>
  </si>
  <si>
    <t xml:space="preserve">550-482-08</t>
  </si>
  <si>
    <t xml:space="preserve">KUCHAREK MICHAEL T</t>
  </si>
  <si>
    <t xml:space="preserve">MINASIAN KENNETH, SCHROEDER VERONICA</t>
  </si>
  <si>
    <t xml:space="preserve">128-132-01</t>
  </si>
  <si>
    <t xml:space="preserve">BEBE INVESTMENTS LLC</t>
  </si>
  <si>
    <t xml:space="preserve">SCHOENING JERRY M TR, SHEIKHOLESLAM SHAHLA TR, SCHOENING SHEIKHOLESLAM TRUST, LIM SHIVA SHEIKHOLESLAM</t>
  </si>
  <si>
    <t xml:space="preserve">502-171-11</t>
  </si>
  <si>
    <t xml:space="preserve">TINAJERO DERUIZ ZUGEY PAOLA</t>
  </si>
  <si>
    <t xml:space="preserve">019-171-06</t>
  </si>
  <si>
    <t xml:space="preserve">CASHELL ERMELINDA TR, CASSINARI LOUIS TR, COMELLA SUSANNE TR, CASSINARI JOHN &amp; MARY 2000 NEVADA TRUST</t>
  </si>
  <si>
    <t xml:space="preserve">GOMES ALFRERD J TR, GOMES ALFRED J TRUST</t>
  </si>
  <si>
    <t xml:space="preserve">001-271-02</t>
  </si>
  <si>
    <t xml:space="preserve">SIMONS WILLIAM J, SIMONS WILLIAM J TR, SIMONS WILLIAM W 1999 TRUST</t>
  </si>
  <si>
    <t xml:space="preserve">NASH RUSSELL S, NASH JUDITH M, CURTIS CRAIG THOMAS, CURTIS GWEN G</t>
  </si>
  <si>
    <t xml:space="preserve">402-011-04</t>
  </si>
  <si>
    <t xml:space="preserve">VERNAL ZACHARY ANDRES</t>
  </si>
  <si>
    <t xml:space="preserve">554-241-05</t>
  </si>
  <si>
    <t xml:space="preserve">STALLINGS RODERICK N, LYTLE MEGAN L</t>
  </si>
  <si>
    <t xml:space="preserve">PALAM PROPERTIES LLC</t>
  </si>
  <si>
    <t xml:space="preserve">234-161-03</t>
  </si>
  <si>
    <t xml:space="preserve">DENTON DAVID L TR, DENTON SUSAN F TR, DENTON SUSAN F LIVING TRUST</t>
  </si>
  <si>
    <t xml:space="preserve">SABALA CLYDE L TR, SABALA HELEN R TR, SABALA CLYDE L LIVING TRUST, SABALA HELEN R LIVING TRUST</t>
  </si>
  <si>
    <t xml:space="preserve">528-231-05</t>
  </si>
  <si>
    <t xml:space="preserve">YIP STEVE, LEMUS YIP GERALDINE</t>
  </si>
  <si>
    <t xml:space="preserve">MILLAR ALEXANDER E</t>
  </si>
  <si>
    <t xml:space="preserve">086-161-16</t>
  </si>
  <si>
    <t xml:space="preserve">HAMILTON STEVEN J, HAMILTON ROXANN C</t>
  </si>
  <si>
    <t xml:space="preserve">BARR RANDALL T, BARR JESSICA A</t>
  </si>
  <si>
    <t xml:space="preserve">041-190-01</t>
  </si>
  <si>
    <t xml:space="preserve">TAMS F RANDALL</t>
  </si>
  <si>
    <t xml:space="preserve">SHOOP W F, SHOOP M S</t>
  </si>
  <si>
    <t xml:space="preserve">556-213-04</t>
  </si>
  <si>
    <t xml:space="preserve">STETSON DANIEL ZACHARY, STETSON RAINA</t>
  </si>
  <si>
    <t xml:space="preserve">088-220-46</t>
  </si>
  <si>
    <t xml:space="preserve">NEVADA AFFORDABLE HOUSING TRUST 071511, AURA AMERICA INC TR</t>
  </si>
  <si>
    <t xml:space="preserve">RENTERIA RAMON O, RENTERIA LORALIE B</t>
  </si>
  <si>
    <t xml:space="preserve">084-611-32</t>
  </si>
  <si>
    <t xml:space="preserve">CROWLEY MICHAEL TR, CROWLEY ELIZABETH TR, CROWLEY ELIZABETH REVOCABLE TRUST</t>
  </si>
  <si>
    <t xml:space="preserve">009-721-02</t>
  </si>
  <si>
    <t xml:space="preserve">BRIM DOUGLAS R TR, BRIM ROBERTA H TR, BRIM DOUGLAS R FAMILY REVOCABLE TRUST</t>
  </si>
  <si>
    <t xml:space="preserve">NANNINI JOSEPH, NANNINI CATHERINE JO</t>
  </si>
  <si>
    <t xml:space="preserve">204-422-17</t>
  </si>
  <si>
    <t xml:space="preserve">SCHEIBER MATHEW T, SCHEIBER DEANE R</t>
  </si>
  <si>
    <t xml:space="preserve">MOLTZ CHRISTOPHER G</t>
  </si>
  <si>
    <t xml:space="preserve">026-672-05</t>
  </si>
  <si>
    <t xml:space="preserve">WOO JOHN M, WOO JAY</t>
  </si>
  <si>
    <t xml:space="preserve">MEJIA JORGE G, MEJIA ESTEFANIA</t>
  </si>
  <si>
    <t xml:space="preserve">124-810-08</t>
  </si>
  <si>
    <t xml:space="preserve">HENNEQUIN LOUIS JR, HENNEQUIN LAURA</t>
  </si>
  <si>
    <t xml:space="preserve">028-104-19</t>
  </si>
  <si>
    <t xml:space="preserve">HARRIS CLAIRE, HARRIS RICHARD</t>
  </si>
  <si>
    <t xml:space="preserve">CARPENTER JAMES M</t>
  </si>
  <si>
    <t xml:space="preserve">013-232-21</t>
  </si>
  <si>
    <t xml:space="preserve">DOUGLASS WILLIAM A TR, DOUGLASS FAMILY TRUST</t>
  </si>
  <si>
    <t xml:space="preserve">LIU MING, CAO YAQUN</t>
  </si>
  <si>
    <t xml:space="preserve">028-188-02</t>
  </si>
  <si>
    <t xml:space="preserve">PALOMINO FABIOLA H, PALOMINO MARCO A</t>
  </si>
  <si>
    <t xml:space="preserve">GONZALEZ BARAJAS CELINA</t>
  </si>
  <si>
    <t xml:space="preserve">089-301-01</t>
  </si>
  <si>
    <t xml:space="preserve">VERONICA LLC</t>
  </si>
  <si>
    <t xml:space="preserve">WHITE STANLEY G TR, WHITE STAN FAMILY TRUST</t>
  </si>
  <si>
    <t xml:space="preserve">127-570-04</t>
  </si>
  <si>
    <t xml:space="preserve">FAGAN LAMBERT TR, FAGAN SUSAN M TR, FAGAN LAMBERT &amp; SUSAN M 1997 TRUST</t>
  </si>
  <si>
    <t xml:space="preserve">SURYASASMITA VINCENT TR, SURYASASMITA CHRISTINE NOBORI TR, NOBORI SURYASASMITA FAMILY TRUST</t>
  </si>
  <si>
    <t xml:space="preserve">150-192-04</t>
  </si>
  <si>
    <t xml:space="preserve">WENDEL GARY L TR, WENDEL MELISSA K TR, WENDEL G &amp; M 2004 REVOCABLE LIVING TRUST</t>
  </si>
  <si>
    <t xml:space="preserve">HETHERINGTON ANDREW R, HETHERINGTON VICKI K</t>
  </si>
  <si>
    <t xml:space="preserve">048-070-07</t>
  </si>
  <si>
    <t xml:space="preserve">CASEY CAROLYN L</t>
  </si>
  <si>
    <t xml:space="preserve">162-122-03</t>
  </si>
  <si>
    <t xml:space="preserve">DEUTSCHE BANK NATIONAL TRUST COMPANY TR</t>
  </si>
  <si>
    <t xml:space="preserve">512-131-25</t>
  </si>
  <si>
    <t xml:space="preserve">DORMAN STEPHEN C</t>
  </si>
  <si>
    <t xml:space="preserve">085-182-04</t>
  </si>
  <si>
    <t xml:space="preserve">CRONAN PATRICK</t>
  </si>
  <si>
    <t xml:space="preserve">HERNANDEZ JULIO, HERNANDEZ EMMA PEREZ DE</t>
  </si>
  <si>
    <t xml:space="preserve">514-213-57</t>
  </si>
  <si>
    <t xml:space="preserve">ZADINA TIMOTHY P, ZADINA LAURI L</t>
  </si>
  <si>
    <t xml:space="preserve">REICHMAN CHRIS S</t>
  </si>
  <si>
    <t xml:space="preserve">522-263-07</t>
  </si>
  <si>
    <t xml:space="preserve">TIBOLT STEPHEN G, TIBOLT KAREN J</t>
  </si>
  <si>
    <t xml:space="preserve">WILHELM JACK F, WILHELM TERESA L</t>
  </si>
  <si>
    <t xml:space="preserve">556-191-05</t>
  </si>
  <si>
    <t xml:space="preserve">FITZGERALD KIRK E TR, FITZGERALD SUSAN M TR, FITZGERALD LIVING TRUST</t>
  </si>
  <si>
    <t xml:space="preserve">KIMBERLING KEN, KIMBERLING SUE</t>
  </si>
  <si>
    <t xml:space="preserve">556-061-02</t>
  </si>
  <si>
    <t xml:space="preserve">NEBEL JACK O, NEBEL DARIA L</t>
  </si>
  <si>
    <t xml:space="preserve">HURT DENISE S, BURMOOD BRAD</t>
  </si>
  <si>
    <t xml:space="preserve">218-232-04</t>
  </si>
  <si>
    <t xml:space="preserve">PUCKETT CHRISTOPHER G, PUCKETT DEBRA</t>
  </si>
  <si>
    <t xml:space="preserve">MORRIS JASON C</t>
  </si>
  <si>
    <t xml:space="preserve">078-123-06</t>
  </si>
  <si>
    <t xml:space="preserve">POLON TAMMY J</t>
  </si>
  <si>
    <t xml:space="preserve">POLON JOSH, POLON HEEJIN</t>
  </si>
  <si>
    <t xml:space="preserve">212-060-03</t>
  </si>
  <si>
    <t xml:space="preserve">COLEMAN BRETT E TR, COLEMAN KAREN G TR, COLEMAN FAMILY TRUST</t>
  </si>
  <si>
    <t xml:space="preserve">GURNEA ROBERT P TR, GURNEA TRACY S TR, GURNEA FAMILY REVOCABLE TRUST AGREEMENT</t>
  </si>
  <si>
    <t xml:space="preserve">150-452-04</t>
  </si>
  <si>
    <t xml:space="preserve">GORDON KAREN L, GORDON BRYSON M</t>
  </si>
  <si>
    <t xml:space="preserve">BRADLEY DALE M, BRADLEY LAURA A</t>
  </si>
  <si>
    <t xml:space="preserve">007-116-09</t>
  </si>
  <si>
    <t xml:space="preserve">HOSLEY JOHN E TR, HOSLEY FAMILY TRUST</t>
  </si>
  <si>
    <t xml:space="preserve">200-085-05</t>
  </si>
  <si>
    <t xml:space="preserve">MORGAN ROBERT N JR, MORGAN GAIL S</t>
  </si>
  <si>
    <t xml:space="preserve">TEW JONATHAN JOEL</t>
  </si>
  <si>
    <t xml:space="preserve">083-592-13</t>
  </si>
  <si>
    <t xml:space="preserve">SLO PROPERTIES LLC</t>
  </si>
  <si>
    <t xml:space="preserve">PEREZ ANABERTA HERNANDEZ</t>
  </si>
  <si>
    <t xml:space="preserve">402-492-08</t>
  </si>
  <si>
    <t xml:space="preserve">MORROW BARBARA C</t>
  </si>
  <si>
    <t xml:space="preserve">550-073-03</t>
  </si>
  <si>
    <t xml:space="preserve">ASHWORTH ANABEL</t>
  </si>
  <si>
    <t xml:space="preserve">DALTON JANET L</t>
  </si>
  <si>
    <t xml:space="preserve">234-111-07</t>
  </si>
  <si>
    <t xml:space="preserve">GARNER LESTER I TR, GARNER SYLVIA P TR, GARNER FAMILY TRUST, LIEBOWITZ LEONARD TR, LIEBOWITZ MARILYN TR, ...</t>
  </si>
  <si>
    <t xml:space="preserve">DUERR H RICHARD TR, DUERR SHIRLEY W TR, DUERR FAMILY REVOCABLE LIVING TRUST</t>
  </si>
  <si>
    <t xml:space="preserve">502-591-03</t>
  </si>
  <si>
    <t xml:space="preserve">GUZMAN ROSALIO, GUZMAN ARACELI</t>
  </si>
  <si>
    <t xml:space="preserve">YORGASON TERESA M, YORGASON DONALD J</t>
  </si>
  <si>
    <t xml:space="preserve">212-060-01</t>
  </si>
  <si>
    <t xml:space="preserve">PAZZO LLC</t>
  </si>
  <si>
    <t xml:space="preserve">GURNEA ROBERT TR, GURNEA TRACY TR, GURNEA FAMILY REVOCABLE TRUST</t>
  </si>
  <si>
    <t xml:space="preserve">008-420-43</t>
  </si>
  <si>
    <t xml:space="preserve">RODRIGUES ANTHONY J TR, RODRIGUES ANTHONY J REVOCABLE LIVING TRUST, RODRIGUES IRENE G TR, RODRIGUES IRENE G REVOCABLE LIVING TRUST</t>
  </si>
  <si>
    <t xml:space="preserve">FERNHOFF SUSAN D</t>
  </si>
  <si>
    <t xml:space="preserve">016-483-21</t>
  </si>
  <si>
    <t xml:space="preserve">DONOHOE THOMAS CHRISTOPHER TR, DONOHOE T C TRUST</t>
  </si>
  <si>
    <t xml:space="preserve">FOX GARY LYNN, FOX REBECCA LEE</t>
  </si>
  <si>
    <t xml:space="preserve">552-073-02</t>
  </si>
  <si>
    <t xml:space="preserve">KUKUK DONALD J TR, KUKUK VERLA TR, KUKUK FAMILY TRUST, KUKUK DONALD H TR</t>
  </si>
  <si>
    <t xml:space="preserve">FORSYTH WENDELL B</t>
  </si>
  <si>
    <t xml:space="preserve">085-842-16</t>
  </si>
  <si>
    <t xml:space="preserve">KHAN ADAM, KHAN SOMERA A</t>
  </si>
  <si>
    <t xml:space="preserve">KHAN SHAHEEN A, ALI ASMINA B</t>
  </si>
  <si>
    <t xml:space="preserve">125-253-01</t>
  </si>
  <si>
    <t xml:space="preserve">SUTTER ROBERT, SUTTER GEORGIA</t>
  </si>
  <si>
    <t xml:space="preserve">GOOLD GEOFFREY A, GOOLD TONYA J</t>
  </si>
  <si>
    <t xml:space="preserve">021-092-01</t>
  </si>
  <si>
    <t xml:space="preserve">PITKIN DEBORAH A</t>
  </si>
  <si>
    <t xml:space="preserve">JOHNSON JEFFREY D TR, JOHNSON MARGARET H TR, JOHNSON JEFFREY &amp; MARGARET FAMILY TRUST</t>
  </si>
  <si>
    <t xml:space="preserve">520-050-07</t>
  </si>
  <si>
    <t xml:space="preserve">BEEFIVE LLC</t>
  </si>
  <si>
    <t xml:space="preserve">ELLENA CHRIS, ELLENA MIKE</t>
  </si>
  <si>
    <t xml:space="preserve">009-095-12</t>
  </si>
  <si>
    <t xml:space="preserve">COMMUNITY FOUNDATION OF WESTERN NEVADA PERSONAL REPRESENT..., BALLANTYNE ROBIN ESTATE, BALLANTYNE ROBIN S DECD</t>
  </si>
  <si>
    <t xml:space="preserve">SANDE CRAIG M TR, SANDE MARY M TR, SANDE CRAIG &amp; MARY FAMILY TRUST</t>
  </si>
  <si>
    <t xml:space="preserve">087-163-08</t>
  </si>
  <si>
    <t xml:space="preserve">OVIEDO ROSE MARY RODRIGUEZ</t>
  </si>
  <si>
    <t xml:space="preserve">BJORLIN APRIL</t>
  </si>
  <si>
    <t xml:space="preserve">538-031-04</t>
  </si>
  <si>
    <t xml:space="preserve">WEST JEFFREY, WEST PATRICIA</t>
  </si>
  <si>
    <t xml:space="preserve">122-191-25</t>
  </si>
  <si>
    <t xml:space="preserve">GRAVES JAMES F, GRAVES BEVERLY J</t>
  </si>
  <si>
    <t xml:space="preserve">SICROFF JONATHAN E, SICROFF ANNE MARIE</t>
  </si>
  <si>
    <t xml:space="preserve">522-251-09</t>
  </si>
  <si>
    <t xml:space="preserve">PAK NHAN V</t>
  </si>
  <si>
    <t xml:space="preserve">RIFFENBURG JAMES, RIFFENBURG BONNIE</t>
  </si>
  <si>
    <t xml:space="preserve">212-060-02</t>
  </si>
  <si>
    <t xml:space="preserve">GURNEA ROBERT P TR, GURNEA TRACY S TR, GURNEA FAMILY REVOCABLE TRUST</t>
  </si>
  <si>
    <t xml:space="preserve">085-021-75</t>
  </si>
  <si>
    <t xml:space="preserve">FRANCO ORNELAS JOSE LUIS</t>
  </si>
  <si>
    <t xml:space="preserve">DEBOY KEN, DEBOY ALICE</t>
  </si>
  <si>
    <t xml:space="preserve">550-071-17</t>
  </si>
  <si>
    <t xml:space="preserve">LAGMAN JOSELITO R</t>
  </si>
  <si>
    <t xml:space="preserve">RIO STRATEGIES LLC</t>
  </si>
  <si>
    <t xml:space="preserve">140-821-14</t>
  </si>
  <si>
    <t xml:space="preserve">DINKINS JAMES E, KINKINS CYNTHIA A</t>
  </si>
  <si>
    <t xml:space="preserve">012-495-05</t>
  </si>
  <si>
    <t xml:space="preserve">NGUYEN TRACY V, TRAN DUNG H</t>
  </si>
  <si>
    <t xml:space="preserve">MEI GST HOLDINGS LLC</t>
  </si>
  <si>
    <t xml:space="preserve">161-236-09</t>
  </si>
  <si>
    <t xml:space="preserve">WOLT KENNETH D, WOLT KENNETH D TR, WOLT CLAUDIA D TR, WOLT K &amp; C LIVING TRUST</t>
  </si>
  <si>
    <t xml:space="preserve">CARPENTER MARGARET BETH</t>
  </si>
  <si>
    <t xml:space="preserve">017-200-40</t>
  </si>
  <si>
    <t xml:space="preserve">LOVE CHERI A</t>
  </si>
  <si>
    <t xml:space="preserve">VICK DIANA L</t>
  </si>
  <si>
    <t xml:space="preserve">400-140-04</t>
  </si>
  <si>
    <t xml:space="preserve">MCCARRAN PROPERTIES LLC</t>
  </si>
  <si>
    <t xml:space="preserve">DBB HOLDINGS INC</t>
  </si>
  <si>
    <t xml:space="preserve">021-295-15</t>
  </si>
  <si>
    <t xml:space="preserve">GOLDSTEIN CLINTON</t>
  </si>
  <si>
    <t xml:space="preserve">FRANK GLORIA</t>
  </si>
  <si>
    <t xml:space="preserve">087-162-10</t>
  </si>
  <si>
    <t xml:space="preserve">CUILLARD HARRY, COLLINS MARGARET</t>
  </si>
  <si>
    <t xml:space="preserve">140-821-17</t>
  </si>
  <si>
    <t xml:space="preserve">SANFILIPPO MARY JEAN LOUISE, BOUNDS DONALD</t>
  </si>
  <si>
    <t xml:space="preserve">085-570-59</t>
  </si>
  <si>
    <t xml:space="preserve">SCOW MICHAEL A TR, SCOW KENDEL &amp; PAU7LINE JOINT LIVING TRUST</t>
  </si>
  <si>
    <t xml:space="preserve">DUARTE JULIO CESAR VASQUEZ, GOMEZ ESPERANZA</t>
  </si>
  <si>
    <t xml:space="preserve">520-282-06</t>
  </si>
  <si>
    <t xml:space="preserve">REED STEPHEN J, REED TERESA J</t>
  </si>
  <si>
    <t xml:space="preserve">GOODWIN TERRAN, GOODWIN NAOMI</t>
  </si>
  <si>
    <t xml:space="preserve">004-393-32</t>
  </si>
  <si>
    <t xml:space="preserve">BAKER BEATRICE TR, BAKER JACK &amp; BEA FAMILY LIVING TRUST</t>
  </si>
  <si>
    <t xml:space="preserve">GIRON CARLOS, AGUIRRE LESBIA</t>
  </si>
  <si>
    <t xml:space="preserve">160-563-03</t>
  </si>
  <si>
    <t xml:space="preserve">ASHCRAFT SHERYL A, STEPHENS SHERYL A</t>
  </si>
  <si>
    <t xml:space="preserve">234-132-09</t>
  </si>
  <si>
    <t xml:space="preserve">HOBIN SCOTT J</t>
  </si>
  <si>
    <t xml:space="preserve">PARTRIDGE RICHARD, PARTRIDGE JOAN</t>
  </si>
  <si>
    <t xml:space="preserve">526-412-03</t>
  </si>
  <si>
    <t xml:space="preserve">SCHOONOVER DANIEL C, SCHOONOVER ASHLEY L</t>
  </si>
  <si>
    <t xml:space="preserve">530-722-10</t>
  </si>
  <si>
    <t xml:space="preserve">KING MATHEW C</t>
  </si>
  <si>
    <t xml:space="preserve">JOHNSON NATHANIEL E, JOHNSON BRANDY L</t>
  </si>
  <si>
    <t xml:space="preserve">049-330-14</t>
  </si>
  <si>
    <t xml:space="preserve">BATCHMAN THEODORE E, BATCHMAN NANCY L</t>
  </si>
  <si>
    <t xml:space="preserve">MADRASO JOSEPH, MADRASO BARBARA JAN</t>
  </si>
  <si>
    <t xml:space="preserve">234-241-10</t>
  </si>
  <si>
    <t xml:space="preserve">DEMETRIO JAMES J</t>
  </si>
  <si>
    <t xml:space="preserve">021-322-10</t>
  </si>
  <si>
    <t xml:space="preserve">MERGEN MATT</t>
  </si>
  <si>
    <t xml:space="preserve">STEVENSON SARAH J</t>
  </si>
  <si>
    <t xml:space="preserve">550-142-06</t>
  </si>
  <si>
    <t xml:space="preserve">PENSCO TRUST COMPANY CUSTDN, LOWERY PATRICIA A</t>
  </si>
  <si>
    <t xml:space="preserve">COOK GILDA KAY</t>
  </si>
  <si>
    <t xml:space="preserve">224-100-26</t>
  </si>
  <si>
    <t xml:space="preserve">BRAVO ROMEO S, BRAVO PURINE S</t>
  </si>
  <si>
    <t xml:space="preserve">LANE CHRISTINA M</t>
  </si>
  <si>
    <t xml:space="preserve">520-120-05</t>
  </si>
  <si>
    <t xml:space="preserve">ANDREWS PETER, ANDREWS RENEE</t>
  </si>
  <si>
    <t xml:space="preserve">SWALL LANE A, SWALL JENNIFER A</t>
  </si>
  <si>
    <t xml:space="preserve">200-382-15</t>
  </si>
  <si>
    <t xml:space="preserve">MAHON JENNIFER A</t>
  </si>
  <si>
    <t xml:space="preserve">INCH PATRICK</t>
  </si>
  <si>
    <t xml:space="preserve">014-061-03</t>
  </si>
  <si>
    <t xml:space="preserve">STALLKNECHT JORDAN D, MACGREGOR ELLEN E</t>
  </si>
  <si>
    <t xml:space="preserve">BOYD STEVEN ROSS, BOYD ELENI SPIRIDOULA, BOYD ROBERT ROY</t>
  </si>
  <si>
    <t xml:space="preserve">085-081-30</t>
  </si>
  <si>
    <t xml:space="preserve">SHAPIRO IDA A TR, SHAPRIO IDA A LIVING TRUST</t>
  </si>
  <si>
    <t xml:space="preserve">011-261-08</t>
  </si>
  <si>
    <t xml:space="preserve">POUDRIER ROBERT RICHARD TR, POUDRIER DEBBIE R TR, POUDRIER ROBERT RICHARD &amp; DEBBIE R LIVING TRUST</t>
  </si>
  <si>
    <t xml:space="preserve">005-112-13</t>
  </si>
  <si>
    <t xml:space="preserve">HUMBERT GERALD W</t>
  </si>
  <si>
    <t xml:space="preserve">018-121-23</t>
  </si>
  <si>
    <t xml:space="preserve">DAILEY BETH TR, BUTLER MIMI TR, HART CHRISTINE TR, DAILEY SURVIVORS TRUST</t>
  </si>
  <si>
    <t xml:space="preserve">LEBY ROBERT L</t>
  </si>
  <si>
    <t xml:space="preserve">051-721-06</t>
  </si>
  <si>
    <t xml:space="preserve">KUBAC GEORGE, KUBAC CINDY L, KUBAC JIRI F</t>
  </si>
  <si>
    <t xml:space="preserve">033-321-92</t>
  </si>
  <si>
    <t xml:space="preserve">WHITE STEPHEN L TR, WHITE TRACY L TR, WHITE STEPHEN L &amp; TRACY L FAMILY TRUST</t>
  </si>
  <si>
    <t xml:space="preserve">HAMPEL DEDE MAE</t>
  </si>
  <si>
    <t xml:space="preserve">049-354-25</t>
  </si>
  <si>
    <t xml:space="preserve">GOLDMAN LELAND C, AQUINO BEVERLY A</t>
  </si>
  <si>
    <t xml:space="preserve">MCELROY DAVID S, MCELROY KIMBERLY S</t>
  </si>
  <si>
    <t xml:space="preserve">200-532-09</t>
  </si>
  <si>
    <t xml:space="preserve">REICHLEY DARRYL G TR, REICHLEY MARY L TR, REICHLEY 2012 FAMILY TRUST</t>
  </si>
  <si>
    <t xml:space="preserve">LASA JOYCE</t>
  </si>
  <si>
    <t xml:space="preserve">504-611-14</t>
  </si>
  <si>
    <t xml:space="preserve">SEARS ASHER</t>
  </si>
  <si>
    <t xml:space="preserve">JACOBS JEREMIAH T</t>
  </si>
  <si>
    <t xml:space="preserve">234-241-11</t>
  </si>
  <si>
    <t xml:space="preserve">WATKINS BONNIE L</t>
  </si>
  <si>
    <t xml:space="preserve">520-171-12</t>
  </si>
  <si>
    <t xml:space="preserve">GORDON STUART C JR</t>
  </si>
  <si>
    <t xml:space="preserve">NAVARES SANDY A, NAVARES ANGELE A</t>
  </si>
  <si>
    <t xml:space="preserve">018-181-13</t>
  </si>
  <si>
    <t xml:space="preserve">SCHOMER KERRY L</t>
  </si>
  <si>
    <t xml:space="preserve">WALKER LUCY W</t>
  </si>
  <si>
    <t xml:space="preserve">026-323-02</t>
  </si>
  <si>
    <t xml:space="preserve">BRIDGES CONSTRUCTION INC</t>
  </si>
  <si>
    <t xml:space="preserve">MEYERS SHANLEE B</t>
  </si>
  <si>
    <t xml:space="preserve">007-032-11</t>
  </si>
  <si>
    <t xml:space="preserve">ROSEN JASON A</t>
  </si>
  <si>
    <t xml:space="preserve">ROSEN RICHARD F</t>
  </si>
  <si>
    <t xml:space="preserve">129-280-10</t>
  </si>
  <si>
    <t xml:space="preserve">TALBOT JAN D</t>
  </si>
  <si>
    <t xml:space="preserve">HUFF BRUCE, HUFF KIMBERLY</t>
  </si>
  <si>
    <t xml:space="preserve">021-352-09</t>
  </si>
  <si>
    <t xml:space="preserve">HAYES NANCY</t>
  </si>
  <si>
    <t xml:space="preserve">SALDECKI MIEN T III</t>
  </si>
  <si>
    <t xml:space="preserve">502-120-04</t>
  </si>
  <si>
    <t xml:space="preserve">CUNANAN EMERITO L TR, CUNANAN FAMILY TRUST</t>
  </si>
  <si>
    <t xml:space="preserve">GARRETT WILLIAM H, GARRETT FLORENDA J</t>
  </si>
  <si>
    <t xml:space="preserve">129-252-02</t>
  </si>
  <si>
    <t xml:space="preserve">ROBINSON MICHELLE MARIE FERNANDEZ TR, FERNANDEZ MARIE R MARITAL TRUST</t>
  </si>
  <si>
    <t xml:space="preserve">FISCHER JOSEPH J TR, FISCHER FAMILY REVOCABLE TRUST</t>
  </si>
  <si>
    <t xml:space="preserve">085-043-06</t>
  </si>
  <si>
    <t xml:space="preserve">WOLFE JEFFREY G, MURRAY JEAN H, PENSCO TRUST COMPANY CUSTDN, MURRAY JEAN H</t>
  </si>
  <si>
    <t xml:space="preserve">FRIEDBERG BARRY J, FRIEDBERG ASHLEY C</t>
  </si>
  <si>
    <t xml:space="preserve">234-512-12</t>
  </si>
  <si>
    <t xml:space="preserve">WAGNER JEFFREY, WAGNER NANCY</t>
  </si>
  <si>
    <t xml:space="preserve">WATTS TONY M, WATTS MARILEE D</t>
  </si>
  <si>
    <t xml:space="preserve">036-282-01</t>
  </si>
  <si>
    <t xml:space="preserve">OLMOS BENYSHEK ROSALINDA NORIEGA, BENYSHEK KEITH IRWIN</t>
  </si>
  <si>
    <t xml:space="preserve">RANSHU INC</t>
  </si>
  <si>
    <t xml:space="preserve">518-044-07</t>
  </si>
  <si>
    <t xml:space="preserve">SPOTTISWOODE PATSY ANN TR, MCGUYER FAMILY TRUST</t>
  </si>
  <si>
    <t xml:space="preserve">ENERSON TRAVIS W, NOHR MARY KATHRYN</t>
  </si>
  <si>
    <t xml:space="preserve">009-052-04</t>
  </si>
  <si>
    <t xml:space="preserve">MCMILLEN JERRY</t>
  </si>
  <si>
    <t xml:space="preserve">DOYLE GREGORY C TR, DOYLE GREGORY C TRUST</t>
  </si>
  <si>
    <t xml:space="preserve">025-180-22</t>
  </si>
  <si>
    <t xml:space="preserve">NESMITH KENNETH C, MORELOCK JOYCE ANNETTE</t>
  </si>
  <si>
    <t xml:space="preserve">027-372-11</t>
  </si>
  <si>
    <t xml:space="preserve">FARIAS ANA, FARIAS MAXIMILIANO G</t>
  </si>
  <si>
    <t xml:space="preserve">164-223-09</t>
  </si>
  <si>
    <t xml:space="preserve">PADEN JASON T, PADEN QUINN</t>
  </si>
  <si>
    <t xml:space="preserve">DP REAL ESTATE INVESTMENTS LLC</t>
  </si>
  <si>
    <t xml:space="preserve">028-145-10</t>
  </si>
  <si>
    <t xml:space="preserve">ROGERS CAMERON J</t>
  </si>
  <si>
    <t xml:space="preserve">011-530-09</t>
  </si>
  <si>
    <t xml:space="preserve">FEDERAL HOME LOAN MORTGAGE CORPORATION</t>
  </si>
  <si>
    <t xml:space="preserve">JONES JACKSON B</t>
  </si>
  <si>
    <t xml:space="preserve">532-101-09</t>
  </si>
  <si>
    <t xml:space="preserve">PAXTON DAVID M, COVERLEY PAXTON DENISE L</t>
  </si>
  <si>
    <t xml:space="preserve">142-322-24</t>
  </si>
  <si>
    <t xml:space="preserve">LAVACH JOHN D, LAVACH GRETCHEN A</t>
  </si>
  <si>
    <t xml:space="preserve">SPERBER GARY</t>
  </si>
  <si>
    <t xml:space="preserve">222-060-12</t>
  </si>
  <si>
    <t xml:space="preserve">ROBERTS ERIC O TR, ROBERTS ERIC O REVOCABLE TRUST, ROBERTS ERIC O</t>
  </si>
  <si>
    <t xml:space="preserve">DZIURDA DAVID J, SKENDER MARILYN L</t>
  </si>
  <si>
    <t xml:space="preserve">010-046-18</t>
  </si>
  <si>
    <t xml:space="preserve">HALL RYAN</t>
  </si>
  <si>
    <t xml:space="preserve">CASSITY WILLIAM, CASSITY ANNETTE</t>
  </si>
  <si>
    <t xml:space="preserve">028-245-38</t>
  </si>
  <si>
    <t xml:space="preserve">COOK BRIAN C, COOK LISA M</t>
  </si>
  <si>
    <t xml:space="preserve">HINKLE LOWELL</t>
  </si>
  <si>
    <t xml:space="preserve">003-740-05</t>
  </si>
  <si>
    <t xml:space="preserve">HOWARD CATHERINE P</t>
  </si>
  <si>
    <t xml:space="preserve">HANSEN CHARLES K, HANSEN HOLLY D</t>
  </si>
  <si>
    <t xml:space="preserve">161-211-01</t>
  </si>
  <si>
    <t xml:space="preserve">DOAN CANH M, NGUYEN OANH KIM</t>
  </si>
  <si>
    <t xml:space="preserve">BOUGH BILL D, BOUGH HELEN L</t>
  </si>
  <si>
    <t xml:space="preserve">023-571-11</t>
  </si>
  <si>
    <t xml:space="preserve">SUNBURST WAY LLC</t>
  </si>
  <si>
    <t xml:space="preserve">FRITZ LARRY L TR, FRITZ LARRY L FAMILY TRUST</t>
  </si>
  <si>
    <t xml:space="preserve">011-565-16</t>
  </si>
  <si>
    <t xml:space="preserve">LITTLE WILLIAM LAVERNE, LITTLE SUZANNE TURNER</t>
  </si>
  <si>
    <t xml:space="preserve">087-483-04</t>
  </si>
  <si>
    <t xml:space="preserve">ORAPUNT FARIDA, PECK GARY</t>
  </si>
  <si>
    <t xml:space="preserve">090-301-13</t>
  </si>
  <si>
    <t xml:space="preserve">GARBACZ CATHERINE E EXEC, GARBACZ JAMES A EXEC, STONEMAN ROSALIE M ESTATE</t>
  </si>
  <si>
    <t xml:space="preserve">GREEN DENNIS W</t>
  </si>
  <si>
    <t xml:space="preserve">028-104-10</t>
  </si>
  <si>
    <t xml:space="preserve">BARNHART WENDRYN E</t>
  </si>
  <si>
    <t xml:space="preserve">BARBAGELATA RHEA IVANE, BARBAGELATA MICHAEL LOUIS</t>
  </si>
  <si>
    <t xml:space="preserve">076-361-39</t>
  </si>
  <si>
    <t xml:space="preserve">GERRED DWAYNE D, GERRED KIMBERLY L</t>
  </si>
  <si>
    <t xml:space="preserve">RANKIN THOMAS</t>
  </si>
  <si>
    <t xml:space="preserve">023-235-01</t>
  </si>
  <si>
    <t xml:space="preserve">HILL DOUG TR, KRENKEL PETER A TRUST</t>
  </si>
  <si>
    <t xml:space="preserve">JOHNSON ELIZABETH ANN TR, JOHNSON DAVID G &amp; MARY E TRUST</t>
  </si>
  <si>
    <t xml:space="preserve">522-740-26</t>
  </si>
  <si>
    <t xml:space="preserve">LOBO PAUL E, LOBO CAROL O</t>
  </si>
  <si>
    <t xml:space="preserve">MEADOWS PAUL M, MEADOWS JODIE A</t>
  </si>
  <si>
    <t xml:space="preserve">023-692-04</t>
  </si>
  <si>
    <t xml:space="preserve">MCQUIVEY MICHELE</t>
  </si>
  <si>
    <t xml:space="preserve">MCQUAID BRIAN C, MCQUAID JILL M</t>
  </si>
  <si>
    <t xml:space="preserve">005-114-22</t>
  </si>
  <si>
    <t xml:space="preserve">CIRENZA WILLIAM L</t>
  </si>
  <si>
    <t xml:space="preserve">PARANTALA PAUL</t>
  </si>
  <si>
    <t xml:space="preserve">516-422-03</t>
  </si>
  <si>
    <t xml:space="preserve">VALUE DEVELOPMENT LLC</t>
  </si>
  <si>
    <t xml:space="preserve">RANGEL ROBERT G JR, RANGEL COLLEEN P</t>
  </si>
  <si>
    <t xml:space="preserve">402-283-25</t>
  </si>
  <si>
    <t xml:space="preserve">RADTKE FRANK R, RADTKE LORI G</t>
  </si>
  <si>
    <t xml:space="preserve">MCDOWELL DENISE</t>
  </si>
  <si>
    <t xml:space="preserve">522-521-14</t>
  </si>
  <si>
    <t xml:space="preserve">BRADY RICHARD P TR, BRADY RICHARD P LIVING TRUST</t>
  </si>
  <si>
    <t xml:space="preserve">MCALISTER DONALD E, MCALISTER MARJORIE L</t>
  </si>
  <si>
    <t xml:space="preserve">161-071-15</t>
  </si>
  <si>
    <t xml:space="preserve">HAMBLETON BETSY M LIVING TRUST, HAMBLETON BETSY M TR</t>
  </si>
  <si>
    <t xml:space="preserve">BROWN BRUCE T, BROWN DONNA L</t>
  </si>
  <si>
    <t xml:space="preserve">013-441-05</t>
  </si>
  <si>
    <t xml:space="preserve">SORIANO MAURO, SORIANO JULIAN</t>
  </si>
  <si>
    <t xml:space="preserve">MONTELONGO ROSA I, LOPEZ AMADOR RODRUQUEZ</t>
  </si>
  <si>
    <t xml:space="preserve">510-332-11</t>
  </si>
  <si>
    <t xml:space="preserve">VENGCO DANTE C, VENGCO ALAINA K</t>
  </si>
  <si>
    <t xml:space="preserve">BROWN BRADFORD D JR, BROWN AMY E</t>
  </si>
  <si>
    <t xml:space="preserve">042-323-55</t>
  </si>
  <si>
    <t xml:space="preserve">PICKETT JOY TR, PICKETT JOY TRUST</t>
  </si>
  <si>
    <t xml:space="preserve">SPEVAK RICHARD, SPEVAK E J</t>
  </si>
  <si>
    <t xml:space="preserve">012-403-04</t>
  </si>
  <si>
    <t xml:space="preserve">PROLOGIS LAND LLC</t>
  </si>
  <si>
    <t xml:space="preserve">MCKENZIE PROPERTIES</t>
  </si>
  <si>
    <t xml:space="preserve">163-090-15</t>
  </si>
  <si>
    <t xml:space="preserve">LSPI EXCHANGE CORP</t>
  </si>
  <si>
    <t xml:space="preserve">088-242-03</t>
  </si>
  <si>
    <t xml:space="preserve">PROLOGIS DEVELOPMENT SERVICES LLC, PROLOGIS DEVELOPMENT SERVICES INCORPORATED, SCI DEVELOPMENT SERVICES INCORPORATED</t>
  </si>
  <si>
    <t xml:space="preserve">MCKENZIE PRPERTIES</t>
  </si>
  <si>
    <t xml:space="preserve">208-601-12</t>
  </si>
  <si>
    <t xml:space="preserve">PINEDA MOSES T, PINEDA VILMA E</t>
  </si>
  <si>
    <t xml:space="preserve">RIGBY ERICA</t>
  </si>
  <si>
    <t xml:space="preserve">017-231-07</t>
  </si>
  <si>
    <t xml:space="preserve">MOBILE HOME</t>
  </si>
  <si>
    <t xml:space="preserve">EVERSTON CRIS</t>
  </si>
  <si>
    <t xml:space="preserve">ESPINO JESUS DIAZ, ESQUIVEL CRISTINA GONZALEZ</t>
  </si>
  <si>
    <t xml:space="preserve">550-354-09</t>
  </si>
  <si>
    <t xml:space="preserve">SABORI CHRISTINA R</t>
  </si>
  <si>
    <t xml:space="preserve">MCDONALD WENDY G, MCDONALD ROBERT E</t>
  </si>
  <si>
    <t xml:space="preserve">204-093-01</t>
  </si>
  <si>
    <t xml:space="preserve">VOGELTANZ DONALD</t>
  </si>
  <si>
    <t xml:space="preserve">DAVIDSON LAURA A</t>
  </si>
  <si>
    <t xml:space="preserve">152-212-08</t>
  </si>
  <si>
    <t xml:space="preserve">ASCH BRUCK K TR, ASCH PATRICIA A TR, ASCH BRUCE K &amp; PATRICIA A 2001 REVOCABLE TRUST</t>
  </si>
  <si>
    <t xml:space="preserve">DAVATZ LARRY R TR, DAVATZ LOUISE K TR, DAVATZ FAMILY TRUST</t>
  </si>
  <si>
    <t xml:space="preserve">530-921-03</t>
  </si>
  <si>
    <t xml:space="preserve">INDA SVEN TR, INDA ANNE HAN TR, SAKI FAMILY TRUST, INDA SVEN, INDA ANNE HAN</t>
  </si>
  <si>
    <t xml:space="preserve">KROMBERG AMY D</t>
  </si>
  <si>
    <t xml:space="preserve">GRANATA ARCHIE</t>
  </si>
  <si>
    <t xml:space="preserve">009-111-08</t>
  </si>
  <si>
    <t xml:space="preserve">PEDDIE CHRIS S, PEDDIE CHRISTOPHER S, PEDDIE SHARON</t>
  </si>
  <si>
    <t xml:space="preserve">MUFF JAMES R TR, MUFF BARBARA M TR, MUFF JAMES R FAMILY TRUST</t>
  </si>
  <si>
    <t xml:space="preserve">140-461-03</t>
  </si>
  <si>
    <t xml:space="preserve">KAMMANN JOSEPH R</t>
  </si>
  <si>
    <t xml:space="preserve">EWING HEATHER M</t>
  </si>
  <si>
    <t xml:space="preserve">046-080-16</t>
  </si>
  <si>
    <t xml:space="preserve">VETERANS ACTION ASSOCIATION INC</t>
  </si>
  <si>
    <t xml:space="preserve">039-382-25</t>
  </si>
  <si>
    <t xml:space="preserve">KARRER MARCIA M</t>
  </si>
  <si>
    <t xml:space="preserve">TUCKER PAUL D, TUCKER JOANN C</t>
  </si>
  <si>
    <t xml:space="preserve">165-085-01 THRU 04; 165-095-11 THRU 15; 165-102-01 THRU 03; 165-101-13 THRU 14</t>
  </si>
  <si>
    <t xml:space="preserve">005-092-04</t>
  </si>
  <si>
    <t xml:space="preserve">RICCIARDI LAWRENCE A TR, RICCIARDI CHARLENE E TR, RICCIARDI LARRY &amp; CHARLENE FAMILY TRUST</t>
  </si>
  <si>
    <t xml:space="preserve">PORTIGAL EDGAR A</t>
  </si>
  <si>
    <t xml:space="preserve">516-452-02</t>
  </si>
  <si>
    <t xml:space="preserve">FAUCETT STEVE, LEISING NORMA</t>
  </si>
  <si>
    <t xml:space="preserve">122-201-16</t>
  </si>
  <si>
    <t xml:space="preserve">HUNTER JOHN D TR, HUNTER CYNTHIA V TR, HUNTER JOHN D &amp; CYNTHIA V 2001 REVOCABLE TRUST</t>
  </si>
  <si>
    <t xml:space="preserve">HESTMARK MARTIN CLARK, HESTMARK ELIZABETH MARIE</t>
  </si>
  <si>
    <t xml:space="preserve">011-024-10</t>
  </si>
  <si>
    <t xml:space="preserve">TRITEX REAL ESTATE ADVISORS II INC</t>
  </si>
  <si>
    <t xml:space="preserve">TRUONG DUNG S, TRUONG LY S</t>
  </si>
  <si>
    <t xml:space="preserve">124-043-48</t>
  </si>
  <si>
    <t xml:space="preserve">BELLAGIO GINO 1/2 INTEREST</t>
  </si>
  <si>
    <t xml:space="preserve">MASCHERINI CAROLE</t>
  </si>
  <si>
    <t xml:space="preserve">042-314-51</t>
  </si>
  <si>
    <t xml:space="preserve">LUTHER JOHN W III, LUTHER LILING</t>
  </si>
  <si>
    <t xml:space="preserve">013-423-03</t>
  </si>
  <si>
    <t xml:space="preserve">SARRATEA FUIGENCIO TR, VALCARCE CHERYL A TR, VALCARCE SARRATEA REVOCABLE LIVING TRUST</t>
  </si>
  <si>
    <t xml:space="preserve">CUEVAZ JOSE CHAVEZ</t>
  </si>
  <si>
    <t xml:space="preserve">051-721-11</t>
  </si>
  <si>
    <t xml:space="preserve">MORALEZ CHRISTOPHER M, MORALEZ JESSICA M</t>
  </si>
  <si>
    <t xml:space="preserve">234-242-05</t>
  </si>
  <si>
    <t xml:space="preserve">NASIR ASLAM J, NASIR SUSAN R</t>
  </si>
  <si>
    <t xml:space="preserve">202-191-13</t>
  </si>
  <si>
    <t xml:space="preserve">GILLES SCOTT F, OCEAN KAITY L</t>
  </si>
  <si>
    <t xml:space="preserve">YUAN HAIMING, YANG HUI</t>
  </si>
  <si>
    <t xml:space="preserve">160-232-18</t>
  </si>
  <si>
    <t xml:space="preserve">ANDERSON RICHARD K</t>
  </si>
  <si>
    <t xml:space="preserve">200-111-14</t>
  </si>
  <si>
    <t xml:space="preserve">TAYLOR JOSEPH K, DURHAM TAYLOR PATRICIA A</t>
  </si>
  <si>
    <t xml:space="preserve">GORELICK JEFF TR, GORELICK 401 K PLAN</t>
  </si>
  <si>
    <t xml:space="preserve">554-052-03</t>
  </si>
  <si>
    <t xml:space="preserve">PERKINS ANNIE P</t>
  </si>
  <si>
    <t xml:space="preserve">ALDRICH DONALD B JR TR, ALDRICH VICKIE DIANE TR, ALDRICH FAMILY TRUST</t>
  </si>
  <si>
    <t xml:space="preserve">160-762-03</t>
  </si>
  <si>
    <t xml:space="preserve">STUCKY DANIEL L, STUCKY ASHLEY, FEINBERG ASHLEY A</t>
  </si>
  <si>
    <t xml:space="preserve">WEISHUHN CHRISTIAN</t>
  </si>
  <si>
    <t xml:space="preserve">036-183-29</t>
  </si>
  <si>
    <t xml:space="preserve">RENO INVESTMENT GROUP LLC</t>
  </si>
  <si>
    <t xml:space="preserve">STANTON WILLIAM FRANK</t>
  </si>
  <si>
    <t xml:space="preserve">534-531-04</t>
  </si>
  <si>
    <t xml:space="preserve">MCALLESTER LOIS</t>
  </si>
  <si>
    <t xml:space="preserve">CHISHOLM WILLIALM W</t>
  </si>
  <si>
    <t xml:space="preserve">510-250-03</t>
  </si>
  <si>
    <t xml:space="preserve">LAWSON ROBERT, SCHAUER BRADLEY R TR, THOMPSON MELINDA S TR, SCHAUER FAMILY TRUST</t>
  </si>
  <si>
    <t xml:space="preserve">THOMPSON HAROLD F JR</t>
  </si>
  <si>
    <t xml:space="preserve">MCCLINTOCK CHRISTOPHER</t>
  </si>
  <si>
    <t xml:space="preserve">MCCLINTOCK CHRISTOPHER, OLSEN MAXWELL B, OLSEN JOYCELYN F</t>
  </si>
  <si>
    <t xml:space="preserve">504-631-01</t>
  </si>
  <si>
    <t xml:space="preserve">JAVILLO JASON D</t>
  </si>
  <si>
    <t xml:space="preserve">ROSALES GONZALEZ KAREN J</t>
  </si>
  <si>
    <t xml:space="preserve">026-761-21</t>
  </si>
  <si>
    <t xml:space="preserve">SHEPPARD T G, SHEPPARD ELAINE</t>
  </si>
  <si>
    <t xml:space="preserve">122-116-10</t>
  </si>
  <si>
    <t xml:space="preserve">MOORE WILLIAM M TR, MOORE PATRICIA A TR, MOORE FAMILY TRUST</t>
  </si>
  <si>
    <t xml:space="preserve">FOSTER STEVEN F TR, FOSTER JILL D TR, FOSTER STEVEN &amp; JILL REVOCABLE TRUST, CROFT DEAN C TR, CROFT ARMA BERNICE TR, ...</t>
  </si>
  <si>
    <t xml:space="preserve">008-303-27</t>
  </si>
  <si>
    <t xml:space="preserve">MURRAY JUSTIN S</t>
  </si>
  <si>
    <t xml:space="preserve">007-051-05</t>
  </si>
  <si>
    <t xml:space="preserve">HERMAN JOSEPH W, LEWIS ANN W, MENEFEE SARAH, HERMAN PAUL E</t>
  </si>
  <si>
    <t xml:space="preserve">BAILEY DANIEL, BROWN KAKI</t>
  </si>
  <si>
    <t xml:space="preserve">039-063-39</t>
  </si>
  <si>
    <t xml:space="preserve">HON JAMES E SR</t>
  </si>
  <si>
    <t xml:space="preserve">TJELTVEIT ERIK G, TJELTVEIT COLLEEN K</t>
  </si>
  <si>
    <t xml:space="preserve">528-261-09</t>
  </si>
  <si>
    <t xml:space="preserve">PIAZZA GIOVANNI B, PIAZZA HAZEL</t>
  </si>
  <si>
    <t xml:space="preserve">LINO ROGER M</t>
  </si>
  <si>
    <t xml:space="preserve">142-323-61</t>
  </si>
  <si>
    <t xml:space="preserve">KUJUNDZIC TONY L, KUJUNDZIC HANNAH C</t>
  </si>
  <si>
    <t xml:space="preserve">XU YIQUN</t>
  </si>
  <si>
    <t xml:space="preserve">036-473-19</t>
  </si>
  <si>
    <t xml:space="preserve">MAGPANTAY PAUL, MAGPANTAY EVA MARIA</t>
  </si>
  <si>
    <t xml:space="preserve">WENINGER SASITHORN C</t>
  </si>
  <si>
    <t xml:space="preserve">076-200-28</t>
  </si>
  <si>
    <t xml:space="preserve">GZ LLC</t>
  </si>
  <si>
    <t xml:space="preserve">WATKINS INVESTMENTS LIMITED PARTNERSHIP</t>
  </si>
  <si>
    <t xml:space="preserve">550-452-20</t>
  </si>
  <si>
    <t xml:space="preserve">MARSHALL DEBRA</t>
  </si>
  <si>
    <t xml:space="preserve">KHAN KHAIRUL A</t>
  </si>
  <si>
    <t xml:space="preserve">011-555-08</t>
  </si>
  <si>
    <t xml:space="preserve">HOFFMAN ALAN, MARTINEZ MAGDA</t>
  </si>
  <si>
    <t xml:space="preserve">015-251-15</t>
  </si>
  <si>
    <t xml:space="preserve">XYZ REAL ESTATE LLC</t>
  </si>
  <si>
    <t xml:space="preserve">BURNEY SAJID S</t>
  </si>
  <si>
    <t xml:space="preserve">039-563-07</t>
  </si>
  <si>
    <t xml:space="preserve">SMITH JENNETTE M</t>
  </si>
  <si>
    <t xml:space="preserve">GOLDSTON DENNY A</t>
  </si>
  <si>
    <t xml:space="preserve">125-503-28</t>
  </si>
  <si>
    <t xml:space="preserve">BONDOUX MITCHEL R TR, MRB TRUST</t>
  </si>
  <si>
    <t xml:space="preserve">LIPPERT MICHAEL, PEARSALL SARAH</t>
  </si>
  <si>
    <t xml:space="preserve">019-411-42</t>
  </si>
  <si>
    <t xml:space="preserve">TERRY THOMAS, TERRY ANNA</t>
  </si>
  <si>
    <t xml:space="preserve">BITTICK BRADEN</t>
  </si>
  <si>
    <t xml:space="preserve">200-412-05</t>
  </si>
  <si>
    <t xml:space="preserve">HOLMES JAMES P TR, HOLMES BILLIE M TR, HOLMES TRUST</t>
  </si>
  <si>
    <t xml:space="preserve">GOOD LIFE PLAN</t>
  </si>
  <si>
    <t xml:space="preserve">082-534-38</t>
  </si>
  <si>
    <t xml:space="preserve">KUKULUS ALEXANDER</t>
  </si>
  <si>
    <t xml:space="preserve">COX DONALD A, COX CAROL A</t>
  </si>
  <si>
    <t xml:space="preserve">087-122-09</t>
  </si>
  <si>
    <t xml:space="preserve">KRAMER LAWRENCE L, KRAMER MARGARET L</t>
  </si>
  <si>
    <t xml:space="preserve">GODKIN CHARLES R, GODKIN KAREN S</t>
  </si>
  <si>
    <t xml:space="preserve">152-911-38</t>
  </si>
  <si>
    <t xml:space="preserve">ARROWCREEK CONSTRUCTION LLC</t>
  </si>
  <si>
    <t xml:space="preserve">152-902-10</t>
  </si>
  <si>
    <t xml:space="preserve">050-299-14</t>
  </si>
  <si>
    <t xml:space="preserve">STRADER COLIN D, STRADER BECKI SUE</t>
  </si>
  <si>
    <t xml:space="preserve">043-190-14</t>
  </si>
  <si>
    <t xml:space="preserve">WOODWARD ROBERT G, WOODWARD HEATHER L</t>
  </si>
  <si>
    <t xml:space="preserve">027-392-30</t>
  </si>
  <si>
    <t xml:space="preserve">STEVEN L OBRIEN LLC, OBRIEN STEVEN L LLC</t>
  </si>
  <si>
    <t xml:space="preserve">KIRBY GERARDA</t>
  </si>
  <si>
    <t xml:space="preserve">015-312-17</t>
  </si>
  <si>
    <t xml:space="preserve">CAMERON DENNIS S, CAMERON CAROL L</t>
  </si>
  <si>
    <t xml:space="preserve">MASCARELLI SAVANNAH</t>
  </si>
  <si>
    <t xml:space="preserve">160-601-13</t>
  </si>
  <si>
    <t xml:space="preserve">TYLER DON W, TYLER NANCY L</t>
  </si>
  <si>
    <t xml:space="preserve">234-582-03</t>
  </si>
  <si>
    <t xml:space="preserve">CALDWELL DUSTIN C, CALDWELL KIMBERLEE</t>
  </si>
  <si>
    <t xml:space="preserve">526-281-08</t>
  </si>
  <si>
    <t xml:space="preserve">ROGERS RODNEY P, ROGERS CHRISTINA</t>
  </si>
  <si>
    <t xml:space="preserve">240-073-11</t>
  </si>
  <si>
    <t xml:space="preserve">CHRISTIAN KAMARIA</t>
  </si>
  <si>
    <t xml:space="preserve">SIPIORA RICHARD</t>
  </si>
  <si>
    <t xml:space="preserve">566-151-10</t>
  </si>
  <si>
    <t xml:space="preserve">MARTZ BARBARA</t>
  </si>
  <si>
    <t xml:space="preserve">ATKINS ANDREW M</t>
  </si>
  <si>
    <t xml:space="preserve">028-194-05</t>
  </si>
  <si>
    <t xml:space="preserve">FINCH FRANCES LEE PERSONAL REPRESENTATIVE, MILUM G FRANCES ESTATE</t>
  </si>
  <si>
    <t xml:space="preserve">AGUILAR LUZ A</t>
  </si>
  <si>
    <t xml:space="preserve">080-861-21</t>
  </si>
  <si>
    <t xml:space="preserve">CURRY BAYO, WINCHELL JAMES R</t>
  </si>
  <si>
    <t xml:space="preserve">BUTTS LARRY T, GUFFIE BRITTANY C</t>
  </si>
  <si>
    <t xml:space="preserve">212-076-16</t>
  </si>
  <si>
    <t xml:space="preserve">CIPRIANI NEAL LEON TR, COBB SHARON M FAMILY TRUST</t>
  </si>
  <si>
    <t xml:space="preserve">MOWRY G BARTON</t>
  </si>
  <si>
    <t xml:space="preserve">BANK OF NEW YORK MELLON TR, BANK OF NEW YORK TR</t>
  </si>
  <si>
    <t xml:space="preserve">234-511-04</t>
  </si>
  <si>
    <t xml:space="preserve">ZANDER JULIE B</t>
  </si>
  <si>
    <t xml:space="preserve">008-125-14</t>
  </si>
  <si>
    <t xml:space="preserve">MADERA JOSE</t>
  </si>
  <si>
    <t xml:space="preserve">MASON SCOTT, MASON NANCY</t>
  </si>
  <si>
    <t xml:space="preserve">027-071-02</t>
  </si>
  <si>
    <t xml:space="preserve">CASEY GATLIN J, MILLER TESSA</t>
  </si>
  <si>
    <t xml:space="preserve">HUNG CINDY</t>
  </si>
  <si>
    <t xml:space="preserve">011-546-02</t>
  </si>
  <si>
    <t xml:space="preserve">TURNBAUGH MICHAEL A, TURNBAUGH BARBARA M</t>
  </si>
  <si>
    <t xml:space="preserve">165-034-20</t>
  </si>
  <si>
    <t xml:space="preserve">TOWNSEND JANETTE J, TOWNSEND SCOTT</t>
  </si>
  <si>
    <t xml:space="preserve">BOVE CARMINE, BOVE JOYCE L</t>
  </si>
  <si>
    <t xml:space="preserve">524-082-12</t>
  </si>
  <si>
    <t xml:space="preserve">SANDERSON PAMELA GENE</t>
  </si>
  <si>
    <t xml:space="preserve">220-203-01</t>
  </si>
  <si>
    <t xml:space="preserve">BRADY JUDITH</t>
  </si>
  <si>
    <t xml:space="preserve">HANELINE DAVID A, HANELINE JAN M</t>
  </si>
  <si>
    <t xml:space="preserve">232-731-10</t>
  </si>
  <si>
    <t xml:space="preserve">LARSEN PAUL L, LARSEN IRINA I</t>
  </si>
  <si>
    <t xml:space="preserve">232-731-09</t>
  </si>
  <si>
    <t xml:space="preserve">TORIUMI BIRD AKIKO</t>
  </si>
  <si>
    <t xml:space="preserve">516-463-16 THRU 19; 516-464-01, 03, 05 THRU 09; 516-461-03 04, 06 &amp; 07</t>
  </si>
  <si>
    <t xml:space="preserve">VINEYARD INVESTORS LLC</t>
  </si>
  <si>
    <t xml:space="preserve">516-463-05 &amp; 06; 516-462-08 &amp; 09</t>
  </si>
  <si>
    <t xml:space="preserve">204-162-04</t>
  </si>
  <si>
    <t xml:space="preserve">COLLINS JOSEPH F, COLLINS FRANCES C</t>
  </si>
  <si>
    <t xml:space="preserve">SHULTZ CAMERON</t>
  </si>
  <si>
    <t xml:space="preserve">402-012-12</t>
  </si>
  <si>
    <t xml:space="preserve">CROWLEY DARYL ANNE VALDEZ</t>
  </si>
  <si>
    <t xml:space="preserve">524-242-35</t>
  </si>
  <si>
    <t xml:space="preserve">CALDWELL DANIEL, CALDWELL LACY, OLIVA LACY</t>
  </si>
  <si>
    <t xml:space="preserve">HILL JAYSON C</t>
  </si>
  <si>
    <t xml:space="preserve">086-783-05</t>
  </si>
  <si>
    <t xml:space="preserve">BRATTEN EDY</t>
  </si>
  <si>
    <t xml:space="preserve">084-110-29</t>
  </si>
  <si>
    <t xml:space="preserve">UNIQUE INFRASTRUCTURE GROUP LLC</t>
  </si>
  <si>
    <t xml:space="preserve">APPLE INC</t>
  </si>
  <si>
    <t xml:space="preserve">538-091-17</t>
  </si>
  <si>
    <t xml:space="preserve">145-073-03</t>
  </si>
  <si>
    <t xml:space="preserve">SCHREMPP GARY D</t>
  </si>
  <si>
    <t xml:space="preserve">028-411-07</t>
  </si>
  <si>
    <t xml:space="preserve">BRITTON ROBERT, BRITTON SHIRLEY</t>
  </si>
  <si>
    <t xml:space="preserve">204-211-14</t>
  </si>
  <si>
    <t xml:space="preserve">RUDELBACH JEDIDIA, RUDELBACH DAWN</t>
  </si>
  <si>
    <t xml:space="preserve">LANZA JOSEPH, LANZA JOYCE ANN</t>
  </si>
  <si>
    <t xml:space="preserve">204-702-03</t>
  </si>
  <si>
    <t xml:space="preserve">HSBC BANK USA NATIONAL ASSOCIATION TR</t>
  </si>
  <si>
    <t xml:space="preserve">VELARDE GEORGE D, VELARDE JAMIE L</t>
  </si>
  <si>
    <t xml:space="preserve">222-031-15</t>
  </si>
  <si>
    <t xml:space="preserve">ZE JUDITH ANN, ZE JUDITH ANN TR, ZE JUDITH ANN FAMILY TRUST</t>
  </si>
  <si>
    <t xml:space="preserve">GARDNER LINDA M</t>
  </si>
  <si>
    <t xml:space="preserve">127-250-13</t>
  </si>
  <si>
    <t xml:space="preserve">COEHLO LILLIAN J BRADY, BRADY LILLIAN J TR, BRADY LILLIAN J REVOCABLE TRUST</t>
  </si>
  <si>
    <t xml:space="preserve">BUSCHE DONALD</t>
  </si>
  <si>
    <t xml:space="preserve">518-032-07</t>
  </si>
  <si>
    <t xml:space="preserve">FLEMING ANDREW J</t>
  </si>
  <si>
    <t xml:space="preserve">001-412-26</t>
  </si>
  <si>
    <t xml:space="preserve">RANDALL JACK</t>
  </si>
  <si>
    <t xml:space="preserve">LAWRENCE DAVID J, YOU JIAN LI</t>
  </si>
  <si>
    <t xml:space="preserve">015-342-01</t>
  </si>
  <si>
    <t xml:space="preserve">GONZALEZ MARCO A</t>
  </si>
  <si>
    <t xml:space="preserve">023-105-01</t>
  </si>
  <si>
    <t xml:space="preserve">ALIS NELLA TR, ALIS LIVING TRUST, HEDGPETH NANCY LEE TR</t>
  </si>
  <si>
    <t xml:space="preserve">WAGER JERRY L, HARTLEY LOUISE J</t>
  </si>
  <si>
    <t xml:space="preserve">002-274-06</t>
  </si>
  <si>
    <t xml:space="preserve">CORNELL WILMETTA JUNE TR, CORNELL FAMILY TRUST</t>
  </si>
  <si>
    <t xml:space="preserve">CRUM DONALD</t>
  </si>
  <si>
    <t xml:space="preserve">125-171-07</t>
  </si>
  <si>
    <t xml:space="preserve">HEBEL DALE V, HEBEL SUSAN R</t>
  </si>
  <si>
    <t xml:space="preserve">DOLAN CHRISTOPHER M, DOLAN CAROLYN B</t>
  </si>
  <si>
    <t xml:space="preserve">400-051-03</t>
  </si>
  <si>
    <t xml:space="preserve">PASSOW KIMBERLY, PASSOW JERE</t>
  </si>
  <si>
    <t xml:space="preserve">007-112-19</t>
  </si>
  <si>
    <t xml:space="preserve">CAMP ERIC V, CAMP STACY L, KELLER STACY L</t>
  </si>
  <si>
    <t xml:space="preserve">041-521-25</t>
  </si>
  <si>
    <t xml:space="preserve">GERDIN CHRISTOPHER J</t>
  </si>
  <si>
    <t xml:space="preserve">SHEARER MARCIA A</t>
  </si>
  <si>
    <t xml:space="preserve">402-150-04</t>
  </si>
  <si>
    <t xml:space="preserve">CELERITY LLC</t>
  </si>
  <si>
    <t xml:space="preserve">GETSI JEAN, GETSI NANCY</t>
  </si>
  <si>
    <t xml:space="preserve">510-431-16</t>
  </si>
  <si>
    <t xml:space="preserve">LENGDORFER HUBERT TR, LENGDORFER SHERYLE ANN TR, LENGDORFER FAMILY TRUST</t>
  </si>
  <si>
    <t xml:space="preserve">BUCKMEYER CINDY, BUCKMEYER DENNIS G</t>
  </si>
  <si>
    <t xml:space="preserve">084-341-04</t>
  </si>
  <si>
    <t xml:space="preserve">VANCAMP MICHAEL A</t>
  </si>
  <si>
    <t xml:space="preserve">GEORGE CINDY, VISKE JAMES, FISKE LLUCILLE</t>
  </si>
  <si>
    <t xml:space="preserve">041-542-01</t>
  </si>
  <si>
    <t xml:space="preserve">DUPLANTIS MATTHEW J, PAVICH DUPLANTIS DOMINIQUE</t>
  </si>
  <si>
    <t xml:space="preserve">JACOBSON CONRAD L, JACOBSON MADELEINE</t>
  </si>
  <si>
    <t xml:space="preserve">230-040-03</t>
  </si>
  <si>
    <t xml:space="preserve">WEINHOLD ROBERT P</t>
  </si>
  <si>
    <t xml:space="preserve">DURDEN WILLIAM</t>
  </si>
  <si>
    <t xml:space="preserve">018-401-09</t>
  </si>
  <si>
    <t xml:space="preserve">PETERSEN GREG M, PETERSEN CYNTHIA I</t>
  </si>
  <si>
    <t xml:space="preserve">RAYBURN JEREMY, RAYBURN ELIZABETH</t>
  </si>
  <si>
    <t xml:space="preserve">028-212-39</t>
  </si>
  <si>
    <t xml:space="preserve">PARIS THOMAS A</t>
  </si>
  <si>
    <t xml:space="preserve">RUIZ MOISES RAMOS</t>
  </si>
  <si>
    <t xml:space="preserve">516-451-17</t>
  </si>
  <si>
    <t xml:space="preserve">CRAWFORD STEPHANIE D</t>
  </si>
  <si>
    <t xml:space="preserve">026-761-45</t>
  </si>
  <si>
    <t xml:space="preserve">WORDEN CURTIS J</t>
  </si>
  <si>
    <t xml:space="preserve">033-101-17</t>
  </si>
  <si>
    <t xml:space="preserve">MORALES ANDRES B, MORALES AMALIA</t>
  </si>
  <si>
    <t xml:space="preserve">HUERTA JOSE VALDIVIA</t>
  </si>
  <si>
    <t xml:space="preserve">164-421-24</t>
  </si>
  <si>
    <t xml:space="preserve">RENO PROFESSIONAL CAMPUS INC</t>
  </si>
  <si>
    <t xml:space="preserve">TMP 2 LTD</t>
  </si>
  <si>
    <t xml:space="preserve">556-071-22</t>
  </si>
  <si>
    <t xml:space="preserve">STONE FINANCING LLC</t>
  </si>
  <si>
    <t xml:space="preserve">GOMEZ ALBERT</t>
  </si>
  <si>
    <t xml:space="preserve">026-011-14</t>
  </si>
  <si>
    <t xml:space="preserve">PINJUV JOHN RECVR</t>
  </si>
  <si>
    <t xml:space="preserve">WOLDCREEK PLAZA LLC</t>
  </si>
  <si>
    <t xml:space="preserve">033-062-11</t>
  </si>
  <si>
    <t xml:space="preserve">HART JOEL M</t>
  </si>
  <si>
    <t xml:space="preserve">402-281-17</t>
  </si>
  <si>
    <t xml:space="preserve">IBANEZ ROLANDO R</t>
  </si>
  <si>
    <t xml:space="preserve">SOTA JASON</t>
  </si>
  <si>
    <t xml:space="preserve">049-801-11</t>
  </si>
  <si>
    <t xml:space="preserve">FEDEWA BRYAN M, FEDEWA JENNIFER L</t>
  </si>
  <si>
    <t xml:space="preserve">SCHERMERHORN ARTHUR W, SCHERMERHORN ANDRENA A</t>
  </si>
  <si>
    <t xml:space="preserve">036-113-08</t>
  </si>
  <si>
    <t xml:space="preserve">OBERMAN LINDSAY, OBERMAN JUSTIN</t>
  </si>
  <si>
    <t xml:space="preserve">CURTIS LINDA</t>
  </si>
  <si>
    <t xml:space="preserve">554-153-03</t>
  </si>
  <si>
    <t xml:space="preserve">ESTIPONA STEVE DIAZ, ESTIPONA KRISTINE L</t>
  </si>
  <si>
    <t xml:space="preserve">CURTIS JOHN</t>
  </si>
  <si>
    <t xml:space="preserve">200-312-03</t>
  </si>
  <si>
    <t xml:space="preserve">VERLING VICTOR A, VERLING PATRICIA L, VERLING ERIC M, VERLING KELLY R</t>
  </si>
  <si>
    <t xml:space="preserve">502-401-02</t>
  </si>
  <si>
    <t xml:space="preserve">RANALLO WILLIAM L</t>
  </si>
  <si>
    <t xml:space="preserve">BENITEZ FLORES CESAR A, FLORES MARIA D</t>
  </si>
  <si>
    <t xml:space="preserve">011-546-18</t>
  </si>
  <si>
    <t xml:space="preserve">MCCORMICK SCOTT D</t>
  </si>
  <si>
    <t xml:space="preserve">001-471-23</t>
  </si>
  <si>
    <t xml:space="preserve">LIM FEDERICO</t>
  </si>
  <si>
    <t xml:space="preserve">NORTHERN NEVADA CAPITAL LLC</t>
  </si>
  <si>
    <t xml:space="preserve">142-160-01</t>
  </si>
  <si>
    <t xml:space="preserve">SCHICHTEL BRYAN N, SCHICHTEL MAKITA P</t>
  </si>
  <si>
    <t xml:space="preserve">BOYD EUGENE E TR, BOYD EUGENE E REVOCABLE TRUST</t>
  </si>
  <si>
    <t xml:space="preserve">036-611-27</t>
  </si>
  <si>
    <t xml:space="preserve">BAKER CATHERINE</t>
  </si>
  <si>
    <t xml:space="preserve">PAVEY HEATHER L</t>
  </si>
  <si>
    <t xml:space="preserve">131-021-08</t>
  </si>
  <si>
    <t xml:space="preserve">BEVIER THOMAS C TR, BEVIER AMANDA H TR, BEVIER FAMILY TRUST</t>
  </si>
  <si>
    <t xml:space="preserve">WANG JOY Y</t>
  </si>
  <si>
    <t xml:space="preserve">010-361-66</t>
  </si>
  <si>
    <t xml:space="preserve">LANCE PATTI A</t>
  </si>
  <si>
    <t xml:space="preserve">086-732-05</t>
  </si>
  <si>
    <t xml:space="preserve">HUBER TODD, HUBER SHAWNA</t>
  </si>
  <si>
    <t xml:space="preserve">145-051-12</t>
  </si>
  <si>
    <t xml:space="preserve">MUJICA JAIRA E, FALCON JOSE L</t>
  </si>
  <si>
    <t xml:space="preserve">005-023-25</t>
  </si>
  <si>
    <t xml:space="preserve">HESTER JULIE L, HESTER ROBERT W, BELMONTE JULIE L</t>
  </si>
  <si>
    <t xml:space="preserve">200-401-13</t>
  </si>
  <si>
    <t xml:space="preserve">ZIELINSKI SHAWN A, ZIELINSKI CHELSEA R</t>
  </si>
  <si>
    <t xml:space="preserve">003-801-34</t>
  </si>
  <si>
    <t xml:space="preserve">YOUNG ASHEL S, YOUNG ANDREA K</t>
  </si>
  <si>
    <t xml:space="preserve">GARLICK BILL, GARLICK JULIE</t>
  </si>
  <si>
    <t xml:space="preserve">514-323-12</t>
  </si>
  <si>
    <t xml:space="preserve">HESLIN CAROLE SUE</t>
  </si>
  <si>
    <t xml:space="preserve">JOHNSON CRAIG, DEMERS MAURICE</t>
  </si>
  <si>
    <t xml:space="preserve">001-301-03</t>
  </si>
  <si>
    <t xml:space="preserve">ROULIAS PAUL D</t>
  </si>
  <si>
    <t xml:space="preserve">140-483-01</t>
  </si>
  <si>
    <t xml:space="preserve">LARKIN JESSICA D</t>
  </si>
  <si>
    <t xml:space="preserve">WEISS WALTER M, WEISS JANET M</t>
  </si>
  <si>
    <t xml:space="preserve">082-392-24</t>
  </si>
  <si>
    <t xml:space="preserve">SCHMIDT BRAD D</t>
  </si>
  <si>
    <t xml:space="preserve">WILTZIUS TOM E</t>
  </si>
  <si>
    <t xml:space="preserve">162-072-01</t>
  </si>
  <si>
    <t xml:space="preserve">EDGE CORY</t>
  </si>
  <si>
    <t xml:space="preserve">150-340-04</t>
  </si>
  <si>
    <t xml:space="preserve">HOWE ROBERT H, HOWE KAREN B TR, HOWE ROBERT H &amp; KAREN B 1993 TRUST</t>
  </si>
  <si>
    <t xml:space="preserve">STRONG ALEXANDER M</t>
  </si>
  <si>
    <t xml:space="preserve">079-470-46</t>
  </si>
  <si>
    <t xml:space="preserve">MAYES TIMOTHY W, MAYES TRACY L</t>
  </si>
  <si>
    <t xml:space="preserve">MANASIA DANIEL</t>
  </si>
  <si>
    <t xml:space="preserve">126-301-13</t>
  </si>
  <si>
    <t xml:space="preserve">GAMBOA TERESA M</t>
  </si>
  <si>
    <t xml:space="preserve">BARRETT CLARKE D, BARRETT WENDY L</t>
  </si>
  <si>
    <t xml:space="preserve">141-143-05</t>
  </si>
  <si>
    <t xml:space="preserve">COSSETTE MICHAEL D, COSSETTE DALLAS W</t>
  </si>
  <si>
    <t xml:space="preserve">MORENO JUAN III, MORENO BARBARA JEAN</t>
  </si>
  <si>
    <t xml:space="preserve">016-370-39</t>
  </si>
  <si>
    <t xml:space="preserve">TOMPOSON JOHN, THOMPSON LESLIE</t>
  </si>
  <si>
    <t xml:space="preserve">AMUNDSON CHRIS, AMUNDSON MICHELE</t>
  </si>
  <si>
    <t xml:space="preserve">036-581-02</t>
  </si>
  <si>
    <t xml:space="preserve">MEHRMOFAKHAM SHANDISE</t>
  </si>
  <si>
    <t xml:space="preserve">PLANETA ROBERT P</t>
  </si>
  <si>
    <t xml:space="preserve">140-791-19</t>
  </si>
  <si>
    <t xml:space="preserve">MORGAN DAVID J</t>
  </si>
  <si>
    <t xml:space="preserve">CHIEN GARY P</t>
  </si>
  <si>
    <t xml:space="preserve">087-652-44</t>
  </si>
  <si>
    <t xml:space="preserve">MARSHALL TYLER J, MARSHALL TIFFINEY L</t>
  </si>
  <si>
    <t xml:space="preserve">OHANLEY JAMES NINOMIYA, OHANLEY GLENDA MARIE</t>
  </si>
  <si>
    <t xml:space="preserve">554-113-04</t>
  </si>
  <si>
    <t xml:space="preserve">VALDEZ JULIO, VALDEZ FLORENCIA</t>
  </si>
  <si>
    <t xml:space="preserve">530-853-14</t>
  </si>
  <si>
    <t xml:space="preserve">JPMORGAN CHASE BANK NA, CHASE HOME FINANCE LLC</t>
  </si>
  <si>
    <t xml:space="preserve">MILITARY WARRIORS SUPPORT FOUNDATION</t>
  </si>
  <si>
    <t xml:space="preserve">131-070-08</t>
  </si>
  <si>
    <t xml:space="preserve">ARACHER DONNA TR, ARCHER MARITAL TRUST</t>
  </si>
  <si>
    <t xml:space="preserve">OFFENHAUSER PATRICE BINGHAM TR, OFFENHAUSER PATRICE BINGHAM REVOCABLE LIVING TRUST</t>
  </si>
  <si>
    <t xml:space="preserve">522-472-03</t>
  </si>
  <si>
    <t xml:space="preserve">MILLER DONALD TROY</t>
  </si>
  <si>
    <t xml:space="preserve">BELVIN SUZETTE L, WILLIAMS ANTHONY C</t>
  </si>
  <si>
    <t xml:space="preserve">083-562-06</t>
  </si>
  <si>
    <t xml:space="preserve">HOMESLAES INC</t>
  </si>
  <si>
    <t xml:space="preserve">OPERATION HOMEFRONT INC</t>
  </si>
  <si>
    <t xml:space="preserve">030-352-20</t>
  </si>
  <si>
    <t xml:space="preserve">DOWNING JOYCE M</t>
  </si>
  <si>
    <t xml:space="preserve">ECHEVARRIA GERALD J, ECHEVARRIA SHANNON M</t>
  </si>
  <si>
    <t xml:space="preserve">009-671-03</t>
  </si>
  <si>
    <t xml:space="preserve">DICKENSHEETS WILLIAM E, DICKENSHEETS CECILIA R</t>
  </si>
  <si>
    <t xml:space="preserve">JOWETT FRANCIS W JR</t>
  </si>
  <si>
    <t xml:space="preserve">080-863-10</t>
  </si>
  <si>
    <t xml:space="preserve">HALEY LINDSAY, OBRIEN JOHN</t>
  </si>
  <si>
    <t xml:space="preserve">EATON JO LYNN</t>
  </si>
  <si>
    <t xml:space="preserve">508-211-29</t>
  </si>
  <si>
    <t xml:space="preserve">CHAVEZ RICARDO R</t>
  </si>
  <si>
    <t xml:space="preserve">RODRIGUEZ CARLOS M</t>
  </si>
  <si>
    <t xml:space="preserve">526-372-35</t>
  </si>
  <si>
    <t xml:space="preserve">WHEELER JUSTIN, MCCORMACK WHEELER GINA, MCCORMACK GINA</t>
  </si>
  <si>
    <t xml:space="preserve">GIVVANNONI MARC ANTONY TR, GIOVANNONI DIANE LYNN TR, GIOVANNONI LIVING TRUST</t>
  </si>
  <si>
    <t xml:space="preserve">526-103-10</t>
  </si>
  <si>
    <t xml:space="preserve">BOHL DEAN L, BOHL DAWN M</t>
  </si>
  <si>
    <t xml:space="preserve">ARNROLD MICHAEL, ARNOLD MELISSA</t>
  </si>
  <si>
    <t xml:space="preserve">140-743-09</t>
  </si>
  <si>
    <t xml:space="preserve">ADDAGARLA SHANTI S</t>
  </si>
  <si>
    <t xml:space="preserve">028-113-11</t>
  </si>
  <si>
    <t xml:space="preserve">DARNEY VIVIAN R, DARNEY DENNIS A</t>
  </si>
  <si>
    <t xml:space="preserve">026-062-09</t>
  </si>
  <si>
    <t xml:space="preserve">PATALLARO MELANIE</t>
  </si>
  <si>
    <t xml:space="preserve">RODIS REGGIE R</t>
  </si>
  <si>
    <t xml:space="preserve">402-012-13</t>
  </si>
  <si>
    <t xml:space="preserve">WAGNER KEVIN S, WAGNER SONJA A</t>
  </si>
  <si>
    <t xml:space="preserve">081-140-26</t>
  </si>
  <si>
    <t xml:space="preserve">TIMMER DONALD, TIMMER CONNIE</t>
  </si>
  <si>
    <t xml:space="preserve">518-242-08</t>
  </si>
  <si>
    <t xml:space="preserve">SCHMALTZ CYNTHIA L, GHEE CYNTHIA L</t>
  </si>
  <si>
    <t xml:space="preserve">CORNELIUS SCOTT W, CORNELIUS DEEDRA A</t>
  </si>
  <si>
    <t xml:space="preserve">152-911-12</t>
  </si>
  <si>
    <t xml:space="preserve">LINSCOTT JEFFREY, LINSCOTT ALEXA, LINSCOTT JOSEPH</t>
  </si>
  <si>
    <t xml:space="preserve">080-584-06</t>
  </si>
  <si>
    <t xml:space="preserve">NOLTE VIRGINIA</t>
  </si>
  <si>
    <t xml:space="preserve">MILLER RICHARD</t>
  </si>
  <si>
    <t xml:space="preserve">526-052-19</t>
  </si>
  <si>
    <t xml:space="preserve">HANEY RICHARD, HANEY BONNIE</t>
  </si>
  <si>
    <t xml:space="preserve">MAGSTADT MARC W, MAGSTADT STACY M</t>
  </si>
  <si>
    <t xml:space="preserve">552-075-03</t>
  </si>
  <si>
    <t xml:space="preserve">GARDNER DANIEL L, GARDNER DANIEL L DECD ESTATE, GARDNER RUSSELL EXEC</t>
  </si>
  <si>
    <t xml:space="preserve">CASTONGUAY MICKEY C</t>
  </si>
  <si>
    <t xml:space="preserve">036-502-15</t>
  </si>
  <si>
    <t xml:space="preserve">BROWN ERIC C, BROWN ANGELICA S</t>
  </si>
  <si>
    <t xml:space="preserve">232-362-03</t>
  </si>
  <si>
    <t xml:space="preserve">SIERRA HUGO R, SIERRA TUNDE F</t>
  </si>
  <si>
    <t xml:space="preserve">SEWELL PETER A</t>
  </si>
  <si>
    <t xml:space="preserve">518-222-01</t>
  </si>
  <si>
    <t xml:space="preserve">BROCKWAY CHRISTOPHER D, BROCKWAY ANN F</t>
  </si>
  <si>
    <t xml:space="preserve">PACHNIK DAVID, PACHNIK LINDA A</t>
  </si>
  <si>
    <t xml:space="preserve">127-420-21</t>
  </si>
  <si>
    <t xml:space="preserve">LI BOB H</t>
  </si>
  <si>
    <t xml:space="preserve">HOPE WILLIAM K TR, HOPE WILLIAM KELLY TRUST</t>
  </si>
  <si>
    <t xml:space="preserve">026-782-12</t>
  </si>
  <si>
    <t xml:space="preserve">PAULOS PETER T</t>
  </si>
  <si>
    <t xml:space="preserve">MARIONA TARA</t>
  </si>
  <si>
    <t xml:space="preserve">164-301-01</t>
  </si>
  <si>
    <t xml:space="preserve">BEVIN DENIS R TR, BEVIN DOLORES M 2011 TRUST</t>
  </si>
  <si>
    <t xml:space="preserve">HEIN JUDITH G</t>
  </si>
  <si>
    <t xml:space="preserve">160-841-18</t>
  </si>
  <si>
    <t xml:space="preserve">TEMPLETON MARK A, TEMPLETON M ARTHA S</t>
  </si>
  <si>
    <t xml:space="preserve">MINERA KRYSTAL, MINERA CESAR, MINERA RITA</t>
  </si>
  <si>
    <t xml:space="preserve">222-161-13</t>
  </si>
  <si>
    <t xml:space="preserve">VETA JANINE D TR, WEST VERN M TR, ROBERTSON FAMILY TRUST</t>
  </si>
  <si>
    <t xml:space="preserve">VETA NORMA JEAN TR, VETA TRUST</t>
  </si>
  <si>
    <t xml:space="preserve">566-070-15</t>
  </si>
  <si>
    <t xml:space="preserve">MAPLES LORI</t>
  </si>
  <si>
    <t xml:space="preserve">DOUGLAS BILLY, DOUGLAS SHELLEY</t>
  </si>
  <si>
    <t xml:space="preserve">202-233-03</t>
  </si>
  <si>
    <t xml:space="preserve">HALL GARY L, GOURLEY ANTONIA D</t>
  </si>
  <si>
    <t xml:space="preserve">078-262-23</t>
  </si>
  <si>
    <t xml:space="preserve">SHANTO NICHOLAS A</t>
  </si>
  <si>
    <t xml:space="preserve">FARRAGE JAMES M, FARRAGE ROBERTA J</t>
  </si>
  <si>
    <t xml:space="preserve">037-053-19</t>
  </si>
  <si>
    <t xml:space="preserve">BECKMAN GARY, BECKMAN IDA</t>
  </si>
  <si>
    <t xml:space="preserve">534-131-02</t>
  </si>
  <si>
    <t xml:space="preserve">GODDARD ROBERT D, GODDARD CLEATUS L</t>
  </si>
  <si>
    <t xml:space="preserve">VANWORMER JAMES D</t>
  </si>
  <si>
    <t xml:space="preserve">079-470-69</t>
  </si>
  <si>
    <t xml:space="preserve">JACKSON JAMES A</t>
  </si>
  <si>
    <t xml:space="preserve">SMITH LARRY M TR, SMITH CHERYL MCDOWELL TR, SMITH LIVING TRUST</t>
  </si>
  <si>
    <t xml:space="preserve">550-273-06</t>
  </si>
  <si>
    <t xml:space="preserve">CAMARENA WALTER JR, CAMARENA CHRISTINA M</t>
  </si>
  <si>
    <t xml:space="preserve">VESSER JAMES DAVID JR, VESSER WENDY M</t>
  </si>
  <si>
    <t xml:space="preserve">002-423-24</t>
  </si>
  <si>
    <t xml:space="preserve">BARNES EVERETT E JR</t>
  </si>
  <si>
    <t xml:space="preserve">508-251-58</t>
  </si>
  <si>
    <t xml:space="preserve">SCHUTZ ERICA B</t>
  </si>
  <si>
    <t xml:space="preserve">502-113-02</t>
  </si>
  <si>
    <t xml:space="preserve">LARSEN KARL E</t>
  </si>
  <si>
    <t xml:space="preserve">143-071-06</t>
  </si>
  <si>
    <t xml:space="preserve">FITTS JOE</t>
  </si>
  <si>
    <t xml:space="preserve">VELLINGIRI SENTHILKUMAR, KUMAR USHAREDDY SENTHIL</t>
  </si>
  <si>
    <t xml:space="preserve">516-463-02</t>
  </si>
  <si>
    <t xml:space="preserve">NICKLAY THOMAS E, NICKLAY MARY K</t>
  </si>
  <si>
    <t xml:space="preserve">165-045-04</t>
  </si>
  <si>
    <t xml:space="preserve">JANSON LEONARD GARDNER, JANSON LYNN MARIE</t>
  </si>
  <si>
    <t xml:space="preserve">012-111-05, 06, 07 &amp; 20</t>
  </si>
  <si>
    <t xml:space="preserve">WHEELER RUTH TR, WHEELER OTEY FAMILY TRUST A AGREEMENT</t>
  </si>
  <si>
    <t xml:space="preserve">TRUCKEE FLATS LLC</t>
  </si>
  <si>
    <t xml:space="preserve">089-391-11</t>
  </si>
  <si>
    <t xml:space="preserve">CRANDALL JERRI</t>
  </si>
  <si>
    <t xml:space="preserve">MOORE JAMES R, MOORE VICTORIA M</t>
  </si>
  <si>
    <t xml:space="preserve">012-112-22</t>
  </si>
  <si>
    <t xml:space="preserve">CITY NATIONAL BANK</t>
  </si>
  <si>
    <t xml:space="preserve">HABITAT FLATS LLC</t>
  </si>
  <si>
    <t xml:space="preserve">554-201-19</t>
  </si>
  <si>
    <t xml:space="preserve">SHARMA CHIRAG</t>
  </si>
  <si>
    <t xml:space="preserve">MEHTA LIZA</t>
  </si>
  <si>
    <t xml:space="preserve">528-071-06</t>
  </si>
  <si>
    <t xml:space="preserve">HANCOCK JAMES E, HANCOCK TERRI D</t>
  </si>
  <si>
    <t xml:space="preserve">PAINTER JARED MICHAEL</t>
  </si>
  <si>
    <t xml:space="preserve">508-420-12</t>
  </si>
  <si>
    <t xml:space="preserve">REZENTES RENEE L</t>
  </si>
  <si>
    <t xml:space="preserve">050-416-07</t>
  </si>
  <si>
    <t xml:space="preserve">TASHIRO JONATHAN K, TASHIRO CARRISA H</t>
  </si>
  <si>
    <t xml:space="preserve">030-141-23</t>
  </si>
  <si>
    <t xml:space="preserve">MARATINEZ JANET FEE, FALL PETER</t>
  </si>
  <si>
    <t xml:space="preserve">CRAWFORD ORLIN WALTER JR, CRAWFORD ANDREA MARIE</t>
  </si>
  <si>
    <t xml:space="preserve">009-381-03</t>
  </si>
  <si>
    <t xml:space="preserve">MAST JEFFREY W TR, MAST LAVERNE E TR, MAST JEFFREY &amp; LAVERNE 2002 REVOCABLE TRUST</t>
  </si>
  <si>
    <t xml:space="preserve">BANK JENS E</t>
  </si>
  <si>
    <t xml:space="preserve">026-761-51</t>
  </si>
  <si>
    <t xml:space="preserve">NELSON DALE E, NELSON JENNY</t>
  </si>
  <si>
    <t xml:space="preserve">140-571-47</t>
  </si>
  <si>
    <t xml:space="preserve">FARIA LILA ROSEMARY</t>
  </si>
  <si>
    <t xml:space="preserve">YUAN ZHEN, XU SHELLY JIE</t>
  </si>
  <si>
    <t xml:space="preserve">010-452-17</t>
  </si>
  <si>
    <t xml:space="preserve">WARD ROBERT L, WARD ETHEL</t>
  </si>
  <si>
    <t xml:space="preserve">REMINGTON LYNN</t>
  </si>
  <si>
    <t xml:space="preserve">528-171-04</t>
  </si>
  <si>
    <t xml:space="preserve">MCALLESTER PETER</t>
  </si>
  <si>
    <t xml:space="preserve">YAHNE MICHAEL JOSEPH, YAHNE JACQUALYNN MARIE</t>
  </si>
  <si>
    <t xml:space="preserve">514-061-03</t>
  </si>
  <si>
    <t xml:space="preserve">JOHNSON CHAD, JOHNSON LINDSEY W</t>
  </si>
  <si>
    <t xml:space="preserve">MCNEAL SEONGA</t>
  </si>
  <si>
    <t xml:space="preserve">150-260-04</t>
  </si>
  <si>
    <t xml:space="preserve">DIRKS MIJEE B</t>
  </si>
  <si>
    <t xml:space="preserve">160-332-07</t>
  </si>
  <si>
    <t xml:space="preserve">JESSUP BRYN WILLIAMS TR, JESSUP HOLDEN DAVID TR, KRELL PAULINE B LIVING TRUST</t>
  </si>
  <si>
    <t xml:space="preserve">HOFFMAN KARIN L, HOFFMAN CARL D</t>
  </si>
  <si>
    <t xml:space="preserve">023-630-45</t>
  </si>
  <si>
    <t xml:space="preserve">SCHEURER HANS J, SCHEURER CARLA L</t>
  </si>
  <si>
    <t xml:space="preserve">BULMAN JAMES L, BULMAN MARION</t>
  </si>
  <si>
    <t xml:space="preserve">086-543-56</t>
  </si>
  <si>
    <t xml:space="preserve">HERNANDEZ RUBEN, HERNANDEZ JOSEFA</t>
  </si>
  <si>
    <t xml:space="preserve">ALVAREZ GUMERCINDO</t>
  </si>
  <si>
    <t xml:space="preserve">165-043-03</t>
  </si>
  <si>
    <t xml:space="preserve">HALL DEAN S, HALL PATRICIA</t>
  </si>
  <si>
    <t xml:space="preserve">021-116-13</t>
  </si>
  <si>
    <t xml:space="preserve">BLT ASSOCIATES LLC</t>
  </si>
  <si>
    <t xml:space="preserve">LIEDKE KARL E</t>
  </si>
  <si>
    <t xml:space="preserve">090-111-06</t>
  </si>
  <si>
    <t xml:space="preserve">TACHERA KATHLEEN D</t>
  </si>
  <si>
    <t xml:space="preserve">128-170-02</t>
  </si>
  <si>
    <t xml:space="preserve">OITT DAVUD E TR, OTT DAVID E TRUST</t>
  </si>
  <si>
    <t xml:space="preserve">STEIN MANUEL TR, STEIN MARY JOSEPHINE TR, STEIN FAMILY TRUST</t>
  </si>
  <si>
    <t xml:space="preserve">164-363-39</t>
  </si>
  <si>
    <t xml:space="preserve">EWOS ROCJARD W, PRINCE LEWIS DEBORAH</t>
  </si>
  <si>
    <t xml:space="preserve">SORENSON CAMERON, SORENSON PAMELA</t>
  </si>
  <si>
    <t xml:space="preserve">234-242-10</t>
  </si>
  <si>
    <t xml:space="preserve">STEPHENS DALE R, CRANER KAREN R</t>
  </si>
  <si>
    <t xml:space="preserve">402-351-08</t>
  </si>
  <si>
    <t xml:space="preserve">USEDOM SHARON C TR, USEDOM SHARON C LIVING TRUST, USEDON DOUGLAS W TR, USEDOM DOUGLAS W LIVING TRUST</t>
  </si>
  <si>
    <t xml:space="preserve">PASTO ELAINE J, PASTO ARVID E</t>
  </si>
  <si>
    <t xml:space="preserve">025-082-08</t>
  </si>
  <si>
    <t xml:space="preserve">SARRATEA FULGENCIO TR, VALCARCE CHERYL A TR, VALCARCE SARRATEA REVOCABLE LIVING TRUST</t>
  </si>
  <si>
    <t xml:space="preserve">CORDOVA ANTONIO GUILLEN, GUILLEN SAN JUANA</t>
  </si>
  <si>
    <t xml:space="preserve">026-761-18</t>
  </si>
  <si>
    <t xml:space="preserve">OSETO DAVID E, OSETO CYNTHIA J</t>
  </si>
  <si>
    <t xml:space="preserve">160-203-02</t>
  </si>
  <si>
    <t xml:space="preserve">JACKSON LISA D</t>
  </si>
  <si>
    <t xml:space="preserve">009-232-20</t>
  </si>
  <si>
    <t xml:space="preserve">AIME TOMMI</t>
  </si>
  <si>
    <t xml:space="preserve">234-521-06</t>
  </si>
  <si>
    <t xml:space="preserve">CURTIS MICHAEL ANTHONY, CURTIS MARIA C</t>
  </si>
  <si>
    <t xml:space="preserve">028-044-13</t>
  </si>
  <si>
    <t xml:space="preserve">PEASE MICHELE</t>
  </si>
  <si>
    <t xml:space="preserve">NGUYEN NGA, DZAN NGUYEN HOANG</t>
  </si>
  <si>
    <t xml:space="preserve">007-462-10</t>
  </si>
  <si>
    <t xml:space="preserve">MADJLESSI MICHAEL ALEXANDER</t>
  </si>
  <si>
    <t xml:space="preserve">131-121-32</t>
  </si>
  <si>
    <t xml:space="preserve">MORRISON DONALD R, MORRISON JUDITH B</t>
  </si>
  <si>
    <t xml:space="preserve">FIELD JEFFREY E</t>
  </si>
  <si>
    <t xml:space="preserve">WALKER EDWARD J, WALKER NANCY A</t>
  </si>
  <si>
    <t xml:space="preserve">ENHWAN LOUIS, HOU KATHERINE HSIAO I</t>
  </si>
  <si>
    <t xml:space="preserve">083-882-05</t>
  </si>
  <si>
    <t xml:space="preserve">NORBECK STACY L, BARKER STACY L</t>
  </si>
  <si>
    <t xml:space="preserve">MCKINLEY HOLDING GP LLC</t>
  </si>
  <si>
    <t xml:space="preserve">087-651-37</t>
  </si>
  <si>
    <t xml:space="preserve">BECERRA HECTOR M</t>
  </si>
  <si>
    <t xml:space="preserve">MESTRE STEVE R, MESTRE MARGRETA H</t>
  </si>
  <si>
    <t xml:space="preserve">150-451-04</t>
  </si>
  <si>
    <t xml:space="preserve">BANK OF AMERICA NATIONAL ASSOCIATION, BANK OF AMERICA NA</t>
  </si>
  <si>
    <t xml:space="preserve">MOSLEH FEISAL, MOSLEH KIM</t>
  </si>
  <si>
    <t xml:space="preserve">007-151-07</t>
  </si>
  <si>
    <t xml:space="preserve">MARMOT REOF I LLC</t>
  </si>
  <si>
    <t xml:space="preserve">BREAZEAL RONNIE D, BREAZEALE SARA J</t>
  </si>
  <si>
    <t xml:space="preserve">084-351-19</t>
  </si>
  <si>
    <t xml:space="preserve">MORELAND MONICA, MORELAND ROBERT</t>
  </si>
  <si>
    <t xml:space="preserve">GARLOCK DAVID</t>
  </si>
  <si>
    <t xml:space="preserve">402-493-02</t>
  </si>
  <si>
    <t xml:space="preserve">WORRELL EDWARD J, WORRELL TRACY</t>
  </si>
  <si>
    <t xml:space="preserve">502-471-07</t>
  </si>
  <si>
    <t xml:space="preserve">WISNER KELLY R, WISNER CYNTHIA KAY</t>
  </si>
  <si>
    <t xml:space="preserve">502-471-10</t>
  </si>
  <si>
    <t xml:space="preserve">WISNER KELLY E, WISNER CYNTHIA KAY</t>
  </si>
  <si>
    <t xml:space="preserve">514-121-10</t>
  </si>
  <si>
    <t xml:space="preserve">KLEINE DAVID E, KLEINE CAROL A</t>
  </si>
  <si>
    <t xml:space="preserve">SANDOVAL RONALD L, SANDOVAL MARION S</t>
  </si>
  <si>
    <t xml:space="preserve">232-556-05</t>
  </si>
  <si>
    <t xml:space="preserve">HUFF CHRISTOPHER M, HUFF RACHEL L</t>
  </si>
  <si>
    <t xml:space="preserve">BARTOK MICHAEL A</t>
  </si>
  <si>
    <t xml:space="preserve">041-213-05</t>
  </si>
  <si>
    <t xml:space="preserve">LEWIS CAROLYN C</t>
  </si>
  <si>
    <t xml:space="preserve">BRIZZOLARA CARLO C, BREZNIKAR KATHARINE J</t>
  </si>
  <si>
    <t xml:space="preserve">140-471-12</t>
  </si>
  <si>
    <t xml:space="preserve">MCINTOSH BARRY L, MCINTOSH JANE M</t>
  </si>
  <si>
    <t xml:space="preserve">HARGIS JAKE D, HARGIS JENNIFER N</t>
  </si>
  <si>
    <t xml:space="preserve">005-021-37</t>
  </si>
  <si>
    <t xml:space="preserve">STOKES DAWAN M</t>
  </si>
  <si>
    <t xml:space="preserve">003-813-22</t>
  </si>
  <si>
    <t xml:space="preserve">SAINT JOHN DANIEL M, ST JOHN DANIEL M, SAINT JOHN KATHERINE G</t>
  </si>
  <si>
    <t xml:space="preserve">PRATT WILLIAM C, PRATT PAMELA M</t>
  </si>
  <si>
    <t xml:space="preserve">039-232-32</t>
  </si>
  <si>
    <t xml:space="preserve">FOSTER STEPHANIE, FOSTER ADAM</t>
  </si>
  <si>
    <t xml:space="preserve">122-510-15</t>
  </si>
  <si>
    <t xml:space="preserve">COUCH JOHN C TR, COUCH JOHHN C REVOCABLE LIVING TRUST</t>
  </si>
  <si>
    <t xml:space="preserve">BENNETT DAVID R TR, BENNETT DAWN M TR, BENNETT TRUST</t>
  </si>
  <si>
    <t xml:space="preserve">041-463-06</t>
  </si>
  <si>
    <t xml:space="preserve">BROUGHTON PETER H</t>
  </si>
  <si>
    <t xml:space="preserve">BAGLIETTO ALAN, BAGLIETTO PATRICIA</t>
  </si>
  <si>
    <t xml:space="preserve">514-233-04</t>
  </si>
  <si>
    <t xml:space="preserve">MARRACINO SUSAN M TR, MARRACINO SUSAN M REVOCABLE TRUST</t>
  </si>
  <si>
    <t xml:space="preserve">HIRNING ROBERT A, HIRNING DARLENE L</t>
  </si>
  <si>
    <t xml:space="preserve">002-097-03</t>
  </si>
  <si>
    <t xml:space="preserve">KITCHEN WILLIAM A TR, KITCHEN PATRICIA R TR, KITCHEN WILLIAM A &amp; PATRICIA R REVOCABLE FAMILY TRUST</t>
  </si>
  <si>
    <t xml:space="preserve">LACROIX ELLIE D</t>
  </si>
  <si>
    <t xml:space="preserve">087-122-08</t>
  </si>
  <si>
    <t xml:space="preserve">TOLLE ELAINE</t>
  </si>
  <si>
    <t xml:space="preserve">HARNIST GRANT</t>
  </si>
  <si>
    <t xml:space="preserve">220-071-28</t>
  </si>
  <si>
    <t xml:space="preserve">RUDER PHILLIP S TR, RUDER PHILLIP S REVOCABLE TRUST, RUDER RUTH ADLER TR, RUDER RUTH ADLER REVOCABLE TRUST</t>
  </si>
  <si>
    <t xml:space="preserve">VANANTWERP JAMES</t>
  </si>
  <si>
    <t xml:space="preserve">222-032-08</t>
  </si>
  <si>
    <t xml:space="preserve">HOOD JAMES H</t>
  </si>
  <si>
    <t xml:space="preserve">ICHIMURA PAIGE</t>
  </si>
  <si>
    <t xml:space="preserve">200-151-05</t>
  </si>
  <si>
    <t xml:space="preserve">HENKES LAWRENCE III, HENKES MAUREEN P</t>
  </si>
  <si>
    <t xml:space="preserve">NELSON ANTHONY A</t>
  </si>
  <si>
    <t xml:space="preserve">538-093-11</t>
  </si>
  <si>
    <t xml:space="preserve">JOHNSON LINDSEY, JOHNSON CHAD</t>
  </si>
  <si>
    <t xml:space="preserve">WEISER VICTORIA</t>
  </si>
  <si>
    <t xml:space="preserve">055-430-02</t>
  </si>
  <si>
    <t xml:space="preserve">ZOLOTOW STEPHEN</t>
  </si>
  <si>
    <t xml:space="preserve">CHAMPELOVIER RICK P TR, CREEKSIDE LAND TRUST, \</t>
  </si>
  <si>
    <t xml:space="preserve">021-172-11</t>
  </si>
  <si>
    <t xml:space="preserve">REYES VERONICA, RANGEL JUAN</t>
  </si>
  <si>
    <t xml:space="preserve">001-092-09</t>
  </si>
  <si>
    <t xml:space="preserve">BAUMANN PHILLIP J</t>
  </si>
  <si>
    <t xml:space="preserve">STEELE GARLAND MICHELE L, GARLAND JOHN A</t>
  </si>
  <si>
    <t xml:space="preserve">165-043-02</t>
  </si>
  <si>
    <t xml:space="preserve">TRELLES EDUARDO J, TRELLES JOHNANNA ELISE</t>
  </si>
  <si>
    <t xml:space="preserve">162-071-09</t>
  </si>
  <si>
    <t xml:space="preserve">BARTLETT JOHN WYMAN, BARTLETT JENNIFER J</t>
  </si>
  <si>
    <t xml:space="preserve">BROILI ROBERT H, BROILI SALLY SUE M</t>
  </si>
  <si>
    <t xml:space="preserve">522-633-05</t>
  </si>
  <si>
    <t xml:space="preserve">WISEMAN CLINT, WISEMAN DEANNA</t>
  </si>
  <si>
    <t xml:space="preserve">CUNNINGHAM SEAN P</t>
  </si>
  <si>
    <t xml:space="preserve">005-076-25</t>
  </si>
  <si>
    <t xml:space="preserve">ATCHLEY ANGELA J, ATCHLEY GREG H</t>
  </si>
  <si>
    <t xml:space="preserve">HENDERSON KRISTINA L</t>
  </si>
  <si>
    <t xml:space="preserve">085-482-02</t>
  </si>
  <si>
    <t xml:space="preserve">WALTERS WILLIAM M, WALTERS KENDA L</t>
  </si>
  <si>
    <t xml:space="preserve">HACKER ALTON C</t>
  </si>
  <si>
    <t xml:space="preserve">011-620-01</t>
  </si>
  <si>
    <t xml:space="preserve">EDMONDS CHARLES I TR, TUSCHER FAMILY TRUST</t>
  </si>
  <si>
    <t xml:space="preserve">OSBORNE GEORGE M II, OSBORNE MARGARET E</t>
  </si>
  <si>
    <t xml:space="preserve">534-134-11</t>
  </si>
  <si>
    <t xml:space="preserve">DEEM JAMES W SR, DEEM DEBORAH J</t>
  </si>
  <si>
    <t xml:space="preserve">DALHAUS ROBERT R JR</t>
  </si>
  <si>
    <t xml:space="preserve">526-271-30</t>
  </si>
  <si>
    <t xml:space="preserve">ANDERSON JEREMY</t>
  </si>
  <si>
    <t xml:space="preserve">TOM RUSSELL S</t>
  </si>
  <si>
    <t xml:space="preserve">019-594-43</t>
  </si>
  <si>
    <t xml:space="preserve">WHITE THOMAS E</t>
  </si>
  <si>
    <t xml:space="preserve">530-414-21</t>
  </si>
  <si>
    <t xml:space="preserve">ELLIOTT LUKE, ELLIOTT TARINA</t>
  </si>
  <si>
    <t xml:space="preserve">MCCARTER BRIAN S, MORRIS JENNIFER</t>
  </si>
  <si>
    <t xml:space="preserve">083-753-06</t>
  </si>
  <si>
    <t xml:space="preserve">LEISING NORMA I</t>
  </si>
  <si>
    <t xml:space="preserve">PATEL PRATIK, PATEL KUMUD</t>
  </si>
  <si>
    <t xml:space="preserve">214-061-04</t>
  </si>
  <si>
    <t xml:space="preserve">DAMON MICHAEL JAMES, DAMON SEMIRAMIS ARDALAN</t>
  </si>
  <si>
    <t xml:space="preserve">GARCIA JAY TIMOTHY L TR, JAY JOELLE K TR, JAY TIMOTHY &amp; KJOELLE FAMILY TRUST</t>
  </si>
  <si>
    <t xml:space="preserve">127-310-24</t>
  </si>
  <si>
    <t xml:space="preserve">BARONE VINCENT P TR, BARONE KAREN I TR, BARONE VINCENT P &amp; KAREN I LIVING TRUST</t>
  </si>
  <si>
    <t xml:space="preserve">KELLY JAMES J JR TR, KELLY JAMES J JR TRUST</t>
  </si>
  <si>
    <t xml:space="preserve">152-093-02</t>
  </si>
  <si>
    <t xml:space="preserve">ANDERSON ERIC, ANDERSON CHRISTEL</t>
  </si>
  <si>
    <t xml:space="preserve">STOLTZNER ROY A, STOLTZNER LESLIE A</t>
  </si>
  <si>
    <t xml:space="preserve">030-692-27</t>
  </si>
  <si>
    <t xml:space="preserve">PATTON MATTHEW S, ELLIS AMANDA K</t>
  </si>
  <si>
    <t xml:space="preserve">200-243-13</t>
  </si>
  <si>
    <t xml:space="preserve">BENNETT NATHAN, FLEMING HEATHER</t>
  </si>
  <si>
    <t xml:space="preserve">GALLIAN SARAH JEAN</t>
  </si>
  <si>
    <t xml:space="preserve">018-393-04</t>
  </si>
  <si>
    <t xml:space="preserve">RANDOM PROPERTIES ACQUISITION CORP III</t>
  </si>
  <si>
    <t xml:space="preserve">BOYER AMY L, BOYER STEPHEN J</t>
  </si>
  <si>
    <t xml:space="preserve">038-293-01</t>
  </si>
  <si>
    <t xml:space="preserve">LARSEN ORVILLE V TR, LARSEN ORVILLE V TRUST</t>
  </si>
  <si>
    <t xml:space="preserve">VANMETER WILLIAM A, VANMETER VICTORIA M</t>
  </si>
  <si>
    <t xml:space="preserve">026-044-09</t>
  </si>
  <si>
    <t xml:space="preserve">DILLE KALENA</t>
  </si>
  <si>
    <t xml:space="preserve">WILDCREEK GARDEN CONDOMINIUMS ASSOCIATION</t>
  </si>
  <si>
    <t xml:space="preserve">402-241-05</t>
  </si>
  <si>
    <t xml:space="preserve">PLANT ROBERT W</t>
  </si>
  <si>
    <t xml:space="preserve">PRATOOMSUVARN ARTHIT, PRATOOMSUVARN SAVALAK</t>
  </si>
  <si>
    <t xml:space="preserve">526-181-01</t>
  </si>
  <si>
    <t xml:space="preserve">GUTIERREZ JESSE, GUTIERREZ PEDRO, HUICHAPA CINTORA CLAUDIA X</t>
  </si>
  <si>
    <t xml:space="preserve">GRELLNER TODD JOSEPH</t>
  </si>
  <si>
    <t xml:space="preserve">008-401-02</t>
  </si>
  <si>
    <t xml:space="preserve">THEIS LAVERNE</t>
  </si>
  <si>
    <t xml:space="preserve">BARRAZA MARIA C</t>
  </si>
  <si>
    <t xml:space="preserve">127-132-06</t>
  </si>
  <si>
    <t xml:space="preserve">MAYER RICHARD L TR, MAYER DIANNE B TR, MAYER 1996 REVOCABLE TRUST, LANKA LILLIAN DARLENE, LANKA FAMILY TRUST LANKA FAMILY 1995 TRUST, ...</t>
  </si>
  <si>
    <t xml:space="preserve">KIRSCHNER HARRIS</t>
  </si>
  <si>
    <t xml:space="preserve">011-552-03</t>
  </si>
  <si>
    <t xml:space="preserve">JONES STUART E</t>
  </si>
  <si>
    <t xml:space="preserve">039-502-29</t>
  </si>
  <si>
    <t xml:space="preserve">002-513-01</t>
  </si>
  <si>
    <t xml:space="preserve">BAKER MATTHEW S</t>
  </si>
  <si>
    <t xml:space="preserve">HINTON JENNIFER L</t>
  </si>
  <si>
    <t xml:space="preserve">047-032-33</t>
  </si>
  <si>
    <t xml:space="preserve">MOORE WILLIAM, MOORE JANE</t>
  </si>
  <si>
    <t xml:space="preserve">GINSBURGH ROBERT, YE JIANGHUA</t>
  </si>
  <si>
    <t xml:space="preserve">007-463-12</t>
  </si>
  <si>
    <t xml:space="preserve">DRUDI ALEXANDER P</t>
  </si>
  <si>
    <t xml:space="preserve">VANDEVER WILLIAM K</t>
  </si>
  <si>
    <t xml:space="preserve">020-313-33</t>
  </si>
  <si>
    <t xml:space="preserve">LEIKER LORRIE R</t>
  </si>
  <si>
    <t xml:space="preserve">ALVAREZ GUMERCINDO A</t>
  </si>
  <si>
    <t xml:space="preserve">007-463-13</t>
  </si>
  <si>
    <t xml:space="preserve">PEREZ ANITA HERRERA</t>
  </si>
  <si>
    <t xml:space="preserve">518-091-13</t>
  </si>
  <si>
    <t xml:space="preserve">VANAKEN WILLIAM J, VANAKEN LYNDA A</t>
  </si>
  <si>
    <t xml:space="preserve">SHAY SHERLY M</t>
  </si>
  <si>
    <t xml:space="preserve">165-043-01</t>
  </si>
  <si>
    <t xml:space="preserve">CALLEGARI KRISTIE LEAH, CALLEGARI DARIO ACHILLE</t>
  </si>
  <si>
    <t xml:space="preserve">043-190-45</t>
  </si>
  <si>
    <t xml:space="preserve">NATIONSTAR MORTGAGE LLC</t>
  </si>
  <si>
    <t xml:space="preserve">MAUSHARDT JAMES NORMAN</t>
  </si>
  <si>
    <t xml:space="preserve">152-071-07</t>
  </si>
  <si>
    <t xml:space="preserve">MONIA KAREN TR, MONIA LIVING TRUST</t>
  </si>
  <si>
    <t xml:space="preserve">MUNIZ FERNANDEZ IGNACIO</t>
  </si>
  <si>
    <t xml:space="preserve">001-552-01</t>
  </si>
  <si>
    <t xml:space="preserve">VIRREY JOAQUIN, VIRREY PATRICIA E</t>
  </si>
  <si>
    <t xml:space="preserve">PEREA MARRISSA M, MARKEE MARTIN A</t>
  </si>
  <si>
    <t xml:space="preserve">085-770-52</t>
  </si>
  <si>
    <t xml:space="preserve">ALVARADO ROSA MARIA</t>
  </si>
  <si>
    <t xml:space="preserve">010-442-78</t>
  </si>
  <si>
    <t xml:space="preserve">MCGUIRE NEIL KENNETH TR, MCGUIRE TERESA RAWLINS TR, MCGUIRE FAMILY TRUST</t>
  </si>
  <si>
    <t xml:space="preserve">DELLA MORA RRICO D TR, DELLA MORA PATRICIA T TR, DELLA MORA FAMILY TRUST</t>
  </si>
  <si>
    <t xml:space="preserve">160-883-04</t>
  </si>
  <si>
    <t xml:space="preserve">ORR ANGELA L, BROWN DOUGLAS E</t>
  </si>
  <si>
    <t xml:space="preserve">FRALICK JOHN R</t>
  </si>
  <si>
    <t xml:space="preserve">079-450-37</t>
  </si>
  <si>
    <t xml:space="preserve">MOYER STEVEN G, MOYER LORRE A</t>
  </si>
  <si>
    <t xml:space="preserve">JONES MITCH D</t>
  </si>
  <si>
    <t xml:space="preserve">510-433-21</t>
  </si>
  <si>
    <t xml:space="preserve">FREEMAN DOUGLAS A TR, FREEMAN D A TRUST</t>
  </si>
  <si>
    <t xml:space="preserve">PRADO ROSE E</t>
  </si>
  <si>
    <t xml:space="preserve">030-436-06</t>
  </si>
  <si>
    <t xml:space="preserve">FORLINE LOUIS</t>
  </si>
  <si>
    <t xml:space="preserve">LANDER MICHAEL A TR, LANDER DEBORAH D TR, LANDER FAMILY TRUST</t>
  </si>
  <si>
    <t xml:space="preserve">090-301-12</t>
  </si>
  <si>
    <t xml:space="preserve">IGBEKOYI CLEMENT F</t>
  </si>
  <si>
    <t xml:space="preserve">RUIZ LESLIE ROBERT, RUIZ JULIE ANNE</t>
  </si>
  <si>
    <t xml:space="preserve">510-303-10</t>
  </si>
  <si>
    <t xml:space="preserve">CARLSON LEE W, CARLSON GAIL VICTORIA</t>
  </si>
  <si>
    <t xml:space="preserve">ANDERSON DENNIS SCOTT, ANDERSON FRANCES JOAN</t>
  </si>
  <si>
    <t xml:space="preserve">018-271-14</t>
  </si>
  <si>
    <t xml:space="preserve">OMARA PAT, OMARA LARA</t>
  </si>
  <si>
    <t xml:space="preserve">ANTRIM MARY</t>
  </si>
  <si>
    <t xml:space="preserve">200-551-02</t>
  </si>
  <si>
    <t xml:space="preserve">ESTRADA MICAELA</t>
  </si>
  <si>
    <t xml:space="preserve">034-171-04</t>
  </si>
  <si>
    <t xml:space="preserve">GEARY PATRICK J, GEARY ANN L</t>
  </si>
  <si>
    <t xml:space="preserve">CRZQ LLC</t>
  </si>
  <si>
    <t xml:space="preserve">027-162-08</t>
  </si>
  <si>
    <t xml:space="preserve">VIERRA BEVERLEY JEAN, MCKEEVER DANIEL J</t>
  </si>
  <si>
    <t xml:space="preserve">026-772-04</t>
  </si>
  <si>
    <t xml:space="preserve">IWAHASHI KENDRA</t>
  </si>
  <si>
    <t xml:space="preserve">REMBERT STEPHEN TR, TRUCKEE RIVER SASH &amp; DOOR PROFIT SHARING PLAN</t>
  </si>
  <si>
    <t xml:space="preserve">003-792-04</t>
  </si>
  <si>
    <t xml:space="preserve">ROK BENJAMIN, ROK LINDA</t>
  </si>
  <si>
    <t xml:space="preserve">021-631-31</t>
  </si>
  <si>
    <t xml:space="preserve">BARNHHART JOHN T TR, BARNHHART CAROLYN G TR, BARNHHART FAMILY TRUST AGREEMENT</t>
  </si>
  <si>
    <t xml:space="preserve">SWEZEY CHARLENE</t>
  </si>
  <si>
    <t xml:space="preserve">552-271-06</t>
  </si>
  <si>
    <t xml:space="preserve">BETHIAUME FREDERIC, GOERGEN ERIN, GOERGEN ERIN MARIE</t>
  </si>
  <si>
    <t xml:space="preserve">DAVIS RONALD P, DAVIS CHARLENE F</t>
  </si>
  <si>
    <t xml:space="preserve">526-221-08</t>
  </si>
  <si>
    <t xml:space="preserve">PENNYMAC MORTGAGE INVESTMENT HOLDINGS I LLC</t>
  </si>
  <si>
    <t xml:space="preserve">POSHUSTA AMBER</t>
  </si>
  <si>
    <t xml:space="preserve">160-900-49</t>
  </si>
  <si>
    <t xml:space="preserve">RTTC TOWN CENTER LLC</t>
  </si>
  <si>
    <t xml:space="preserve">ABF PROPERTIES LLC</t>
  </si>
  <si>
    <t xml:space="preserve">010-151-39</t>
  </si>
  <si>
    <t xml:space="preserve">LINDEMANN SHANNON TR, PENEGOR BARBARA J FAMILY TRUST</t>
  </si>
  <si>
    <t xml:space="preserve">DEMAY CHRIS R, DEMAY KRISTEN N</t>
  </si>
  <si>
    <t xml:space="preserve">140-781-23</t>
  </si>
  <si>
    <t xml:space="preserve">VELLORE SATHISH KUMAR, MAGALINGAM SUBASHINI</t>
  </si>
  <si>
    <t xml:space="preserve">KRICHBAUM KENNETH CHARLES, KRICHBAUM ANNA, KRICHBAUM KENNETH JOHN</t>
  </si>
  <si>
    <t xml:space="preserve">019-563-08</t>
  </si>
  <si>
    <t xml:space="preserve">TABOR JASON ANDRES</t>
  </si>
  <si>
    <t xml:space="preserve">080-581-07</t>
  </si>
  <si>
    <t xml:space="preserve">LINKER WILLIAM D, LINKER SHANNON D</t>
  </si>
  <si>
    <t xml:space="preserve">ALVARADO THOMAS</t>
  </si>
  <si>
    <t xml:space="preserve">039-063-29</t>
  </si>
  <si>
    <t xml:space="preserve">HALL MATTHEW B</t>
  </si>
  <si>
    <t xml:space="preserve">026-592-15 &amp; 16</t>
  </si>
  <si>
    <t xml:space="preserve">BANK OF AMERICA, NA</t>
  </si>
  <si>
    <t xml:space="preserve">SUBLIME SALON STUDIOS LLC</t>
  </si>
  <si>
    <t xml:space="preserve">010-262-02</t>
  </si>
  <si>
    <t xml:space="preserve">CAREY DANIEL R, CAREY YOUNG</t>
  </si>
  <si>
    <t xml:space="preserve">IRANI SUSAN</t>
  </si>
  <si>
    <t xml:space="preserve">085-183-08</t>
  </si>
  <si>
    <t xml:space="preserve">TUSSING JOHN MARK</t>
  </si>
  <si>
    <t xml:space="preserve">082-391-01</t>
  </si>
  <si>
    <t xml:space="preserve">PAULLO CONSTANCE M TR, PAULLO CONSTANCE M REVOCABLE LIVING TRUST</t>
  </si>
  <si>
    <t xml:space="preserve">MORALES JULIO, MORALES KRISTINIA</t>
  </si>
  <si>
    <t xml:space="preserve">TUCKER GAVIN</t>
  </si>
  <si>
    <t xml:space="preserve">160-612-03</t>
  </si>
  <si>
    <t xml:space="preserve">MURRAY ROBERT J TR, MURRAY THORLEY T TR, MURRAY 2000 TRUST AGREEMENT</t>
  </si>
  <si>
    <t xml:space="preserve">JARDON BRADLEY</t>
  </si>
  <si>
    <t xml:space="preserve">402-321-06</t>
  </si>
  <si>
    <t xml:space="preserve">WROBLEWSKI YVONNE</t>
  </si>
  <si>
    <t xml:space="preserve">DODGE ELIZABETH A</t>
  </si>
  <si>
    <t xml:space="preserve">023-561-38</t>
  </si>
  <si>
    <t xml:space="preserve">PITTS RUTHIE JO</t>
  </si>
  <si>
    <t xml:space="preserve">HANDY KAREN M</t>
  </si>
  <si>
    <t xml:space="preserve">002-531-16</t>
  </si>
  <si>
    <t xml:space="preserve">GARCIA FE P</t>
  </si>
  <si>
    <t xml:space="preserve">CREED MICHAEL R, CREED HELENA W</t>
  </si>
  <si>
    <t xml:space="preserve">011-493-24</t>
  </si>
  <si>
    <t xml:space="preserve">RIAHI EDWARD BAHMAN</t>
  </si>
  <si>
    <t xml:space="preserve">HANSON DEAN, HANSON LISA</t>
  </si>
  <si>
    <t xml:space="preserve">150-250-01</t>
  </si>
  <si>
    <t xml:space="preserve">MORROW LIBBIE</t>
  </si>
  <si>
    <t xml:space="preserve">556-162-02</t>
  </si>
  <si>
    <t xml:space="preserve">BERCIER SHANDY C, ANDERS CHRISTINA L</t>
  </si>
  <si>
    <t xml:space="preserve">234-242-08</t>
  </si>
  <si>
    <t xml:space="preserve">SCHULDT LESLIE EDGAR TR, SCHULDT INGRID ILSE TR</t>
  </si>
  <si>
    <t xml:space="preserve">009-103-12</t>
  </si>
  <si>
    <t xml:space="preserve">MCGWIRE DANIEL S, MCGWIRE DANA MICHELLE</t>
  </si>
  <si>
    <t xml:space="preserve">THOMPSON STEPHEN C TR, THOMPSON KATIE E TR, THOMPSON STEPHEN &amp; KATIE FAMILY TRUST</t>
  </si>
  <si>
    <t xml:space="preserve">568-072-11</t>
  </si>
  <si>
    <t xml:space="preserve">EHSAN ALIA, EHSAN WAQAR</t>
  </si>
  <si>
    <t xml:space="preserve">040-571-05</t>
  </si>
  <si>
    <t xml:space="preserve">WORBY CYRIL M TR, WORBY MARSHA F TR, WORBY CYRIL &amp; MARSHA FAMILY TRUST AGREEMENT</t>
  </si>
  <si>
    <t xml:space="preserve">VOWLES SHERYL J TR, VOWLES SHERYL LIVING TRUST</t>
  </si>
  <si>
    <t xml:space="preserve">085-271-03</t>
  </si>
  <si>
    <t xml:space="preserve">SCOTT LLOYD, SCOTT LLOYD VERNON JR, GOADE RENAE SCOTT, SCOTT GERRY WAYNE</t>
  </si>
  <si>
    <t xml:space="preserve">CUEVAS J GUADALUPE CORREA</t>
  </si>
  <si>
    <t xml:space="preserve">010-045-22</t>
  </si>
  <si>
    <t xml:space="preserve">WESTERN THRIFT AND LOAN; WESTERN BONDING COMPANY</t>
  </si>
  <si>
    <t xml:space="preserve">LABEEG BUILDING SERVICES INC</t>
  </si>
  <si>
    <t xml:space="preserve">082-821-01</t>
  </si>
  <si>
    <t xml:space="preserve">LOPEZ-QUINTANILLA EVER</t>
  </si>
  <si>
    <t xml:space="preserve">002-513-12</t>
  </si>
  <si>
    <t xml:space="preserve">KINCAID LISA, BECKSTEAD LISA, KINCAID JACOB</t>
  </si>
  <si>
    <t xml:space="preserve">WARREN DINA</t>
  </si>
  <si>
    <t xml:space="preserve">033-321-57</t>
  </si>
  <si>
    <t xml:space="preserve">SHAFIQ ARYA</t>
  </si>
  <si>
    <t xml:space="preserve">PENSCO TRUST, LADD DINA</t>
  </si>
  <si>
    <t xml:space="preserve">214-062-13</t>
  </si>
  <si>
    <t xml:space="preserve">BAKER TIMOTHY K TR, BAKER FAMILY TRUST</t>
  </si>
  <si>
    <t xml:space="preserve">CLOUGH EDWIN J, CLOUGH JAN M</t>
  </si>
  <si>
    <t xml:space="preserve">164-223-03</t>
  </si>
  <si>
    <t xml:space="preserve">KANASOOT DAVID</t>
  </si>
  <si>
    <t xml:space="preserve">024-191-08</t>
  </si>
  <si>
    <t xml:space="preserve">MCCUMBER CECIL C JR</t>
  </si>
  <si>
    <t xml:space="preserve">MCCUMBER CECIL C III</t>
  </si>
  <si>
    <t xml:space="preserve">538-052-02</t>
  </si>
  <si>
    <t xml:space="preserve">PRIMAK LOUIS T, PRIMAK HEATHER S, PRIMAK LOUIS THOMAS, PRIMAK HEATHER SHEA</t>
  </si>
  <si>
    <t xml:space="preserve">PATE LELAND E, PATE ERIN A</t>
  </si>
  <si>
    <t xml:space="preserve">127-300-21</t>
  </si>
  <si>
    <t xml:space="preserve">KALB CHARLES F JR TR, KALB SUSAN A TR, KALB FAMILY TRUST</t>
  </si>
  <si>
    <t xml:space="preserve">SOMMERS COREY TR, SOMMERS MIMI TR, SOMMERS FAMILY REVOCABLE TRUST</t>
  </si>
  <si>
    <t xml:space="preserve">082-101-53</t>
  </si>
  <si>
    <t xml:space="preserve">IBAIBARRIAGA GUILLERMO, IBAIBARRIAGA ANABELLE</t>
  </si>
  <si>
    <t xml:space="preserve">FARAHI EBRAHIM, FARAHI RAHELEH</t>
  </si>
  <si>
    <t xml:space="preserve">528-231-08</t>
  </si>
  <si>
    <t xml:space="preserve">SANDERSON ERIC M</t>
  </si>
  <si>
    <t xml:space="preserve">150-142-05</t>
  </si>
  <si>
    <t xml:space="preserve">SOULE RODNEY C TR, SOULE FAMILY TRUST</t>
  </si>
  <si>
    <t xml:space="preserve">LEAVITT MICHAEL S</t>
  </si>
  <si>
    <t xml:space="preserve">550-321-01</t>
  </si>
  <si>
    <t xml:space="preserve">BOWEN CLAYTON V, BOWEN COLETTE B</t>
  </si>
  <si>
    <t xml:space="preserve">FORD MARY CHRISTINE</t>
  </si>
  <si>
    <t xml:space="preserve">030-692-07</t>
  </si>
  <si>
    <t xml:space="preserve">FIELDS GREGORY A</t>
  </si>
  <si>
    <t xml:space="preserve">FARNEY SCOTT, FARNEY LAZETTE S</t>
  </si>
  <si>
    <t xml:space="preserve">085-371-25</t>
  </si>
  <si>
    <t xml:space="preserve">MOUNTAINSPRING STEPHEN ADMR, FINLEY DORIS JUNE REDDEKOPP DECD ESTATE, FINLEY DORIS J DECD ESTATE</t>
  </si>
  <si>
    <t xml:space="preserve">KMD JPD LLC</t>
  </si>
  <si>
    <t xml:space="preserve">140-242-24</t>
  </si>
  <si>
    <t xml:space="preserve">ANASTASSATOS GEORGE TR, ANASTASSATOS GEORGE 1987 TRUST</t>
  </si>
  <si>
    <t xml:space="preserve">SCHLICKER KURT</t>
  </si>
  <si>
    <t xml:space="preserve">160-722-15</t>
  </si>
  <si>
    <t xml:space="preserve">ARIF MIAN, WRI FUND SERIES 1305</t>
  </si>
  <si>
    <t xml:space="preserve">KAMBHAMPATI LAKSHMI P</t>
  </si>
  <si>
    <t xml:space="preserve">502-421-01</t>
  </si>
  <si>
    <t xml:space="preserve">SADLER DONALD W, SADLER MALINDA M</t>
  </si>
  <si>
    <t xml:space="preserve">HOSTETLER GIRARD, HOSTETLER HEATHER</t>
  </si>
  <si>
    <t xml:space="preserve">007-232-15</t>
  </si>
  <si>
    <t xml:space="preserve">WEBER ROY HARRISON JR</t>
  </si>
  <si>
    <t xml:space="preserve">023-574-08</t>
  </si>
  <si>
    <t xml:space="preserve">GRISWOLD JOHN WARNER TR, GRISWOLD J FAMILY TRUST</t>
  </si>
  <si>
    <t xml:space="preserve">CALHOUN GAYLE ANNE</t>
  </si>
  <si>
    <t xml:space="preserve">127-363-06</t>
  </si>
  <si>
    <t xml:space="preserve">GORDON SOL M</t>
  </si>
  <si>
    <t xml:space="preserve">BRENT EDWARD D</t>
  </si>
  <si>
    <t xml:space="preserve">556-273-08</t>
  </si>
  <si>
    <t xml:space="preserve">PAGE JEREMY</t>
  </si>
  <si>
    <t xml:space="preserve">021-232-03</t>
  </si>
  <si>
    <t xml:space="preserve">CULBERT KATHY ANN, CULBERT KATHY A</t>
  </si>
  <si>
    <t xml:space="preserve">TAYLOR JEFFREY</t>
  </si>
  <si>
    <t xml:space="preserve">009-064-05</t>
  </si>
  <si>
    <t xml:space="preserve">FENNELLY MICHAEL R, FENNELLY LOIS R</t>
  </si>
  <si>
    <t xml:space="preserve">SARMAN CHRISTOPHER S, SARMAN CHRISTINA C</t>
  </si>
  <si>
    <t xml:space="preserve">002-431-06</t>
  </si>
  <si>
    <t xml:space="preserve">METCALF JON ALAN</t>
  </si>
  <si>
    <t xml:space="preserve">RUSBY CHRISTOPHER M</t>
  </si>
  <si>
    <t xml:space="preserve">039-563-10</t>
  </si>
  <si>
    <t xml:space="preserve">CIPPARRONE PATRICK A</t>
  </si>
  <si>
    <t xml:space="preserve">DREKE LARRY, DREKE LIGIA</t>
  </si>
  <si>
    <t xml:space="preserve">076-130-32</t>
  </si>
  <si>
    <t xml:space="preserve">GREINER ROBERT M, GREINER MARILYN F</t>
  </si>
  <si>
    <t xml:space="preserve">LECKBAND MARILYN E TR, THE MARILYN LECKBAND SEPARATE PROPERTY TRUST DTD 1/22/2007</t>
  </si>
  <si>
    <t xml:space="preserve">550-191-09</t>
  </si>
  <si>
    <t xml:space="preserve">CRUZ DANIEL</t>
  </si>
  <si>
    <t xml:space="preserve">007-372-09</t>
  </si>
  <si>
    <t xml:space="preserve">LA UNION LLC</t>
  </si>
  <si>
    <t xml:space="preserve">240-052-24</t>
  </si>
  <si>
    <t xml:space="preserve">LEAL TERESA</t>
  </si>
  <si>
    <t xml:space="preserve">031-231-27</t>
  </si>
  <si>
    <t xml:space="preserve">GERHARD DAVID W, GERHARD SHEILA M</t>
  </si>
  <si>
    <t xml:space="preserve">516-453-03</t>
  </si>
  <si>
    <t xml:space="preserve">PRATT WASHINGTON T JR, PRATT JANICE BARBARA</t>
  </si>
  <si>
    <t xml:space="preserve">140-922-07</t>
  </si>
  <si>
    <t xml:space="preserve">OHASHI JULIANA</t>
  </si>
  <si>
    <t xml:space="preserve">IRGE TURHAN M, IRGE OZLEM ALTUN</t>
  </si>
  <si>
    <t xml:space="preserve">049-604-04</t>
  </si>
  <si>
    <t xml:space="preserve">BANK OF AMERICA NATIONAL ASSOCIATION</t>
  </si>
  <si>
    <t xml:space="preserve">SMITH JAMES A, SMITH JUDITH L</t>
  </si>
  <si>
    <t xml:space="preserve">047-071-05</t>
  </si>
  <si>
    <t xml:space="preserve">OSGOOD HELEN F</t>
  </si>
  <si>
    <t xml:space="preserve">VOLLENHALS CHRISTOPHER L, VOLLENHALS SARAH A</t>
  </si>
  <si>
    <t xml:space="preserve">234-254-13</t>
  </si>
  <si>
    <t xml:space="preserve">COONEY TRUDY M, COONEY MARJORIE E</t>
  </si>
  <si>
    <t xml:space="preserve">208-664-05</t>
  </si>
  <si>
    <t xml:space="preserve">MANIPON NORBERTO Z JR, MANIPON CATHERINE G</t>
  </si>
  <si>
    <t xml:space="preserve">LOFFARELLI JOHN J</t>
  </si>
  <si>
    <t xml:space="preserve">510-031-17</t>
  </si>
  <si>
    <t xml:space="preserve">HERTEL STEVEN R</t>
  </si>
  <si>
    <t xml:space="preserve">DREW DENNIS TR, DREW DENNIS REVOCABLE TRUST</t>
  </si>
  <si>
    <t xml:space="preserve">232-411-05</t>
  </si>
  <si>
    <t xml:space="preserve">HAUSMAN MICHAEL J, HAUSMAN TRACIE D</t>
  </si>
  <si>
    <t xml:space="preserve">ORICK JAMES, ORICK DEBORAH</t>
  </si>
  <si>
    <t xml:space="preserve">161-313-17</t>
  </si>
  <si>
    <t xml:space="preserve">MAXIMO JOSE M, MAXIMO APRIL S</t>
  </si>
  <si>
    <t xml:space="preserve">SECORA STEVEN, SECORA ELIZABETH</t>
  </si>
  <si>
    <t xml:space="preserve">012-494-18</t>
  </si>
  <si>
    <t xml:space="preserve">LECAK JOSEPH A, LECAK ROSE</t>
  </si>
  <si>
    <t xml:space="preserve">TMI PROPERTY GROUP LLC</t>
  </si>
  <si>
    <t xml:space="preserve">011-624-08</t>
  </si>
  <si>
    <t xml:space="preserve">RUSH DENISE I</t>
  </si>
  <si>
    <t xml:space="preserve">THORNTON RONALD L, THORNTON THARON</t>
  </si>
  <si>
    <t xml:space="preserve">047-032-06</t>
  </si>
  <si>
    <t xml:space="preserve">DELIE DALE, SANAGUSTIN-DELIE LILY VI</t>
  </si>
  <si>
    <t xml:space="preserve">OLSEN KARL, OLSEN LAUREN FARRAR</t>
  </si>
  <si>
    <t xml:space="preserve">089-411-05</t>
  </si>
  <si>
    <t xml:space="preserve">SMITH BONNIE</t>
  </si>
  <si>
    <t xml:space="preserve">VOLKMANN THOMAS L TR, VOLKMANN JOANNE R TR</t>
  </si>
  <si>
    <t xml:space="preserve">520-281-06</t>
  </si>
  <si>
    <t xml:space="preserve">BOYER JAMES</t>
  </si>
  <si>
    <t xml:space="preserve">ROSENBAUM LYLE L, ROSENBAUM KATHY L</t>
  </si>
  <si>
    <t xml:space="preserve">020-422-15</t>
  </si>
  <si>
    <t xml:space="preserve">ROMAGLIA FRANK J, WILLIAMS JEFFREY B, WILLIAMS DOYLE D</t>
  </si>
  <si>
    <t xml:space="preserve">CHUNG SAMUEL Y</t>
  </si>
  <si>
    <t xml:space="preserve">516-302-13</t>
  </si>
  <si>
    <t xml:space="preserve">WIDGER JANET, CARRIER LISA</t>
  </si>
  <si>
    <t xml:space="preserve">SMITH LISA L, SCHNEIDER PAULETTE W</t>
  </si>
  <si>
    <t xml:space="preserve">005-340-08</t>
  </si>
  <si>
    <t xml:space="preserve">SHARON CORPORATION</t>
  </si>
  <si>
    <t xml:space="preserve">HALLE PROPERTIES LLC</t>
  </si>
  <si>
    <t xml:space="preserve">006-051-03</t>
  </si>
  <si>
    <t xml:space="preserve">IMBASCIANI ROBERT</t>
  </si>
  <si>
    <t xml:space="preserve">021-841-01</t>
  </si>
  <si>
    <t xml:space="preserve">HENRY KATHLEEN M</t>
  </si>
  <si>
    <t xml:space="preserve">BETCHER JULENE A</t>
  </si>
  <si>
    <t xml:space="preserve">140-521-03</t>
  </si>
  <si>
    <t xml:space="preserve">LIENKE HANS M, LIENKE BRENDA L</t>
  </si>
  <si>
    <t xml:space="preserve">SHIRLEY RELINA DE DIOS</t>
  </si>
  <si>
    <t xml:space="preserve">084-421-04</t>
  </si>
  <si>
    <t xml:space="preserve">BELL DONALD S, BELL PATRICIA BETH</t>
  </si>
  <si>
    <t xml:space="preserve">MEYERS JAMES, MEYERS ROSE ANNE</t>
  </si>
  <si>
    <t xml:space="preserve">035-602-27</t>
  </si>
  <si>
    <t xml:space="preserve">COCKERILLE WARNER R IV</t>
  </si>
  <si>
    <t xml:space="preserve">ADAIR CHAD R</t>
  </si>
  <si>
    <t xml:space="preserve">530-595-03</t>
  </si>
  <si>
    <t xml:space="preserve">CROOKS GERALD M, CROOKS DANA M</t>
  </si>
  <si>
    <t xml:space="preserve">086-572-31</t>
  </si>
  <si>
    <t xml:space="preserve">DEAN GREGORY</t>
  </si>
  <si>
    <t xml:space="preserve">528-214-14</t>
  </si>
  <si>
    <t xml:space="preserve">VOLK DONOVAN M, VOLK SARA M</t>
  </si>
  <si>
    <t xml:space="preserve">WELLS DAVID T, WELLS AIDA A</t>
  </si>
  <si>
    <t xml:space="preserve">160-532-02</t>
  </si>
  <si>
    <t xml:space="preserve">GIANOULIS ELEONORA R</t>
  </si>
  <si>
    <t xml:space="preserve">GILL SUKDEV S, GILL RANI S</t>
  </si>
  <si>
    <t xml:space="preserve">161-073-03</t>
  </si>
  <si>
    <t xml:space="preserve">MARQUEZ CARLOS, MARQUEZ ALEJANDRA</t>
  </si>
  <si>
    <t xml:space="preserve">VIRCSIK MICHAEL P</t>
  </si>
  <si>
    <t xml:space="preserve">019-071-20</t>
  </si>
  <si>
    <t xml:space="preserve">SAWRI BETTY JEAN TR</t>
  </si>
  <si>
    <t xml:space="preserve">HERZ PATRICK S TR</t>
  </si>
  <si>
    <t xml:space="preserve">082-351-09</t>
  </si>
  <si>
    <t xml:space="preserve">MAZZA MARIE TR, MAZZA 1997 FAMILY TRUST</t>
  </si>
  <si>
    <t xml:space="preserve">MAZZA CHARLES T</t>
  </si>
  <si>
    <t xml:space="preserve">025-190-08</t>
  </si>
  <si>
    <t xml:space="preserve">NICHOLAS IRYNA A</t>
  </si>
  <si>
    <t xml:space="preserve">001-542-05</t>
  </si>
  <si>
    <t xml:space="preserve">PERRY BARNEY ESTATE</t>
  </si>
  <si>
    <t xml:space="preserve">FERNANDEZ MAXIMO, FERNANDEZ GUADALUPE</t>
  </si>
  <si>
    <t xml:space="preserve">526-444-02</t>
  </si>
  <si>
    <t xml:space="preserve">FERRY ALFRED D, FERRY REGINA SUE</t>
  </si>
  <si>
    <t xml:space="preserve">165-045-06</t>
  </si>
  <si>
    <t xml:space="preserve">MORCOM MICHAEL L, MORCOM RASHELLE A</t>
  </si>
  <si>
    <t xml:space="preserve">132-042-07</t>
  </si>
  <si>
    <t xml:space="preserve">MCKENNIE TOM</t>
  </si>
  <si>
    <t xml:space="preserve">HIGHT ELENA KUNTZ</t>
  </si>
  <si>
    <t xml:space="preserve">402-233-03</t>
  </si>
  <si>
    <t xml:space="preserve">VONENGELN EDI K, VONENGELN BILLIE E</t>
  </si>
  <si>
    <t xml:space="preserve">032-154-02</t>
  </si>
  <si>
    <t xml:space="preserve">RICHARDS WILLIAM A TR, RICHARDS JEANNA L TR, RICHARDS FAMILY 1991 TRUST</t>
  </si>
  <si>
    <t xml:space="preserve">E SEAMAN LLC</t>
  </si>
  <si>
    <t xml:space="preserve">556-451-12</t>
  </si>
  <si>
    <t xml:space="preserve">JESKE NICHOLAS M, JESKE KIRSTIN L</t>
  </si>
  <si>
    <t xml:space="preserve">CURTIS MELVIN, CURTIS ANNE MARIE</t>
  </si>
  <si>
    <t xml:space="preserve">522-292-05</t>
  </si>
  <si>
    <t xml:space="preserve">SOUTHERN ROBERT</t>
  </si>
  <si>
    <t xml:space="preserve">BUGNA DONALD R TR, BUGNA PATRICIA TR, BUGNA D P FAMILY LIVING TRUST</t>
  </si>
  <si>
    <t xml:space="preserve">082-587-04</t>
  </si>
  <si>
    <t xml:space="preserve">RITCHIE VIRGINIA</t>
  </si>
  <si>
    <t xml:space="preserve">CLARKSON JACKIE L</t>
  </si>
  <si>
    <t xml:space="preserve">049-314-09</t>
  </si>
  <si>
    <t xml:space="preserve">SHERIDAN PATRICK M, SHERIDAN MARY LEE</t>
  </si>
  <si>
    <t xml:space="preserve">CAMBRA RONALD G SR, CAMBRA KATHY C</t>
  </si>
  <si>
    <t xml:space="preserve">020-314-03</t>
  </si>
  <si>
    <t xml:space="preserve">ASSELIN SCOTT M</t>
  </si>
  <si>
    <t xml:space="preserve">HE INVESTMENETS LLC</t>
  </si>
  <si>
    <t xml:space="preserve">560-053-07</t>
  </si>
  <si>
    <t xml:space="preserve">ROBINSON BARRY L</t>
  </si>
  <si>
    <t xml:space="preserve">TESTER SHARON</t>
  </si>
  <si>
    <t xml:space="preserve">011-546-04</t>
  </si>
  <si>
    <t xml:space="preserve">PILLMORE PEGGY A</t>
  </si>
  <si>
    <t xml:space="preserve">234-242-07</t>
  </si>
  <si>
    <t xml:space="preserve">GARCIA ROBERT G, GARCIA LINDA G</t>
  </si>
  <si>
    <t xml:space="preserve">142-361-05</t>
  </si>
  <si>
    <t xml:space="preserve">WASLEY REGINA</t>
  </si>
  <si>
    <t xml:space="preserve">HOSMER HENNER ADAM D, CRABBE KATHLEEN</t>
  </si>
  <si>
    <t xml:space="preserve">009-790-02</t>
  </si>
  <si>
    <t xml:space="preserve">MAYBERRY CONDO LLC</t>
  </si>
  <si>
    <t xml:space="preserve">GAMBOA TERESA</t>
  </si>
  <si>
    <t xml:space="preserve">550-312-21</t>
  </si>
  <si>
    <t xml:space="preserve">PRICE JANET L</t>
  </si>
  <si>
    <t xml:space="preserve">GOMEZ MARIBEL, VILLEGAS GOMEZ GRICELDA</t>
  </si>
  <si>
    <t xml:space="preserve">024-200-11</t>
  </si>
  <si>
    <t xml:space="preserve">ALMEIDA HERBERT, ALMEIDA SUSAN</t>
  </si>
  <si>
    <t xml:space="preserve">008-332-03</t>
  </si>
  <si>
    <t xml:space="preserve">BENEFICIAL FINANCIAL I INC, BENEFICIAL MORTGAGE CO OF NEVADA</t>
  </si>
  <si>
    <t xml:space="preserve">C &amp; G REALTY LTD DOMESTIC LIMITED LIABILITY COMPANY</t>
  </si>
  <si>
    <t xml:space="preserve">026-525-27</t>
  </si>
  <si>
    <t xml:space="preserve">SACHS CONNIE L</t>
  </si>
  <si>
    <t xml:space="preserve">087-702-10</t>
  </si>
  <si>
    <t xml:space="preserve">WOHLFORD JODY L, WOHLFORD TAMMY K</t>
  </si>
  <si>
    <t xml:space="preserve">LAU NANCY L</t>
  </si>
  <si>
    <t xml:space="preserve">036-047-07</t>
  </si>
  <si>
    <t xml:space="preserve">023-651-05</t>
  </si>
  <si>
    <t xml:space="preserve">EDMONDSON LYNNETTE A</t>
  </si>
  <si>
    <t xml:space="preserve">PAVICH DUPLANTIS DOMINIQUE, DUPLANTIS MATTHEW J</t>
  </si>
  <si>
    <t xml:space="preserve">532-082-11</t>
  </si>
  <si>
    <t xml:space="preserve">HOOPER ROBIN</t>
  </si>
  <si>
    <t xml:space="preserve">154-064-17</t>
  </si>
  <si>
    <t xml:space="preserve">LEAL FERNANDO, LEAL KATHLEEN</t>
  </si>
  <si>
    <t xml:space="preserve">BROWN JENNIFER B</t>
  </si>
  <si>
    <t xml:space="preserve">164-084-05</t>
  </si>
  <si>
    <t xml:space="preserve">JENSEN CASSIE LORRAINE</t>
  </si>
  <si>
    <t xml:space="preserve">202-192-24</t>
  </si>
  <si>
    <t xml:space="preserve">CULANNAY GEORGE J, CULANNAY MARITES C</t>
  </si>
  <si>
    <t xml:space="preserve">BUGARIN LYDIA</t>
  </si>
  <si>
    <t xml:space="preserve">402-142-19</t>
  </si>
  <si>
    <t xml:space="preserve">GINDER MICHAEL P TR, GINDER CAROLYN L TR, GINDER FAMILY TRUST</t>
  </si>
  <si>
    <t xml:space="preserve">VALIGURA IGOR, VALIGURA JOANNA</t>
  </si>
  <si>
    <t xml:space="preserve">004-383-36</t>
  </si>
  <si>
    <t xml:space="preserve">LASKOWICZ YOUNG KAMILA</t>
  </si>
  <si>
    <t xml:space="preserve">013-414-20</t>
  </si>
  <si>
    <t xml:space="preserve">TOM ARNOLD TR, TOM CHOK MING TR, TOM ARNOLD &amp; CHOK MING REVOCABLE TRUST, TOM ARNOLD, TOM CHOK MING</t>
  </si>
  <si>
    <t xml:space="preserve">STARBUCK BRIAN T, STARBUCK JOSELLA M</t>
  </si>
  <si>
    <t xml:space="preserve">554-163-14</t>
  </si>
  <si>
    <t xml:space="preserve">SAYER GARY E TR, SAYER JORDYCE A TR, SAYER GARY E &amp; JORDYCE A 1994 FAMILY TRUST</t>
  </si>
  <si>
    <t xml:space="preserve">PAKALA WENDY A</t>
  </si>
  <si>
    <t xml:space="preserve">160-924-17</t>
  </si>
  <si>
    <t xml:space="preserve">BUNKER KENNETH B, BUNKER DAWN M</t>
  </si>
  <si>
    <t xml:space="preserve">HEFFNER CHARLES RITCHEY, HEFFNER MARGUERITE ANN</t>
  </si>
  <si>
    <t xml:space="preserve">520-103-04</t>
  </si>
  <si>
    <t xml:space="preserve">NOTT JESSICA N</t>
  </si>
  <si>
    <t xml:space="preserve">232-261-10</t>
  </si>
  <si>
    <t xml:space="preserve">STEARLEY JAMES R</t>
  </si>
  <si>
    <t xml:space="preserve">PEACHEY MARC W, PEACHEY CYNTHIA D</t>
  </si>
  <si>
    <t xml:space="preserve">200-415-05</t>
  </si>
  <si>
    <t xml:space="preserve">BATEEN AMBER</t>
  </si>
  <si>
    <t xml:space="preserve">ZEPEDA KIRSTEN</t>
  </si>
  <si>
    <t xml:space="preserve">080-832-03</t>
  </si>
  <si>
    <t xml:space="preserve">MOLINA BERRIOS ROMEL J</t>
  </si>
  <si>
    <t xml:space="preserve">234-091-33</t>
  </si>
  <si>
    <t xml:space="preserve">LANG BRUCE, LANG CAROL</t>
  </si>
  <si>
    <t xml:space="preserve">LYNN JEROME P, LYNN JEANETTE</t>
  </si>
  <si>
    <t xml:space="preserve">516-051-03</t>
  </si>
  <si>
    <t xml:space="preserve">ROBERTSON CYNTHIA A, BROZ CYNTHIA A, ROBERTSON PHILLIPS D</t>
  </si>
  <si>
    <t xml:space="preserve">MCLAUGHLIN RICHARD, MCLAUGHLIN PAULA C</t>
  </si>
  <si>
    <t xml:space="preserve">049-562-18</t>
  </si>
  <si>
    <t xml:space="preserve">PWFG REO OWNER LLC</t>
  </si>
  <si>
    <t xml:space="preserve">FLORES SANDRA, FLORES EDGAR M</t>
  </si>
  <si>
    <t xml:space="preserve">140-821-15</t>
  </si>
  <si>
    <t xml:space="preserve">WASLEY REGINA M</t>
  </si>
  <si>
    <t xml:space="preserve">402-493-01</t>
  </si>
  <si>
    <t xml:space="preserve">BERMEOSOLO GREGORIO MADRIAGA, BERMEOSOLO JANETTE</t>
  </si>
  <si>
    <t xml:space="preserve">162-142-03</t>
  </si>
  <si>
    <t xml:space="preserve">MATTEONI KENNETH J TR, MATTEONI CHRISTI A TR, MATTEONI FAMILY TRUST</t>
  </si>
  <si>
    <t xml:space="preserve">KRAEMER ERIC J, KRAEMER MICAH M</t>
  </si>
  <si>
    <t xml:space="preserve">028-244-10</t>
  </si>
  <si>
    <t xml:space="preserve">GONZALEZ AGUSTIN, GONZALEZ INDIRA Y</t>
  </si>
  <si>
    <t xml:space="preserve">PADILLA MARIBEL</t>
  </si>
  <si>
    <t xml:space="preserve">552-202-18</t>
  </si>
  <si>
    <t xml:space="preserve">LANE JOE FENLEY, LANE SHARON J</t>
  </si>
  <si>
    <t xml:space="preserve">HALL SHARON R</t>
  </si>
  <si>
    <t xml:space="preserve">087-361-01</t>
  </si>
  <si>
    <t xml:space="preserve">BORGES EARL G, BORGES SHIRLEY F</t>
  </si>
  <si>
    <t xml:space="preserve">LEUKHARDT MARC A</t>
  </si>
  <si>
    <t xml:space="preserve">036-053-05</t>
  </si>
  <si>
    <t xml:space="preserve">RELAMPAGOS JOEL C, RELAMPAGOS SOCORRO P</t>
  </si>
  <si>
    <t xml:space="preserve">SYNERGY PROPERTIES OF NEVADA LLC</t>
  </si>
  <si>
    <t xml:space="preserve">036-052-09</t>
  </si>
  <si>
    <t xml:space="preserve">OJEDA ALVARADO JOSE J, HERNANDEZ MARIA DEL CARMEN</t>
  </si>
  <si>
    <t xml:space="preserve">RANGEL DIEGO MEDINA</t>
  </si>
  <si>
    <t xml:space="preserve">006-300-28</t>
  </si>
  <si>
    <t xml:space="preserve">BURNS REBECCA LEIGH</t>
  </si>
  <si>
    <t xml:space="preserve">BROUGHTON SIDNEY C</t>
  </si>
  <si>
    <t xml:space="preserve">050-367-01</t>
  </si>
  <si>
    <t xml:space="preserve">SCHNAARE BARBARA TR, SCHNAARE BARBARA REVOCABLE TRUST</t>
  </si>
  <si>
    <t xml:space="preserve">BIRD EDWIN W JR</t>
  </si>
  <si>
    <t xml:space="preserve">556-193-12</t>
  </si>
  <si>
    <t xml:space="preserve">SANCHEZ VICTOR R, SANCHEZ DEBORAH L</t>
  </si>
  <si>
    <t xml:space="preserve">BODE JUSTIN M, BODE SARAH</t>
  </si>
  <si>
    <t xml:space="preserve">011-216-17</t>
  </si>
  <si>
    <t xml:space="preserve">BENSON JON DOUGLAS, BENSON JEANNE M</t>
  </si>
  <si>
    <t xml:space="preserve">CORONADO PROPERTIES LLC</t>
  </si>
  <si>
    <t xml:space="preserve">550-553-02</t>
  </si>
  <si>
    <t xml:space="preserve">GARCIA VERONICA D</t>
  </si>
  <si>
    <t xml:space="preserve">JOHNSON KYLE A</t>
  </si>
  <si>
    <t xml:space="preserve">402-393-06</t>
  </si>
  <si>
    <t xml:space="preserve">TISOM YIT</t>
  </si>
  <si>
    <t xml:space="preserve">FLOYD SOPHIA</t>
  </si>
  <si>
    <t xml:space="preserve">232-250-05</t>
  </si>
  <si>
    <t xml:space="preserve">FISCHER JAMES G</t>
  </si>
  <si>
    <t xml:space="preserve">PYLILO ANN</t>
  </si>
  <si>
    <t xml:space="preserve">510-472-12</t>
  </si>
  <si>
    <t xml:space="preserve">FREEDMAN PHILIP E</t>
  </si>
  <si>
    <t xml:space="preserve">550-492-01</t>
  </si>
  <si>
    <t xml:space="preserve">VALENTON JAMIE, VALENTON ESPERANZA</t>
  </si>
  <si>
    <t xml:space="preserve">VENEGAS VALLE DANIEL A, RAMOS ARMENTA AURORA</t>
  </si>
  <si>
    <t xml:space="preserve">013-442-29</t>
  </si>
  <si>
    <t xml:space="preserve">MAJTAN STEPHEN J</t>
  </si>
  <si>
    <t xml:space="preserve">GARCIA JOSE I, GARCIA MANUELA A</t>
  </si>
  <si>
    <t xml:space="preserve">132-030-62</t>
  </si>
  <si>
    <t xml:space="preserve">MARAGAKIS MARY</t>
  </si>
  <si>
    <t xml:space="preserve">208-170-03</t>
  </si>
  <si>
    <t xml:space="preserve">ZHU JIANGNAN, ZHANG HUA</t>
  </si>
  <si>
    <t xml:space="preserve">AGGARWAL PRAFUL</t>
  </si>
  <si>
    <t xml:space="preserve">030-532-08</t>
  </si>
  <si>
    <t xml:space="preserve">ALLABACK GARY L, ALLABACK JEAN E</t>
  </si>
  <si>
    <t xml:space="preserve">214-202-03</t>
  </si>
  <si>
    <t xml:space="preserve">CROGHAN MICHAEL J, CROGHAN DOROTHY M</t>
  </si>
  <si>
    <t xml:space="preserve">LOWE GLEN R, LOWE CHLOE H</t>
  </si>
  <si>
    <t xml:space="preserve">043-311-21</t>
  </si>
  <si>
    <t xml:space="preserve">HANSEN ELMER A, HANSEN ARLENE G</t>
  </si>
  <si>
    <t xml:space="preserve">DOBYNS ELDON T, DOBYNS EARLENE M</t>
  </si>
  <si>
    <t xml:space="preserve">081-202-21</t>
  </si>
  <si>
    <t xml:space="preserve">JPMORGAN CHASE BANK NATIONAL ASSOCIATION</t>
  </si>
  <si>
    <t xml:space="preserve">HOGAR COMMUNITY REINVESTMENT LLC</t>
  </si>
  <si>
    <t xml:space="preserve">140-743-08</t>
  </si>
  <si>
    <t xml:space="preserve">TURNER ZACHARY PAUL, TURNER SIDNEY B, AAROE KATHRYN D</t>
  </si>
  <si>
    <t xml:space="preserve">143-012-08</t>
  </si>
  <si>
    <t xml:space="preserve">DAVIDSAVER JASON, DAVIDSAVER RICHARD H, DAVIDSAVER JANE E</t>
  </si>
  <si>
    <t xml:space="preserve">142-343-09</t>
  </si>
  <si>
    <t xml:space="preserve">RILEY DEIN P TR, RILEY ELIZABETH T TR, RILEY ELIZABETH T FAMILY TRUST</t>
  </si>
  <si>
    <t xml:space="preserve">PARTRIDGE LAURA M TR, PARTRIDGE JEFFERY C TR, PARTRIDGE FAMILY TRUST</t>
  </si>
  <si>
    <t xml:space="preserve">041-200-22</t>
  </si>
  <si>
    <t xml:space="preserve">BUSCHMANN JOEL J, BUSCHMANN DANA L</t>
  </si>
  <si>
    <t xml:space="preserve">090-303-14</t>
  </si>
  <si>
    <t xml:space="preserve">NORMAN JAMES G, NORMAN ROSANNE</t>
  </si>
  <si>
    <t xml:space="preserve">GAMBLE BERT E, GAMBLE DEBRA</t>
  </si>
  <si>
    <t xml:space="preserve">025-140-01</t>
  </si>
  <si>
    <t xml:space="preserve">LAMBRETTI JAMES RICHARD, LAMBRETTI KAREN ANN</t>
  </si>
  <si>
    <t xml:space="preserve">REICH RICHARD</t>
  </si>
  <si>
    <t xml:space="preserve">140-491-01</t>
  </si>
  <si>
    <t xml:space="preserve">KAVISHI TOM, KAVISHI GITA</t>
  </si>
  <si>
    <t xml:space="preserve">CAMPBELL WILLIAM JOSEPH, CAMPBELL JOYCE</t>
  </si>
  <si>
    <t xml:space="preserve">090-293-41</t>
  </si>
  <si>
    <t xml:space="preserve">BUILDING EXCHANGE CO</t>
  </si>
  <si>
    <t xml:space="preserve">ADAMO DONNA CASEY</t>
  </si>
  <si>
    <t xml:space="preserve">030-332-14</t>
  </si>
  <si>
    <t xml:space="preserve">MOORE MICHAEL G</t>
  </si>
  <si>
    <t xml:space="preserve">MOODY ERIC N, MOODY ARPORNPHAND</t>
  </si>
  <si>
    <t xml:space="preserve">532-101-01</t>
  </si>
  <si>
    <t xml:space="preserve">516-453-10</t>
  </si>
  <si>
    <t xml:space="preserve">HO TIM HUU, QUACH DOAN TRANG THI</t>
  </si>
  <si>
    <t xml:space="preserve">GUTIERREZ JESSE JESUS, HUICHAPA CINTORA CLAUDIA X</t>
  </si>
  <si>
    <t xml:space="preserve">143-114-23</t>
  </si>
  <si>
    <t xml:space="preserve">BROOKFIELD RELOCATION INC, PRUDENTIAL RELOCATION INC</t>
  </si>
  <si>
    <t xml:space="preserve">PENSCO TRUST CUSTDN, TRISKA PATTI</t>
  </si>
  <si>
    <t xml:space="preserve">023-411-19</t>
  </si>
  <si>
    <t xml:space="preserve">CHRISTENSEN CRAIG</t>
  </si>
  <si>
    <t xml:space="preserve">MOSCOVE JUSTIN S</t>
  </si>
  <si>
    <t xml:space="preserve">001-081-29</t>
  </si>
  <si>
    <t xml:space="preserve">MCCANN RYANN MATHEW</t>
  </si>
  <si>
    <t xml:space="preserve">GARD MARGARET SHARON</t>
  </si>
  <si>
    <t xml:space="preserve">021-531-11</t>
  </si>
  <si>
    <t xml:space="preserve">SAVIDGE NATALIE K</t>
  </si>
  <si>
    <t xml:space="preserve">FILER CAITLIN A</t>
  </si>
  <si>
    <t xml:space="preserve">125-243-24</t>
  </si>
  <si>
    <t xml:space="preserve">PAYNTER C JAY TR, PAYNTER SUSAN ELIZABETH TR, JAY &amp; DAGO FAMILY TRUST</t>
  </si>
  <si>
    <t xml:space="preserve">ENDICOTT STEPHEN TR, ENDICOTT GERALDINE TR, ENDICOTT STEPHEN &amp; GERALDINE 2005 REVOCABLE TRUST</t>
  </si>
  <si>
    <t xml:space="preserve">008-268-19</t>
  </si>
  <si>
    <t xml:space="preserve">ROBERT FRED K JR TR, ROBERT FRED K JR TRUST</t>
  </si>
  <si>
    <t xml:space="preserve">DAATA LLC</t>
  </si>
  <si>
    <t xml:space="preserve">140-664-17</t>
  </si>
  <si>
    <t xml:space="preserve">ANDERSON CAROLYN MAI TR, ANDERSON CAROLYN MAI 2004 TRUST</t>
  </si>
  <si>
    <t xml:space="preserve">232-623-22</t>
  </si>
  <si>
    <t xml:space="preserve">BENNETT JEFFREY W, BENNETT WENDY V</t>
  </si>
  <si>
    <t xml:space="preserve">512-162-03</t>
  </si>
  <si>
    <t xml:space="preserve">GIOSSI DEBRA A</t>
  </si>
  <si>
    <t xml:space="preserve">140-491-02</t>
  </si>
  <si>
    <t xml:space="preserve">HARTMAN JACK E, HARTMAN LINDA S</t>
  </si>
  <si>
    <t xml:space="preserve">042-330-51</t>
  </si>
  <si>
    <t xml:space="preserve">NICKERSON BRENT T</t>
  </si>
  <si>
    <t xml:space="preserve">COPE TRAVIS J, COPE ASHLY B</t>
  </si>
  <si>
    <t xml:space="preserve">043-214-12</t>
  </si>
  <si>
    <t xml:space="preserve">ESPINO ELIZABETH ALCANTAR</t>
  </si>
  <si>
    <t xml:space="preserve">DAVIDSON JAMES R</t>
  </si>
  <si>
    <t xml:space="preserve">086-580-05</t>
  </si>
  <si>
    <t xml:space="preserve">081-181-20</t>
  </si>
  <si>
    <t xml:space="preserve">FELTON HAROLD E</t>
  </si>
  <si>
    <t xml:space="preserve">DONNELLY WILLIAM</t>
  </si>
  <si>
    <t xml:space="preserve">011-341-09</t>
  </si>
  <si>
    <t xml:space="preserve">HANCOCK JOHN CHARLES TR, HANCOCK SUSAN BETH TR, HANCOCK 1998 FAMILY TRUST</t>
  </si>
  <si>
    <t xml:space="preserve">STREMMEL PETER TR, STREMMEL TURKEY J TR, STREMMEL PETER &amp; TURKEY J FAMILY TRUST AGRE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8" createdVersion="3">
  <cacheSource type="worksheet">
    <worksheetSource ref="A1:K809" sheet="DPCache_2"/>
  </cacheSource>
  <cacheFields count="11">
    <cacheField name="DOCNUM" numFmtId="0">
      <sharedItems containsSemiMixedTypes="0" containsString="0" containsNumber="1" containsInteger="1" minValue="4157075" maxValue="4169533" count="808">
        <n v="4157075"/>
        <n v="4157107"/>
        <n v="4157145"/>
        <n v="4157214"/>
        <n v="4157219"/>
        <n v="4157242"/>
        <n v="4157253"/>
        <n v="4157262"/>
        <n v="4157274"/>
        <n v="4157279"/>
        <n v="4157280"/>
        <n v="4157335"/>
        <n v="4157344"/>
        <n v="4157354"/>
        <n v="4157431"/>
        <n v="4157436"/>
        <n v="4157439"/>
        <n v="4157442"/>
        <n v="4157498"/>
        <n v="4157509"/>
        <n v="4157620"/>
        <n v="4157625"/>
        <n v="4157681"/>
        <n v="4157699"/>
        <n v="4157704"/>
        <n v="4157757"/>
        <n v="4157760"/>
        <n v="4157761"/>
        <n v="4157769"/>
        <n v="4157821"/>
        <n v="4157822"/>
        <n v="4157825"/>
        <n v="4157931"/>
        <n v="4157934"/>
        <n v="4158009"/>
        <n v="4158034"/>
        <n v="4158039"/>
        <n v="4158086"/>
        <n v="4158114"/>
        <n v="4158120"/>
        <n v="4158124"/>
        <n v="4158142"/>
        <n v="4158185"/>
        <n v="4158199"/>
        <n v="4158204"/>
        <n v="4158269"/>
        <n v="4158349"/>
        <n v="4158350"/>
        <n v="4158381"/>
        <n v="4158384"/>
        <n v="4158485"/>
        <n v="4158491"/>
        <n v="4158515"/>
        <n v="4158605"/>
        <n v="4158641"/>
        <n v="4158658"/>
        <n v="4158663"/>
        <n v="4158672"/>
        <n v="4158685"/>
        <n v="4158769"/>
        <n v="4158772"/>
        <n v="4158788"/>
        <n v="4158798"/>
        <n v="4158810"/>
        <n v="4158816"/>
        <n v="4158843"/>
        <n v="4158858"/>
        <n v="4158870"/>
        <n v="4158875"/>
        <n v="4158925"/>
        <n v="4158940"/>
        <n v="4158945"/>
        <n v="4158963"/>
        <n v="4158994"/>
        <n v="4158998"/>
        <n v="4159002"/>
        <n v="4159144"/>
        <n v="4159147"/>
        <n v="4159150"/>
        <n v="4159171"/>
        <n v="4159175"/>
        <n v="4159180"/>
        <n v="4159185"/>
        <n v="4159194"/>
        <n v="4159200"/>
        <n v="4159261"/>
        <n v="4159288"/>
        <n v="4159290"/>
        <n v="4159313"/>
        <n v="4159320"/>
        <n v="4159322"/>
        <n v="4159326"/>
        <n v="4159334"/>
        <n v="4159336"/>
        <n v="4159349"/>
        <n v="4159351"/>
        <n v="4159356"/>
        <n v="4159357"/>
        <n v="4159360"/>
        <n v="4159372"/>
        <n v="4159414"/>
        <n v="4159456"/>
        <n v="4159459"/>
        <n v="4159523"/>
        <n v="4159560"/>
        <n v="4159569"/>
        <n v="4159574"/>
        <n v="4159599"/>
        <n v="4159601"/>
        <n v="4159609"/>
        <n v="4159614"/>
        <n v="4159619"/>
        <n v="4159629"/>
        <n v="4159643"/>
        <n v="4159655"/>
        <n v="4159658"/>
        <n v="4159886"/>
        <n v="4159889"/>
        <n v="4159891"/>
        <n v="4159898"/>
        <n v="4160038"/>
        <n v="4160047"/>
        <n v="4160051"/>
        <n v="4160159"/>
        <n v="4160162"/>
        <n v="4160164"/>
        <n v="4160166"/>
        <n v="4160183"/>
        <n v="4160195"/>
        <n v="4160251"/>
        <n v="4160276"/>
        <n v="4160280"/>
        <n v="4160282"/>
        <n v="4160289"/>
        <n v="4160291"/>
        <n v="4160293"/>
        <n v="4160296"/>
        <n v="4160301"/>
        <n v="4160306"/>
        <n v="4160312"/>
        <n v="4160313"/>
        <n v="4160320"/>
        <n v="4160326"/>
        <n v="4160331"/>
        <n v="4160333"/>
        <n v="4160334"/>
        <n v="4160339"/>
        <n v="4160369"/>
        <n v="4160518"/>
        <n v="4160526"/>
        <n v="4160531"/>
        <n v="4160586"/>
        <n v="4160607"/>
        <n v="4160613"/>
        <n v="4160652"/>
        <n v="4160662"/>
        <n v="4160713"/>
        <n v="4160741"/>
        <n v="4160825"/>
        <n v="4160827"/>
        <n v="4160842"/>
        <n v="4160865"/>
        <n v="4160891"/>
        <n v="4160914"/>
        <n v="4160918"/>
        <n v="4160928"/>
        <n v="4160934"/>
        <n v="4160961"/>
        <n v="4161043"/>
        <n v="4161051"/>
        <n v="4161059"/>
        <n v="4161073"/>
        <n v="4161084"/>
        <n v="4161097"/>
        <n v="4161142"/>
        <n v="4161144"/>
        <n v="4161153"/>
        <n v="4161157"/>
        <n v="4161161"/>
        <n v="4161195"/>
        <n v="4161336"/>
        <n v="4161349"/>
        <n v="4161370"/>
        <n v="4161390"/>
        <n v="4161425"/>
        <n v="4161426"/>
        <n v="4161474"/>
        <n v="4161492"/>
        <n v="4161498"/>
        <n v="4161501"/>
        <n v="4161524"/>
        <n v="4161528"/>
        <n v="4161535"/>
        <n v="4161537"/>
        <n v="4161539"/>
        <n v="4161545"/>
        <n v="4161552"/>
        <n v="4161560"/>
        <n v="4161565"/>
        <n v="4161569"/>
        <n v="4161591"/>
        <n v="4161622"/>
        <n v="4161626"/>
        <n v="4161639"/>
        <n v="4161643"/>
        <n v="4161645"/>
        <n v="4161647"/>
        <n v="4161649"/>
        <n v="4161650"/>
        <n v="4161655"/>
        <n v="4161658"/>
        <n v="4161659"/>
        <n v="4161672"/>
        <n v="4161673"/>
        <n v="4161676"/>
        <n v="4161680"/>
        <n v="4161683"/>
        <n v="4161693"/>
        <n v="4161704"/>
        <n v="4161711"/>
        <n v="4161840"/>
        <n v="4161887"/>
        <n v="4161888"/>
        <n v="4161898"/>
        <n v="4161910"/>
        <n v="4161916"/>
        <n v="4161951"/>
        <n v="4161987"/>
        <n v="4161991"/>
        <n v="4162023"/>
        <n v="4162034"/>
        <n v="4162035"/>
        <n v="4162038"/>
        <n v="4162041"/>
        <n v="4162044"/>
        <n v="4162064"/>
        <n v="4162069"/>
        <n v="4162073"/>
        <n v="4162079"/>
        <n v="4162084"/>
        <n v="4162091"/>
        <n v="4162098"/>
        <n v="4162107"/>
        <n v="4162113"/>
        <n v="4162130"/>
        <n v="4162131"/>
        <n v="4162142"/>
        <n v="4162214"/>
        <n v="4162243"/>
        <n v="4162295"/>
        <n v="4162297"/>
        <n v="4162305"/>
        <n v="4162318"/>
        <n v="4162329"/>
        <n v="4162331"/>
        <n v="4162341"/>
        <n v="4162343"/>
        <n v="4162347"/>
        <n v="4162351"/>
        <n v="4162355"/>
        <n v="4162366"/>
        <n v="4162371"/>
        <n v="4162379"/>
        <n v="4162384"/>
        <n v="4162392"/>
        <n v="4162399"/>
        <n v="4162415"/>
        <n v="4162424"/>
        <n v="4162485"/>
        <n v="4162496"/>
        <n v="4162499"/>
        <n v="4162515"/>
        <n v="4162519"/>
        <n v="4162524"/>
        <n v="4162530"/>
        <n v="4162536"/>
        <n v="4162539"/>
        <n v="4162551"/>
        <n v="4162555"/>
        <n v="4162559"/>
        <n v="4162574"/>
        <n v="4162577"/>
        <n v="4162584"/>
        <n v="4162585"/>
        <n v="4162588"/>
        <n v="4162592"/>
        <n v="4162605"/>
        <n v="4162612"/>
        <n v="4162620"/>
        <n v="4162646"/>
        <n v="4162648"/>
        <n v="4162656"/>
        <n v="4162661"/>
        <n v="4162663"/>
        <n v="4162668"/>
        <n v="4162675"/>
        <n v="4162686"/>
        <n v="4162704"/>
        <n v="4162762"/>
        <n v="4162765"/>
        <n v="4162859"/>
        <n v="4162882"/>
        <n v="4162886"/>
        <n v="4162905"/>
        <n v="4162909"/>
        <n v="4162920"/>
        <n v="4162925"/>
        <n v="4162927"/>
        <n v="4162937"/>
        <n v="4162951"/>
        <n v="4162964"/>
        <n v="4162966"/>
        <n v="4162969"/>
        <n v="4162971"/>
        <n v="4162985"/>
        <n v="4162994"/>
        <n v="4163010"/>
        <n v="4163022"/>
        <n v="4163037"/>
        <n v="4163056"/>
        <n v="4163063"/>
        <n v="4163067"/>
        <n v="4163071"/>
        <n v="4163076"/>
        <n v="4163080"/>
        <n v="4163083"/>
        <n v="4163088"/>
        <n v="4163270"/>
        <n v="4163287"/>
        <n v="4163325"/>
        <n v="4163331"/>
        <n v="4163355"/>
        <n v="4163364"/>
        <n v="4163366"/>
        <n v="4163444"/>
        <n v="4163445"/>
        <n v="4163450"/>
        <n v="4163475"/>
        <n v="4163541"/>
        <n v="4163551"/>
        <n v="4163594"/>
        <n v="4163605"/>
        <n v="4163607"/>
        <n v="4163714"/>
        <n v="4163716"/>
        <n v="4163727"/>
        <n v="4163766"/>
        <n v="4163822"/>
        <n v="4163835"/>
        <n v="4163880"/>
        <n v="4163885"/>
        <n v="4163914"/>
        <n v="4163926"/>
        <n v="4163927"/>
        <n v="4163957"/>
        <n v="4163989"/>
        <n v="4163993"/>
        <n v="4163996"/>
        <n v="4164064"/>
        <n v="4164066"/>
        <n v="4164068"/>
        <n v="4164071"/>
        <n v="4164072"/>
        <n v="4164074"/>
        <n v="4164076"/>
        <n v="4164078"/>
        <n v="4164135"/>
        <n v="4164168"/>
        <n v="4164188"/>
        <n v="4164194"/>
        <n v="4164292"/>
        <n v="4164308"/>
        <n v="4164317"/>
        <n v="4164323"/>
        <n v="4164327"/>
        <n v="4164352"/>
        <n v="4164380"/>
        <n v="4164383"/>
        <n v="4164392"/>
        <n v="4164397"/>
        <n v="4164407"/>
        <n v="4164414"/>
        <n v="4164442"/>
        <n v="4164447"/>
        <n v="4164451"/>
        <n v="4164458"/>
        <n v="4164460"/>
        <n v="4164461"/>
        <n v="4164462"/>
        <n v="4164469"/>
        <n v="4164473"/>
        <n v="4164475"/>
        <n v="4164483"/>
        <n v="4164495"/>
        <n v="4164497"/>
        <n v="4164499"/>
        <n v="4164503"/>
        <n v="4164510"/>
        <n v="4164513"/>
        <n v="4164580"/>
        <n v="4164594"/>
        <n v="4164603"/>
        <n v="4164648"/>
        <n v="4164657"/>
        <n v="4164665"/>
        <n v="4164710"/>
        <n v="4164732"/>
        <n v="4164779"/>
        <n v="4164790"/>
        <n v="4164800"/>
        <n v="4164817"/>
        <n v="4164854"/>
        <n v="4164855"/>
        <n v="4164937"/>
        <n v="4164965"/>
        <n v="4164975"/>
        <n v="4164979"/>
        <n v="4164988"/>
        <n v="4165000"/>
        <n v="4165004"/>
        <n v="4165005"/>
        <n v="4165007"/>
        <n v="4165010"/>
        <n v="4165021"/>
        <n v="4165025"/>
        <n v="4165031"/>
        <n v="4165043"/>
        <n v="4165045"/>
        <n v="4165051"/>
        <n v="4165055"/>
        <n v="4165057"/>
        <n v="4165058"/>
        <n v="4165069"/>
        <n v="4165090"/>
        <n v="4165103"/>
        <n v="4165108"/>
        <n v="4165111"/>
        <n v="4165117"/>
        <n v="4165121"/>
        <n v="4165123"/>
        <n v="4165128"/>
        <n v="4165131"/>
        <n v="4165134"/>
        <n v="4165138"/>
        <n v="4165145"/>
        <n v="4165153"/>
        <n v="4165157"/>
        <n v="4165162"/>
        <n v="4165167"/>
        <n v="4165169"/>
        <n v="4165285"/>
        <n v="4165291"/>
        <n v="4165309"/>
        <n v="4165312"/>
        <n v="4165332"/>
        <n v="4165356"/>
        <n v="4165360"/>
        <n v="4165365"/>
        <n v="4165373"/>
        <n v="4165379"/>
        <n v="4165384"/>
        <n v="4165405"/>
        <n v="4165413"/>
        <n v="4165422"/>
        <n v="4165433"/>
        <n v="4165437"/>
        <n v="4165455"/>
        <n v="4165457"/>
        <n v="4165461"/>
        <n v="4165475"/>
        <n v="4165479"/>
        <n v="4165481"/>
        <n v="4165487"/>
        <n v="4165489"/>
        <n v="4165495"/>
        <n v="4165508"/>
        <n v="4165512"/>
        <n v="4165737"/>
        <n v="4165797"/>
        <n v="4165825"/>
        <n v="4165871"/>
        <n v="4165881"/>
        <n v="4165885"/>
        <n v="4165947"/>
        <n v="4165956"/>
        <n v="4165961"/>
        <n v="4165970"/>
        <n v="4165977"/>
        <n v="4165980"/>
        <n v="4165983"/>
        <n v="4165985"/>
        <n v="4165989"/>
        <n v="4166085"/>
        <n v="4166102"/>
        <n v="4166104"/>
        <n v="4166181"/>
        <n v="4166184"/>
        <n v="4166246"/>
        <n v="4166303"/>
        <n v="4166307"/>
        <n v="4166309"/>
        <n v="4166413"/>
        <n v="4166460"/>
        <n v="4166494"/>
        <n v="4166499"/>
        <n v="4166511"/>
        <n v="4166515"/>
        <n v="4166529"/>
        <n v="4166558"/>
        <n v="4166563"/>
        <n v="4166567"/>
        <n v="4166576"/>
        <n v="4166580"/>
        <n v="4166583"/>
        <n v="4166601"/>
        <n v="4166610"/>
        <n v="4166615"/>
        <n v="4166624"/>
        <n v="4166635"/>
        <n v="4166638"/>
        <n v="4166639"/>
        <n v="4166643"/>
        <n v="4166653"/>
        <n v="4166669"/>
        <n v="4166705"/>
        <n v="4166709"/>
        <n v="4166711"/>
        <n v="4166714"/>
        <n v="4166721"/>
        <n v="4166725"/>
        <n v="4166727"/>
        <n v="4166729"/>
        <n v="4166734"/>
        <n v="4166737"/>
        <n v="4166772"/>
        <n v="4166785"/>
        <n v="4166791"/>
        <n v="4166797"/>
        <n v="4166799"/>
        <n v="4166861"/>
        <n v="4166878"/>
        <n v="4166918"/>
        <n v="4166920"/>
        <n v="4166921"/>
        <n v="4166923"/>
        <n v="4166928"/>
        <n v="4166934"/>
        <n v="4166938"/>
        <n v="4166944"/>
        <n v="4166946"/>
        <n v="4166947"/>
        <n v="4166952"/>
        <n v="4166958"/>
        <n v="4166964"/>
        <n v="4166967"/>
        <n v="4167002"/>
        <n v="4167007"/>
        <n v="4167018"/>
        <n v="4167024"/>
        <n v="4167030"/>
        <n v="4167032"/>
        <n v="4167035"/>
        <n v="4167045"/>
        <n v="4167057"/>
        <n v="4167061"/>
        <n v="4167068"/>
        <n v="4167086"/>
        <n v="4167088"/>
        <n v="4167092"/>
        <n v="4167102"/>
        <n v="4167103"/>
        <n v="4167106"/>
        <n v="4167110"/>
        <n v="4167115"/>
        <n v="4167119"/>
        <n v="4167122"/>
        <n v="4167131"/>
        <n v="4167133"/>
        <n v="4167137"/>
        <n v="4167139"/>
        <n v="4167142"/>
        <n v="4167154"/>
        <n v="4167156"/>
        <n v="4167187"/>
        <n v="4167190"/>
        <n v="4167194"/>
        <n v="4167199"/>
        <n v="4167209"/>
        <n v="4167212"/>
        <n v="4167214"/>
        <n v="4167217"/>
        <n v="4167219"/>
        <n v="4167222"/>
        <n v="4167224"/>
        <n v="4167231"/>
        <n v="4167241"/>
        <n v="4167243"/>
        <n v="4167248"/>
        <n v="4167250"/>
        <n v="4167261"/>
        <n v="4167264"/>
        <n v="4167268"/>
        <n v="4167270"/>
        <n v="4167279"/>
        <n v="4167281"/>
        <n v="4167286"/>
        <n v="4167288"/>
        <n v="4167291"/>
        <n v="4167296"/>
        <n v="4167297"/>
        <n v="4167300"/>
        <n v="4167302"/>
        <n v="4167308"/>
        <n v="4167314"/>
        <n v="4167316"/>
        <n v="4167325"/>
        <n v="4167331"/>
        <n v="4167335"/>
        <n v="4167357"/>
        <n v="4167361"/>
        <n v="4167682"/>
        <n v="4167702"/>
        <n v="4167719"/>
        <n v="4167754"/>
        <n v="4167764"/>
        <n v="4167792"/>
        <n v="4167805"/>
        <n v="4167822"/>
        <n v="4167840"/>
        <n v="4167841"/>
        <n v="4167850"/>
        <n v="4167864"/>
        <n v="4167872"/>
        <n v="4167886"/>
        <n v="4167907"/>
        <n v="4167926"/>
        <n v="4167931"/>
        <n v="4167944"/>
        <n v="4167950"/>
        <n v="4167952"/>
        <n v="4167961"/>
        <n v="4167964"/>
        <n v="4167967"/>
        <n v="4167973"/>
        <n v="4167977"/>
        <n v="4167984"/>
        <n v="4167990"/>
        <n v="4167996"/>
        <n v="4168003"/>
        <n v="4168008"/>
        <n v="4168016"/>
        <n v="4168029"/>
        <n v="4168098"/>
        <n v="4168105"/>
        <n v="4168107"/>
        <n v="4168122"/>
        <n v="4168128"/>
        <n v="4168129"/>
        <n v="4168143"/>
        <n v="4168147"/>
        <n v="4168151"/>
        <n v="4168152"/>
        <n v="4168154"/>
        <n v="4168158"/>
        <n v="4168167"/>
        <n v="4168171"/>
        <n v="4168187"/>
        <n v="4168399"/>
        <n v="4168412"/>
        <n v="4168416"/>
        <n v="4168436"/>
        <n v="4168443"/>
        <n v="4168444"/>
        <n v="4168451"/>
        <n v="4168465"/>
        <n v="4168467"/>
        <n v="4168469"/>
        <n v="4168489"/>
        <n v="4168494"/>
        <n v="4168496"/>
        <n v="4168502"/>
        <n v="4168518"/>
        <n v="4168520"/>
        <n v="4168521"/>
        <n v="4168532"/>
        <n v="4168537"/>
        <n v="4168542"/>
        <n v="4168546"/>
        <n v="4168550"/>
        <n v="4168564"/>
        <n v="4168568"/>
        <n v="4168575"/>
        <n v="4168578"/>
        <n v="4168580"/>
        <n v="4168598"/>
        <n v="4168599"/>
        <n v="4168604"/>
        <n v="4168606"/>
        <n v="4168611"/>
        <n v="4168613"/>
        <n v="4168617"/>
        <n v="4168619"/>
        <n v="4168622"/>
        <n v="4168631"/>
        <n v="4168641"/>
        <n v="4168643"/>
        <n v="4168644"/>
        <n v="4168645"/>
        <n v="4168649"/>
        <n v="4168654"/>
        <n v="4168658"/>
        <n v="4168673"/>
        <n v="4168700"/>
        <n v="4168704"/>
        <n v="4168715"/>
        <n v="4168719"/>
        <n v="4168721"/>
        <n v="4168723"/>
        <n v="4168727"/>
        <n v="4168774"/>
        <n v="4168779"/>
        <n v="4168785"/>
        <n v="4168796"/>
        <n v="4168925"/>
        <n v="4168932"/>
        <n v="4168936"/>
        <n v="4168949"/>
        <n v="4168959"/>
        <n v="4168962"/>
        <n v="4168966"/>
        <n v="4168974"/>
        <n v="4168979"/>
        <n v="4168986"/>
        <n v="4168989"/>
        <n v="4168992"/>
        <n v="4169008"/>
        <n v="4169011"/>
        <n v="4169012"/>
        <n v="4169015"/>
        <n v="4169018"/>
        <n v="4169031"/>
        <n v="4169033"/>
        <n v="4169036"/>
        <n v="4169040"/>
        <n v="4169045"/>
        <n v="4169046"/>
        <n v="4169049"/>
        <n v="4169050"/>
        <n v="4169066"/>
        <n v="4169069"/>
        <n v="4169071"/>
        <n v="4169111"/>
        <n v="4169123"/>
        <n v="4169127"/>
        <n v="4169132"/>
        <n v="4169133"/>
        <n v="4169140"/>
        <n v="4169145"/>
        <n v="4169151"/>
        <n v="4169160"/>
        <n v="4169164"/>
        <n v="4169169"/>
        <n v="4169182"/>
        <n v="4169186"/>
        <n v="4169193"/>
        <n v="4169205"/>
        <n v="4169209"/>
        <n v="4169216"/>
        <n v="4169240"/>
        <n v="4169244"/>
        <n v="4169249"/>
        <n v="4169278"/>
        <n v="4169292"/>
        <n v="4169294"/>
        <n v="4169295"/>
        <n v="4169304"/>
        <n v="4169346"/>
        <n v="4169351"/>
        <n v="4169353"/>
        <n v="4169355"/>
        <n v="4169359"/>
        <n v="4169366"/>
        <n v="4169369"/>
        <n v="4169374"/>
        <n v="4169377"/>
        <n v="4169389"/>
        <n v="4169398"/>
        <n v="4169409"/>
        <n v="4169410"/>
        <n v="4169416"/>
        <n v="4169429"/>
        <n v="4169431"/>
        <n v="4169435"/>
        <n v="4169447"/>
        <n v="4169448"/>
        <n v="4169450"/>
        <n v="4169452"/>
        <n v="4169462"/>
        <n v="4169471"/>
        <n v="4169479"/>
        <n v="4169483"/>
        <n v="4169485"/>
        <n v="4169490"/>
        <n v="4169499"/>
        <n v="4169504"/>
        <n v="4169513"/>
        <n v="4169518"/>
        <n v="4169533"/>
      </sharedItems>
    </cacheField>
    <cacheField name="RECDATE" numFmtId="0">
      <sharedItems containsSemiMixedTypes="0" containsNonDate="0" containsDate="1" containsString="0" minDate="2012-10-01T00:00:00" maxDate="2012-10-31T00:00:00" count="22"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</sharedItems>
    </cacheField>
    <cacheField name="TITLE CO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05">
        <s v="001-081-29"/>
        <s v="001-092-09"/>
        <s v="001-271-02"/>
        <s v="001-271-03"/>
        <s v="001-301-03"/>
        <s v="001-340-06"/>
        <s v="001-412-26"/>
        <s v="001-471-23"/>
        <s v="001-542-05"/>
        <s v="001-552-01"/>
        <s v="002-072-04"/>
        <s v="002-097-03"/>
        <s v="002-102-12"/>
        <s v="002-274-06"/>
        <s v="002-296-08"/>
        <s v="002-361-06"/>
        <s v="002-423-24"/>
        <s v="002-431-06"/>
        <s v="002-513-01"/>
        <s v="002-513-12"/>
        <s v="002-531-16"/>
        <s v="003-662-02"/>
        <s v="003-740-05"/>
        <s v="003-783-14"/>
        <s v="003-792-04"/>
        <s v="003-801-34"/>
        <s v="003-813-22"/>
        <s v="004-324-06"/>
        <s v="004-383-36"/>
        <s v="004-393-32"/>
        <s v="005-021-37"/>
        <s v="005-023-25"/>
        <s v="005-076-25"/>
        <s v="005-092-04"/>
        <s v="005-112-13"/>
        <s v="005-114-22"/>
        <s v="005-340-08"/>
        <s v="006-041-25"/>
        <s v="006-051-03"/>
        <s v="006-064-07"/>
        <s v="006-124-01"/>
        <s v="006-300-28"/>
        <s v="007-032-11"/>
        <s v="007-051-05"/>
        <s v="007-112-19"/>
        <s v="007-116-09"/>
        <s v="007-151-07"/>
        <s v="007-232-15"/>
        <s v="007-252-08"/>
        <s v="007-372-09"/>
        <s v="007-462-10"/>
        <s v="007-463-12"/>
        <s v="007-463-13"/>
        <s v="008-113-24"/>
        <s v="008-125-14"/>
        <s v="008-268-19"/>
        <s v="008-301-01"/>
        <s v="008-303-27"/>
        <s v="008-332-03"/>
        <s v="008-401-02"/>
        <s v="008-420-43"/>
        <s v="009-052-04"/>
        <s v="009-064-05"/>
        <s v="009-095-12"/>
        <s v="009-103-12"/>
        <s v="009-111-08"/>
        <s v="009-182-13"/>
        <s v="009-232-20"/>
        <s v="009-381-03"/>
        <s v="009-434-18"/>
        <s v="009-600-19"/>
        <s v="009-660-05"/>
        <s v="009-671-03"/>
        <s v="009-721-02"/>
        <s v="009-790-02"/>
        <s v="010-045-22"/>
        <s v="010-046-18"/>
        <s v="010-101-05"/>
        <s v="010-151-39"/>
        <s v="010-262-02"/>
        <s v="010-293-01"/>
        <s v="010-361-66"/>
        <s v="010-442-78"/>
        <s v="010-452-17"/>
        <s v="011-024-10"/>
        <s v="011-216-17"/>
        <s v="011-261-08"/>
        <s v="011-315-07"/>
        <s v="011-341-09"/>
        <s v="011-493-24"/>
        <s v="011-530-09"/>
        <s v="011-546-02"/>
        <s v="011-546-04"/>
        <s v="011-546-18"/>
        <s v="011-552-03"/>
        <s v="011-553-16"/>
        <s v="011-555-08"/>
        <s v="011-565-16"/>
        <s v="011-592-06"/>
        <s v="011-620-01"/>
        <s v="011-624-08"/>
        <s v="012-111-05, 06, 07 &amp; 20"/>
        <s v="012-112-22"/>
        <s v="012-403-04"/>
        <s v="012-494-18"/>
        <s v="012-495-05"/>
        <s v="012-504-20"/>
        <s v="013-232-21"/>
        <s v="013-235-03"/>
        <s v="013-401-11"/>
        <s v="013-414-20"/>
        <s v="013-423-02"/>
        <s v="013-423-03"/>
        <s v="013-441-05"/>
        <s v="013-442-29"/>
        <s v="013-492-06"/>
        <s v="014-061-03"/>
        <s v="015-251-15"/>
        <s v="015-312-17"/>
        <s v="015-332-08"/>
        <s v="015-342-01"/>
        <s v="016-370-39"/>
        <s v="016-483-21"/>
        <s v="017-061-17"/>
        <s v="017-200-40"/>
        <s v="017-231-07"/>
        <s v="017-424-14"/>
        <s v="018-121-23"/>
        <s v="018-181-13"/>
        <s v="018-271-14"/>
        <s v="018-393-04"/>
        <s v="018-401-09"/>
        <s v="019-071-20"/>
        <s v="019-171-06"/>
        <s v="019-192-18"/>
        <s v="019-193-10"/>
        <s v="019-411-42"/>
        <s v="019-481-03"/>
        <s v="019-490-05"/>
        <s v="019-563-08"/>
        <s v="019-594-43"/>
        <s v="020-313-33"/>
        <s v="020-314-03"/>
        <s v="020-422-15"/>
        <s v="021-092-01"/>
        <s v="021-116-13"/>
        <s v="021-172-11"/>
        <s v="021-232-03"/>
        <s v="021-295-15"/>
        <s v="021-322-10"/>
        <s v="021-352-09"/>
        <s v="021-412-08"/>
        <s v="021-531-11"/>
        <s v="021-631-31"/>
        <s v="021-841-01"/>
        <s v="023-105-01"/>
        <s v="023-235-01"/>
        <s v="023-411-19"/>
        <s v="023-552-06"/>
        <s v="023-561-38"/>
        <s v="023-571-11"/>
        <s v="023-574-08"/>
        <s v="023-630-45"/>
        <s v="023-651-05"/>
        <s v="023-692-04"/>
        <s v="024-191-08"/>
        <s v="024-200-11"/>
        <s v="025-082-08"/>
        <s v="025-140-01"/>
        <s v="025-160-62"/>
        <s v="025-180-22"/>
        <s v="025-190-08"/>
        <s v="026-011-14"/>
        <s v="026-044-09"/>
        <s v="026-062-09"/>
        <s v="026-323-02"/>
        <s v="026-525-27"/>
        <s v="026-592-15 &amp; 16"/>
        <s v="026-672-05"/>
        <s v="026-761-18"/>
        <s v="026-761-21"/>
        <s v="026-761-45"/>
        <s v="026-761-51"/>
        <s v="026-772-04"/>
        <s v="026-782-12"/>
        <s v="027-071-02"/>
        <s v="027-162-08"/>
        <s v="027-372-11"/>
        <s v="027-392-30"/>
        <s v="027-432-04"/>
        <s v="027-470-12"/>
        <s v="028-042-07"/>
        <s v="028-044-13"/>
        <s v="028-104-10"/>
        <s v="028-104-19"/>
        <s v="028-113-11"/>
        <s v="028-144-03"/>
        <s v="028-145-10"/>
        <s v="028-174-11"/>
        <s v="028-188-02"/>
        <s v="028-194-05"/>
        <s v="028-212-39"/>
        <s v="028-244-10"/>
        <s v="028-245-38"/>
        <s v="028-371-01"/>
        <s v="028-411-07"/>
        <s v="030-141-23"/>
        <s v="030-332-14"/>
        <s v="030-352-20"/>
        <s v="030-436-06"/>
        <s v="030-442-02"/>
        <s v="030-532-08"/>
        <s v="030-682-10"/>
        <s v="030-692-07"/>
        <s v="030-692-27"/>
        <s v="031-194-09"/>
        <s v="031-231-27"/>
        <s v="031-371-01"/>
        <s v="032-154-02"/>
        <s v="033-062-11"/>
        <s v="033-101-17"/>
        <s v="033-141-44"/>
        <s v="033-303-06"/>
        <s v="033-303-07"/>
        <s v="033-321-57"/>
        <s v="033-321-92"/>
        <s v="034-171-04"/>
        <s v="035-132-07"/>
        <s v="035-366-25"/>
        <s v="035-602-27"/>
        <s v="036-047-07"/>
        <s v="036-052-09"/>
        <s v="036-053-05"/>
        <s v="036-113-08"/>
        <s v="036-183-29"/>
        <s v="036-273-05"/>
        <s v="036-282-01"/>
        <s v="036-473-19"/>
        <s v="036-502-15"/>
        <s v="036-581-02"/>
        <s v="036-611-27"/>
        <s v="037-053-19"/>
        <s v="038-293-01"/>
        <s v="038-442-01"/>
        <s v="038-463-01"/>
        <s v="038-633-18"/>
        <s v="039-063-29"/>
        <s v="039-063-39"/>
        <s v="039-232-32"/>
        <s v="039-362-05"/>
        <s v="039-382-25"/>
        <s v="039-502-29"/>
        <s v="039-563-07"/>
        <s v="039-563-10"/>
        <s v="040-162-68"/>
        <s v="040-571-05"/>
        <s v="041-190-01"/>
        <s v="041-200-22"/>
        <s v="041-213-05"/>
        <s v="041-463-06"/>
        <s v="041-521-25"/>
        <s v="041-542-01"/>
        <s v="042-071-04"/>
        <s v="042-290-44"/>
        <s v="042-314-51"/>
        <s v="042-323-55"/>
        <s v="042-330-51"/>
        <s v="043-190-14"/>
        <s v="043-190-45"/>
        <s v="043-214-12"/>
        <s v="043-311-21"/>
        <s v="046-080-16"/>
        <s v="047-032-06"/>
        <s v="047-032-33"/>
        <s v="047-071-05"/>
        <s v="048-070-07"/>
        <s v="048-091-21"/>
        <s v="049-314-09"/>
        <s v="049-330-14"/>
        <s v="049-354-25"/>
        <s v="049-562-18"/>
        <s v="049-604-04"/>
        <s v="049-801-11"/>
        <s v="050-299-14"/>
        <s v="050-362-03"/>
        <s v="050-367-01"/>
        <s v="050-403-19"/>
        <s v="050-416-07"/>
        <s v="050-441-17"/>
        <s v="051-074-05"/>
        <s v="051-144-31"/>
        <s v="051-172-48"/>
        <s v="051-461-11"/>
        <s v="051-721-06"/>
        <s v="051-721-11"/>
        <s v="055-430-02"/>
        <s v="071-293-07"/>
        <s v="076-130-32"/>
        <s v="076-180-20"/>
        <s v="076-200-28"/>
        <s v="076-361-39"/>
        <s v="076-690-63"/>
        <s v="078-123-06"/>
        <s v="078-185-05"/>
        <s v="078-262-23"/>
        <s v="079-450-37"/>
        <s v="079-470-46"/>
        <s v="079-470-69"/>
        <s v="080-393-07"/>
        <s v="080-522-81"/>
        <s v="080-581-07"/>
        <s v="080-584-06"/>
        <s v="080-832-03"/>
        <s v="080-861-21"/>
        <s v="080-863-10"/>
        <s v="081-140-26"/>
        <s v="081-181-20"/>
        <s v="081-202-21"/>
        <s v="082-101-53"/>
        <s v="082-351-09"/>
        <s v="082-391-01"/>
        <s v="082-392-24"/>
        <s v="082-534-13"/>
        <s v="082-534-38"/>
        <s v="082-587-04"/>
        <s v="082-741-04"/>
        <s v="082-821-01"/>
        <s v="083-562-06"/>
        <s v="083-572-05"/>
        <s v="083-592-13"/>
        <s v="083-753-06"/>
        <s v="083-882-05"/>
        <s v="084-110-29"/>
        <s v="084-341-04"/>
        <s v="084-351-19"/>
        <s v="084-421-04"/>
        <s v="084-611-32"/>
        <s v="085-021-75"/>
        <s v="085-043-06"/>
        <s v="085-081-30"/>
        <s v="085-182-04"/>
        <s v="085-183-08"/>
        <s v="085-271-03"/>
        <s v="085-271-10"/>
        <s v="085-322-14"/>
        <s v="085-371-25"/>
        <s v="085-482-02"/>
        <s v="085-570-58"/>
        <s v="085-570-59"/>
        <s v="085-690-42"/>
        <s v="085-770-52"/>
        <s v="085-790-27"/>
        <s v="085-842-16"/>
        <s v="086-161-16"/>
        <s v="086-543-56"/>
        <s v="086-561-19"/>
        <s v="086-572-31"/>
        <s v="086-580-05"/>
        <s v="086-732-05"/>
        <s v="086-783-05"/>
        <s v="087-072-02"/>
        <s v="087-122-08"/>
        <s v="087-122-09"/>
        <s v="087-162-10"/>
        <s v="087-163-08"/>
        <s v="087-181-05"/>
        <s v="087-361-01"/>
        <s v="087-483-04"/>
        <s v="087-651-37"/>
        <s v="087-652-44"/>
        <s v="087-702-10"/>
        <s v="088-220-46"/>
        <s v="088-242-03"/>
        <s v="089-301-01"/>
        <s v="089-391-11"/>
        <s v="089-411-05"/>
        <s v="089-460-29"/>
        <s v="089-572-04"/>
        <s v="090-111-06"/>
        <s v="090-293-41"/>
        <s v="090-301-12"/>
        <s v="090-301-13"/>
        <s v="090-303-14"/>
        <s v="122-116-10"/>
        <s v="122-191-25"/>
        <s v="122-193-18"/>
        <s v="122-201-16"/>
        <s v="122-510-15"/>
        <s v="124-032-27"/>
        <s v="124-043-48"/>
        <s v="124-810-08"/>
        <s v="125-171-07"/>
        <s v="125-243-24"/>
        <s v="125-253-01"/>
        <s v="125-502-03"/>
        <s v="125-503-28"/>
        <s v="126-172-20"/>
        <s v="126-241-01"/>
        <s v="126-301-13"/>
        <s v="126-470-01"/>
        <s v="127-074-09"/>
        <s v="127-074-27"/>
        <s v="127-132-06"/>
        <s v="127-250-13"/>
        <s v="127-250-39"/>
        <s v="127-300-21"/>
        <s v="127-310-24"/>
        <s v="127-363-06"/>
        <s v="127-420-21"/>
        <s v="127-570-04"/>
        <s v="128-132-01"/>
        <s v="128-170-02"/>
        <s v="129-251-03"/>
        <s v="129-252-02"/>
        <s v="129-280-10"/>
        <s v="131-021-08"/>
        <s v="131-070-08"/>
        <s v="131-121-32"/>
        <s v="131-270-07"/>
        <s v="131-340-04"/>
        <s v="132-030-62"/>
        <s v="132-042-07"/>
        <s v="132-560-07"/>
        <s v="140-242-06"/>
        <s v="140-242-24"/>
        <s v="140-354-06"/>
        <s v="140-461-03"/>
        <s v="140-471-12"/>
        <s v="140-483-01"/>
        <s v="140-491-01"/>
        <s v="140-491-02"/>
        <s v="140-513-02"/>
        <s v="140-521-03"/>
        <s v="140-571-47"/>
        <s v="140-664-17"/>
        <s v="140-743-08"/>
        <s v="140-743-09"/>
        <s v="140-751-02"/>
        <s v="140-781-23"/>
        <s v="140-791-19"/>
        <s v="140-821-13"/>
        <s v="140-821-14"/>
        <s v="140-821-15"/>
        <s v="140-821-17"/>
        <s v="140-911-14"/>
        <s v="140-922-07"/>
        <s v="141-133-01"/>
        <s v="141-143-05"/>
        <s v="142-091-05"/>
        <s v="142-160-01"/>
        <s v="142-242-01"/>
        <s v="142-322-24"/>
        <s v="142-323-61"/>
        <s v="142-343-09"/>
        <s v="142-361-05"/>
        <s v="143-011-10"/>
        <s v="143-011-23"/>
        <s v="143-012-07"/>
        <s v="143-012-08"/>
        <s v="143-071-06"/>
        <s v="143-114-23"/>
        <s v="143-133-18"/>
        <s v="143-181-05"/>
        <s v="145-041-13"/>
        <s v="145-051-11"/>
        <s v="145-051-12"/>
        <s v="145-073-03"/>
        <s v="148-061-46"/>
        <s v="148-200-21"/>
        <s v="150-061-08"/>
        <s v="150-142-05"/>
        <s v="150-192-04"/>
        <s v="150-250-01"/>
        <s v="150-260-04"/>
        <s v="150-340-04"/>
        <s v="150-451-04"/>
        <s v="150-452-04"/>
        <s v="152-071-07"/>
        <s v="152-093-02"/>
        <s v="152-212-08"/>
        <s v="152-601-21"/>
        <s v="152-902-10"/>
        <s v="152-911-12"/>
        <s v="152-911-38"/>
        <s v="152-911-39"/>
        <s v="154-064-17"/>
        <s v="156-101-06"/>
        <s v="160-123-05"/>
        <s v="160-131-02"/>
        <s v="160-161-08"/>
        <s v="160-203-02"/>
        <s v="160-232-18"/>
        <s v="160-332-07"/>
        <s v="160-532-02"/>
        <s v="160-563-03"/>
        <s v="160-601-13"/>
        <s v="160-612-03"/>
        <s v="160-722-15"/>
        <s v="160-762-03"/>
        <s v="160-783-04"/>
        <s v="160-841-18"/>
        <s v="160-843-31"/>
        <s v="160-881-19"/>
        <s v="160-883-04"/>
        <s v="160-900-49"/>
        <s v="160-924-17"/>
        <s v="161-071-15"/>
        <s v="161-073-03"/>
        <s v="161-134-27"/>
        <s v="161-211-01"/>
        <s v="161-236-09"/>
        <s v="161-313-17"/>
        <s v="162-071-09"/>
        <s v="162-072-01"/>
        <s v="162-122-03"/>
        <s v="162-142-03"/>
        <s v="163-090-15"/>
        <s v="164-072-31"/>
        <s v="164-084-05"/>
        <s v="164-202-15"/>
        <s v="164-223-03"/>
        <s v="164-223-09"/>
        <s v="164-301-01"/>
        <s v="164-352-26"/>
        <s v="164-363-39"/>
        <s v="164-421-24"/>
        <s v="165-031-01, 02; 165-032-13, 14 &amp; 15"/>
        <s v="165-034-20"/>
        <s v="165-043-01"/>
        <s v="165-043-02"/>
        <s v="165-043-03"/>
        <s v="165-045-04"/>
        <s v="165-045-05"/>
        <s v="165-045-06"/>
        <s v="165-085-01 THRU 04; 165-095-11 THRU 15; 165-102-01 THRU 03; 165-101-13 THRU 14"/>
        <s v="200-085-05"/>
        <s v="200-111-14"/>
        <s v="200-151-05"/>
        <s v="200-182-13"/>
        <s v="200-221-02"/>
        <s v="200-243-13"/>
        <s v="200-243-18"/>
        <s v="200-271-15"/>
        <s v="200-312-03"/>
        <s v="200-382-15"/>
        <s v="200-401-13"/>
        <s v="200-412-05"/>
        <s v="200-415-05"/>
        <s v="200-491-03"/>
        <s v="200-532-09"/>
        <s v="200-551-02"/>
        <s v="200-610-04"/>
        <s v="202-191-13"/>
        <s v="202-192-24"/>
        <s v="202-233-03"/>
        <s v="204-093-01"/>
        <s v="204-162-04"/>
        <s v="204-211-14"/>
        <s v="204-280-02"/>
        <s v="204-422-17"/>
        <s v="204-562-19, 20 &amp; 21"/>
        <s v="204-702-03"/>
        <s v="208-170-03"/>
        <s v="208-440-20"/>
        <s v="208-601-12"/>
        <s v="208-664-05"/>
        <s v="212-060-01"/>
        <s v="212-060-02"/>
        <s v="212-060-03"/>
        <s v="212-076-16"/>
        <s v="212-078-16"/>
        <s v="214-061-04"/>
        <s v="214-062-13"/>
        <s v="214-202-03"/>
        <s v="218-231-08"/>
        <s v="218-232-04"/>
        <s v="220-071-28"/>
        <s v="220-203-01"/>
        <s v="222-031-15"/>
        <s v="222-032-08"/>
        <s v="222-060-11"/>
        <s v="222-060-12"/>
        <s v="222-122-04"/>
        <s v="222-161-13"/>
        <s v="224-100-26"/>
        <s v="230-040-03"/>
        <s v="232-250-05"/>
        <s v="232-261-10"/>
        <s v="232-291-02"/>
        <s v="232-362-03"/>
        <s v="232-411-05"/>
        <s v="232-556-05"/>
        <s v="232-623-22"/>
        <s v="232-633-02"/>
        <s v="232-633-09"/>
        <s v="232-692-02"/>
        <s v="232-731-09"/>
        <s v="232-731-10"/>
        <s v="234-091-33"/>
        <s v="234-111-07"/>
        <s v="234-132-09"/>
        <s v="234-161-03"/>
        <s v="234-203-02"/>
        <s v="234-241-10"/>
        <s v="234-241-11"/>
        <s v="234-242-05"/>
        <s v="234-242-07"/>
        <s v="234-242-08"/>
        <s v="234-242-10"/>
        <s v="234-254-13"/>
        <s v="234-262-35"/>
        <s v="234-323-03"/>
        <s v="234-511-04"/>
        <s v="234-512-12"/>
        <s v="234-521-06"/>
        <s v="234-582-03"/>
        <s v="240-052-02"/>
        <s v="240-052-24"/>
        <s v="240-073-11"/>
        <s v="400-051-03"/>
        <s v="400-140-04"/>
        <s v="400-162-11"/>
        <s v="402-011-04"/>
        <s v="402-012-04"/>
        <s v="402-012-12"/>
        <s v="402-012-13"/>
        <s v="402-073-30"/>
        <s v="402-081-12"/>
        <s v="402-084-18"/>
        <s v="402-120-07"/>
        <s v="402-120-20"/>
        <s v="402-142-19"/>
        <s v="402-150-04"/>
        <s v="402-221-04"/>
        <s v="402-233-03"/>
        <s v="402-241-05"/>
        <s v="402-281-17"/>
        <s v="402-283-25"/>
        <s v="402-321-06"/>
        <s v="402-351-08"/>
        <s v="402-393-06"/>
        <s v="402-492-08"/>
        <s v="402-493-01"/>
        <s v="402-493-02"/>
        <s v="502-113-02"/>
        <s v="502-120-04"/>
        <s v="502-171-11"/>
        <s v="502-172-04"/>
        <s v="502-182-01"/>
        <s v="502-233-02"/>
        <s v="502-401-02"/>
        <s v="502-421-01"/>
        <s v="502-471-07"/>
        <s v="502-471-10"/>
        <s v="502-591-03"/>
        <s v="504-611-14"/>
        <s v="504-631-01"/>
        <s v="504-641-16"/>
        <s v="508-211-29"/>
        <s v="508-251-58"/>
        <s v="508-410-03"/>
        <s v="508-420-12"/>
        <s v="510-031-17"/>
        <s v="510-250-03"/>
        <s v="510-303-10"/>
        <s v="510-304-03"/>
        <s v="510-332-11"/>
        <s v="510-341-07"/>
        <s v="510-363-09"/>
        <s v="510-431-16"/>
        <s v="510-433-21"/>
        <s v="510-472-12"/>
        <s v="512-131-25"/>
        <s v="512-141-02"/>
        <s v="512-162-03"/>
        <s v="514-061-03"/>
        <s v="514-121-10"/>
        <s v="514-192-02"/>
        <s v="514-213-57"/>
        <s v="514-233-04"/>
        <s v="514-323-12"/>
        <s v="514-432-01"/>
        <s v="516-051-03"/>
        <s v="516-302-13"/>
        <s v="516-422-03"/>
        <s v="516-451-17"/>
        <s v="516-452-02"/>
        <s v="516-452-08"/>
        <s v="516-453-03"/>
        <s v="516-453-10"/>
        <s v="516-463-02"/>
        <s v="516-463-05 &amp; 06; 516-462-08 &amp; 09"/>
        <s v="516-463-16 THRU 19; 516-464-01, 03, 05 THRU 09; 516-461-03 04, 06 &amp; 07"/>
        <s v="518-032-07"/>
        <s v="518-033-03"/>
        <s v="518-044-07"/>
        <s v="518-091-13"/>
        <s v="518-222-01"/>
        <s v="518-232-12"/>
        <s v="518-242-08"/>
        <s v="518-384-12"/>
        <s v="520-050-07"/>
        <s v="520-070--05"/>
        <s v="520-103-04"/>
        <s v="520-120-05"/>
        <s v="520-171-12"/>
        <s v="520-281-06"/>
        <s v="520-282-06"/>
        <s v="522-251-09"/>
        <s v="522-252-15"/>
        <s v="522-263-07"/>
        <s v="522-292-05"/>
        <s v="522-472-03"/>
        <s v="522-521-14"/>
        <s v="522-633-05"/>
        <s v="522-740-26"/>
        <s v="524-082-12"/>
        <s v="524-131-26"/>
        <s v="524-192-03"/>
        <s v="524-200-09"/>
        <s v="524-242-25"/>
        <s v="524-242-35"/>
        <s v="526-052-19"/>
        <s v="526-071-32"/>
        <s v="526-103-10"/>
        <s v="526-181-01"/>
        <s v="526-221-08"/>
        <s v="526-231-02"/>
        <s v="526-271-30"/>
        <s v="526-281-08"/>
        <s v="526-372-35"/>
        <s v="526-412-03"/>
        <s v="526-412-10"/>
        <s v="526-444-02"/>
        <s v="526-542-12"/>
        <s v="526-581-05"/>
        <s v="526-601-04"/>
        <s v="528-071-06"/>
        <s v="528-163-05"/>
        <s v="528-171-04"/>
        <s v="528-214-14"/>
        <s v="528-231-05"/>
        <s v="528-231-08"/>
        <s v="528-261-09"/>
        <s v="530-414-21"/>
        <s v="530-444-03"/>
        <s v="530-595-03"/>
        <s v="530-722-10"/>
        <s v="530-763-01"/>
        <s v="530-853-14"/>
        <s v="530-921-03"/>
        <s v="530-942-14"/>
        <s v="532-082-11"/>
        <s v="532-101-01"/>
        <s v="532-101-09"/>
        <s v="534-131-02"/>
        <s v="534-134-11"/>
        <s v="534-531-04"/>
        <s v="538-031-04"/>
        <s v="538-052-02"/>
        <s v="538-091-17"/>
        <s v="538-093-11"/>
        <s v="550-071-17"/>
        <s v="550-073-03"/>
        <s v="550-142-06"/>
        <s v="550-191-09"/>
        <s v="550-273-06"/>
        <s v="550-312-21"/>
        <s v="550-321-01"/>
        <s v="550-354-09"/>
        <s v="550-413-06"/>
        <s v="550-452-20"/>
        <s v="550-482-08"/>
        <s v="550-492-01"/>
        <s v="550-551-01"/>
        <s v="550-553-02"/>
        <s v="550-562-04"/>
        <s v="552-073-02"/>
        <s v="552-075-03"/>
        <s v="552-181-04"/>
        <s v="552-190-10"/>
        <s v="552-202-18"/>
        <s v="552-271-06"/>
        <s v="554-052-03"/>
        <s v="554-113-04"/>
        <s v="554-152-05"/>
        <s v="554-153-03"/>
        <s v="554-163-14"/>
        <s v="554-201-19"/>
        <s v="554-241-05"/>
        <s v="556-061-02"/>
        <s v="556-071-22"/>
        <s v="556-162-02"/>
        <s v="556-191-05"/>
        <s v="556-193-12"/>
        <s v="556-213-04"/>
        <s v="556-273-08"/>
        <s v="556-312-09"/>
        <s v="556-451-12"/>
        <s v="560-052-07"/>
        <s v="560-053-07"/>
        <s v="566-070-15"/>
        <s v="566-091-22"/>
        <s v="566-151-10"/>
        <s v="568-072-1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500" maxValue="18614233.55" count="459">
        <n v="8500"/>
        <n v="10000"/>
        <n v="11260"/>
        <n v="12000"/>
        <n v="19000"/>
        <n v="19195"/>
        <n v="20000"/>
        <n v="21000"/>
        <n v="22000"/>
        <n v="22900"/>
        <n v="25000"/>
        <n v="27000"/>
        <n v="30000"/>
        <n v="32000"/>
        <n v="33100"/>
        <n v="33750"/>
        <n v="35000"/>
        <n v="36000"/>
        <n v="37000"/>
        <n v="38100"/>
        <n v="40000"/>
        <n v="41000"/>
        <n v="44000"/>
        <n v="45000"/>
        <n v="46000"/>
        <n v="47000"/>
        <n v="47500"/>
        <n v="47900"/>
        <n v="48000"/>
        <n v="48500"/>
        <n v="49000"/>
        <n v="50000"/>
        <n v="51000"/>
        <n v="53000"/>
        <n v="53900"/>
        <n v="54000"/>
        <n v="54500"/>
        <n v="54900"/>
        <n v="55000"/>
        <n v="56000"/>
        <n v="56500"/>
        <n v="57000"/>
        <n v="57500"/>
        <n v="58000"/>
        <n v="58500"/>
        <n v="59000"/>
        <n v="60000"/>
        <n v="62000"/>
        <n v="62500"/>
        <n v="63000"/>
        <n v="64000"/>
        <n v="65000"/>
        <n v="66000"/>
        <n v="66500"/>
        <n v="67000"/>
        <n v="69000"/>
        <n v="69350"/>
        <n v="70000"/>
        <n v="70500"/>
        <n v="71000"/>
        <n v="72000"/>
        <n v="73888"/>
        <n v="75000"/>
        <n v="76000"/>
        <n v="77000"/>
        <n v="77750"/>
        <n v="78500"/>
        <n v="79900"/>
        <n v="80000"/>
        <n v="81000"/>
        <n v="82000"/>
        <n v="83000"/>
        <n v="83600"/>
        <n v="84000"/>
        <n v="85000"/>
        <n v="85500"/>
        <n v="86000"/>
        <n v="86388"/>
        <n v="87000"/>
        <n v="88000"/>
        <n v="89079"/>
        <n v="89500"/>
        <n v="89900"/>
        <n v="90000"/>
        <n v="91500"/>
        <n v="92000"/>
        <n v="93000"/>
        <n v="94700"/>
        <n v="95000"/>
        <n v="96000"/>
        <n v="97000"/>
        <n v="97200"/>
        <n v="97500"/>
        <n v="98000"/>
        <n v="98800"/>
        <n v="99600"/>
        <n v="99800"/>
        <n v="99900"/>
        <n v="100000"/>
        <n v="102000"/>
        <n v="102500"/>
        <n v="103000"/>
        <n v="104000"/>
        <n v="104900"/>
        <n v="105000"/>
        <n v="106000"/>
        <n v="106250"/>
        <n v="107000"/>
        <n v="108000"/>
        <n v="109000"/>
        <n v="109900"/>
        <n v="110000"/>
        <n v="111750"/>
        <n v="112000"/>
        <n v="113000"/>
        <n v="114000"/>
        <n v="115000"/>
        <n v="116006"/>
        <n v="116550"/>
        <n v="118000"/>
        <n v="118299"/>
        <n v="119000"/>
        <n v="119500"/>
        <n v="119900"/>
        <n v="120000"/>
        <n v="121000"/>
        <n v="122075"/>
        <n v="123000"/>
        <n v="125000"/>
        <n v="125500"/>
        <n v="126000"/>
        <n v="127000"/>
        <n v="127500"/>
        <n v="128000"/>
        <n v="129000"/>
        <n v="129500"/>
        <n v="129600"/>
        <n v="129895"/>
        <n v="130000"/>
        <n v="131000"/>
        <n v="131600"/>
        <n v="131670"/>
        <n v="132000"/>
        <n v="132026"/>
        <n v="133000"/>
        <n v="135000"/>
        <n v="136000"/>
        <n v="137500"/>
        <n v="138000"/>
        <n v="138600"/>
        <n v="138710"/>
        <n v="139000"/>
        <n v="139050"/>
        <n v="139500"/>
        <n v="139950"/>
        <n v="140000"/>
        <n v="140003.14"/>
        <n v="140900"/>
        <n v="142000"/>
        <n v="142500"/>
        <n v="142900"/>
        <n v="143000"/>
        <n v="143800"/>
        <n v="143950"/>
        <n v="144900"/>
        <n v="145000"/>
        <n v="146000"/>
        <n v="147000"/>
        <n v="149000"/>
        <n v="149500"/>
        <n v="150000"/>
        <n v="150500"/>
        <n v="151000"/>
        <n v="152000"/>
        <n v="153000"/>
        <n v="153500"/>
        <n v="154000"/>
        <n v="154800"/>
        <n v="155000"/>
        <n v="156000"/>
        <n v="158000"/>
        <n v="158500"/>
        <n v="159000"/>
        <n v="159064"/>
        <n v="160000"/>
        <n v="161000"/>
        <n v="162000"/>
        <n v="162500"/>
        <n v="163000"/>
        <n v="163500"/>
        <n v="164000"/>
        <n v="164800"/>
        <n v="165000"/>
        <n v="166000"/>
        <n v="168000"/>
        <n v="169788"/>
        <n v="170000"/>
        <n v="171000"/>
        <n v="172000"/>
        <n v="172600"/>
        <n v="173500"/>
        <n v="174500"/>
        <n v="174900"/>
        <n v="175000"/>
        <n v="176500"/>
        <n v="177000"/>
        <n v="177500"/>
        <n v="178000"/>
        <n v="179000"/>
        <n v="180000"/>
        <n v="181500"/>
        <n v="182000"/>
        <n v="182900"/>
        <n v="183000"/>
        <n v="185000"/>
        <n v="186000"/>
        <n v="186500"/>
        <n v="187000"/>
        <n v="187500"/>
        <n v="189900"/>
        <n v="190000"/>
        <n v="190500"/>
        <n v="191668"/>
        <n v="192000"/>
        <n v="192750"/>
        <n v="193000"/>
        <n v="193100"/>
        <n v="194000"/>
        <n v="195000"/>
        <n v="195600"/>
        <n v="195643"/>
        <n v="196000"/>
        <n v="196500"/>
        <n v="198000"/>
        <n v="199000"/>
        <n v="199900"/>
        <n v="200000"/>
        <n v="201000"/>
        <n v="201500"/>
        <n v="203175"/>
        <n v="204000"/>
        <n v="205000"/>
        <n v="206000"/>
        <n v="207000"/>
        <n v="207500"/>
        <n v="208000"/>
        <n v="210000"/>
        <n v="210500"/>
        <n v="211225"/>
        <n v="213008"/>
        <n v="213199"/>
        <n v="214950"/>
        <n v="215000"/>
        <n v="216800"/>
        <n v="217950"/>
        <n v="218000"/>
        <n v="219000"/>
        <n v="219900"/>
        <n v="220000"/>
        <n v="221053"/>
        <n v="221315"/>
        <n v="222000"/>
        <n v="222500"/>
        <n v="223000"/>
        <n v="223424"/>
        <n v="225000"/>
        <n v="226000"/>
        <n v="227000"/>
        <n v="227500"/>
        <n v="227610"/>
        <n v="227919"/>
        <n v="228000"/>
        <n v="228554"/>
        <n v="229000"/>
        <n v="229218"/>
        <n v="230000"/>
        <n v="232500"/>
        <n v="233000"/>
        <n v="233500"/>
        <n v="235000"/>
        <n v="236900"/>
        <n v="238935"/>
        <n v="239000"/>
        <n v="239500"/>
        <n v="240000"/>
        <n v="242500"/>
        <n v="244900"/>
        <n v="245000"/>
        <n v="246110"/>
        <n v="249900"/>
        <n v="250000"/>
        <n v="251000"/>
        <n v="251324"/>
        <n v="252000"/>
        <n v="252500"/>
        <n v="252990"/>
        <n v="254500"/>
        <n v="254552"/>
        <n v="255000"/>
        <n v="255499"/>
        <n v="255576"/>
        <n v="256000"/>
        <n v="257165"/>
        <n v="257500"/>
        <n v="258075"/>
        <n v="259000"/>
        <n v="260000"/>
        <n v="261000"/>
        <n v="261255"/>
        <n v="261611"/>
        <n v="261763"/>
        <n v="263050"/>
        <n v="264000"/>
        <n v="265000"/>
        <n v="265429"/>
        <n v="266380"/>
        <n v="267000"/>
        <n v="269000"/>
        <n v="270000"/>
        <n v="270791"/>
        <n v="274040"/>
        <n v="274234"/>
        <n v="274580"/>
        <n v="275000"/>
        <n v="275870"/>
        <n v="276500"/>
        <n v="277000"/>
        <n v="279611"/>
        <n v="279956"/>
        <n v="280000"/>
        <n v="280810"/>
        <n v="285000"/>
        <n v="285780"/>
        <n v="289000"/>
        <n v="289900"/>
        <n v="290000"/>
        <n v="290995"/>
        <n v="294510"/>
        <n v="294700"/>
        <n v="295000"/>
        <n v="296090"/>
        <n v="298400"/>
        <n v="299000"/>
        <n v="300000"/>
        <n v="302027"/>
        <n v="304610"/>
        <n v="304890"/>
        <n v="305396"/>
        <n v="309000"/>
        <n v="318658"/>
        <n v="320000"/>
        <n v="320638"/>
        <n v="323962"/>
        <n v="325000"/>
        <n v="327000"/>
        <n v="327601"/>
        <n v="328000"/>
        <n v="328500"/>
        <n v="329000"/>
        <n v="330000"/>
        <n v="331462"/>
        <n v="335000"/>
        <n v="336500"/>
        <n v="340000"/>
        <n v="342000"/>
        <n v="345000"/>
        <n v="347763"/>
        <n v="350000"/>
        <n v="354000"/>
        <n v="355000"/>
        <n v="360000"/>
        <n v="365000"/>
        <n v="367500"/>
        <n v="370000"/>
        <n v="372500"/>
        <n v="375000"/>
        <n v="380000"/>
        <n v="384500"/>
        <n v="385000"/>
        <n v="386214"/>
        <n v="389000"/>
        <n v="389650"/>
        <n v="390000"/>
        <n v="392000"/>
        <n v="393000"/>
        <n v="395000"/>
        <n v="400000"/>
        <n v="405000"/>
        <n v="406200"/>
        <n v="413000"/>
        <n v="416000"/>
        <n v="417500"/>
        <n v="419000"/>
        <n v="427500"/>
        <n v="429600"/>
        <n v="434000"/>
        <n v="435000"/>
        <n v="440000"/>
        <n v="442500"/>
        <n v="443000"/>
        <n v="445000"/>
        <n v="450000"/>
        <n v="455000"/>
        <n v="460000"/>
        <n v="465000"/>
        <n v="470000"/>
        <n v="475000"/>
        <n v="500000"/>
        <n v="506658"/>
        <n v="510000"/>
        <n v="525000"/>
        <n v="528500"/>
        <n v="530000"/>
        <n v="539000"/>
        <n v="544900"/>
        <n v="549900"/>
        <n v="550000"/>
        <n v="562500"/>
        <n v="568250"/>
        <n v="572500"/>
        <n v="575000"/>
        <n v="585000"/>
        <n v="590000"/>
        <n v="600000"/>
        <n v="603462.76"/>
        <n v="620000"/>
        <n v="621537.24"/>
        <n v="625000"/>
        <n v="640000"/>
        <n v="641000"/>
        <n v="645000"/>
        <n v="649950"/>
        <n v="650000"/>
        <n v="665000"/>
        <n v="705000"/>
        <n v="719181.32"/>
        <n v="734900"/>
        <n v="750000"/>
        <n v="825000"/>
        <n v="860000"/>
        <n v="1000000"/>
        <n v="1050000"/>
        <n v="1150000"/>
        <n v="1175000"/>
        <n v="1270000"/>
        <n v="1275000"/>
        <n v="1295400"/>
        <n v="1325000"/>
        <n v="1485000"/>
        <n v="1575000"/>
        <n v="1650000"/>
        <n v="1800000"/>
        <n v="1837500"/>
        <n v="1880000"/>
        <n v="2330000"/>
        <n v="2650000"/>
        <n v="2900000"/>
        <n v="8630750"/>
        <n v="18614233.55"/>
      </sharedItems>
    </cacheField>
    <cacheField name="BRANCH" numFmtId="0">
      <sharedItems count="11">
        <s v="CARSON CITY"/>
        <s v="GARDNERVILLE"/>
        <s v="HENDERSON"/>
        <s v="INCLINE"/>
        <s v="KIETZKE"/>
        <s v="LAKESIDE"/>
        <s v="PROFESSIONAL"/>
        <s v="RE"/>
        <s v="RIDGEVIEW"/>
        <s v="SIERRA ROSE"/>
        <s v="SPARKS"/>
      </sharedItems>
    </cacheField>
    <cacheField name="EO" numFmtId="0">
      <sharedItems count="61">
        <s v="?"/>
        <s v="001-?"/>
        <s v="001-04"/>
        <s v="001-11"/>
        <s v="001-12"/>
        <s v="002-15"/>
        <s v="009-?"/>
        <s v="009-01"/>
        <s v="009-05"/>
        <s v="11"/>
        <s v="12"/>
        <s v="AE"/>
        <s v="AM"/>
        <s v="ARW"/>
        <s v="ASK"/>
        <s v="BM"/>
        <s v="CAL"/>
        <s v="CC"/>
        <s v="CD"/>
        <s v="CHT"/>
        <s v="CL"/>
        <s v="CY"/>
        <s v="DB"/>
        <s v="DJA"/>
        <s v="EP"/>
        <s v="FA"/>
        <s v="GG"/>
        <s v="HUD"/>
        <s v="JD"/>
        <s v="JMS"/>
        <s v="JN"/>
        <s v="JP"/>
        <s v="KA"/>
        <s v="KAS"/>
        <s v="KLB"/>
        <s v="KLM"/>
        <s v="KMK"/>
        <s v="KS"/>
        <s v="LC"/>
        <s v="LI"/>
        <s v="LRS"/>
        <s v="LS"/>
        <s v="MDD"/>
        <s v="MF"/>
        <s v="MI"/>
        <s v="MLM"/>
        <s v="MLR"/>
        <s v="NB"/>
        <s v="NCS"/>
        <s v="PAH"/>
        <s v="RB"/>
        <s v="RC"/>
        <s v="RT"/>
        <s v="RTO"/>
        <s v="SH"/>
        <s v="SL"/>
        <s v="SLP"/>
        <s v="SS"/>
        <s v="TO"/>
        <s v="UST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  <cacheField name="GRANTOR" numFmtId="0">
      <sharedItems count="681">
        <s v="ALIS NELLA TR, ALIS LIVING TRUST, HEDGPETH NANCY LEE TR"/>
        <s v="ANASTASSATOS GEORGE TR, ANASTASSATOS GEORGE 1987 TRUST"/>
        <s v="ANDERSON ERIC, ANDERSON CHRISTEL"/>
        <s v="ANDERSON JEREMY"/>
        <s v="ANDERSON RICHARD K"/>
        <s v="ANDREWS PETER, ANDREWS RENEE"/>
        <s v="ANUKAM EUGENE A, ANUKAM DORIS R"/>
        <s v="ARACHER DONNA TR, ARCHER MARITAL TRUST"/>
        <s v="ARIF MIAN, WRI FUND SERIES 1305"/>
        <s v="ARROWCREEK CONSTRUCTION LLC"/>
        <s v="ARTISAN NEVADA LLC"/>
        <s v="ASCH BRUCK K TR, ASCH PATRICIA A TR, ASCH BRUCE K &amp; PATRICIA A 2001 REVOCABLE TRUST"/>
        <s v="ASHCRAFT SHERYL A, STEPHENS SHERYL A"/>
        <s v="ASHWORTH ANABEL"/>
        <s v="ASSELIN SCOTT M"/>
        <s v="ATCHLEY ANGELA J, ATCHLEY GREG H"/>
        <s v="ATSIDIS NEUMAN HEATHER"/>
        <s v="BAKER BEATRICE TR, BAKER JACK &amp; BEA FAMILY LIVING TRUST"/>
        <s v="BAKER CATHERINE"/>
        <s v="BAKER JOHN E"/>
        <s v="BAKER MATTHEW S"/>
        <s v="BAKER TIMOTHY K TR, BAKER FAMILY TRUST"/>
        <s v="BANK OF AMERICA NA"/>
        <s v="BANK OF AMERICA NATIONAL ASSOCIATION"/>
        <s v="BANK OF AMERICA NATIONAL ASSOCIATION, BANK OF AMERICA NA"/>
        <s v="BANK OF AMERICA, NA"/>
        <s v="BANK OF NEW YORK MELLON TR, BANK OF NEW YORK TR"/>
        <s v="BANK OF THE WEST"/>
        <s v="BARCLAY WILLIAM R, BARCLAY MELISSA A"/>
        <s v="BARNES EVERETT E JR"/>
        <s v="BARNHART WENDRYN E"/>
        <s v="BARNHHART JOHN T TR, BARNHHART CAROLYN G TR, BARNHHART FAMILY TRUST AGREEMENT"/>
        <s v="BARONE VINCENT P TR, BARONE KAREN I TR, BARONE VINCENT P &amp; KAREN I LIVING TRUST"/>
        <s v="BARTLETT JOHN WYMAN, BARTLETT JENNIFER J"/>
        <s v="BATCHMAN THEODORE E, BATCHMAN NANCY L"/>
        <s v="BATEEN AMBER"/>
        <s v="BAUMANN PHILLIP J"/>
        <s v="BEBE INVESTMENTS LLC"/>
        <s v="BECERRA HECTOR M"/>
        <s v="BECKMAN GARY, BECKMAN IDA"/>
        <s v="BEEFIVE LLC"/>
        <s v="BELL DONALD S, BELL PATRICIA BETH"/>
        <s v="BELLAGIO GINO 1/2 INTEREST"/>
        <s v="BENEFICIAL FINANCIAL I INC, BENEFICIAL MORTGAGE CO OF NEVADA"/>
        <s v="BENNETT NATHAN, FLEMING HEATHER"/>
        <s v="BENSON JON DOUGLAS, BENSON JEANNE M"/>
        <s v="BETHIAUME FREDERIC, GOERGEN ERIN, GOERGEN ERIN MARIE"/>
        <s v="BEVIER THOMAS C TR, BEVIER AMANDA H TR, BEVIER FAMILY TRUST"/>
        <s v="BEVIN DENIS R TR, BEVIN DOLORES M 2011 TRUST"/>
        <s v="BIEHLE DONALD W, BIEHLE ELIZABETH H"/>
        <s v="BLT ASSOCIATES LLC"/>
        <s v="BOHL DEAN L, BOHL DAWN M"/>
        <s v="BONDOUX MITCHEL R TR, MRB TRUST"/>
        <s v="BORGES EARL G, BORGES SHIRLEY F"/>
        <s v="BORGLUM WAYNE K, BORGLUM MARY LOU"/>
        <s v="BORGLUM WAYNE K, BORGLUM MARYLOU"/>
        <s v="BOWEN CLAYTON V, BOWEN COLETTE B"/>
        <s v="BOYER JAMES"/>
        <s v="BR CATRON LLC"/>
        <s v="BRADSHAW THOMAS, BRADSHAW MECHELLE"/>
        <s v="BRADY JUDITH"/>
        <s v="BRADY RICHARD P TR, BRADY RICHARD P LIVING TRUST"/>
        <s v="BRATTEN EDY"/>
        <s v="BRAVO ROMEO S, BRAVO PURINE S"/>
        <s v="BRIDGES CONSTRUCTION INC"/>
        <s v="BRIM DOUGLAS R TR, BRIM ROBERTA H TR, BRIM DOUGLAS R FAMILY REVOCABLE TRUST"/>
        <s v="BRITTON ROBERT, BRITTON SHIRLEY"/>
        <s v="BROCKWAY CHRISTOPHER D, BROCKWAY ANN F"/>
        <s v="BROOKFIELD RELOCATION INC, PRUDENTIAL RELOCATION INC"/>
        <s v="BROUGHTON PETER H"/>
        <s v="BROWN MICHAEL G"/>
        <s v="BUCHANAN JOHN P"/>
        <s v="BUILDING EXCHANGE CO"/>
        <s v="BUNKER KENNETH B, BUNKER DAWN M"/>
        <s v="BURGESS DANIEL M, BURGESS JENNIFER J"/>
        <s v="BURNS REBECCA LEIGH"/>
        <s v="CALDWELL DANIEL, CALDWELL LACY, OLIVA LACY"/>
        <s v="CAMARENA WALTER JR, CAMARENA CHRISTINA M"/>
        <s v="CAMERON DENNIS S, CAMERON CAROL L"/>
        <s v="CAMP ERIC V, CAMP STACY L, KELLER STACY L"/>
        <s v="CAREY BRIAN R TR, CAREY FAMILY 1994 TRUST"/>
        <s v="CAREY DANIEL R, CAREY YOUNG"/>
        <s v="CARLSON LEE W, CARLSON GAIL VICTORIA"/>
        <s v="CASCI NICOLE K"/>
        <s v="CASEY GATLIN J, MILLER TESSA"/>
        <s v="CASHELL ERMELINDA TR, CASSINARI LOUIS TR, COMELLA SUSANNE TR, CASSINARI JOHN &amp; MARY 2000 NEVADA TRUST"/>
        <s v="CASTELLANOS JOHN, CASTELLANOS LISA"/>
        <s v="CATRON LOTS LLC"/>
        <s v="CELERITY LLC"/>
        <s v="CHAVEZ RICARDO R"/>
        <s v="CHELINI FRANK E TR, KETZER CHELINI ANN R TR, CHELINI 2005 FAMILY TRUST"/>
        <s v="CHELLI RAFAEL F"/>
        <s v="CHRISTENSEN CRAIG"/>
        <s v="CHRISTIAN KAMARIA"/>
        <s v="CIPPARRONE PATRICK A"/>
        <s v="CIPRIANI NEAL LEON TR, COBB SHARON M FAMILY TRUST"/>
        <s v="CIRENZA WILLIAM L"/>
        <s v="CITRA ELAXIE TR, CITRA FAMILY TRUST"/>
        <s v="CITY NATIONAL BANK"/>
        <s v="COCKERILLE WARNER R IV"/>
        <s v="COEHLO LILLIAN J BRADY, BRADY LILLIAN J TR, BRADY LILLIAN J REVOCABLE TRUST"/>
        <s v="COLEMAN BARTHOLOMEW R, COLEMAN NICHOLE"/>
        <s v="COLEMAN BRETT E TR, COLEMAN KAREN G TR, COLEMAN FAMILY TRUST"/>
        <s v="COLLIER DANIEL R, COLLIER CINDY J"/>
        <s v="COLLINS JOSEPH F, COLLINS FRANCES C"/>
        <s v="COMMUNITY FOUNDATION OF WESTERN NEVADA PERSONAL REPRESENT..., BALLANTYNE ROBIN ESTATE, BALLANTYNE ROBIN S DECD"/>
        <s v="CONCEPCION MELANIE, SORIANO ZITA Z"/>
        <s v="CONTOS THOMAS E"/>
        <s v="COOK BRIAN C, COOK LISA M"/>
        <s v="COOK GORDON C I"/>
        <s v="CORFIELD JAMES D III, GRIGOLEIT SUSAN E"/>
        <s v="CORNELL WILMETTA JUNE TR, CORNELL FAMILY TRUST"/>
        <s v="CORONA CYAN LLC"/>
        <s v="CORONA LASENDA 2 LLC"/>
        <s v="CORTEZ JOSE C"/>
        <s v="COSSETTE MICHAEL D, COSSETTE DALLAS W"/>
        <s v="COUCH JOHN C TR, COUCH JOHHN C REVOCABLE LIVING TRUST"/>
        <s v="COYLE MARLENE E"/>
        <s v="CRANDALL JERRI"/>
        <s v="CRNO ASSOCIATES LLC"/>
        <s v="CROGHAN MICHAEL J, CROGHAN DOROTHY M"/>
        <s v="CRONAN PATRICK"/>
        <s v="CROSS RICHARD N, CROSS SHELLY M"/>
        <s v="CROWLEY MICHAEL TR, CROWLEY ELIZABETH TR, CROWLEY ELIZABETH REVOCABLE TRUST"/>
        <s v="CRUM DONALD"/>
        <s v="CRUZ DANIEL"/>
        <s v="CUCINOTTA MICHAEL R"/>
        <s v="CULANNAY GEORGE J, CULANNAY MARITES C"/>
        <s v="CULBERT KATHY ANN, CULBERT KATHY A"/>
        <s v="CUNANAN EMERITO L TR, CUNANAN FAMILY TRUST"/>
        <s v="CURRY BAYO, WINCHELL JAMES R"/>
        <s v="D R HORTON INC SACRAMENTO"/>
        <s v="D R HORTON INC SACRAMENTO, HORTON D R INC SACRAMENTO"/>
        <s v="DAILEY BETH TR, BUTLER MIMI TR, HART CHRISTINE TR, DAILEY SURVIVORS TRUST"/>
        <s v="DAMON MICHAEL JAMES, DAMON SEMIRAMIS ARDALAN"/>
        <s v="DARNEY VIVIAN R, DARNEY DENNIS A"/>
        <s v="DEAL KERRY"/>
        <s v="DEEM JAMES W SR, DEEM DEBORAH J"/>
        <s v="DELIE DALE, SANAGUSTIN-DELIE LILY VI"/>
        <s v="DENTON DAVID L TR, DENTON SUSAN F TR, DENTON SUSAN F LIVING TRUST"/>
        <s v="DEUTSCHE BANK NATIONAL TRUST COMPANY TR"/>
        <s v="DICKENSHEETS WILLIAM E, DICKENSHEETS CECILIA R"/>
        <s v="DILLE KALENA"/>
        <s v="DIXON RICHARD L, DIXON RICHARD LEE"/>
        <s v="DOAN CANH M, NGUYEN OANH KIM"/>
        <s v="DOAN CANH MINH, NGUYEN OANH KIM"/>
        <s v="DOERR APRIL"/>
        <s v="DOLCH DEBRA J ADMR, PACE JAMES P ADMR, SAMARZES MAGDALO ESTATE, SAMARZES MADELINE ESTATE"/>
        <s v="DONOHOE THOMAS CHRISTOPHER TR, DONOHOE T C TRUST"/>
        <s v="DOUGLASS GLENNA S, KING MARY BARBARA"/>
        <s v="DOUGLASS WILLIAM A TR, DOUGLASS FAMILY TRUST"/>
        <s v="DOWNING JOYCE M"/>
        <s v="DRUDI ALEXANDER P"/>
        <s v="DUNCAN NICHOLAS R"/>
        <s v="DUNFIELD RUSSELL, DUNFIELD CORDELIA E"/>
        <s v="DUPLANTIS MATTHEW J, PAVICH DUPLANTIS DOMINIQUE"/>
        <s v="EDMONDS CHARLES I TR, TUSCHER FAMILY TRUST"/>
        <s v="EDMONDSON LYNNETTE A"/>
        <s v="ELLIOTT LUKE, ELLIOTT TARINA"/>
        <s v="ESPINO ELIZABETH ALCANTAR"/>
        <s v="ESTANCIA RENO LLC"/>
        <s v="ESTIPONA STEVE DIAZ, ESTIPONA KRISTINE L"/>
        <s v="ESTRADA MICAELA"/>
        <s v="EVANS LARRY D, EVANS JOY K"/>
        <s v="EVERSTON CRIS"/>
        <s v="EWOS ROCJARD W, PRINCE LEWIS DEBORAH"/>
        <s v="FAGAN LAMBERT TR, FAGAN SUSAN M TR, FAGAN LAMBERT &amp; SUSAN M 1997 TRUST"/>
        <s v="FANNIE MAE, FEDERAL NATIONAL MORTGAGE ASSOCIATION"/>
        <s v="FARIA LILA ROSEMARY"/>
        <s v="FARIAS ANA, FARIAS MAXIMILIANO G"/>
        <s v="FARNHAM HARRY H TR, FARNHAM MARION E TR, FARNHAM FAMILY TRUST"/>
        <s v="FEDERAL HOME LOAN MORTGAGE CORPORATION"/>
        <s v="FEDERAL NATIONAL MORTGAGE ASSOCIATION"/>
        <s v="FEDEWA BRYAN M, FEDEWA JENNIFER L"/>
        <s v="FELTON HAROLD E"/>
        <s v="FENNELLY MICHAEL R, FENNELLY LOIS R"/>
        <s v="FERNHOFF SUSAN D"/>
        <s v="FIELDS GREGORY A"/>
        <s v="FILKIN ROY TR, FILKIN DIANNA L TR, FILKIN R &amp; D TRUST"/>
        <s v="FINCH FRANCES LEE PERSONAL REPRESENTATIVE, MILUM G FRANCES ESTATE"/>
        <s v="FIRST CITIZENS BANK &amp; TRUST"/>
        <s v="FISCHER JAMES G"/>
        <s v="FITE JENNIFER L"/>
        <s v="FITTS JOE"/>
        <s v="FITZGERALD KIRK E TR, FITZGERALD SUSAN M TR, FITZGERALD LIVING TRUST"/>
        <s v="FORLINE LOUIS"/>
        <s v="FRANCO ORNELAS JOSE LUIS"/>
        <s v="FREEMAN DOUGLAS A TR, FREEMAN D A TRUST"/>
        <s v="GAMBOA TERESA M"/>
        <s v="GARBACZ CATHERINE E EXEC, GARBACZ JAMES A EXEC, STONEMAN ROSALIE M ESTATE"/>
        <s v="GARCIA FE P"/>
        <s v="GARCIA VERONICA D"/>
        <s v="GARDNER DANIEL L, GARDNER DANIEL L DECD ESTATE, GARDNER RUSSELL EXEC"/>
        <s v="GARNER LESTER I TR, GARNER SYLVIA P TR, GARNER FAMILY TRUST, LIEBOWITZ LEONARD TR, LIEBOWITZ MARILYN TR, ..."/>
        <s v="GARVER ELIZABETH STURGIS"/>
        <s v="GEARY PATRICK J, GEARY ANN L"/>
        <s v="GERDIN CHRISTOPHER J"/>
        <s v="GERRED DWAYNE D, GERRED KIMBERLY L"/>
        <s v="GIANOULIS ELEONORA R"/>
        <s v="GILLES SCOTT F, OCEAN KAITY L"/>
        <s v="GIMBLIN LYNNE A"/>
        <s v="GINDER MICHAEL P TR, GINDER CAROLYN L TR, GINDER FAMILY TRUST"/>
        <s v="GODDARD ROBERT D, GODDARD CLEATUS L"/>
        <s v="GOLDMAN LELAND C, AQUINO BEVERLY A"/>
        <s v="GOLDSTEIN CLINTON"/>
        <s v="GONZALEZ AGUSTIN, GONZALEZ INDIRA Y"/>
        <s v="GONZALEZ MARCO A"/>
        <s v="GORAUSKAS JONAS, PETERS DANYA, GORAUSKAS JONAS G, PETERS DANYA J"/>
        <s v="GORDON KAREN L, GORDON BRYSON M"/>
        <s v="GORDON SOL M"/>
        <s v="GORDON STUART C JR"/>
        <s v="GRABOWSKI EDWARD, GRABOWSKI KAZUE U"/>
        <s v="GRAVES JAMES F, GRAVES BEVERLY J"/>
        <s v="GREEN JASON A, GREEN MELISSA M"/>
        <s v="GREINER ROBERT M, GREINER MARILYN F"/>
        <s v="GRIFFITH VINCE, WELSH GRIFFITH CAMERON"/>
        <s v="GRISWOLD JOHN WARNER TR, GRISWOLD J FAMILY TRUST"/>
        <s v="GROSDIDIER JASON P, GROSDIDIER RENEE J"/>
        <s v="GUSTAFSON ELAINE, GUSTAFSON DAVID, TROUNG ELAINE"/>
        <s v="GUTIERREZ JESSE, GUTIERREZ PEDRO, HUICHAPA CINTORA CLAUDIA X"/>
        <s v="GUZMAN ROSALIO, GUZMAN ARACELI"/>
        <s v="GZ LLC"/>
        <s v="HALEY LINDSAY, OBRIEN JOHN"/>
        <s v="HALL RYAN"/>
        <s v="HAMBLETON BETSY M LIVING TRUST, HAMBLETON BETSY M TR"/>
        <s v="HAMILTON STEVEN J, HAMILTON ROXANN C"/>
        <s v="HANCOCK JAMES E, HANCOCK TERRI D"/>
        <s v="HANCOCK JOHN CHARLES TR, HANCOCK SUSAN BETH TR, HANCOCK 1998 FAMILY TRUST"/>
        <s v="HANDLEY CHRISTINE TR, HANDLEY CHRISTINE 2004 REVOCABLE TRUST, HANDLEY THOMAS G"/>
        <s v="HANEY RICHARD, HANEY BONNIE"/>
        <s v="HANSEN ELMER A, HANSEN ARLENE G"/>
        <s v="HARDY SCOTT"/>
        <s v="HARRIS CLAIRE, HARRIS RICHARD"/>
        <s v="HAUSMAN MICHAEL J, HAUSMAN TRACIE D"/>
        <s v="HAWKINS WALTER L TR, HAWKINS DEBORAH M TR, HAWKINS WALTER W &amp; DEBORAH M FAMILY TRUST"/>
        <s v="HAYES NANCY"/>
        <s v="HEBEL DALE V, HEBEL SUSAN R"/>
        <s v="HELLECKSON GREG L, HELLECKSON LORRI A"/>
        <s v="HENKES LAWRENCE III, HENKES MAUREEN P"/>
        <s v="HENRY KATHLEEN M"/>
        <s v="HERITAGE BANK OF NEVADA"/>
        <s v="HERITAGE ENTERPRISE GROUP LLC"/>
        <s v="HERMAN JOSEPH W, LEWIS ANN W, MENEFEE SARAH, HERMAN PAUL E"/>
        <s v="HERNANDEZ RUBEN, HERNANDEZ JOSEFA"/>
        <s v="HERTEL STEVEN R"/>
        <s v="HESLIN CAROLE SUE"/>
        <s v="HESTER JULIE L, HESTER ROBERT W, BELMONTE JULIE L"/>
        <s v="HILL DOUG TR, KRENKEL PETER A TRUST"/>
        <s v="HILL KAREN WALKER"/>
        <s v="HIRSCHY JEANNETTE"/>
        <s v="HO TIM HUU, QUACH DOAN TRANG THI"/>
        <s v="HOBIN SCOTT J"/>
        <s v="HODGE CHRISTINE JOANNE, HODGE RICHARD, NEVIN KIMBERLY M, PECKHAM KIMBERLY MAY"/>
        <s v="HOFER HERMANN TR, HOFER CHARLOTTE TR, HOFER 1999 FAMILY TRUST"/>
        <s v="HOFFMAN JERRY LEE TR, HOFFMAN KARIN M TR, HOFFMAN JERRY LEE &amp; KARIN M FAMILY TRUST"/>
        <s v="HOLMES JAMES P TR, HOLMES BILLIE M TR, HOLMES TRUST"/>
        <s v="HOMESLAES INC"/>
        <s v="HON JAMES E SR"/>
        <s v="HOOD JAMES H"/>
        <s v="HOSLEY JOHN E TR, HOSLEY FAMILY TRUST"/>
        <s v="HOUSEHOLD FINANCE REALTY CORPORATION OF NEVADA"/>
        <s v="HOWARD CATHERINE P"/>
        <s v="HOWE ROBERT H, HOWE KAREN B TR, HOWE ROBERT H &amp; KAREN B 1993 TRUST"/>
        <s v="HSBC BANK USA NATIONAL ASSOCIATION TR"/>
        <s v="HUFF CHRISTOPHER M, HUFF RACHEL L"/>
        <s v="HULES GARY T TR, HULES MICHEL A TR, HULES GARY THOMAS &amp; MICHEL ANN FAMILY TRUST"/>
        <s v="HUNTER JOHN D TR, HUNTER CYNTHIA V TR, HUNTER JOHN D &amp; CYNTHIA V 2001 REVOCABLE TRUST"/>
        <s v="HYNES STEVEN M, BLOOMINGDALE JACLYN C"/>
        <s v="IBAIBARRIAGA GUILLERMO, IBAIBARRIAGA ANABELLE"/>
        <s v="IBANEZ ROLANDO R"/>
        <s v="IGBEKOYI CLEMENT F"/>
        <s v="IMBASCIANI ROBERT"/>
        <s v="INDA SVEN TR, INDA ANNE HAN TR, SAKI FAMILY TRUST, INDA SVEN, INDA ANNE HAN"/>
        <s v="INGLEROCK ROBERT STEVEN, INGLEROCK LAURIE J"/>
        <s v="IWAHASHI KENDRA"/>
        <s v="JACKSON JAMES A"/>
        <s v="JAMBON MICHELLE M TR, GOORMASTIC JAMBON FAMILY TRUST"/>
        <s v="JANKOWSKI DANIEL F, JANKOWSKI BETTY L"/>
        <s v="JARDON NEOMA L, SAULNIER NEOMA L"/>
        <s v="JAVILLO JASON D"/>
        <s v="JENSEN CASSIE LORRAINE"/>
        <s v="JESKE NICHOLAS M, JESKE KIRSTIN L"/>
        <s v="JESSUP BRYN WILLIAMS TR, JESSUP HOLDEN DAVID TR, KRELL PAULINE B LIVING TRUST"/>
        <s v="JOHNSON CHAD, JOHNSON LINDSEY W"/>
        <s v="JOPLIN LEE"/>
        <s v="JPMORGAN CHASE BANK NA, CHASE HOME FINANCE LLC"/>
        <s v="JPMORGAN CHASE BANK NATIONAL ASSOCIATION"/>
        <s v="KADKHODAE MOE, KADKHODAE M A"/>
        <s v="KALB CHARLES F JR TR, KALB SUSAN A TR, KALB FAMILY TRUST"/>
        <s v="KAMMANN JOSEPH R"/>
        <s v="KARRER MARCIA M"/>
        <s v="KASTLE INVESTMENTS HIGHLAND PLACE LLC"/>
        <s v="KAVISHI TOM, KAVISHI GITA"/>
        <s v="KB HOME RENO INC"/>
        <s v="KDH BUILDERS LLC"/>
        <s v="KDH BUILDERS WILDCREEK LLC"/>
        <s v="KEELER BARBARA R, KEELER BARBARA TR, KEELER LIVING TRUST"/>
        <s v="KELLER JOSEF MARTIN TR, PETERS JILL JOANNE KELLER TR, KELLER FAMILY 2000 TRUST"/>
        <s v="KHAN ADAM, KHAN SOMERA A"/>
        <s v="KINCAID LISA, BECKSTEAD LISA, KINCAID JACOB"/>
        <s v="KING MATHEW C"/>
        <s v="KITCHEN WILLIAM A TR, KITCHEN PATRICIA R TR, KITCHEN WILLIAM A &amp; PATRICIA R REVOCABLE FAMILY TRUST"/>
        <s v="KLEIN SUSAN TR, VOGEL REVOCABLE 2007 TRUST"/>
        <s v="KLEINE DAVID E, KLEINE CAROL A"/>
        <s v="KMETOVICZ RONALD, KMETOVICZ GAYLE"/>
        <s v="KONEN GEORGE H"/>
        <s v="KRAMER LAWRENCE L, KRAMER MARGARET L"/>
        <s v="KRISTAL JASON"/>
        <s v="KUCHAREK MICHAEL T"/>
        <s v="KUJUNDZIC TONY L, KUJUNDZIC HANNAH C"/>
        <s v="KUKUK DONALD J TR, KUKUK VERLA TR, KUKUK FAMILY TRUST, KUKUK DONALD H TR"/>
        <s v="KUKULUS ALEXANDER"/>
        <s v="KULPIN BRIAN, JULPIN MICHELE"/>
        <s v="LACA JULIA A"/>
        <s v="LAGMAN JOSELITO R"/>
        <s v="LAKING JOSHUA, ROBERTS MICHELLE"/>
        <s v="LAMBERT MICHAEL SCOTT"/>
        <s v="LAMBRETTI JAMES RICHARD, LAMBRETTI KAREN ANN"/>
        <s v="LANE JOE FENLEY, LANE SHARON J"/>
        <s v="LANE SCOTT, LANE DEIRDRE"/>
        <s v="LANG BRUCE, LANG CAROL"/>
        <s v="LANGLEY WILLIAM B"/>
        <s v="LARA JOSE G, HUIZAR SUSANA VEZQUEZ"/>
        <s v="LARKIN JESSICA D"/>
        <s v="LARSEN ORVILLE V TR, LARSEN ORVILLE V TRUST"/>
        <s v="LARSON TRUDY ANNA TR, LARSON TRUDY ANNA LIVING TRUST"/>
        <s v="LATIPOW JAMES K, PETERSEN LATIPOW GAIL"/>
        <s v="LAVACH JOHN D, LAVACH GRETCHEN A"/>
        <s v="LAVALLEE JOSEPH G JR, LAVALLEE RENEE A"/>
        <s v="LAWSON ROBERT, SCHAUER BRADLEY R TR, THOMPSON MELINDA S TR, SCHAUER FAMILY TRUST"/>
        <s v="LEAL FERNANDO, LEAL KATHLEEN"/>
        <s v="LECAK JOSEPH A, LECAK ROSE"/>
        <s v="LEE DAVID G TR, HILL LEE SANDRA TR, LEE FAMILY TRUST"/>
        <s v="LEIKER LORRIE R"/>
        <s v="LEISING NORMA I"/>
        <s v="LENGDORFER HUBERT TR, LENGDORFER SHERYLE ANN TR, LENGDORFER FAMILY TRUST"/>
        <s v="LENNAR RENO LLC"/>
        <s v="LEWIS CAROLYN C"/>
        <s v="LI BOB H"/>
        <s v="LIENKE HANS M, LIENKE BRENDA L"/>
        <s v="LIM FEDERICO"/>
        <s v="LINDEMANN SHANNON TR, PENEGOR BARBARA J FAMILY TRUST"/>
        <s v="LINK JENNIFER R, FIRKINS RENATE E"/>
        <s v="LINKER WILLIAM D, LINKER SHANNON D"/>
        <s v="LIPPERT JAMES G"/>
        <s v="LOBO PAUL E, LOBO CAROL O"/>
        <s v="LOCK ALEXANDER D L"/>
        <s v="LORD EDNA VIOLA"/>
        <s v="LOVE CHERI A"/>
        <s v="LUCCHESI JOSEPH TR, LUCCHESI ANTOINTEET C TR, LUCCHESI JOSEPH &amp; ANTOINETTE C FAMILY TRUST"/>
        <s v="MADERA JOSE"/>
        <s v="MAGALLANES MARTHA A CRUZ, SOLTERO TERRONES ALVARO, CRUZ MAGALLANES MARTHA A, SOLTERRO TERRONE ALVARO"/>
        <s v="MAGPANTAY PAUL, MAGPANTAY EVA MARIA"/>
        <s v="MAHON JENNIFER A"/>
        <s v="MAJTAN STEPHEN J"/>
        <s v="MALKIN RITA K TR, MALKIN RITA K TRUST"/>
        <s v="MANIPON NORBERTO Z JR, MANIPON CATHERINE G"/>
        <s v="MAPLES LORI"/>
        <s v="MARATINEZ JANET FEE, FALL PETER"/>
        <s v="MARMOT REOF I LLC"/>
        <s v="MARQUEZ CARLOS, MARQUEZ ALEJANDRA"/>
        <s v="MARRACINO SUSAN M TR, MARRACINO SUSAN M REVOCABLE TRUST"/>
        <s v="MARSHALL DEBRA"/>
        <s v="MARSHALL TYLER J, MARSHALL TIFFINEY L"/>
        <s v="MARTZ BARBARA"/>
        <s v="MAST JEFFREY W TR, MAST LAVERNE E TR, MAST JEFFREY &amp; LAVERNE 2002 REVOCABLE TRUST"/>
        <s v="MATTEONI KENNETH J TR, MATTEONI CHRISTI A TR, MATTEONI FAMILY TRUST"/>
        <s v="MAXIMO JOSE M, MAXIMO APRIL S"/>
        <s v="MAYBERRY CONDO LLC"/>
        <s v="MAYER RICHARD L TR, MAYER DIANNE B TR, MAYER 1996 REVOCABLE TRUST, LANKA LILLIAN DARLENE, LANKA FAMILY TRUST LANKA FAMILY 1995 TRUST, ..."/>
        <s v="MAYES TIMOTHY W, MAYES TRACY L"/>
        <s v="MAZZA MARIE TR, MAZZA 1997 FAMILY TRUST"/>
        <s v="MCALLESTER LOIS"/>
        <s v="MCALLESTER PETER"/>
        <s v="MCCANN RYANN MATHEW"/>
        <s v="MCCARRAN PROPERTIES LLC"/>
        <s v="MCCLINTOCK CHRISTOPHER"/>
        <s v="MCCUMBER CECIL C JR"/>
        <s v="MCGUIRE NEIL KENNETH TR, MCGUIRE TERESA RAWLINS TR, MCGUIRE FAMILY TRUST"/>
        <s v="MCGWIRE DANIEL S, MCGWIRE DANA MICHELLE"/>
        <s v="MCINTOSH BARRY L, MCINTOSH JANE M"/>
        <s v="MCKENNIE TOM"/>
        <s v="MCKILLIP JANET A TR, MCKILLIP FAMILY TRUST"/>
        <s v="MCMILLEN JERRY"/>
        <s v="MCQUIVEY MICHELE"/>
        <s v="MEHRMOFAKHAM SHANDISE"/>
        <s v="MENDES ALAN TR, MENDES LILLIAN TR, MENDES MIMI FAMILY TRUST AGREEMENT"/>
        <s v="MERGEN MATT"/>
        <s v="MERITAGE HOMES OF NEVADA INC"/>
        <s v="METCALF JON ALAN"/>
        <s v="MIDDAUGH KRISTEEN, MIDDAUGH TED A"/>
        <s v="MILLER DONALD TROY"/>
        <s v="MOLIEN LLC"/>
        <s v="MOLINA BERRIOS ROMEL J"/>
        <s v="MONIA KAREN TR, MONIA LIVING TRUST"/>
        <s v="MONTAGE MARKETING LLC"/>
        <s v="MONTAGE MARKETING LLC, MONTAGE MARKETING CORPORATION"/>
        <s v="MONTES ANA ROSA, MONTES FELICIANO"/>
        <s v="MONTES ERNESTO"/>
        <s v="MOORE CHARLES H TR, EQUINOX TRUST"/>
        <s v="MOORE MICHAEL G"/>
        <s v="MOORE WILLIAM M TR, MOORE PATRICIA A TR, MOORE FAMILY TRUST"/>
        <s v="MOORE WILLIAM, MOORE JANE"/>
        <s v="MORALES ANDRES B, MORALES AMALIA"/>
        <s v="MORELAND MONICA, MORELAND ROBERT"/>
        <s v="MORGAN DAVID J"/>
        <s v="MORGAN ROBERT N JR, MORGAN GAIL S"/>
        <s v="MORRIS PETER W"/>
        <s v="MORRISON DONALD R, MORRISON JUDITH B"/>
        <s v="MOUNTAIN VIEW LEDGES LLC"/>
        <s v="MOUNTAINSPRING STEPHEN ADMR, FINLEY DORIS JUNE REDDEKOPP DECD ESTATE, FINLEY DORIS J DECD ESTATE"/>
        <s v="MOYER STEVEN G, MOYER LORRE A"/>
        <s v="MUNROE MICHAEL J"/>
        <s v="MURRAY ROBERT J TR, MURRAY THORLEY T TR, MURRAY 2000 TRUST AGREEMENT"/>
        <s v="NAJERA ERWIN IVAN, HERNANDEZ MARIA A RAMIREZ"/>
        <s v="NANNINI CATHERINE J, NANNINI JOSEPH P"/>
        <s v="NATIONSTAR MORTGAGE LLC"/>
        <s v="NAVONE NELLIE MARIE"/>
        <s v="NEBEL JACK O, NEBEL DARIA L"/>
        <s v="NESMITH KENNETH C, MORELOCK JOYCE ANNETTE"/>
        <s v="NEVADA AFFORDABLE HOUSING TRUST 071511, AURA AMERICA INC TR"/>
        <s v="NEVADA EQUINE LLC"/>
        <s v="NGUYEN TRACY V, TRAN DUNG H"/>
        <s v="NICHOLAS TODD H, NICHOLAS IRYNA A"/>
        <s v="NICKERSON BRENT T"/>
        <s v="NOLTE VIRGINIA"/>
        <s v="NORBECK STACY L, BARKER STACY L"/>
        <s v="NORMAN JAMES G, NORMAN ROSANNE"/>
        <s v="NORTHERN NEVADA CAPITAL LLC"/>
        <s v="NRES NV 1 LLC"/>
        <s v="NYGREN ANN, RITTENHOUSE JAMES"/>
        <s v="OBERMAN LINDSAY, OBERMAN JUSTIN"/>
        <s v="OBRIEN THOMAS J"/>
        <s v="OCONNOR DANIEL D"/>
        <s v="OHASHI JULIANA"/>
        <s v="OITT DAVUD E TR, OTT DAVID E TRUST"/>
        <s v="OJEDA ALVARADO JOSE J, HERNANDEZ MARIA DEL CARMEN"/>
        <s v="OLMOS BENYSHEK ROSALINDA NORIEGA, BENYSHEK KEITH IRWIN"/>
        <s v="OMARA PAT, OMARA LARA"/>
        <s v="ORR ANGELA L, BROWN DOUGLAS E"/>
        <s v="OSGOOD HELEN F"/>
        <s v="OVIEDO ROSE MARY RODRIGUEZ"/>
        <s v="PACHECO ANNA M, PEREZ ANNA M, ROBLEDO FRANK, MARCUS CAROL, ROBLEDO CAROL"/>
        <s v="PADEN JASON T, PADEN QUINN"/>
        <s v="PADGETT PETE L, PEDGETT DEBRA A"/>
        <s v="PAK NHAN V"/>
        <s v="PALMER DAVID A TR, PALMER DAVID A TRUST"/>
        <s v="PALOMINO FABIOLA H, PALOMINO MARCO A"/>
        <s v="PANTHER VALLEY ESTATES LLC"/>
        <s v="PARIS THOMAS A"/>
        <s v="PASSOW KIMBERLY, PASSOW JERE"/>
        <s v="PATALLARO MELANIE"/>
        <s v="PAULLO CONSTANCE M TR, PAULLO CONSTANCE M REVOCABLE LIVING TRUST"/>
        <s v="PAULOS PETER T"/>
        <s v="PAYNTER C JAY TR, PAYNTER SUSAN ELIZABETH TR, JAY &amp; DAGO FAMILY TRUST"/>
        <s v="PAZZO LLC"/>
        <s v="PC II LLC"/>
        <s v="PEASE MICHELE"/>
        <s v="PEBBLE TWO LLC"/>
        <s v="PEDDIE CHRIS S, PEDDIE CHRISTOPHER S, PEDDIE SHARON"/>
        <s v="PEDRACCI MICHAEL J"/>
        <s v="PEDROIA DUSTIN"/>
        <s v="PENNYMAC MORTGAGE INVESTMENT HOLDINGS I LLC"/>
        <s v="PENSCO TRUST COMPANY CUSTDN, LOWERY PATRICIA A"/>
        <s v="PEREZ ANITA HERRERA"/>
        <s v="PEREZ HERNANDEZ FAUSTINO"/>
        <s v="PERKINS ANNIE P"/>
        <s v="PERRY BARNEY ESTATE"/>
        <s v="PETERSEN GREG M, PETERSEN CYNTHIA I"/>
        <s v="PIAZZA GIOVANNI B, PIAZZA HAZEL"/>
        <s v="PICKETT JOY TR, PICKETT JOY TRUST"/>
        <s v="PIERCE WILLIE J, PIERCE PAMELA E"/>
        <s v="PINEDA MOSES T, PINEDA VILMA E"/>
        <s v="PINJUV JOHN RECVR"/>
        <s v="PINNACLE LAND HOLDINGS LLC"/>
        <s v="PITKIN DEBORAH A"/>
        <s v="PITTS RUTHIE JO"/>
        <s v="PLANT ROBERT W"/>
        <s v="PN II INC"/>
        <s v="POLON TAMMY J"/>
        <s v="POTTER G R"/>
        <s v="POUDRIER ROBERT RICHARD TR, POUDRIER DEBBIE R TR, POUDRIER ROBERT RICHARD &amp; DEBBIE R LIVING TRUST"/>
        <s v="PRICE JANET L"/>
        <s v="PRIMAK LOUIS T, PRIMAK HEATHER S, PRIMAK LOUIS THOMAS, PRIMAK HEATHER SHEA"/>
        <s v="PROEHL JENNIFER KAI, PROEHL JENNIFER K"/>
        <s v="PROLOGIS DEVELOPMENT SERVICES LLC, PROLOGIS DEVELOPMENT SERVICES INCORPORATED, SCI DEVELOPMENT SERVICES INCORPORATED"/>
        <s v="PROLOGIS LAND LLC"/>
        <s v="PUCKETT CHRISTOPHER G, PUCKETT DEBRA"/>
        <s v="PURDY RICHARD"/>
        <s v="PWFG REO OWNER LLC"/>
        <s v="QUINN ADDA"/>
        <s v="R &amp; R ENTERPRISES OF NEVADA LLC"/>
        <s v="RADTKE FRANK R, RADTKE LORI G"/>
        <s v="RANALLO WILLIAM L"/>
        <s v="RANDALL JACK"/>
        <s v="RANDOM PROPERTIES ACQUISITION CORP III"/>
        <s v="RASMUSSEN CRAIG ALAN TR, GUILL DIANE TR, RASMUSSEL MAJORIE FAMILY TRUST AGREEMENT, RASMUSSEL MAJORIE FAMILY TRUST"/>
        <s v="REA MARK F, REA DIANA L"/>
        <s v="REED STEPHEN J, REED TERESA J"/>
        <s v="REICHLEY DARRYL G TR, REICHLEY MARY L TR, REICHLEY 2012 FAMILY TRUST"/>
        <s v="RELAMPAGOS JOEL C, RELAMPAGOS SOCORRO P"/>
        <s v="RENO 37 LLC"/>
        <s v="RENO CITY HOUSING AUTHORITY"/>
        <s v="RENO INVESTMENT GROUP LLC"/>
        <s v="RENO PROFESSIONAL CAMPUS INC"/>
        <s v="RIAHI EDWARD BAHMAN"/>
        <s v="RICCIARDI LAWRENCE A TR, RICCIARDI CHARLENE E TR, RICCIARDI LARRY &amp; CHARLENE FAMILY TRUST"/>
        <s v="RICHARD BENJAMIN, RICHARD KATHLEEN"/>
        <s v="RICHARDS WILLIAM A TR, RICHARDS JEANNA L TR, RICHARDS FAMILY 1991 TRUST"/>
        <s v="RILEY DEIN P TR, RILEY ELIZABETH T TR, RILEY ELIZABETH T FAMILY TRUST"/>
        <s v="RITCHIE VIRGINIA"/>
        <s v="ROBERT FRED K JR TR, ROBERT FRED K JR TRUST"/>
        <s v="ROBERTS ERIC O TR, ROBERTS ERIC O REVOCABLE TRUST"/>
        <s v="ROBERTS ERIC O TR, ROBERTS ERIC O REVOCABLE TRUST, ROBERTS ERIC O"/>
        <s v="ROBERTSON CYNTHIA A, BROZ CYNTHIA A, ROBERTSON PHILLIPS D"/>
        <s v="ROBINSON BARRY L"/>
        <s v="ROBINSON MICHELLE MARIE FERNANDEZ TR, FERNANDEZ MARIE R MARITAL TRUST"/>
        <s v="RODRIGUES ANTHONY J TR, RODRIGUES ANTHONY J REVOCABLE LIVING TRUST, RODRIGUES IRENE G TR, RODRIGUES IRENE G REVOCABLE LIVING TRUST"/>
        <s v="ROI STRATEGIES LLC"/>
        <s v="ROMAGLIA FRANK J, WILLIAMS JEFFREY B, WILLIAMS DOYLE D"/>
        <s v="ROMANI CHRIS JAMES, ROMANI DENEE SHELDAHL, SHELDAHL DENEE, SHELDAHL ROMANI DENEE"/>
        <s v="ROMERO STEVEN J"/>
        <s v="ROSEN JASON A"/>
        <s v="ROSSOW LEO J TR, ROSSOW JACQUELINE H TR, ROSSOW FAMILY TRUST"/>
        <s v="ROTHWELL JASON DAVID"/>
        <s v="ROULIAS PAUL D"/>
        <s v="ROVERI HOMES LLC"/>
        <s v="RTTC TOWN CENTER LLC"/>
        <s v="RUBY DANIEL W, RUBY LEAH A"/>
        <s v="RUDELBACH JEDIDIA, RUDELBACH DAWN"/>
        <s v="RUDER PHILLIP S TR, RUDER PHILLIP S REVOCABLE TRUST, RUDER RUTH ADLER TR, RUDER RUTH ADLER REVOCABLE TRUST"/>
        <s v="RUSH DENISE I"/>
        <s v="SABORI CHRISTINA R"/>
        <s v="SACHS CONNIE L"/>
        <s v="SADLER DONALD W, SADLER MALINDA M"/>
        <s v="SAINT JOHN DANIEL M, ST JOHN DANIEL M, SAINT JOHN KATHERINE G"/>
        <s v="SAMUELS TAYLOR TR, SAMUELS FAMILY 1999 TRUST"/>
        <s v="SANCHEZ VICTOR R, SANCHEZ DEBORAH L"/>
        <s v="SANGHERA GURDEV S, KAUR TEJINDER, SINGH TARA"/>
        <s v="SARRATEA FUIGENCIO TR, VALCARCE CHERYL A TR, VALCARCE SARRATEA REVOCABLE LIVING TRUST"/>
        <s v="SARRATEA FULGENCIO TR, VALCARCE CHERYL A TR, VALCARCE SARRATEA REVOCABLE LIVING TRUST"/>
        <s v="SAVIDGE NATALIE K"/>
        <s v="SAWRI BETTY JEAN TR"/>
        <s v="SAYER GARY E TR, SAYER JORDYCE A TR, SAYER GARY E &amp; JORDYCE A 1994 FAMILY TRUST"/>
        <s v="SCHEIBER MATHEW T, SCHEIBER DEANE R"/>
        <s v="SCHEURER HANS J, SCHEURER CARLA L"/>
        <s v="SCHICHTEL BRYAN N, SCHICHTEL MAKITA P"/>
        <s v="SCHLATTER REBECCA L"/>
        <s v="SCHMALTZ CYNTHIA L, GHEE CYNTHIA L"/>
        <s v="SCHMIDT BRAD D"/>
        <s v="SCHNAARE BARBARA TR, SCHNAARE BARBARA REVOCABLE TRUST"/>
        <s v="SCHOMER KERRY L"/>
        <s v="SCOTT LLOYD, SCOTT LLOYD VERNON JR, GOADE RENAE SCOTT, SCOTT GERRY WAYNE"/>
        <s v="SCOW MICHAEL A TR, SCOW KENDEL &amp; PAU7LINE JOINT LIVING TRUST"/>
        <s v="SCOW MICHAEL A TR, SCOW KENDEL &amp; PAULINE JOINT LIVING TRUST"/>
        <s v="SEARS ASHER"/>
        <s v="SEDGWICK MARY L, HARRIDGE GEORGE G"/>
        <s v="SENDA MARIO"/>
        <s v="SEVIGNY DOLLY, SEVIGNY SHIRLEY A"/>
        <s v="SHAFIQ ARYA"/>
        <s v="SHANTO NICHOLAS A"/>
        <s v="SHARMA CHIRAG"/>
        <s v="SHARON CORPORATION"/>
        <s v="SHERIDAN PATRICK M, SHERIDAN MARY LEE"/>
        <s v="SIERRA HUGO R, SIERRA TUNDE F"/>
        <s v="SILVERMAN GARY R, ABBOTT SUZANNE, SILVERMAN SUZANNE"/>
        <s v="SIMONS WILLIAM J, SIMONS WILLIAM J TR, SIMONS WILLIAM W 1999 TRUST"/>
        <s v="SINGH LAKHBIR"/>
        <s v="SLO PROPERTIES LLC"/>
        <s v="SMITH BONNIE"/>
        <s v="SMITH JENNETTE M"/>
        <s v="SMITH TIM, SMITH DIANE"/>
        <s v="SOLOMONSON STAN"/>
        <s v="SOMERSET LEDGES 2010 LLC"/>
        <s v="SOMERSET LEDGES LLC"/>
        <s v="SONOMA AT VINEYARDS LLC"/>
        <s v="SORIANO MAURO, SORIANO JULIAN"/>
        <s v="SOULE RODNEY C TR, SOULE FAMILY TRUST"/>
        <s v="SOUTHERN ROBERT"/>
        <s v="SOUTHWEST POINTE ASSOCIATES LLC"/>
        <s v="SPENCE ANDREW, SPENCE JERRILL"/>
        <s v="SPOTTISWOODE PATSY ANN TR, MCGUYER FAMILY TRUST"/>
        <s v="STALLINGS RODERICK N, LYTLE MEGAN L"/>
        <s v="STALLKNECHT JORDAN D, MACGREGOR ELLEN E"/>
        <s v="STEARLEY JAMES R"/>
        <s v="STEDLER ANNE"/>
        <s v="STEVEN L OBRIEN LLC, OBRIEN STEVEN L LLC"/>
        <s v="STEWART IAN, STEWART BRANDI, HOGBLOM BRANDI"/>
        <s v="STOKES DAWAN M"/>
        <s v="STONE FINANCING LLC"/>
        <s v="STONECREST INCOME &amp; OPPORTUNITY FUND I LLC"/>
        <s v="STONERIDGE A LLC"/>
        <s v="STRADA PROPERTIES LLC"/>
        <s v="STUCKY DANIEL L, STUCKY ASHLEY, FEINBERG ASHLEY A"/>
        <s v="SUNBURST WAY LLC"/>
        <s v="SUTTER ROBERT, SUTTER GEORGIA"/>
        <s v="SWAIM PATRICIA FROST"/>
        <s v="SYKES MARK HARRISON TR, SYKES AGNES JOHNSTON REVOCABLE TRUST"/>
        <s v="TALBOT JAN D"/>
        <s v="TAMONDONG JESUS, CASTILLO LEANDRO"/>
        <s v="TAMS F RANDALL"/>
        <s v="TAYLOR JOSEPH K, DURHAM TAYLOR PATRICIA A"/>
        <s v="TBD"/>
        <s v="TBD LLC"/>
        <s v="TEMPLE NICHOLAS B TR, TEMPLE NICHOLAS B FAMILY TRUST AGREEMENT"/>
        <s v="TEMPLETON MARK A, TEMPLETON M ARTHA S"/>
        <s v="TERRY THOMAS, TERRY ANNA"/>
        <s v="TERZAKIS JOHN A, TERZAKIS INGER"/>
        <s v="THEIS LAVERNE"/>
        <s v="TIBOLT STEPHEN G, TIBOLT KAREN J"/>
        <s v="TISOM YIT"/>
        <s v="TNK RYDER LP"/>
        <s v="TOLL NORTH RENO LLC"/>
        <s v="TOLL SOUTH RENO LLC"/>
        <s v="TOLLE ELAINE"/>
        <s v="TOM ARNOLD TR, TOM CHOK MING TR, TOM ARNOLD &amp; CHOK MING REVOCABLE TRUST, TOM ARNOLD, TOM CHOK MING"/>
        <s v="TOMPOSON JOHN, THOMPSON LESLIE"/>
        <s v="TOWNSEND JANETTE J, TOWNSEND SCOTT"/>
        <s v="TRITEX REAL ESTATE ADVISORS II INC"/>
        <s v="TYLER DON W, TYLER NANCY L"/>
        <s v="UNIQUE INFRASTRUCTURE GROUP LLC"/>
        <s v="US BANK NATIONAL ASSOCIATION TR"/>
        <s v="USA SECRETARY OF HOUSING &amp; URBAN"/>
        <s v="USEDOM SHARON C TR, USEDOM SHARON C LIVING TRUST, USEDON DOUGLAS W TR, USEDOM DOUGLAS W LIVING TRUST"/>
        <s v="VALDEZ JULIO, VALDEZ FLORENCIA"/>
        <s v="VALENTON JAMIE, VALENTON ESPERANZA"/>
        <s v="VALLE RODRIGUEZ FRANCISCO"/>
        <s v="VALUE DEVELOPMENT LLC"/>
        <s v="VALUE DEVELOPMENT LLC, DICKSON GROUP I LLC"/>
        <s v="VANAKEN WILLIAM J, VANAKEN LYNDA A"/>
        <s v="VANCAMP MICHAEL A"/>
        <s v="VELLORE SATHISH KUMAR, MAGALINGAM SUBASHINI"/>
        <s v="VENGCO DANTE C, VENGCO ALAINA K"/>
        <s v="VERONICA LLC"/>
        <s v="VETA JANINE D TR, WEST VERN M TR, ROBERTSON FAMILY TRUST"/>
        <s v="VINEYARD INVESTORS LLC"/>
        <s v="VIRGINIA LAKES PARTNERS LLC"/>
        <s v="VIRREY JOAQUIN, VIRREY PATRICIA E"/>
        <s v="VOGELTANZ DONALD"/>
        <s v="VOLK DONOVAN M, VOLK SARA M"/>
        <s v="VONENGELN EDI K, VONENGELN BILLIE E"/>
        <s v="VP PROPERTY HOLDINGS LLC"/>
        <s v="W 2007 EQN INTERMOUNTAIN LLC"/>
        <s v="WAGNER JEFFREY, WAGNER NANCY"/>
        <s v="WALKER EDWARD J, WALKER NANCY A"/>
        <s v="WALTER RICHARD, WALTER JACQUELINE, CASTRONOVA STEPHEN, CASTRONOVA JULIA RENEE, CASTROVOVA JULIA RENEE"/>
        <s v="WALTERS WILLIAM M, WALTERS KENDA L"/>
        <s v="WARD ROBERT L, WARD ETHEL"/>
        <s v="WASHOE COUNTY PUBLIC ADMR, TALUCCI RUDOLPH V DECD ESTATE"/>
        <s v="WASLEY REGINA"/>
        <s v="WBD LLC"/>
        <s v="WEBER ROY HARRISON JR"/>
        <s v="WEINHOLD ROBERT P"/>
        <s v="WENDEL GARY L TR, WENDEL MELISSA K TR, WENDEL G &amp; M 2004 REVOCABLE LIVING TRUST"/>
        <s v="WESTERN EQUITIES LLC"/>
        <s v="WESTERN THRIFT AND LOAN; WESTERN BONDING COMPANY"/>
        <s v="WHEELER JUSTIN, MCCORMACK WHEELER GINA, MCCORMACK GINA"/>
        <s v="WHEELER RUTH TR, WHEELER OTEY FAMILY TRUST A AGREEMENT"/>
        <s v="WHITE STEPHEN L TR, WHITE TRACY L TR, WHITE STEPHEN L &amp; TRACY L FAMILY TRUST"/>
        <s v="WIDGER JANET, CARRIER LISA"/>
        <s v="WILLIAMS SHANE R, EVERS HOLLY"/>
        <s v="WISEMAN CLINT, WISEMAN DEANNA"/>
        <s v="WISKUS ALAN D TR, WISKUS AMANDA L TR, WISKUS FAMILY 2009 TRUST"/>
        <s v="WOHLFORD JODY L, WOHLFORD TAMMY K"/>
        <s v="WOLFE JEFFREY G, MURRAY JEAN H, PENSCO TRUST COMPANY CUSTDN, MURRAY JEAN H"/>
        <s v="WOLT KENNETH D, WOLT KENNETH D TR, WOLT CLAUDIA D TR, WOLT K &amp; C LIVING TRUST"/>
        <s v="WONG BLAIN C, WONG NANCY F"/>
        <s v="WOO EDWARD WILLIAM"/>
        <s v="WOO JOHN M, WOO JAY"/>
        <s v="WOOD IS GOOD LLC"/>
        <s v="WORBY CYRIL M TR, WORBY MARSHA F TR, WORBY CYRIL &amp; MARSHA FAMILY TRUST AGREEMENT"/>
        <s v="WROBLEWSKI YVONNE"/>
        <s v="WV PROPERTY HOLDINGS LLC"/>
        <s v="WYNN ANTHONY P, WYNN SHERI J"/>
        <s v="XYZ REAL ESTATE LLC"/>
        <s v="YIP STEVE, LEMUS YIP GERALDINE"/>
        <s v="YOUNG ASHEL S, YOUNG ANDREA K"/>
        <s v="ZADINA TIMOTHY P, ZADINA LAURI L"/>
        <s v="ZE JUDITH ANN, ZE JUDITH ANN TR, ZE JUDITH ANN FAMILY TRUST"/>
        <s v="ZHU JIANGNAN, ZHANG HUA"/>
        <s v="ZOLOTOW STEPHEN"/>
      </sharedItems>
    </cacheField>
    <cacheField name="GRANTEE" numFmtId="0">
      <sharedItems count="771">
        <s v="ABF PROPERTIES LLC"/>
        <s v="ADAIR CHAD R"/>
        <s v="ADAMO DONNA CASEY"/>
        <s v="ADDAGARLA SHANTI S"/>
        <s v="AGGARWAL PRAFUL"/>
        <s v="AGUILAR LUZ A"/>
        <s v="AIME TOMMI"/>
        <s v="ALDRICH DONALD B JR TR, ALDRICH VICKIE DIANE TR, ALDRICH FAMILY TRUST"/>
        <s v="ALFONSO PATRICIA H TR, ALFONSO PATRICIA H TRUST, BOWES BARBARA LEE TR, BOWES BARBARA 2008 FAMILY TRUST"/>
        <s v="ALLABACK GARY L, ALLABACK JEAN E"/>
        <s v="ALMEIDA HERBERT, ALMEIDA SUSAN"/>
        <s v="ALVARADO ROSA MARIA"/>
        <s v="ALVARADO THOMAS"/>
        <s v="ALVAREZ GUMERCINDO"/>
        <s v="ALVAREZ GUMERCINDO A"/>
        <s v="AMUNDSON CHRIS, AMUNDSON MICHELE"/>
        <s v="ANDERSON CAROLYN MAI TR, ANDERSON CAROLYN MAI 2004 TRUST"/>
        <s v="ANDERSON DENNIS SCOTT, ANDERSON FRANCES JOAN"/>
        <s v="ANDERSON GARY D, ANDERSON SUZANNE L"/>
        <s v="ANDERSON MICHAEL M, ANDERSON BLYTHE M"/>
        <s v="ANGLIN EDGAR, ANGLIN LINDA"/>
        <s v="ANTRIM MARY"/>
        <s v="APPLE INC"/>
        <s v="ARCHER MARK, ARCHER REVA S"/>
        <s v="AREVALO MELIDA"/>
        <s v="ARMEN KARL TR, ARMEN DOROTHY TR, ARMEN KARL &amp; DOROTHY FAMILY TRUST"/>
        <s v="ARNROLD MICHAEL, ARNOLD MELISSA"/>
        <s v="ARROWCREEK CONSTRUCTION LLC"/>
        <s v="ATKINS ANDREW M"/>
        <s v="ATKINS THOMAS A, ATKINS PHYLLIS C"/>
        <s v="AUTOZONE DEVELOPMENT CORPORATION"/>
        <s v="BAGLIETTO ALAN, BAGLIETTO PATRICIA"/>
        <s v="BAILEY DANIEL, BROWN KAKI"/>
        <s v="BANK JENS E"/>
        <s v="BARBAGELATA RHEA IVANE, BARBAGELATA MICHAEL LOUIS"/>
        <s v="BARNHART MARK, BARNHART MARGIE"/>
        <s v="BARON WILLIAM F TR, BARON WILLIAM F TRUST"/>
        <s v="BARR MORGAN"/>
        <s v="BARR RANDALL T, BARR JESSICA A"/>
        <s v="BARRAZA MARIA C"/>
        <s v="BARRETT CLARKE D, BARRETT WENDY L"/>
        <s v="BARTHULY MICHELLE F"/>
        <s v="BARTOK MICHAEL A"/>
        <s v="BARTOO CORY Y"/>
        <s v="BELVIN SUZETTE L, WILLIAMS ANTHONY C"/>
        <s v="BENAVIDES REBECCA R"/>
        <s v="BENEDICT DALE T, BENEDICT CYNDI L"/>
        <s v="BENITEZ FLORES CESAR A, FLORES MARIA D"/>
        <s v="BENNETT DAVID R TR, BENNETT DAWN M TR, BENNETT TRUST"/>
        <s v="BENNETT JEFFREY W, BENNETT WENDY V"/>
        <s v="BENNETT MICHAEL P, BENNETT KATHRYN Y"/>
        <s v="BERCIER SHANDY C, ANDERS CHRISTINA L"/>
        <s v="BERMEOSOLO GREGORIO MADRIAGA, BERMEOSOLO JANETTE"/>
        <s v="BETCHER JULENE A"/>
        <s v="BIAGI ROBERT N"/>
        <s v="BIRD EDWIN W JR"/>
        <s v="BITTICK BRADEN"/>
        <s v="BJORLIN APRIL"/>
        <s v="BODE JUSTIN M, BODE SARAH"/>
        <s v="BOUGH BILL D, BOUGH HELEN L"/>
        <s v="BOVE CARMINE, BOVE JOYCE L"/>
        <s v="BOYD EUGENE E TR, BOYD EUGENE E REVOCABLE TRUST"/>
        <s v="BOYD STEVEN ROSS, BOYD ELENI SPIRIDOULA, BOYD ROBERT ROY"/>
        <s v="BOYER AMY L, BOYER STEPHEN J"/>
        <s v="BRACCO CASSANDRA"/>
        <s v="BRADLEY DALE M, BRADLEY LAURA A"/>
        <s v="BREAZEAL RONNIE D, BREAZEALE SARA J"/>
        <s v="BRENNAN ROSS A"/>
        <s v="BRENT EDWARD D"/>
        <s v="BRIZZOLARA CARLO C, BREZNIKAR KATHARINE J"/>
        <s v="BROILI ROBERT H, BROILI SALLY SUE M"/>
        <s v="BROUGHTON SIDNEY C"/>
        <s v="BROWN BRADFORD D JR, BROWN AMY E"/>
        <s v="BROWN BRUCE T, BROWN DONNA L"/>
        <s v="BROWN ERIC C, BROWN ANGELICA S"/>
        <s v="BROWN JENNIFER B"/>
        <s v="BUCKMEYER CINDY, BUCKMEYER DENNIS G"/>
        <s v="BUGARIN LYDIA"/>
        <s v="BUGNA DONALD R TR, BUGNA PATRICIA TR, BUGNA D P FAMILY LIVING TRUST"/>
        <s v="BULMAN JAMES L, BULMAN MARION"/>
        <s v="BURNEY SAJID S"/>
        <s v="BUSCHE DONALD"/>
        <s v="BUSCHMANN JOEL J, BUSCHMANN DANA L"/>
        <s v="BUTTS LARRY T, GUFFIE BRITTANY C"/>
        <s v="C &amp; G REALTY LTD DOMESTIC LIMITED LIABILITY COMPANY"/>
        <s v="CAIN RHONDA"/>
        <s v="CALDERON REANNA A"/>
        <s v="CALDWELL DUSTIN C, CALDWELL KIMBERLEE"/>
        <s v="CALHOUN GAYLE ANNE"/>
        <s v="CALLEGARI KRISTIE LEAH, CALLEGARI DARIO ACHILLE"/>
        <s v="CAMBRA RONALD G SR, CAMBRA KATHY C"/>
        <s v="CAMPBELL WILLIAM JOSEPH, CAMPBELL JOYCE"/>
        <s v="CARPENTER JAMES M"/>
        <s v="CARPENTER MARGARET BETH"/>
        <s v="CASCI NICOLE K"/>
        <s v="CASEY CAROLYN L"/>
        <s v="CASEY MICHAEL, WHITAKER LISA, CASEY NOEL M TR, CASEY MARGUERITE TR, CASEY NOLE M &amp; MARGUERITE A REVOCABLE TRUST"/>
        <s v="CASINGER DONALD A"/>
        <s v="CASSITY WILLIAM, CASSITY ANNETTE"/>
        <s v="CASTONGUAY MICKEY C"/>
        <s v="CHAMPELOVIER RICK P TR, CREEKSIDE LAND TRUST, \"/>
        <s v="CHAN RANDALL, CHAN SUSAN KIM, CHO ANTHONY"/>
        <s v="CHEEK DOUGLAS ERIC"/>
        <s v="CHIEN GARY P"/>
        <s v="CHISHOLM WILLIALM W"/>
        <s v="CHUNG SAMUEL Y"/>
        <s v="CLARKSON JACKIE L"/>
        <s v="CLOUGH EDWIN J, CLOUGH JAN M"/>
        <s v="COMFORT CHARLES, COMFORT CHARLENE"/>
        <s v="COOK GILDA KAY"/>
        <s v="COONEY RONALD F, COONEY BETH L"/>
        <s v="COONEY TRUDY M, COONEY MARJORIE E"/>
        <s v="COPE TRAVIS J, COPE ASHLY B"/>
        <s v="CORDOVA ANTONIO GUILLEN, GUILLEN SAN JUANA"/>
        <s v="CORNELIUS SCOTT W, CORNELIUS DEEDRA A"/>
        <s v="CORONADO PROPERTIES LLC"/>
        <s v="COX DONALD A, COX CAROL A"/>
        <s v="CRAWFORD ORLIN WALTER JR, CRAWFORD ANDREA MARIE"/>
        <s v="CRAWFORD STEPHANIE D"/>
        <s v="CREED MICHAEL R, CREED HELENA W"/>
        <s v="CROOKS GERALD M, CROOKS DANA M"/>
        <s v="CROWLEY DARYL ANNE VALDEZ"/>
        <s v="CRUM DONALD"/>
        <s v="CRZQ LLC"/>
        <s v="CUA ARNOLD P, CUA GRACE T, SANTA MARIA TORRES MARIA SHEILA"/>
        <s v="CUEVAS J GUADALUPE CORREA"/>
        <s v="CUEVAZ JOSE CHAVEZ"/>
        <s v="CUILLARD HARRY, COLLINS MARGARET"/>
        <s v="CUNEO DENNIS C, CUNEO BONITA F"/>
        <s v="CUNNING THOMAS J, CUNNING VICKI A, LEE RONALD L, LEE JACI R"/>
        <s v="CUNNINGHAM SEAN P"/>
        <s v="CURTIS JOHN"/>
        <s v="CURTIS LINDA"/>
        <s v="CURTIS MELVIN, CURTIS ANNE MARIE"/>
        <s v="CURTIS MICHAEL ANTHONY, CURTIS MARIA C"/>
        <s v="D R HORTON INC SACRAMENTO, HORTON D R INC SACRAMENTO"/>
        <s v="DAATA LLC"/>
        <s v="DALHAUS ROBERT R JR"/>
        <s v="DALTON JANET L"/>
        <s v="DANZ TAD TR, DANZ BARBARA RENEE TR, DANZ FAMILY TRUST"/>
        <s v="DAVATZ LARRY R TR, DAVATZ LOUISE K TR, DAVATZ FAMILY TRUST"/>
        <s v="DAVIDSAVER JASON, DAVIDSAVER RICHARD H, DAVIDSAVER JANE E"/>
        <s v="DAVIDSON JAMES R"/>
        <s v="DAVIDSON LAURA A"/>
        <s v="DAVIS RONALD P, DAVIS CHARLENE F"/>
        <s v="DBB HOLDINGS INC"/>
        <s v="DDD PARTNERSHIP"/>
        <s v="DEAN GREGORY"/>
        <s v="DEBOY KEN, DEBOY ALICE"/>
        <s v="DELLA MORA RRICO D TR, DELLA MORA PATRICIA T TR, DELLA MORA FAMILY TRUST"/>
        <s v="DELROSARIO MILA TR, DELROSARIO MILA 1997 TRUST"/>
        <s v="DEMAY CHRIS R, DEMAY KRISTEN N"/>
        <s v="DEMETRIO JAMES J"/>
        <s v="DEWEES ALLYSON L, HOWE BEN E"/>
        <s v="DIERBERGER KENNETH W TR, DIERBERGER DONA B TR, DIERBERGER LIVING TRUST"/>
        <s v="DIGENAN ALICE TR, DIGENAN FAMILY TRUST"/>
        <s v="DINKINS JAMES E, KINKINS CYNTHIA A"/>
        <s v="DIRKS MIJEE B"/>
        <s v="DIXON SALLY"/>
        <s v="DOBYNS ELDON T, DOBYNS EARLENE M"/>
        <s v="DODGE ELIZABETH A"/>
        <s v="DOLAN CHRISTOPHER M, DOLAN CAROLYN B"/>
        <s v="DONNELLY WILLIAM"/>
        <s v="DORMAN STEPHEN C"/>
        <s v="DORSEY DANIELLE D"/>
        <s v="DOUGHERTY DENNIS, DOUGHERTY PEGGY D"/>
        <s v="DOUGLAS BILLY, DOUGLAS SHELLEY"/>
        <s v="DOUGLASS SAMUEL, DOUGLASS ANGELINE M"/>
        <s v="DOYLE GREGORY C TR, DOYLE GREGORY C TRUST"/>
        <s v="DP REAL ESTATE INVESTMENTS LLC"/>
        <s v="DREKE LARRY, DREKE LIGIA"/>
        <s v="DREW DENNIS TR, DREW DENNIS REVOCABLE TRUST"/>
        <s v="DUARTE JULIO CESAR VASQUEZ, GOMEZ ESPERANZA"/>
        <s v="DUERR H RICHARD TR, DUERR SHIRLEY W TR, DUERR FAMILY REVOCABLE LIVING TRUST"/>
        <s v="DURDEN WILLIAM"/>
        <s v="DUVIGNEAU HEINZ T TR, DUVIGNEAU GISELA TR, DUVIGNEAU H &amp; G LIVING TRUST"/>
        <s v="DZIURDA DAVID J, SKENDER MARILYN L"/>
        <s v="E SEAMAN LLC"/>
        <s v="EATON JO LYNN"/>
        <s v="ECHEVARRIA GERALD J, ECHEVARRIA SHANNON M"/>
        <s v="EDGE CORY"/>
        <s v="EHSAN ALIA, EHSAN WAQAR"/>
        <s v="ELLENA CHRIS"/>
        <s v="ELLENA CHRIS, ELLENA MIKE"/>
        <s v="ENDICOTT STEPHEN TR, ENDICOTT GERALDINE TR, ENDICOTT STEPHEN &amp; GERALDINE 2005 REVOCABLE TRUST"/>
        <s v="ENERSON TRAVIS W, NOHR MARY KATHRYN"/>
        <s v="ENHWAN LOUIS, HOU KATHERINE HSIAO I"/>
        <s v="ENOUGH 123 LLC"/>
        <s v="ESPINO JESUS DIAZ, ESQUIVEL CRISTINA GONZALEZ"/>
        <s v="EWING HEATHER M"/>
        <s v="FADROWSKY CATHERINE J, MARTIN ROBERT J"/>
        <s v="FARAHI EBRAHIM, FARAHI RAHELEH"/>
        <s v="FARNEY SCOTT, FARNEY LAZETTE S"/>
        <s v="FARRAGE JAMES M, FARRAGE ROBERTA J"/>
        <s v="FAUCETT STEVE, LEISING NORMA"/>
        <s v="FELKER TRAVIS L M"/>
        <s v="FERNANDEZ MAXIMO, FERNANDEZ GUADALUPE"/>
        <s v="FERNHOFF SUSAN D"/>
        <s v="FERRELL EDWARD S JR, FERRELL CHARLENE K"/>
        <s v="FERRY ALFRED D, FERRY REGINA SUE"/>
        <s v="FIELD JEFFREY E"/>
        <s v="FILER CAITLIN A"/>
        <s v="FISCHER JOSEPH J TR, FISCHER FAMILY REVOCABLE TRUST"/>
        <s v="FISLER EUGENE REYNOLDS, FISLER ALINA"/>
        <s v="FLEMING ANDREW J"/>
        <s v="FLORES SANDRA, FLORES EDGAR M"/>
        <s v="FLOYD SOPHIA"/>
        <s v="FORD MARY CHRISTINE"/>
        <s v="FORSYTH WENDELL B"/>
        <s v="FOSTER STEPHANIE, FOSTER ADAM"/>
        <s v="FOSTER STEVEN F TR, FOSTER JILL D TR, FOSTER STEVEN &amp; JILL REVOCABLE TRUST, CROFT DEAN C TR, CROFT ARMA BERNICE TR, ..."/>
        <s v="FOX GARY LYNN, FOX REBECCA LEE"/>
        <s v="FRALICK JOHN R"/>
        <s v="FRANK GLORIA"/>
        <s v="FREEDMAN PHILIP E"/>
        <s v="FRIEDBERG BARRY J, FRIEDBERG ASHLEY C"/>
        <s v="FRITZ LARRY L TR, FRITZ LARRY L FAMILY TRUST"/>
        <s v="FULTZ OLIVIA R"/>
        <s v="GABLER RANDALL, GABLER MELISSA"/>
        <s v="GALLIAN SARAH JEAN"/>
        <s v="GAMBLE BERT E, GAMBLE DEBRA"/>
        <s v="GAMBOA TERESA"/>
        <s v="GARCIA JAY TIMOTHY L TR, JAY JOELLE K TR, JAY TIMOTHY &amp; KJOELLE FAMILY TRUST"/>
        <s v="GARCIA JOSE I, GARCIA MANUELA A"/>
        <s v="GARCIA MENTZER KRISTINA M"/>
        <s v="GARCIA ROBERT G, GARCIA LINDA G"/>
        <s v="GARD MARGARET SHARON"/>
        <s v="GARDNER LINDA M"/>
        <s v="GARLICK BILL, GARLICK JULIE"/>
        <s v="GARLOCK DAVID"/>
        <s v="GARRETT WILLIAM H, GARRETT FLORENDA J"/>
        <s v="GEORGE CINDY, VISKE JAMES, FISKE LLUCILLE"/>
        <s v="GERHARD DAVID W, GERHARD SHEILA M"/>
        <s v="GERRED DWAYNE D, GERRED KIMBERLY L"/>
        <s v="GETSI JEAN, GETSI NANCY"/>
        <s v="GILL SUKDEV S, GILL RANI S"/>
        <s v="GINSBURGH ROBERT, YE JIANGHUA"/>
        <s v="GIOSSI DEBRA A"/>
        <s v="GIRON CARLOS, AGUIRRE LESBIA"/>
        <s v="GIVVANNONI MARC ANTONY TR, GIOVANNONI DIANE LYNN TR, GIOVANNONI LIVING TRUST"/>
        <s v="GODKIN CHARLES R, GODKIN KAREN S"/>
        <s v="GOLDSTON DENNY A"/>
        <s v="GOMES ALFRERD J TR, GOMES ALFRED J TRUST"/>
        <s v="GOMEZ ALBERT"/>
        <s v="GOMEZ MARIBEL, VILLEGAS GOMEZ GRICELDA"/>
        <s v="GONZALEZ BARAJAS CELINA"/>
        <s v="GOOD LIFE PLAN"/>
        <s v="GOODWIN TERRAN, GOODWIN NAOMI"/>
        <s v="GOOLD GEOFFREY A, GOOLD TONYA J"/>
        <s v="GORELICK JEFF TR, GORELICK 401 K PLAN"/>
        <s v="GRANATA ARCHIE"/>
        <s v="GREEN DENNIS W"/>
        <s v="GRELLNER TODD JOSEPH"/>
        <s v="GROSS GEORGE BENJAMIN, GROSS LINDA K"/>
        <s v="GROVES KENNETH, GROVES CINDY"/>
        <s v="GURNEA ROBERT P TR, GURNEA TRACY S TR, GURNEA FAMILY REVOCABLE TRUST"/>
        <s v="GURNEA ROBERT P TR, GURNEA TRACY S TR, GURNEA FAMILY REVOCABLE TRUST AGREEMENT"/>
        <s v="GURNEA ROBERT TR, GURNEA TRACY TR, GURNEA FAMILY REVOCABLE TRUST"/>
        <s v="GUTIERREZ JESSE JESUS, HUICHAPA CINTORA CLAUDIA X"/>
        <s v="GUZMAN DAVID, GUZMAN GUADALUPE"/>
        <s v="HABITAT FLATS LLC"/>
        <s v="HACKER ALTON C"/>
        <s v="HAGEN CARL C"/>
        <s v="HAGEN WALTER, HAGEN JULIE"/>
        <s v="HALL DEAN S, HALL PATRICIA"/>
        <s v="HALL GARY L, GOURLEY ANTONIA D"/>
        <s v="HALL MATTHEW B"/>
        <s v="HALL SHARON R"/>
        <s v="HALLE PROPERTIES LLC"/>
        <s v="HAMILTON HEATHER"/>
        <s v="HAMPEL DEDE MAE"/>
        <s v="HANDLEY CHRISTOPHER"/>
        <s v="HANDY KAREN M"/>
        <s v="HANELINE DAVID A, HANELINE JAN M"/>
        <s v="HANSEN CHARLES K, HANSEN HOLLY D"/>
        <s v="HANSEN LAWRENCE D"/>
        <s v="HANSON DEAN, HANSON LISA"/>
        <s v="HARGIS JAKE D, HARGIS JENNIFER N"/>
        <s v="HARKLEROAD THOMAS E"/>
        <s v="HARNIST GRANT"/>
        <s v="HART JOEL M"/>
        <s v="HARTMAN JACK E, HARTMAN LINDA S"/>
        <s v="HE INVESTMENETS LLC"/>
        <s v="HEFFNER CHARLES RITCHEY, HEFFNER MARGUERITE ANN"/>
        <s v="HEIN JUDITH G"/>
        <s v="HELLECKSON GREG L, HELLECKSON LORRI A"/>
        <s v="HENDERSON KRISTINA L"/>
        <s v="HENNEQUIN LOUIS JR, HENNEQUIN LAURA"/>
        <s v="HEPNER SCOTT P, HEPNER JEANNE M"/>
        <s v="HERNANDEZ JULIO, HERNANDEZ EMMA PEREZ DE"/>
        <s v="HERZ PATRICK S TR"/>
        <s v="HESTMARK MARTIN CLARK, HESTMARK ELIZABETH MARIE"/>
        <s v="HETHERINGTON ANDREW R, HETHERINGTON VICKI K"/>
        <s v="HIGHT ELENA KUNTZ"/>
        <s v="HILL JAYSON C"/>
        <s v="HILL THOMAS GARRY, HILL THOMAS ROSANA"/>
        <s v="HINKLE LOWELL"/>
        <s v="HINTON JENNIFER L"/>
        <s v="HIRNING ROBERT A, HIRNING DARLENE L"/>
        <s v="HOFFMAN ALAN, MARTINEZ MAGDA"/>
        <s v="HOFFMAN KARIN L, HOFFMAN CARL D"/>
        <s v="HOGAR COMMUNITY REINVESTMENT LLC"/>
        <s v="HOOPER ROBIN"/>
        <s v="HOPE WILLIAM K TR, HOPE WILLIAM KELLY TRUST"/>
        <s v="HOSMER HENNER ADAM D, CRABBE KATHLEEN"/>
        <s v="HOSTETLER GIRARD, HOSTETLER HEATHER"/>
        <s v="HOXIE PATRICK, HOXIE PATRICIA"/>
        <s v="HUANG CHIA WOAN"/>
        <s v="HUBER TODD, HUBER SHAWNA"/>
        <s v="HUERTA JOSE VALDIVIA"/>
        <s v="HUFF BRUCE, HUFF KIMBERLY"/>
        <s v="HUMBERT GERALD W"/>
        <s v="HUNG CINDY"/>
        <s v="HURD ROBERT L, HURD CAROL S"/>
        <s v="HURT DENISE S, BURMOOD BRAD"/>
        <s v="HUTTNER BRITTNEY P"/>
        <s v="ICHIMURA PAIGE"/>
        <s v="INCH PATRICK"/>
        <s v="INOSTROZA MARIO A, SOTO MARIA A"/>
        <s v="IRANI SUSAN"/>
        <s v="IRGE TURHAN M, IRGE OZLEM ALTUN"/>
        <s v="JACKSON LISA D"/>
        <s v="JACOBS JEREMIAH T"/>
        <s v="JACOBSON CONRAD L, JACOBSON MADELEINE"/>
        <s v="JANSON LEONARD GARDNER, JANSON LYNN MARIE"/>
        <s v="JARDON BRADLEY"/>
        <s v="JIMENEZ TERRI M, JIMENEZ TONY A"/>
        <s v="JOHANSON ROBERT S, JOHANSON KATHY G"/>
        <s v="JOHNSON CRAIG, DEMERS MAURICE"/>
        <s v="JOHNSON ELIZABETH ANN TR, JOHNSON DAVID G &amp; MARY E TRUST"/>
        <s v="JOHNSON JEFFREY D TR, JOHNSON MARGARET H TR, JOHNSON JEFFREY &amp; MARGARET FAMILY TRUST"/>
        <s v="JOHNSON KYLE A"/>
        <s v="JOHNSON LINDSEY, JOHNSON CHAD"/>
        <s v="JOHNSON NATHANIEL E, JOHNSON BRANDY L"/>
        <s v="JONES ADAM M, JACKSON LAURALEE"/>
        <s v="JONES ADAM M, JONES DARA C"/>
        <s v="JONES DEAN EDWARD, JONES SHAWNA KAY"/>
        <s v="JONES JACKSON B"/>
        <s v="JONES MITCH D"/>
        <s v="JONES STUART E"/>
        <s v="JOPLIN LEE"/>
        <s v="JOWETT FRANCIS W JR"/>
        <s v="KAMBHAMPATI LAKSHMI P"/>
        <s v="KANASOOT DAVID"/>
        <s v="KAPLAN MATTHEW"/>
        <s v="KAPPERMAN RICHARD J"/>
        <s v="KDH BUILDERS WILDCREEK LLC"/>
        <s v="KELLY JAMES J JR TR, KELLY JAMES J JR TRUST"/>
        <s v="KELLY STANLEY LEE JR"/>
        <s v="KHAN KHAIRUL A"/>
        <s v="KHAN SHAHEEN A, ALI ASMINA B"/>
        <s v="KIMBERLING KEN, KIMBERLING SUE"/>
        <s v="KIRBY GERARDA"/>
        <s v="KIRSCHNER HARRIS"/>
        <s v="KMD JPD LLC"/>
        <s v="KOBOLD MICHAEL R TR, KOBOLD TAMI L TR, KOBOLD REVOCABLE TRUST"/>
        <s v="KRAEMER ERIC J, KRAEMER MICAH M"/>
        <s v="KRAFT HAROLD R TR, KRAFT JOAN L TR, KRAFT FAMILY TRUST"/>
        <s v="KREICK DAVID F, KREICK TONI L"/>
        <s v="KRICHBAUM KENNETH CHARLES, KRICHBAUM ANNA, KRICHBAUM KENNETH JOHN"/>
        <s v="KROMBERG AMY D"/>
        <s v="KUBAC GEORGE, KUBAC CINDY L, KUBAC JIRI F"/>
        <s v="KUEHNIS MATTHEW"/>
        <s v="LA UNION LLC"/>
        <s v="LABEEG BUILDING SERVICES INC"/>
        <s v="LACROIX ELLIE D"/>
        <s v="LANCASTER ROY W, LANCASTER NICOLE G"/>
        <s v="LANCE PATTI A"/>
        <s v="LANDER MICHAEL A TR, LANDER DEBORAH D TR, LANDER FAMILY TRUST"/>
        <s v="LANE CHRISTINA M"/>
        <s v="LANG SVITLANA M"/>
        <s v="LANZA JOSEPH, LANZA JOYCE ANN"/>
        <s v="LAO RODRIGUEZ MARIELYS"/>
        <s v="LARSEN KARL E"/>
        <s v="LARSEN PAUL L, LARSEN IRINA I"/>
        <s v="LARSEN PETER, DOSH KATIE"/>
        <s v="LASA JOYCE"/>
        <s v="LASKOWICZ YOUNG KAMILA"/>
        <s v="LAU NANCY L"/>
        <s v="LAWRENCE DAVID J, YOU JIAN LI"/>
        <s v="LAWSON LINDA B"/>
        <s v="LEAL TERESA"/>
        <s v="LEANDRO GLORIA TR, LEANDRO ARTHUR EXEMPTION TRUST"/>
        <s v="LEAVITT MICHAEL S"/>
        <s v="LEBY ROBERT L"/>
        <s v="LECKBAND MARILYN E TR, THE MARILYN LECKBAND SEPARATE PROPERTY TRUST DTD 1/22/2007"/>
        <s v="LEEWART STRATEGIC PROPERTIES INC"/>
        <s v="LEISY JEANE B"/>
        <s v="LEMMONS GEORGE E"/>
        <s v="LEUKHARDT MARC A"/>
        <s v="LIEDKE KARL E"/>
        <s v="LINDSTROM ANDREW J"/>
        <s v="LINO ROGER M"/>
        <s v="LINSCOTT JEFFREY, LINSCOTT ALEXA, LINSCOTT JOSEPH"/>
        <s v="LIPPERT MICHAEL, PEARSALL SARAH"/>
        <s v="LITTLE WILLIAM LAVERNE, LITTLE SUZANNE TURNER"/>
        <s v="LIU MING, CAO YAQUN"/>
        <s v="LOFFARELLI JOHN J"/>
        <s v="LOGUE MARTIN T"/>
        <s v="LONG SIEU"/>
        <s v="LOONEY SYLVIE"/>
        <s v="LOPEZ MEJIA DELVIN A"/>
        <s v="LOPEZ-QUINTANILLA EVER"/>
        <s v="LOWE GLEN R, LOWE CHLOE H"/>
        <s v="LSPI EXCHANGE CORP"/>
        <s v="LUTHER JOHN W III, LUTHER LILING"/>
        <s v="LYNN JEROME P, LYNN JEANETTE"/>
        <s v="MADDEN MICHAEL P, MADDEN ERIKA"/>
        <s v="MADJLESSI MICHAEL ALEXANDER"/>
        <s v="MADRASO JOSEPH, MADRASO BARBARA JAN"/>
        <s v="MAGSTADT MARC W, MAGSTADT STACY M"/>
        <s v="MAJEWSKI ALEXANDER M"/>
        <s v="MANASIA DANIEL"/>
        <s v="MARAGAKIS MARY"/>
        <s v="MARIONA TARA"/>
        <s v="MARQUEZ DANIEL, MARQUEZ SUSAN"/>
        <s v="MARTIN MORRISON RENELTJE P, MORRISON MICHAEL L"/>
        <s v="MARTIN STEPHEN"/>
        <s v="MASCARELLI SAVANNAH"/>
        <s v="MASCHERINI CAROLE"/>
        <s v="MASON SCOTT, MASON NANCY"/>
        <s v="MASSIE RICKY W TR, MASSIE DEBRA L TR, MASSIE FAMILY TRUST, MASSIE CLARA K TR, MASSIE CLARA K TRUST"/>
        <s v="MAUSHARDT JAMES NORMAN"/>
        <s v="MAZZA CHARLES T"/>
        <s v="MAZZONE EDNA M"/>
        <s v="MCALISTER DONALD E, MCALISTER MARJORIE L"/>
        <s v="MCALLESTER PETER G"/>
        <s v="MCCARTER BRIAN S, MORRIS JENNIFER"/>
        <s v="MCCLINTOCK CHRISTOPHER, OLSEN MAXWELL B, OLSEN JOYCELYN F"/>
        <s v="MCCORMICK SCOTT D"/>
        <s v="MCCUMBER CECIL C III"/>
        <s v="MCDONALD WENDY G, MCDONALD ROBERT E"/>
        <s v="MCDOUGALL ROBERT D, MCDOUGALL KRISTYN"/>
        <s v="MCDOWELL DENISE"/>
        <s v="MCELROY DAVID S, MCELROY KIMBERLY S"/>
        <s v="MCKENZIE JASON, MCKENZIE KATHRYN M"/>
        <s v="MCKENZIE PROPERTIES"/>
        <s v="MCKENZIE PRPERTIES"/>
        <s v="MCKINLEY HOLDING GP LLC"/>
        <s v="MCKINLEY HOLDING I LP"/>
        <s v="MCLAUGHLIN RICHARD, MCLAUGHLIN PAULA C"/>
        <s v="MCNAMARA DAHL JULIE L, DAHL STEVEN J"/>
        <s v="MCNEAL SEONGA"/>
        <s v="MCQUAID BRIAN C, MCQUAID JILL M"/>
        <s v="MEADOWS PAUL M, MEADOWS JODIE A"/>
        <s v="MEHTA LIZA"/>
        <s v="MEI GSR HOLDINGS LLC"/>
        <s v="MEI GST HOLDINGS LLC"/>
        <s v="MEJIA JORGE G, MEJIA ESTEFANIA"/>
        <s v="MERHI GABRIEL F BOU"/>
        <s v="MESTRE STEVE R, MESTRE MARGRETA H"/>
        <s v="MEYERS JAMES, MEYERS ROSE ANNE"/>
        <s v="MEYERS SHANLEE B"/>
        <s v="MILITARY WARRIORS SUPPORT FOUNDATION"/>
        <s v="MILLAR ALEXANDER E"/>
        <s v="MILLER DONALD TROY, OFLAHERTY MILLER CHRISTINE H"/>
        <s v="MILLER RICHARD"/>
        <s v="MINASIAN KENNETH, SCHROEDER VERONICA"/>
        <s v="MINEAU BRIAN TODD, MINEAU JENNIFER M"/>
        <s v="MINERA KRYSTAL, MINERA CESAR, MINERA RITA"/>
        <s v="MITCHELL MONTANA, MITCHELL URIAH"/>
        <s v="MOLTZ CHRISTOPHER G"/>
        <s v="MONTELONGO ROSA I, LOPEZ AMADOR RODRUQUEZ"/>
        <s v="MOODY ERIC N, MOODY ARPORNPHAND"/>
        <s v="MOORE JAMES R, MOORE VICTORIA M"/>
        <s v="MORALES JULIO, MORALES KRISTINIA"/>
        <s v="MORALEZ CHRISTOPHER M, MORALEZ JESSICA M"/>
        <s v="MORCOM MICHAEL L, MORCOM RASHELLE A"/>
        <s v="MORENO JUAN III, MORENO BARBARA JEAN"/>
        <s v="MORENO JUAN MANUEL GARCIA, BALVERDE FABIOLA I RUIZ"/>
        <s v="MORRIS JASON C"/>
        <s v="MORRISON JANICE LYNN"/>
        <s v="MORROW BARBARA C"/>
        <s v="MORROW LIBBIE"/>
        <s v="MOSCOVE JUSTIN S"/>
        <s v="MOSLEH FEISAL, MOSLEH KIM"/>
        <s v="MOUNTAIN VIEW LEDGES LLC"/>
        <s v="MOVENONUP LLC"/>
        <s v="MOWRY G BARTON"/>
        <s v="MUFF JAMES R TR, MUFF BARBARA M TR, MUFF JAMES R FAMILY TRUST"/>
        <s v="MUJICA JAIRA E, FALCON JOSE L"/>
        <s v="MUNIZ FERNANDEZ IGNACIO"/>
        <s v="MURPHY RYAN, MURPHY MEGAN E"/>
        <s v="MURRAY JUSTIN S"/>
        <s v="MYERS ANDREWS HEATHER R"/>
        <s v="MYRES EVA S"/>
        <s v="NANNINI JOSEPH, NANNINI CATHERINE JO"/>
        <s v="NASH LOGAN N, LANDRUS DRENE R"/>
        <s v="NASH RUSSELL S JR, NASH JUDITH M, CURTIS CRAIG THOMAS, CURTIS GWEN G"/>
        <s v="NASH RUSSELL S, NASH JUDITH M, CURTIS CRAIG THOMAS, CURTIS GWEN G"/>
        <s v="NASIR ASLAM J, NASIR SUSAN R"/>
        <s v="NAVARES SANDY A, NAVARES ANGELE A"/>
        <s v="NEIGHBORS JAMES F"/>
        <s v="NELSON ANTHONY A"/>
        <s v="NELSON DALE E, NELSON JENNY"/>
        <s v="NERIA ARNULFO E III, NERIA KATHY L"/>
        <s v="NEVIN KIMBERLY M, NEVIN JACK III"/>
        <s v="NGUYEN NGA, DZAN NGUYEN HOANG"/>
        <s v="NICHOLAS IRYNA A"/>
        <s v="NICKLAY THOMAS E, NICKLAY MARY K"/>
        <s v="NORTHERN NEVADA CAPITAL LLC"/>
        <s v="NOTT JESSICA N"/>
        <s v="NRES NV 1 LLC"/>
        <s v="OFFENHAUSER PATRICE BINGHAM TR, OFFENHAUSER PATRICE BINGHAM REVOCABLE LIVING TRUST"/>
        <s v="OHANLEY JAMES NINOMIYA, OHANLEY GLENDA MARIE"/>
        <s v="OLSEN KARL, OLSEN LAUREN FARRAR"/>
        <s v="OPERATION HOMEFRONT INC"/>
        <s v="ORAPUNT FARIDA, PECK GARY"/>
        <s v="ORICK JAMES, ORICK DEBORAH"/>
        <s v="OSBORNE GEORGE M II, OSBORNE MARGARET E"/>
        <s v="OSETO DAVID E, OSETO CYNTHIA J"/>
        <s v="PACHNIK DAVID, PACHNIK LINDA A"/>
        <s v="PADILLA MARIBEL"/>
        <s v="PAGE JEREMY"/>
        <s v="PAINTER JARED MICHAEL"/>
        <s v="PAKALA WENDY A"/>
        <s v="PALAM PROPERTIES LLC"/>
        <s v="PALOMO CARLO MCPRINCE M, AGDEPPA KRISTA VICENTE"/>
        <s v="PARANTALA PAUL"/>
        <s v="PARTRIDGE LAURA M TR, PARTRIDGE JEFFERY C TR, PARTRIDGE FAMILY TRUST"/>
        <s v="PARTRIDGE RICHARD, PARTRIDGE JOAN"/>
        <s v="PASTO ELAINE J, PASTO ARVID E"/>
        <s v="PATE LELAND E, PATE ERIN A"/>
        <s v="PATEL PRATIK, PATEL KUMUD"/>
        <s v="PATTON MATTHEW S, ELLIS AMANDA K"/>
        <s v="PAVEY HEATHER L"/>
        <s v="PAVICH DUPLANTIS DOMINIQUE, DUPLANTIS MATTHEW J"/>
        <s v="PAXTON DAVID M, COVERLEY PAXTON DENISE L"/>
        <s v="PAYNTER C JAY, PAYNTER SUSAN"/>
        <s v="PEACHEY MARC W, PEACHEY CYNTHIA D"/>
        <s v="PEDERSON NANETTE"/>
        <s v="PELKOFER SANDRA"/>
        <s v="PELT JESSICA L"/>
        <s v="PENSCO TRUST CUSTDN, TRISKA PATTI"/>
        <s v="PENSCO TRUST, LADD DINA"/>
        <s v="PEREA MARRISSA M, MARKEE MARTIN A"/>
        <s v="PERERA NALIN, PERERA TAMERA"/>
        <s v="PEREZ ANABERTA HERNANDEZ"/>
        <s v="PEREZ MARLON, PEREZ SHYRENE D"/>
        <s v="PERROTTA ALFRED LOUIS"/>
        <s v="PETERSON WILLIAM ROGER, PETERSON NANCI"/>
        <s v="PETRUCCI PETER, PETRUCCI ANN MARIE"/>
        <s v="PILLMORE PEGGY A"/>
        <s v="PINNACLE PROPERTY LLC"/>
        <s v="PLANETA ROBERT P"/>
        <s v="PLUMMER ALLEN"/>
        <s v="POLON JOSH, POLON HEEJIN"/>
        <s v="PONS DARRIN G, PONS MINDI L"/>
        <s v="PORTIGAL EDGAR A"/>
        <s v="POSHUSTA AMBER"/>
        <s v="PRADO ROSE E"/>
        <s v="PRASTKA JOHN G, PRASTKALYNNE L"/>
        <s v="PRATOOMSUVARN ARTHIT, PRATOOMSUVARN SAVALAK"/>
        <s v="PRATT BRIAN R"/>
        <s v="PRATT WASHINGTON T JR, PRATT JANICE BARBARA"/>
        <s v="PRATT WILLIAM C, PRATT PAMELA M"/>
        <s v="PRINCE RONALD L, PRINCE VICKIE D"/>
        <s v="PV 1 LLC"/>
        <s v="PYLILO ANN"/>
        <s v="RAI HARI M, RAI SERVESH R, SHARMA SUNANDA, RAI CHANDER K"/>
        <s v="RANGEL DIEGO MEDINA"/>
        <s v="RANGEL ROBERT G JR, RANGEL COLLEEN P"/>
        <s v="RANKIN THOMAS"/>
        <s v="RANSHU INC"/>
        <s v="RAYBURN JEREMY, RAYBURN ELIZABETH"/>
        <s v="REARDON PATRICK J, REARDON SHARON L"/>
        <s v="REED RENEE M"/>
        <s v="REICH RICHARD"/>
        <s v="REICHMAN CHRIS S"/>
        <s v="REMBERT STEPHEN TR, TRUCKEE RIVER SASH &amp; DOOR PROFIT SHARING PLAN"/>
        <s v="REMBERT STEPHEN, REMBERT RONDI T"/>
        <s v="REMINGTON LYNN"/>
        <s v="RENO CARE GROUP LLC"/>
        <s v="RENO CITY HOUSING AUTHORITY"/>
        <s v="RENSLOW BROOK, RENSLOW CINDY"/>
        <s v="RENTERIA RAMON O, RENTERIA LORALIE B"/>
        <s v="REYES MADELYN I"/>
        <s v="REYES VERONICA, RANGEL JUAN"/>
        <s v="REZENTES RENEE L"/>
        <s v="RIFFENBURG JAMES, RIFFENBURG BONNIE"/>
        <s v="RIGBY ERICA"/>
        <s v="RIO STRATEGIES LLC"/>
        <s v="RODIS REGGIE R"/>
        <s v="RODRIGUEZ CARLOS M"/>
        <s v="ROGERS CAMERON J"/>
        <s v="ROGERS FRED, MASON ROGERS DEBORAH"/>
        <s v="ROGERS RODNEY P, ROGERS CHRISTINA"/>
        <s v="ROK BENJAMIN, ROK LINDA"/>
        <s v="ROSALES GONZALEZ KAREN J"/>
        <s v="ROSE YVONNE"/>
        <s v="ROSEN RICHARD F"/>
        <s v="ROSENBAUM LYLE L, ROSENBAUM KATHY L"/>
        <s v="RUIZ LESLIE ROBERT, RUIZ JULIE ANNE"/>
        <s v="RUIZ MOISES RAMOS"/>
        <s v="RUSBY CHRISTOPHER M"/>
        <s v="RUSSO WILLIAM"/>
        <s v="RYBO LLC"/>
        <s v="SABALA CLYDE L TR, SABALA HELEN R TR, SABALA CLYDE L LIVING TRUST, SABALA HELEN R LIVING TRUST"/>
        <s v="SADIQ MALIK KAMRAN, SADIQ HUMA I"/>
        <s v="SADLER MARK T, SADLER TERRI L"/>
        <s v="SALDECKI MIEN T III"/>
        <s v="SAMUELS TAYLOR TR, SAMUELS BRITTA TR, SAMUELS FAMILY 1999 TRUST"/>
        <s v="SANDE CRAIG M TR, SANDE MARY M TR, SANDE CRAIG &amp; MARY FAMILY TRUST"/>
        <s v="SANDERSON ERIC M"/>
        <s v="SANDERSON PAMELA GENE"/>
        <s v="SANDOVAL RONALD L, SANDOVAL MARION S"/>
        <s v="SANFILIPPO MARY JEAN LOUISE, BOUNDS DONALD"/>
        <s v="SANTOS NINO EDWARD GARCIA"/>
        <s v="SARMAN CHRISTOPHER S, SARMAN CHRISTINA C"/>
        <s v="SCHANDER RICHARD C"/>
        <s v="SCHERMERHORN ARTHUR W, SCHERMERHORN ANDRENA A"/>
        <s v="SCHLATTER ANA L"/>
        <s v="SCHLICKER KURT"/>
        <s v="SCHOENING JERRY M TR, SHEIKHOLESLAM SHAHLA TR, SCHOENING SHEIKHOLESLAM TRUST, LIM SHIVA SHEIKHOLESLAM"/>
        <s v="SCHOONOVER DANIEL C, SCHOONOVER ASHLEY L"/>
        <s v="SCHREMPP GARY D"/>
        <s v="SCHULDT LESLIE EDGAR TR, SCHULDT INGRID ILSE TR"/>
        <s v="SCHUTZ ERICA B"/>
        <s v="SECORA STEVEN, SECORA ELIZABETH"/>
        <s v="SEGHESIO CAMILLE"/>
        <s v="SEWELL PETER A"/>
        <s v="SHAPIRO IDA A TR, SHAPRIO IDA A LIVING TRUST"/>
        <s v="SHAW WILLIAM H II, SHAW LIBBY M"/>
        <s v="SHAY SHERLY M"/>
        <s v="SHEARER MARCIA A"/>
        <s v="SHEPPARD T G, SHEPPARD ELAINE"/>
        <s v="SHIRLEY RELINA DE DIOS"/>
        <s v="SHOOP W F, SHOOP M S"/>
        <s v="SHULTZ CAMERON"/>
        <s v="SICROFF JONATHAN E, SICROFF ANNE MARIE"/>
        <s v="SILVER DAVID"/>
        <s v="SIPIORA RICHARD"/>
        <s v="SMITH JAMES A, SMITH JUDITH L"/>
        <s v="SMITH LARRY M TR, SMITH CHERYL MCDOWELL TR, SMITH LIVING TRUST"/>
        <s v="SMITH LISA L, SCHNEIDER PAULETTE W"/>
        <s v="SOMMERS COREY TR, SOMMERS MIMI TR, SOMMERS FAMILY REVOCABLE TRUST"/>
        <s v="SONOMA AT VINEYARDS LLC"/>
        <s v="SORENSON CAMERON, SORENSON PAMELA"/>
        <s v="SOTA JASON"/>
        <s v="SOUTHWEST POINTE ASSOCIATES LLC"/>
        <s v="SOWLE CHANEL"/>
        <s v="SPERBER GARY"/>
        <s v="SPEVAK RICHARD, SPEVAK E J"/>
        <s v="STANTON WILLIAM FRANK"/>
        <s v="STARBUCK BRIAN T, STARBUCK JOSELLA M"/>
        <s v="STEELE GARLAND MICHELE L, GARLAND JOHN A"/>
        <s v="STEIN MANUEL TR, STEIN MARY JOSEPHINE TR, STEIN FAMILY TRUST"/>
        <s v="STEINGARD MARK"/>
        <s v="STEINGARD MARK TR, STEINGARD CAROL TR, STEINGARD REVOCABLE TRUST AGREEMENT"/>
        <s v="STEPHENS DALE R, CRANER KAREN R"/>
        <s v="STETSON DANIEL ZACHARY, STETSON RAINA"/>
        <s v="STEVEN L OBRIEN LLC, OBRIEN STEVEN L LLC"/>
        <s v="STEVENSON SARAH J"/>
        <s v="STEWART SHANE R"/>
        <s v="STOKES GREGG T, STOKES HEIDI C"/>
        <s v="STOLTZNER ROY A, STOLTZNER LESLIE A"/>
        <s v="STONERIDGE A LLC"/>
        <s v="STRADA PROPERTIES LLC"/>
        <s v="STRADER COLIN D, STRADER BECKI SUE"/>
        <s v="STREBEL DANA"/>
        <s v="STREMMEL PETER TR, STREMMEL TURKEY J TR, STREMMEL PETER &amp; TURKEY J FAMILY TRUST AGREEMENT"/>
        <s v="STROMBERG ROLAND SCOTT TR, STROMBERG ELIZABETH ANN TR, STROMBERG FAMILY TRUST"/>
        <s v="STRONG ALEXANDER M"/>
        <s v="SUBLETT JOHN W"/>
        <s v="SUBLIME SALON STUDIOS LLC"/>
        <s v="SURYASASMITA VINCENT TR, SURYASASMITA CHRISTINE NOBORI TR, NOBORI SURYASASMITA FAMILY TRUST"/>
        <s v="SWALL LANE A, SWALL JENNIFER A"/>
        <s v="SWEDIN LEO M, SWEDIN DORIS A"/>
        <s v="SWEZEY CHARLENE"/>
        <s v="SYNERGY PROPERTIES OF NEVADA LLC"/>
        <s v="TABOR JASON ANDRES"/>
        <s v="TACHERA KATHLEEN D"/>
        <s v="TAPP RICHARD THOMAS"/>
        <s v="TASHIRO JONATHAN K, TASHIRO CARRISA H"/>
        <s v="TAYLOR JEFFREY"/>
        <s v="TESTER SHARON"/>
        <s v="TEW JONATHAN JOEL"/>
        <s v="THOMAS ALICIA"/>
        <s v="THOMPSON HAROLD F JR"/>
        <s v="THOMPSON STEPHEN C TR, THOMPSON KATIE E TR, THOMPSON STEPHEN &amp; KATIE FAMILY TRUST"/>
        <s v="THORNTON RONALD L, THORNTON THARON"/>
        <s v="TIENSVOLD JOYCE"/>
        <s v="TIMMER DONALD, TIMMER CONNIE"/>
        <s v="TINAJERO DERUIZ ZUGEY PAOLA"/>
        <s v="TJELTVEIT ERIK G, TJELTVEIT COLLEEN K"/>
        <s v="TMI PROPERTY GROUP LLC"/>
        <s v="TMP 2 LTD"/>
        <s v="TOM RUSSELL S"/>
        <s v="TOMAYO FIDEL R"/>
        <s v="TORIUMI BIRD AKIKO"/>
        <s v="TRELLES EDUARDO J, TRELLES JOHNANNA ELISE"/>
        <s v="TRUCKEE FLATS LLC"/>
        <s v="TRUONG DUNG S, TRUONG LY S"/>
        <s v="TUCKER GAVIN"/>
        <s v="TUCKER PAUL D, TUCKER JOANN C"/>
        <s v="TURNBAUGH MICHAEL A, TURNBAUGH BARBARA M"/>
        <s v="TURNER ZACHARY PAUL, TURNER SIDNEY B, AAROE KATHRYN D"/>
        <s v="TUSSING JOHN MARK"/>
        <s v="TUTTLE CHESTER R JR"/>
        <s v="TYLER DON W, TYLER NANCY L"/>
        <s v="ULRICH STEPHEN E, ULRICH IRINA"/>
        <s v="VALENCIA EDUARDO C, PEDRAZA RAQUEL"/>
        <s v="VALIGURA IGOR, VALIGURA JOANNA"/>
        <s v="VANANTWERP JAMES"/>
        <s v="VANDERPLOEG JENNIFER LEE TR, VANDERPLOEG RICHARD W TR, VANDERPLOEG JENNIFER LEE TRUST"/>
        <s v="VANDEVER WILLIAM K"/>
        <s v="VANMETER WILLIAM A, VANMETER VICTORIA M"/>
        <s v="VANNESS SHERI S"/>
        <s v="VANWORMER JAMES D"/>
        <s v="VAUGHN JESSICA L"/>
        <s v="VEASLELY DELORES SANDURS"/>
        <s v="VELARDE GEORGE D, VELARDE JAMIE L"/>
        <s v="VELLINGIRI SENTHILKUMAR, KUMAR USHAREDDY SENTHIL"/>
        <s v="VENEGAS VALLE DANIEL A, RAMOS ARMENTA AURORA"/>
        <s v="VERLING VICTOR A, VERLING PATRICIA L, VERLING ERIC M, VERLING KELLY R"/>
        <s v="VERNAL ZACHARY ANDRES"/>
        <s v="VESSER JAMES DAVID JR, VESSER WENDY M"/>
        <s v="VETA NORMA JEAN TR, VETA TRUST"/>
        <s v="VETERANS ACTION ASSOCIATION INC"/>
        <s v="VICK DIANA L"/>
        <s v="VIERRA BEVERLEY JEAN, MCKEEVER DANIEL J"/>
        <s v="VIGIL DEE ANN M"/>
        <s v="VILLALOBOS JESSICA"/>
        <s v="VIRCSIK MICHAEL P"/>
        <s v="VOGUS JAMES BRIAN, VOGUS JEANINE"/>
        <s v="VOLKMANN THOMAS L TR, VOLKMANN JOANNE R TR"/>
        <s v="VOLLENHALS CHRISTOPHER L, VOLLENHALS SARAH A"/>
        <s v="VOWLES SHERYL J TR, VOWLES SHERYL LIVING TRUST"/>
        <s v="WAGER JERRY L, HARTLEY LOUISE J"/>
        <s v="WAGNER KEVIN S, WAGNER SONJA A"/>
        <s v="WALKER LUCY W"/>
        <s v="WANG JI, LI MIN"/>
        <s v="WANG JOY Y"/>
        <s v="WARREN DINA"/>
        <s v="WASLEY REGINA M"/>
        <s v="WATKINS BONNIE L"/>
        <s v="WATKINS INVESTMENTS LIMITED PARTNERSHIP"/>
        <s v="WATTS TONY M, WATTS MARILEE D"/>
        <s v="WEBB BERNADETTE A"/>
        <s v="WEINBERG FREDERIC MARC, WEINBERG CHARLOTTE ANN"/>
        <s v="WEISER VICTORIA"/>
        <s v="WEISHUHN CHRISTIAN"/>
        <s v="WEISS WALTER M, WEISS JANET M"/>
        <s v="WELLS DAVID T, WELLS AIDA A"/>
        <s v="WENINGER SASITHORN C"/>
        <s v="WEST JEFFREY, WEST PATRICIA"/>
        <s v="WHITE J STEWART TR, WHITE PATRICIA B TR, MEADE BELLE TRUST"/>
        <s v="WHITE JOSEPH G, WHITE FRANCES"/>
        <s v="WHITE STANLEY G TR, WHITE STAN FAMILY TRUST"/>
        <s v="WHITE THOMAS E"/>
        <s v="WILDCREEK GARDEN CONDOMINIUMS ASSOCIATION"/>
        <s v="WILHELM JACK F, WILHELM TERESA L"/>
        <s v="WILLEY STEVEN, SANDOR PATRICIA"/>
        <s v="WILTZIUS TOM E"/>
        <s v="WISNER KELLY E, WISNER CYNTHIA KAY"/>
        <s v="WISNER KELLY R, WISNER CYNTHIA KAY"/>
        <s v="WOLDCREEK PLAZA LLC"/>
        <s v="WOOD IS GOOD LLC"/>
        <s v="WOODWARD ROBERT G, WOODWARD HEATHER L"/>
        <s v="WORDEN CURTIS J"/>
        <s v="WORRELL EDWARD J, WORRELL TRACY"/>
        <s v="WYLERS JENNIFER"/>
        <s v="XU YIQUN"/>
        <s v="YAHNE MICHAEL JOSEPH, YAHNE JACQUALYNN MARIE"/>
        <s v="YORGASON TERESA M, YORGASON DONALD J"/>
        <s v="YOUNG BROCK A"/>
        <s v="YUAN HAIMING, YANG HUI"/>
        <s v="YUAN ZHEN, XU SHELLY JIE"/>
        <s v="ZANDER JULIE B"/>
        <s v="ZEPEDA KIRSTEN"/>
        <s v="ZIELINSKI SHAWN A, ZIELINSKI CHELSEA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2" createdVersion="3">
  <cacheSource type="worksheet">
    <worksheetSource ref="A1:H553" sheet="DPCache"/>
  </cacheSource>
  <cacheFields count="8">
    <cacheField name="DOCNUM" numFmtId="0">
      <sharedItems containsSemiMixedTypes="0" containsString="0" containsNumber="1" containsInteger="1" minValue="4157072" maxValue="4169495" count="552">
        <n v="4157072"/>
        <n v="4157090"/>
        <n v="4157114"/>
        <n v="4157122"/>
        <n v="4157152"/>
        <n v="4157161"/>
        <n v="4157167"/>
        <n v="4157217"/>
        <n v="4157231"/>
        <n v="4157234"/>
        <n v="4157236"/>
        <n v="4157238"/>
        <n v="4157240"/>
        <n v="4157257"/>
        <n v="4157270"/>
        <n v="4157347"/>
        <n v="4157358"/>
        <n v="4157698"/>
        <n v="4157701"/>
        <n v="4157937"/>
        <n v="4158051"/>
        <n v="4158083"/>
        <n v="4158211"/>
        <n v="4158291"/>
        <n v="4158353"/>
        <n v="4158377"/>
        <n v="4158426"/>
        <n v="4158489"/>
        <n v="4158506"/>
        <n v="4158609"/>
        <n v="4158615"/>
        <n v="4158635"/>
        <n v="4158637"/>
        <n v="4158646"/>
        <n v="4158661"/>
        <n v="4158667"/>
        <n v="4158681"/>
        <n v="4158720"/>
        <n v="4158724"/>
        <n v="4158757"/>
        <n v="4158780"/>
        <n v="4158784"/>
        <n v="4158803"/>
        <n v="4158821"/>
        <n v="4158823"/>
        <n v="4158827"/>
        <n v="4158833"/>
        <n v="4158848"/>
        <n v="4158854"/>
        <n v="4158872"/>
        <n v="4158891"/>
        <n v="4158920"/>
        <n v="4158929"/>
        <n v="4158949"/>
        <n v="4158961"/>
        <n v="4158969"/>
        <n v="4159001"/>
        <n v="4159023"/>
        <n v="4159088"/>
        <n v="4159153"/>
        <n v="4159287"/>
        <n v="4159311"/>
        <n v="4159358"/>
        <n v="4159419"/>
        <n v="4159501"/>
        <n v="4159532"/>
        <n v="4159534"/>
        <n v="4159582"/>
        <n v="4159593"/>
        <n v="4159624"/>
        <n v="4159879"/>
        <n v="4159901"/>
        <n v="4159905"/>
        <n v="4160044"/>
        <n v="4160265"/>
        <n v="4160268"/>
        <n v="4160311"/>
        <n v="4160355"/>
        <n v="4160522"/>
        <n v="4160527"/>
        <n v="4160544"/>
        <n v="4160645"/>
        <n v="4160864"/>
        <n v="4160872"/>
        <n v="4160874"/>
        <n v="4160898"/>
        <n v="4160899"/>
        <n v="4160922"/>
        <n v="4160953"/>
        <n v="4160965"/>
        <n v="4160969"/>
        <n v="4160983"/>
        <n v="4160991"/>
        <n v="4161000"/>
        <n v="4161018"/>
        <n v="4161023"/>
        <n v="4161038"/>
        <n v="4161054"/>
        <n v="4161055"/>
        <n v="4161068"/>
        <n v="4161101"/>
        <n v="4161102"/>
        <n v="4161116"/>
        <n v="4161119"/>
        <n v="4161125"/>
        <n v="4161147"/>
        <n v="4161167"/>
        <n v="4161177"/>
        <n v="4161180"/>
        <n v="4161197"/>
        <n v="4161343"/>
        <n v="4161410"/>
        <n v="4161412"/>
        <n v="4161421"/>
        <n v="4161429"/>
        <n v="4161437"/>
        <n v="4161463"/>
        <n v="4161472"/>
        <n v="4161478"/>
        <n v="4161486"/>
        <n v="4161500"/>
        <n v="4161567"/>
        <n v="4161652"/>
        <n v="4161666"/>
        <n v="4161675"/>
        <n v="4161871"/>
        <n v="4161876"/>
        <n v="4161882"/>
        <n v="4161891"/>
        <n v="4161918"/>
        <n v="4161945"/>
        <n v="4161956"/>
        <n v="4161973"/>
        <n v="4161990"/>
        <n v="4162004"/>
        <n v="4162008"/>
        <n v="4162016"/>
        <n v="4162019"/>
        <n v="4162052"/>
        <n v="4162054"/>
        <n v="4162075"/>
        <n v="4162105"/>
        <n v="4162110"/>
        <n v="4162120"/>
        <n v="4162123"/>
        <n v="4162128"/>
        <n v="4162230"/>
        <n v="4162361"/>
        <n v="4162397"/>
        <n v="4162406"/>
        <n v="4162447"/>
        <n v="4162503"/>
        <n v="4162507"/>
        <n v="4162521"/>
        <n v="4162523"/>
        <n v="4162528"/>
        <n v="4162567"/>
        <n v="4162580"/>
        <n v="4162582"/>
        <n v="4162587"/>
        <n v="4162764"/>
        <n v="4162766"/>
        <n v="4162779"/>
        <n v="4162789"/>
        <n v="4162834"/>
        <n v="4162837"/>
        <n v="4162842"/>
        <n v="4162847"/>
        <n v="4162870"/>
        <n v="4162876"/>
        <n v="4162894"/>
        <n v="4162899"/>
        <n v="4162903"/>
        <n v="4162907"/>
        <n v="4162913"/>
        <n v="4162922"/>
        <n v="4162924"/>
        <n v="4162929"/>
        <n v="4162931"/>
        <n v="4162933"/>
        <n v="4162936"/>
        <n v="4162947"/>
        <n v="4162948"/>
        <n v="4162956"/>
        <n v="4162967"/>
        <n v="4162970"/>
        <n v="4162988"/>
        <n v="4162999"/>
        <n v="4163027"/>
        <n v="4163029"/>
        <n v="4163054"/>
        <n v="4163073"/>
        <n v="4163078"/>
        <n v="4163202"/>
        <n v="4163266"/>
        <n v="4163324"/>
        <n v="4163383"/>
        <n v="4163387"/>
        <n v="4163518"/>
        <n v="4163520"/>
        <n v="4163526"/>
        <n v="4163547"/>
        <n v="4163557"/>
        <n v="4163590"/>
        <n v="4163592"/>
        <n v="4163597"/>
        <n v="4163606"/>
        <n v="4163611"/>
        <n v="4163615"/>
        <n v="4163627"/>
        <n v="4163702"/>
        <n v="4163705"/>
        <n v="4163709"/>
        <n v="4163877"/>
        <n v="4163930"/>
        <n v="4163942"/>
        <n v="4163944"/>
        <n v="4164019"/>
        <n v="4164046"/>
        <n v="4164058"/>
        <n v="4164061"/>
        <n v="4164093"/>
        <n v="4164096"/>
        <n v="4164108"/>
        <n v="4164119"/>
        <n v="4164121"/>
        <n v="4164125"/>
        <n v="4164134"/>
        <n v="4164136"/>
        <n v="4164164"/>
        <n v="4164190"/>
        <n v="4164301"/>
        <n v="4164339"/>
        <n v="4164347"/>
        <n v="4164358"/>
        <n v="4164444"/>
        <n v="4164488"/>
        <n v="4164489"/>
        <n v="4164490"/>
        <n v="4164573"/>
        <n v="4164601"/>
        <n v="4164610"/>
        <n v="4164680"/>
        <n v="4164690"/>
        <n v="4164703"/>
        <n v="4164782"/>
        <n v="4164809"/>
        <n v="4164865"/>
        <n v="4164867"/>
        <n v="4164877"/>
        <n v="4164939"/>
        <n v="4164941"/>
        <n v="4164951"/>
        <n v="4165048"/>
        <n v="4165064"/>
        <n v="4165072"/>
        <n v="4165074"/>
        <n v="4165076"/>
        <n v="4165102"/>
        <n v="4165143"/>
        <n v="4165276"/>
        <n v="4165297"/>
        <n v="4165315"/>
        <n v="4165338"/>
        <n v="4165340"/>
        <n v="4165344"/>
        <n v="4165346"/>
        <n v="4165376"/>
        <n v="4165377"/>
        <n v="4165380"/>
        <n v="4165381"/>
        <n v="4165387"/>
        <n v="4165392"/>
        <n v="4165397"/>
        <n v="4165401"/>
        <n v="4165402"/>
        <n v="4165403"/>
        <n v="4165404"/>
        <n v="4165420"/>
        <n v="4165424"/>
        <n v="4165427"/>
        <n v="4165430"/>
        <n v="4165431"/>
        <n v="4165435"/>
        <n v="4165443"/>
        <n v="4165452"/>
        <n v="4165454"/>
        <n v="4165466"/>
        <n v="4165476"/>
        <n v="4165500"/>
        <n v="4165511"/>
        <n v="4165520"/>
        <n v="4165684"/>
        <n v="4165692"/>
        <n v="4165739"/>
        <n v="4165746"/>
        <n v="4165748"/>
        <n v="4165801"/>
        <n v="4165806"/>
        <n v="4165840"/>
        <n v="4165848"/>
        <n v="4165851"/>
        <n v="4165858"/>
        <n v="4165859"/>
        <n v="4165873"/>
        <n v="4165920"/>
        <n v="4165921"/>
        <n v="4165943"/>
        <n v="4165965"/>
        <n v="4165972"/>
        <n v="4165994"/>
        <n v="4166177"/>
        <n v="4166187"/>
        <n v="4166188"/>
        <n v="4166231"/>
        <n v="4166233"/>
        <n v="4166439"/>
        <n v="4166447"/>
        <n v="4166454"/>
        <n v="4166467"/>
        <n v="4166469"/>
        <n v="4166472"/>
        <n v="4166475"/>
        <n v="4166477"/>
        <n v="4166485"/>
        <n v="4166518"/>
        <n v="4166535"/>
        <n v="4166555"/>
        <n v="4166571"/>
        <n v="4166572"/>
        <n v="4166582"/>
        <n v="4166591"/>
        <n v="4166619"/>
        <n v="4166644"/>
        <n v="4166645"/>
        <n v="4166646"/>
        <n v="4166648"/>
        <n v="4166649"/>
        <n v="4166651"/>
        <n v="4166658"/>
        <n v="4166663"/>
        <n v="4166665"/>
        <n v="4166702"/>
        <n v="4166723"/>
        <n v="4166758"/>
        <n v="4166804"/>
        <n v="4166908"/>
        <n v="4166914"/>
        <n v="4166959"/>
        <n v="4166996"/>
        <n v="4167026"/>
        <n v="4167028"/>
        <n v="4167038"/>
        <n v="4167039"/>
        <n v="4167041"/>
        <n v="4167042"/>
        <n v="4167130"/>
        <n v="4167203"/>
        <n v="4167204"/>
        <n v="4167205"/>
        <n v="4167235"/>
        <n v="4167240"/>
        <n v="4167252"/>
        <n v="4167267"/>
        <n v="4167718"/>
        <n v="4167780"/>
        <n v="4167787"/>
        <n v="4167795"/>
        <n v="4167796"/>
        <n v="4167797"/>
        <n v="4167800"/>
        <n v="4167804"/>
        <n v="4167807"/>
        <n v="4167809"/>
        <n v="4167811"/>
        <n v="4167814"/>
        <n v="4167816"/>
        <n v="4167820"/>
        <n v="4167833"/>
        <n v="4167836"/>
        <n v="4167843"/>
        <n v="4167844"/>
        <n v="4167846"/>
        <n v="4167848"/>
        <n v="4167852"/>
        <n v="4167855"/>
        <n v="4167859"/>
        <n v="4167861"/>
        <n v="4167866"/>
        <n v="4167868"/>
        <n v="4167875"/>
        <n v="4167877"/>
        <n v="4167878"/>
        <n v="4167879"/>
        <n v="4167880"/>
        <n v="4167881"/>
        <n v="4167888"/>
        <n v="4167894"/>
        <n v="4167900"/>
        <n v="4167901"/>
        <n v="4167904"/>
        <n v="4167911"/>
        <n v="4167916"/>
        <n v="4167919"/>
        <n v="4167920"/>
        <n v="4167934"/>
        <n v="4167935"/>
        <n v="4167938"/>
        <n v="4167941"/>
        <n v="4167942"/>
        <n v="4167943"/>
        <n v="4167946"/>
        <n v="4167948"/>
        <n v="4167957"/>
        <n v="4167960"/>
        <n v="4167966"/>
        <n v="4167980"/>
        <n v="4167983"/>
        <n v="4167995"/>
        <n v="4168006"/>
        <n v="4168019"/>
        <n v="4168021"/>
        <n v="4168025"/>
        <n v="4168049"/>
        <n v="4168099"/>
        <n v="4168100"/>
        <n v="4168104"/>
        <n v="4168109"/>
        <n v="4168110"/>
        <n v="4168112"/>
        <n v="4168116"/>
        <n v="4168125"/>
        <n v="4168135"/>
        <n v="4168137"/>
        <n v="4168139"/>
        <n v="4168142"/>
        <n v="4168163"/>
        <n v="4168175"/>
        <n v="4168417"/>
        <n v="4168424"/>
        <n v="4168427"/>
        <n v="4168433"/>
        <n v="4168446"/>
        <n v="4168455"/>
        <n v="4168457"/>
        <n v="4168458"/>
        <n v="4168460"/>
        <n v="4168461"/>
        <n v="4168474"/>
        <n v="4168476"/>
        <n v="4168478"/>
        <n v="4168501"/>
        <n v="4168505"/>
        <n v="4168511"/>
        <n v="4168516"/>
        <n v="4168530"/>
        <n v="4168533"/>
        <n v="4168535"/>
        <n v="4168536"/>
        <n v="4168544"/>
        <n v="4168566"/>
        <n v="4168572"/>
        <n v="4168583"/>
        <n v="4168588"/>
        <n v="4168596"/>
        <n v="4168616"/>
        <n v="4168621"/>
        <n v="4168626"/>
        <n v="4168653"/>
        <n v="4168657"/>
        <n v="4168662"/>
        <n v="4168669"/>
        <n v="4168672"/>
        <n v="4168686"/>
        <n v="4168693"/>
        <n v="4168699"/>
        <n v="4168703"/>
        <n v="4168706"/>
        <n v="4168708"/>
        <n v="4168711"/>
        <n v="4168724"/>
        <n v="4168731"/>
        <n v="4168782"/>
        <n v="4168787"/>
        <n v="4168788"/>
        <n v="4168790"/>
        <n v="4168794"/>
        <n v="4168806"/>
        <n v="4168931"/>
        <n v="4168935"/>
        <n v="4168946"/>
        <n v="4168950"/>
        <n v="4168953"/>
        <n v="4168969"/>
        <n v="4168970"/>
        <n v="4168972"/>
        <n v="4168991"/>
        <n v="4169013"/>
        <n v="4169016"/>
        <n v="4169017"/>
        <n v="4169026"/>
        <n v="4169038"/>
        <n v="4169043"/>
        <n v="4169054"/>
        <n v="4169058"/>
        <n v="4169060"/>
        <n v="4169073"/>
        <n v="4169094"/>
        <n v="4169096"/>
        <n v="4169098"/>
        <n v="4169106"/>
        <n v="4169107"/>
        <n v="4169117"/>
        <n v="4169153"/>
        <n v="4169157"/>
        <n v="4169171"/>
        <n v="4169178"/>
        <n v="4169181"/>
        <n v="4169194"/>
        <n v="4169197"/>
        <n v="4169198"/>
        <n v="4169219"/>
        <n v="4169243"/>
        <n v="4169251"/>
        <n v="4169253"/>
        <n v="4169260"/>
        <n v="4169263"/>
        <n v="4169266"/>
        <n v="4169281"/>
        <n v="4169282"/>
        <n v="4169286"/>
        <n v="4169289"/>
        <n v="4169297"/>
        <n v="4169298"/>
        <n v="4169300"/>
        <n v="4169322"/>
        <n v="4169325"/>
        <n v="4169326"/>
        <n v="4169328"/>
        <n v="4169337"/>
        <n v="4169343"/>
        <n v="4169383"/>
        <n v="4169392"/>
        <n v="4169418"/>
        <n v="4169424"/>
        <n v="4169426"/>
        <n v="4169439"/>
        <n v="4169443"/>
        <n v="4169456"/>
        <n v="4169467"/>
        <n v="4169489"/>
        <n v="4169495"/>
      </sharedItems>
    </cacheField>
    <cacheField name="RECDATE" numFmtId="0">
      <sharedItems containsSemiMixedTypes="0" containsNonDate="0" containsDate="1" containsString="0" minDate="2012-10-01T00:00:00" maxDate="2012-10-31T00:00:00" count="22"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ntainsBlank="1" count="550">
        <s v="001-041-13"/>
        <s v="001-103-04"/>
        <s v="001-135-18"/>
        <s v="001-233-18"/>
        <s v="001-320-13"/>
        <s v="001-340-08"/>
        <s v="001-353-16"/>
        <s v="001-531-11"/>
        <s v="002-051-05"/>
        <s v="002-052-11"/>
        <s v="002-281-12"/>
        <s v="002-344-07"/>
        <s v="002-361-16"/>
        <s v="002-502-12"/>
        <s v="002-542-15"/>
        <s v="003-340-33"/>
        <s v="003-351-05"/>
        <s v="003-429-11"/>
        <s v="003-463-13"/>
        <s v="003-501-03"/>
        <s v="003-641-01"/>
        <s v="003-750-38"/>
        <s v="003-783-01"/>
        <s v="003-802-58"/>
        <s v="003-843-06"/>
        <s v="005-083-02"/>
        <s v="005-134-01"/>
        <s v="005-165-12"/>
        <s v="006-163-03"/>
        <s v="006-262-17"/>
        <s v="006-300-38"/>
        <s v="007-063-02"/>
        <s v="007-121-25"/>
        <s v="007-132-07"/>
        <s v="008-052-07"/>
        <s v="008-113-23"/>
        <s v="008-121-16"/>
        <s v="008-152-17"/>
        <s v="008-335-01; 008-263-09"/>
        <s v="009-095-01"/>
        <s v="009-106-16"/>
        <s v="009-120-22"/>
        <s v="009-192-10"/>
        <s v="009-194-01"/>
        <s v="009-201-37"/>
        <s v="009-210-10"/>
        <s v="009-261-55"/>
        <s v="009-433-05"/>
        <s v="009-544-28"/>
        <s v="009-683-18"/>
        <s v="009-683-29"/>
        <s v="009-704-20"/>
        <s v="009-780-09"/>
        <s v="010-102-10"/>
        <s v="010-224-12"/>
        <s v="010-293-11"/>
        <s v="011-201-19"/>
        <s v="011-211-17"/>
        <s v="011-253-11"/>
        <s v="011-262-08"/>
        <s v="011-305-17"/>
        <s v="012-382-34"/>
        <s v="012-420-04"/>
        <s v="013-052-21"/>
        <s v="013-123-19"/>
        <s v="013-183-27"/>
        <s v="016-462-02"/>
        <s v="017-223-20"/>
        <s v="017-350-06"/>
        <s v="017-372-26"/>
        <s v="017-443-07"/>
        <s v="018-093-14"/>
        <s v="018-121-30"/>
        <s v="018-162-20"/>
        <s v="018-222-06"/>
        <s v="018-241-13"/>
        <s v="018-291-12"/>
        <s v="018-300-27"/>
        <s v="018-340-09"/>
        <s v="018-402-07"/>
        <s v="018-402-10"/>
        <s v="019-064-01"/>
        <s v="019-093-14"/>
        <s v="019-331-05"/>
        <s v="021-217-34"/>
        <s v="021-223-06"/>
        <s v="021-314-16"/>
        <s v="021-354-10"/>
        <s v="021-354-13"/>
        <s v="021-363-02"/>
        <s v="021-372-23"/>
        <s v="021-482-12"/>
        <s v="021-651-18"/>
        <s v="021-712-10"/>
        <s v="021-842-08"/>
        <s v="023-363-19"/>
        <s v="023-373-14"/>
        <s v="023-403-07"/>
        <s v="023-440-09"/>
        <s v="023-551-01"/>
        <s v="023-584-05"/>
        <s v="023-640-02"/>
        <s v="023-652-14"/>
        <s v="024-172-11"/>
        <s v="024-174-06"/>
        <s v="024-191-13"/>
        <s v="024-200-25"/>
        <s v="024-242-10"/>
        <s v="025-160-26"/>
        <s v="025-251-11"/>
        <s v="026-311-23"/>
        <s v="027-032-16"/>
        <s v="027-063-82"/>
        <s v="027-074-35"/>
        <s v="027-172-25"/>
        <s v="027-211-14"/>
        <s v="027-271-06"/>
        <s v="027-281-14"/>
        <s v="027-353-03"/>
        <s v="027-361-05"/>
        <s v="027-393-29"/>
        <s v="027-553-01 AND MANY MORE"/>
        <s v="028-011-52"/>
        <s v="028-114-13"/>
        <s v="028-131-05"/>
        <s v="028-163-35"/>
        <s v="028-174-11"/>
        <s v="028-174-15"/>
        <s v="028-223-04"/>
        <s v="028-342-42"/>
        <s v="028-402-27"/>
        <s v="028-402-33"/>
        <s v="028-441-16"/>
        <s v="030-112-01"/>
        <s v="030-124-34"/>
        <s v="030-212-12"/>
        <s v="030-272-20"/>
        <s v="030-541-44"/>
        <s v="030-584-08"/>
        <s v="030-702-10"/>
        <s v="031-081-32"/>
        <s v="033-022-03"/>
        <s v="033-211-21"/>
        <s v="033-330-01 AND MORE"/>
        <s v="033-400-06"/>
        <s v="034-171-07 &amp; 44"/>
        <s v="034-371-03"/>
        <s v="035-133-05"/>
        <s v="035-451-11"/>
        <s v="035-651-10"/>
        <s v="036-072-15"/>
        <s v="036-092-46"/>
        <s v="036-112-01"/>
        <s v="036-123-22"/>
        <s v="036-147-09"/>
        <s v="036-441-04"/>
        <s v="036-471-06"/>
        <s v="036-494-08"/>
        <s v="036-571-11"/>
        <s v="037-041-09"/>
        <s v="037-342-06"/>
        <s v="038-341-23"/>
        <s v="038-472-22"/>
        <s v="038-582-06"/>
        <s v="038-601-07"/>
        <s v="038-695-15"/>
        <s v="039-051-04"/>
        <s v="039-101-08"/>
        <s v="039-122-25"/>
        <s v="039-354-03"/>
        <s v="040-181-25"/>
        <s v="040-181-26"/>
        <s v="040-181-28"/>
        <s v="040-620-23"/>
        <s v="040-692-03"/>
        <s v="040-692-10"/>
        <s v="041-051-04"/>
        <s v="041-062-70"/>
        <s v="041-082-10"/>
        <s v="041-190-02"/>
        <s v="041-313-07"/>
        <s v="041-354-01"/>
        <s v="041-364-04"/>
        <s v="041-392-18"/>
        <s v="041-552-04"/>
        <s v="042-290-44"/>
        <s v="042-323-43"/>
        <s v="042-330-04"/>
        <s v="042-330-24"/>
        <s v="043-252-10"/>
        <s v="043-382-09"/>
        <s v="044-011-12"/>
        <s v="044-121-07"/>
        <s v="044-154-04"/>
        <s v="044-161-03"/>
        <s v="044-164-06"/>
        <s v="044-343-01"/>
        <s v="045-331-02"/>
        <s v="045-553-06"/>
        <s v="045-561-07"/>
        <s v="047-020-56"/>
        <s v="047-086-10"/>
        <s v="047-087-10"/>
        <s v="047-113-20"/>
        <s v="047-121-08"/>
        <s v="048-100-11"/>
        <s v="049-080-03"/>
        <s v="049-181-06"/>
        <s v="049-422-07"/>
        <s v="049-523-01"/>
        <s v="049-573-13"/>
        <s v="049-604-01"/>
        <s v="049-721-19"/>
        <s v="049-772-07"/>
        <s v="049-831-03"/>
        <s v="049-840-07"/>
        <s v="049-872-11"/>
        <s v="050-210-47"/>
        <s v="050-402-05"/>
        <s v="051-084-12"/>
        <s v="051-103-04"/>
        <s v="051-122-06"/>
        <s v="051-144-33"/>
        <s v="051-172-41"/>
        <s v="051-191-05"/>
        <s v="051-262-44"/>
        <s v="051-450-07"/>
        <s v="051-463-04"/>
        <s v="051-494-07"/>
        <s v="051-561-04"/>
        <s v="051-623-01"/>
        <s v="055-041-17"/>
        <s v="055-371-04"/>
        <s v="076-171-17"/>
        <s v="076-190-11"/>
        <s v="077-100-25"/>
        <s v="077-150-01"/>
        <s v="077-350-08"/>
        <s v="077-480-04"/>
        <s v="08-030-25"/>
        <s v="080-292-07"/>
        <s v="080-394-17"/>
        <s v="080-522-43"/>
        <s v="080-862-01"/>
        <s v="083-751-06"/>
        <s v="083-813-18"/>
        <s v="084-352-15"/>
        <s v="084-612-18"/>
        <s v="085-271-10"/>
        <s v="085-523-01"/>
        <s v="086-350-19"/>
        <s v="086-350-22"/>
        <s v="086-350-40"/>
        <s v="086-681-01 THRU 29; 086-682-01 THRU 14 &amp; 16 THRU 31"/>
        <s v="087-141-17"/>
        <s v="087-296-07"/>
        <s v="087-451-07"/>
        <s v="087-483-02"/>
        <s v="087-532-04"/>
        <s v="087-572-05"/>
        <s v="087-661-31"/>
        <s v="087-691-13"/>
        <s v="089-192-13"/>
        <s v="090-245-06"/>
        <s v="090-374-09"/>
        <s v="122-124-03"/>
        <s v="122-142-18"/>
        <s v="122-142-19"/>
        <s v="122-202-02"/>
        <s v="122-580-07"/>
        <s v="123-031-03"/>
        <s v="123-282-05"/>
        <s v="124-064-23"/>
        <s v="125-141-12"/>
        <s v="125-145-02"/>
        <s v="125-171-19"/>
        <s v="125-185-18"/>
        <s v="125-192-02"/>
        <s v="125-201-07"/>
        <s v="125-244-29"/>
        <s v="125-382-11"/>
        <s v="125-411-01"/>
        <s v="125-482-13"/>
        <s v="125-522-12"/>
        <s v="126-101-07"/>
        <s v="126-301-20"/>
        <s v="127-071-33"/>
        <s v="127-100-27"/>
        <s v="127-131-05"/>
        <s v="127-330-04"/>
        <s v="127-450-02"/>
        <s v="128-041-01"/>
        <s v="129-640-01"/>
        <s v="130-170-05"/>
        <s v="130-221-05"/>
        <s v="130-381-14"/>
        <s v="131-012-05"/>
        <s v="131-023-06"/>
        <s v="131-080-34"/>
        <s v="131-131-05"/>
        <s v="131-140-19"/>
        <s v="131-225-18"/>
        <s v="131-261-01"/>
        <s v="131-261-13"/>
        <s v="132-062-10"/>
        <s v="140-091-12"/>
        <s v="140-242-06"/>
        <s v="140-255-11"/>
        <s v="140-325-01"/>
        <s v="140-354-10"/>
        <s v="140-373-03"/>
        <s v="140-392-36"/>
        <s v="140-411-07"/>
        <s v="140-453-07"/>
        <s v="140-471-09"/>
        <s v="140-542-03"/>
        <s v="140-562-29"/>
        <s v="140-571-12"/>
        <s v="140-631-05"/>
        <s v="140-721-15"/>
        <s v="140-791-58"/>
        <s v="140-791-60"/>
        <s v="140-871-11"/>
        <s v="140-872-27"/>
        <s v="140-874-09"/>
        <s v="140-920-03"/>
        <s v="141-134-03"/>
        <s v="142-182-02"/>
        <s v="143-072-18"/>
        <s v="143-092-02"/>
        <s v="143-102-10"/>
        <s v="143-142-19"/>
        <s v="144-131-03"/>
        <s v="144-171-03"/>
        <s v="144-191-08"/>
        <s v="145-051-13; 145--074-04; 145-073-02"/>
        <s v="145-074-07, 06, 05, 03"/>
        <s v="145-151-07"/>
        <s v="148-061-31"/>
        <s v="148-232-05"/>
        <s v="150-021-02"/>
        <s v="150-141-05"/>
        <s v="150-172-01"/>
        <s v="150-202-18"/>
        <s v="150-260-05"/>
        <s v="150-300-10"/>
        <s v="150-403-05"/>
        <s v="150-451-05"/>
        <s v="152-102-08"/>
        <s v="152-132-19"/>
        <s v="152-183-05"/>
        <s v="152-183-25"/>
        <s v="152-184-03"/>
        <s v="152-185-04"/>
        <s v="152-212-02"/>
        <s v="152-220-01"/>
        <s v="152-280-09"/>
        <s v="152-330-26"/>
        <s v="152-351-09"/>
        <s v="152-370-23"/>
        <s v="152-500-01"/>
        <s v="152-593-02"/>
        <s v="152-792-03"/>
        <s v="152-803-02"/>
        <s v="152-812-06"/>
        <s v="152-832-04"/>
        <s v="152-911-30"/>
        <s v="156-083-02"/>
        <s v="160-131-03"/>
        <s v="160-142-07"/>
        <s v="160-162-03"/>
        <s v="160-171-17"/>
        <s v="160-364-22"/>
        <s v="160-601-06"/>
        <s v="160-672-03"/>
        <s v="160-686-11"/>
        <s v="160-721-24"/>
        <s v="160-900-05"/>
        <s v="161-134-07"/>
        <s v="161-261-12"/>
        <s v="161-294-06"/>
        <s v="161-324-01"/>
        <s v="161-361-06"/>
        <s v="161-363-11"/>
        <s v="162-271-18"/>
        <s v="164-231-10"/>
        <s v="165-082-02"/>
        <s v="200-202-09"/>
        <s v="200-202-14"/>
        <s v="200-362-05"/>
        <s v="200-412-04"/>
        <s v="200-532-12"/>
        <s v="204-173-16"/>
        <s v="204-173-21"/>
        <s v="204-330-13"/>
        <s v="204-562-21, 20 &amp; 19"/>
        <s v="208-111-13"/>
        <s v="208-170-02"/>
        <s v="208-170-06"/>
        <s v="208-373-01"/>
        <s v="208-440-20"/>
        <s v="208-471-12"/>
        <s v="208-602-01"/>
        <s v="214-171-11"/>
        <s v="214-201-09"/>
        <s v="214-212-02"/>
        <s v="218-052-18"/>
        <s v="218-200-11"/>
        <s v="220-071-24"/>
        <s v="222-060-41"/>
        <s v="224-141-05"/>
        <s v="232-160-14"/>
        <s v="232-240-15"/>
        <s v="232-322-04"/>
        <s v="232-351-07"/>
        <s v="232-362-12"/>
        <s v="232-493-06"/>
        <s v="232-633-02"/>
        <s v="232-633-09"/>
        <s v="232-681-05"/>
        <s v="232-691-15"/>
        <s v="234-341-10"/>
        <s v="234-352-02"/>
        <s v="234-381-18"/>
        <s v="234-511-11"/>
        <s v="240-051-001 AND MORE"/>
        <s v="240-062-11"/>
        <s v="240-063-08"/>
        <s v="400-091-03"/>
        <s v="402-150-09"/>
        <s v="402-202-09"/>
        <s v="402-291-11"/>
        <s v="402-371-03"/>
        <s v="502-443-02"/>
        <s v="502-641-37"/>
        <s v="502-672-01"/>
        <s v="504-020-31"/>
        <s v="504-030-24"/>
        <s v="504-501-17"/>
        <s v="504-532-05"/>
        <s v="504-641-10"/>
        <s v="504-660-13"/>
        <s v="504-700-18"/>
        <s v="508-161-13"/>
        <s v="508-211-09"/>
        <s v="508-251-32"/>
        <s v="508-482-05"/>
        <s v="510-011-12"/>
        <s v="510-371-01"/>
        <s v="514-102-09"/>
        <s v="514-171-15"/>
        <s v="514-192-12"/>
        <s v="514-224-09"/>
        <s v="514-323-03"/>
        <s v="514-473-01"/>
        <s v="514-481-04"/>
        <s v="516-031-02"/>
        <s v="516-053-05"/>
        <s v="516-124-03"/>
        <s v="516-162-08"/>
        <s v="516-201-09"/>
        <s v="516-234-03"/>
        <s v="516-252-01"/>
        <s v="516-253-28"/>
        <s v="516-361-09"/>
        <s v="516-453-01"/>
        <s v="516-454-04"/>
        <s v="518-033-05"/>
        <s v="518-072-16"/>
        <s v="518-091-10"/>
        <s v="518-110-09"/>
        <s v="518-173-03"/>
        <s v="518-384-01"/>
        <s v="518-481-03"/>
        <s v="518-511-19"/>
        <s v="518-592-01"/>
        <s v="518-632-10"/>
        <s v="518-701-02"/>
        <s v="520-032-04"/>
        <s v="520-151-11"/>
        <s v="520-182-08"/>
        <s v="520-312-05"/>
        <s v="522-052-06"/>
        <s v="522-131-03"/>
        <s v="522-263-03"/>
        <s v="522-283-04"/>
        <s v="522-311-06"/>
        <s v="522-444-10"/>
        <s v="522-511-12"/>
        <s v="522-602-04"/>
        <s v="522-883-05"/>
        <s v="522-932-17"/>
        <s v="524-042-02"/>
        <s v="524-141-03"/>
        <s v="524-231-03"/>
        <s v="524-292-12"/>
        <s v="526-111-37"/>
        <s v="526-222-15"/>
        <s v="526-281-22"/>
        <s v="526-381-01"/>
        <s v="526-412-10"/>
        <s v="526-471-08"/>
        <s v="526-551-11"/>
        <s v="526-582-29"/>
        <s v="526-601-23"/>
        <s v="528-071-14"/>
        <s v="528-161-06"/>
        <s v="528-193-01"/>
        <s v="530-051-01"/>
        <s v="530-414-19"/>
        <s v="530-601-04"/>
        <s v="530-602-03"/>
        <s v="530-633-11"/>
        <s v="530-661-07"/>
        <s v="530-666-06"/>
        <s v="530-692-10"/>
        <s v="530-701-05"/>
        <s v="530-813-03"/>
        <s v="530-881-12"/>
        <s v="534-032-04"/>
        <s v="534-172-03"/>
        <s v="534-242-09"/>
        <s v="534-263-07"/>
        <s v="534-403-05"/>
        <s v="534-501-05"/>
        <s v="534-553-01"/>
        <s v="544-112-17"/>
        <s v="550-071-05"/>
        <s v="550-081-10"/>
        <s v="550-251-15"/>
        <s v="550-252-02"/>
        <s v="550-281-18"/>
        <s v="550-294-04"/>
        <s v="550-311-31"/>
        <s v="550-332-04"/>
        <s v="550-351-13"/>
        <s v="550-423-09"/>
        <s v="552-122-02"/>
        <s v="552-281-02"/>
        <s v="554-113-11"/>
        <s v="554-152-05"/>
        <s v="556-211-17"/>
        <s v="556-341-08"/>
        <s v="556-461-29"/>
        <s v="556-501-13"/>
        <s v="566-151-14"/>
        <s v="568-061-29"/>
        <s v="570-073-09"/>
        <s v="570-102-06"/>
        <m/>
      </sharedItems>
    </cacheField>
    <cacheField name="LOAN AMOUNT" numFmtId="0">
      <sharedItems containsString="0" containsBlank="1" containsNumber="1" minValue="15000" maxValue="18525000" count="471">
        <n v="15000"/>
        <n v="20000"/>
        <n v="25000"/>
        <n v="25100"/>
        <n v="25400"/>
        <n v="30000"/>
        <n v="37256.95"/>
        <n v="40000"/>
        <n v="41717"/>
        <n v="42500"/>
        <n v="45050"/>
        <n v="45790.78"/>
        <n v="47500"/>
        <n v="50000"/>
        <n v="50427.99"/>
        <n v="57000"/>
        <n v="60000"/>
        <n v="60521.78"/>
        <n v="61000.55"/>
        <n v="62000"/>
        <n v="62050"/>
        <n v="62750"/>
        <n v="65000"/>
        <n v="69086.67"/>
        <n v="74100"/>
        <n v="75900"/>
        <n v="77500"/>
        <n v="79800"/>
        <n v="80000"/>
        <n v="81322"/>
        <n v="82000"/>
        <n v="82200"/>
        <n v="82900"/>
        <n v="83500"/>
        <n v="84000"/>
        <n v="85000"/>
        <n v="85131"/>
        <n v="88000"/>
        <n v="88424"/>
        <n v="88900"/>
        <n v="89200"/>
        <n v="89300"/>
        <n v="90028"/>
        <n v="90600"/>
        <n v="91099"/>
        <n v="91117.72"/>
        <n v="92415"/>
        <n v="94035"/>
        <n v="95000"/>
        <n v="96000"/>
        <n v="96200"/>
        <n v="96800"/>
        <n v="97823"/>
        <n v="100000"/>
        <n v="100100"/>
        <n v="100226"/>
        <n v="100632"/>
        <n v="102150"/>
        <n v="103000"/>
        <n v="106000"/>
        <n v="106250"/>
        <n v="106500"/>
        <n v="107000"/>
        <n v="107300"/>
        <n v="107432"/>
        <n v="107463"/>
        <n v="107600"/>
        <n v="108400"/>
        <n v="108800"/>
        <n v="109000"/>
        <n v="110000"/>
        <n v="111000"/>
        <n v="111200"/>
        <n v="111201"/>
        <n v="111773"/>
        <n v="112000"/>
        <n v="112200"/>
        <n v="113000"/>
        <n v="113100"/>
        <n v="113200"/>
        <n v="115000"/>
        <n v="116250"/>
        <n v="117500"/>
        <n v="118000"/>
        <n v="120000"/>
        <n v="121377"/>
        <n v="122000"/>
        <n v="123000"/>
        <n v="123700"/>
        <n v="123900"/>
        <n v="124000"/>
        <n v="125100"/>
        <n v="125879"/>
        <n v="128000"/>
        <n v="129000"/>
        <n v="129475"/>
        <n v="130000"/>
        <n v="130400"/>
        <n v="130479"/>
        <n v="131000"/>
        <n v="131300"/>
        <n v="131505"/>
        <n v="131800"/>
        <n v="132000"/>
        <n v="132300"/>
        <n v="132554"/>
        <n v="133455"/>
        <n v="134000"/>
        <n v="134200"/>
        <n v="134318"/>
        <n v="135000"/>
        <n v="135150"/>
        <n v="135500"/>
        <n v="137034"/>
        <n v="137200"/>
        <n v="137300"/>
        <n v="137634"/>
        <n v="137700"/>
        <n v="138000"/>
        <n v="139300"/>
        <n v="141432"/>
        <n v="142000"/>
        <n v="142926"/>
        <n v="143000"/>
        <n v="143475"/>
        <n v="144000"/>
        <n v="144400"/>
        <n v="144600"/>
        <n v="144800"/>
        <n v="145705"/>
        <n v="146400"/>
        <n v="146500"/>
        <n v="147000"/>
        <n v="147708"/>
        <n v="148100"/>
        <n v="148750.01"/>
        <n v="148800"/>
        <n v="150000"/>
        <n v="150650"/>
        <n v="150806"/>
        <n v="151131.79"/>
        <n v="152000"/>
        <n v="152050"/>
        <n v="152695"/>
        <n v="153000"/>
        <n v="153050"/>
        <n v="153700"/>
        <n v="153811"/>
        <n v="153868"/>
        <n v="154000"/>
        <n v="154400"/>
        <n v="154500"/>
        <n v="154800"/>
        <n v="155000"/>
        <n v="156000"/>
        <n v="157215"/>
        <n v="157436"/>
        <n v="157525"/>
        <n v="158000"/>
        <n v="158500"/>
        <n v="160000"/>
        <n v="160700"/>
        <n v="162472"/>
        <n v="163000"/>
        <n v="163426"/>
        <n v="163500"/>
        <n v="163900"/>
        <n v="164000"/>
        <n v="164375"/>
        <n v="164695"/>
        <n v="165000"/>
        <n v="166250"/>
        <n v="166616"/>
        <n v="167800"/>
        <n v="168000"/>
        <n v="169000"/>
        <n v="169210"/>
        <n v="169600"/>
        <n v="170300"/>
        <n v="170600"/>
        <n v="170654"/>
        <n v="171000"/>
        <n v="171830"/>
        <n v="172000"/>
        <n v="172500"/>
        <n v="172964"/>
        <n v="173000"/>
        <n v="173400"/>
        <n v="174200"/>
        <n v="175000"/>
        <n v="176500"/>
        <n v="177000"/>
        <n v="177376"/>
        <n v="177400"/>
        <n v="178350"/>
        <n v="178500"/>
        <n v="178950"/>
        <n v="181000"/>
        <n v="181500"/>
        <n v="182413"/>
        <n v="182545"/>
        <n v="183000"/>
        <n v="183275"/>
        <n v="183800"/>
        <n v="184400"/>
        <n v="184800"/>
        <n v="185000"/>
        <n v="185434"/>
        <n v="186000"/>
        <n v="186742"/>
        <n v="187000"/>
        <n v="187100"/>
        <n v="188000"/>
        <n v="188074"/>
        <n v="188744"/>
        <n v="189444"/>
        <n v="189600"/>
        <n v="190760"/>
        <n v="191000"/>
        <n v="191200"/>
        <n v="192504"/>
        <n v="193700"/>
        <n v="194150"/>
        <n v="194169"/>
        <n v="194278"/>
        <n v="194300"/>
        <n v="195000"/>
        <n v="196750"/>
        <n v="197300"/>
        <n v="199750"/>
        <n v="200000"/>
        <n v="200500"/>
        <n v="201520"/>
        <n v="201626"/>
        <n v="202000"/>
        <n v="203100"/>
        <n v="203366"/>
        <n v="203616"/>
        <n v="203800"/>
        <n v="205000"/>
        <n v="205300"/>
        <n v="205500"/>
        <n v="206100"/>
        <n v="206205"/>
        <n v="206973"/>
        <n v="206983"/>
        <n v="207000"/>
        <n v="207250"/>
        <n v="207652"/>
        <n v="208415.91"/>
        <n v="209000"/>
        <n v="209605"/>
        <n v="209700"/>
        <n v="211000"/>
        <n v="211100"/>
        <n v="211500"/>
        <n v="211616"/>
        <n v="212159"/>
        <n v="212395"/>
        <n v="212500"/>
        <n v="213000"/>
        <n v="213500"/>
        <n v="214373"/>
        <n v="214500"/>
        <n v="214700"/>
        <n v="216000"/>
        <n v="216218"/>
        <n v="217062"/>
        <n v="219152"/>
        <n v="219187"/>
        <n v="220800"/>
        <n v="220909"/>
        <n v="221388"/>
        <n v="221800"/>
        <n v="223000"/>
        <n v="224000"/>
        <n v="225000"/>
        <n v="227000"/>
        <n v="227122"/>
        <n v="227834"/>
        <n v="227870"/>
        <n v="228000"/>
        <n v="228580"/>
        <n v="229000"/>
        <n v="230000"/>
        <n v="231580"/>
        <n v="232127"/>
        <n v="233172"/>
        <n v="233473"/>
        <n v="234085"/>
        <n v="234600"/>
        <n v="234643"/>
        <n v="235000"/>
        <n v="235200"/>
        <n v="235600"/>
        <n v="235940"/>
        <n v="236000"/>
        <n v="236532"/>
        <n v="237000"/>
        <n v="237500"/>
        <n v="238000"/>
        <n v="239100"/>
        <n v="240500"/>
        <n v="240787"/>
        <n v="241500"/>
        <n v="242500"/>
        <n v="242900"/>
        <n v="243000"/>
        <n v="243656"/>
        <n v="245000"/>
        <n v="248500"/>
        <n v="248800"/>
        <n v="250000"/>
        <n v="251000"/>
        <n v="251200"/>
        <n v="252800"/>
        <n v="253477"/>
        <n v="253600"/>
        <n v="254000"/>
        <n v="254400"/>
        <n v="254700"/>
        <n v="256500"/>
        <n v="256850"/>
        <n v="257868"/>
        <n v="258600"/>
        <n v="260800"/>
        <n v="261576"/>
        <n v="261841"/>
        <n v="262431"/>
        <n v="262600"/>
        <n v="264000"/>
        <n v="264500"/>
        <n v="265950"/>
        <n v="266000"/>
        <n v="266100"/>
        <n v="266300"/>
        <n v="266600"/>
        <n v="267800"/>
        <n v="268403"/>
        <n v="268415"/>
        <n v="270094"/>
        <n v="270982"/>
        <n v="271500"/>
        <n v="271580"/>
        <n v="271600"/>
        <n v="273000"/>
        <n v="273909"/>
        <n v="275000"/>
        <n v="277000"/>
        <n v="279674"/>
        <n v="280000"/>
        <n v="280555"/>
        <n v="281541"/>
        <n v="283550"/>
        <n v="285000"/>
        <n v="287000"/>
        <n v="289600"/>
        <n v="292164"/>
        <n v="293000"/>
        <n v="295788"/>
        <n v="296000"/>
        <n v="297386"/>
        <n v="299000"/>
        <n v="300000"/>
        <n v="300200"/>
        <n v="301800"/>
        <n v="302000"/>
        <n v="302940"/>
        <n v="305112"/>
        <n v="306000"/>
        <n v="306003"/>
        <n v="309500"/>
        <n v="317050"/>
        <n v="318500"/>
        <n v="320000"/>
        <n v="321500"/>
        <n v="321900"/>
        <n v="324000"/>
        <n v="325000"/>
        <n v="325746"/>
        <n v="327300"/>
        <n v="328000"/>
        <n v="328500"/>
        <n v="330500"/>
        <n v="333000"/>
        <n v="334580"/>
        <n v="335000"/>
        <n v="335400"/>
        <n v="336000"/>
        <n v="336750"/>
        <n v="337000"/>
        <n v="340500"/>
        <n v="342300"/>
        <n v="344500"/>
        <n v="345000"/>
        <n v="347604"/>
        <n v="350000"/>
        <n v="350400"/>
        <n v="351000"/>
        <n v="352000"/>
        <n v="356000"/>
        <n v="356439"/>
        <n v="357600"/>
        <n v="360000"/>
        <n v="360300"/>
        <n v="364000"/>
        <n v="365000"/>
        <n v="366000"/>
        <n v="368000"/>
        <n v="369000"/>
        <n v="370000"/>
        <n v="372242.12"/>
        <n v="373300"/>
        <n v="375000"/>
        <n v="383000"/>
        <n v="385000"/>
        <n v="386000"/>
        <n v="389500"/>
        <n v="390000"/>
        <n v="391750"/>
        <n v="393000"/>
        <n v="393500"/>
        <n v="395000"/>
        <n v="395900"/>
        <n v="398000"/>
        <n v="400000"/>
        <n v="401837"/>
        <n v="403500"/>
        <n v="403750"/>
        <n v="406250"/>
        <n v="407000"/>
        <n v="408000"/>
        <n v="409000"/>
        <n v="410000"/>
        <n v="413000"/>
        <n v="415000"/>
        <n v="417000"/>
        <n v="431000"/>
        <n v="450000"/>
        <n v="459500"/>
        <n v="471786"/>
        <n v="496500"/>
        <n v="500000"/>
        <n v="510000"/>
        <n v="515000"/>
        <n v="577857.45"/>
        <n v="605000"/>
        <n v="612000"/>
        <n v="674000"/>
        <n v="712982.6"/>
        <n v="714000"/>
        <n v="727000"/>
        <n v="764400"/>
        <n v="785000"/>
        <n v="790000"/>
        <n v="800000"/>
        <n v="833000"/>
        <n v="862052"/>
        <n v="877000"/>
        <n v="881000"/>
        <n v="900000"/>
        <n v="925000"/>
        <n v="938250"/>
        <n v="1330000"/>
        <n v="1347500"/>
        <n v="1678750"/>
        <n v="6457956"/>
        <n v="7072364.77"/>
        <n v="11360000"/>
        <n v="18525000"/>
        <m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  <cacheField name="TRUSTOR" numFmtId="0">
      <sharedItems count="529">
        <s v=""/>
        <s v="ABE NICHOLAS T, MAEDA YVONNE Y, MAEDA GARY T"/>
        <s v="ACKERMAN ROBERT R, ACKERMAN COLLEEN A"/>
        <s v="ADAMS CHARLES P, ADAMS CHERIE D"/>
        <s v="ADAMS WILLIAM T, ADAMS KAY D"/>
        <s v="AGDEPPA KRISTA VICENTE, PALOMO CARLO MCPRINCE M"/>
        <s v="AIKIN ROSS C, AIKIN MICHELLE S"/>
        <s v="ALCARAZ LORENA"/>
        <s v="ALLEN CHAD E"/>
        <s v="ALLEN DANIEL T, ALLEN MARY A"/>
        <s v="ALONSO ALFREDO T, ALONSO KIMBERLEY A"/>
        <s v="AMPERE RENO LLC"/>
        <s v="ANDERSON MARK L"/>
        <s v="ANDERSON MICHAEL M, ANDERSON BLYTHE M"/>
        <s v="ANDERSON MICHELLE L, ANDERSON TODD F"/>
        <s v="ANDERSON THOMAS, ANDERSON JUDITH"/>
        <s v="ANDREW MICHAEL SCOTT, ANDREW THERESA M"/>
        <s v="ANTHONY MATTHEW BENJAMIN, ANTHONY HILLARY, ANTHONY MATTHEW B"/>
        <s v="ARDERN RICHARD B, ARDERN JOYCE A"/>
        <s v="ARMSTRONG TRISTAN W, ARMSTRONG CHRISTINE"/>
        <s v="ATKINS BRADLEY J"/>
        <s v="ATKINSON MARK W, ATKINSON SHIRLEY J"/>
        <s v="AVANSINO SHANE R"/>
        <s v="AYALA BYRON P"/>
        <s v="AZAD NORMA J"/>
        <s v="BACLAYON JACQUELYN L, BACLAYON DANIEL"/>
        <s v="BADOLATO NANCY M, BADOLATO MICHAEL A SR"/>
        <s v="BAILEY JOHN E, BAILEY KATHY R"/>
        <s v="BALES ERICK C"/>
        <s v="BARAJAS JUAN, FRIAS BILMA"/>
        <s v="BARDIN JOSHUA, CHENEY CAROL"/>
        <s v="BARKER APRILE L TR, LUCKING APRILE FAMILY TRUST, BARKER APRILE L"/>
        <s v="BARNETT DANIEL C, BARNETT ROBIN L"/>
        <s v="BARTL CLIFFORD J, BARTL HEIDI E"/>
        <s v="BAUMANN JOHN P, BAUMANN CAROL"/>
        <s v="BAVARIAN VILLA APARATAMENT HOMES LLC"/>
        <s v="BAXTER JEFFREY G, KOUNALAKIS DIAMANTA TR, KOUNALAKIS DINAE TR, BAXTER DOUNALAKIS FAMILY 2009 TRUST, BAXTER JEFFREY G, ..."/>
        <s v="BENESCH GEORGE N, BENESCH MERRIE E"/>
        <s v="BENNETT JAMES E, BENNETT KAREN S"/>
        <s v="BERGANTZ BRUCE DAVID TR, BERGANTZ TERRI SUE TR, BERGANTZ FAMILY TRUST AGREEMENT"/>
        <s v="BERNARDA REMY"/>
        <s v="BERRY KEN M JR"/>
        <s v="BESSO MITCHELL G TR, BESSO LISA M TR, BESSO MITCHELL G &amp; LISA M FAMILY TRUST, BESSO MICHAEL G, BESSO LISA M"/>
        <s v="BIBBEY JERRI A"/>
        <s v="BIBBEY RYAN L"/>
        <s v="BIERMAN HENRY B, BIERMAN JOANN P"/>
        <s v="BINGHAM JULIA F"/>
        <s v="BIRCH REBECCA J, BIRCH EDWARD C"/>
        <s v="BITTICK MARK F III, BITTICK SHAUN K"/>
        <s v="BLAISDELL MAX F"/>
        <s v="BOARD MARC L, LAPIERRE BOARD DANIELE M"/>
        <s v="BOLLESEN DAVID E, BOLLESEN ANN L"/>
        <s v="BOSWELL JAMES O, BOSWELL TRICIA K"/>
        <s v="BOURDEAU JOSEPH P, BOURDEAU SANDRA K"/>
        <s v="BOWMAN CAPRICE M, BOWMAN JEFFREY N"/>
        <s v="BOWSER WILLIAM H"/>
        <s v="BOYCE JERRY M, BOYCE PAULA J"/>
        <s v="BR CATRON LLC"/>
        <s v="BRADSHAW GERALD M"/>
        <s v="BRANDT JULIE P, BARBATO GARY E"/>
        <s v="BRAVO IGNACIO A"/>
        <s v="BRENNAN PATRICK J, BRENNAN GAYLA L"/>
        <s v="BRENNER TERRY, BRENNER DENZEL A, BRENNER TERRY A, BRENNER DENZEL A"/>
        <s v="BRENNER TERRY, BRENNER DENZEL, BRENNER TERRY A, BRENNER DENZEL A"/>
        <s v="BRIGNANI JOHN A JR, BRIGNANI ROSEMARY"/>
        <s v="BRIONI DIANN TR"/>
        <s v="BRISCOE ROBERT D, BRISCOE JACQUELYN D"/>
        <s v="BROWN DANA J, BROWN NOELLE D"/>
        <s v="BROWN JENNIFER, BROWN LEWIS S"/>
        <s v="BROWN RICHARD, BROWN LISA"/>
        <s v="BROWN STEVEN K"/>
        <s v="BROWN WILLIAM D, BROWN MARSHA G"/>
        <s v="BRUNKOW MIKE W"/>
        <s v="BRUNO THOMAS, BRUNO KAREN"/>
        <s v="BRUNS CYNTHIA L, BRUNS BYRON C"/>
        <s v="BUHRMANN DANIEL G TR, BUHRMANN NICOLE D TR, BUHRMANN FAMILY TRUST, BUHRMANN DANIEL G, BUHRMANN NICOLE D"/>
        <s v="BUSBY JILL A"/>
        <s v="BUSSICK WILLIAM, BUSSICK CASSANDRA"/>
        <s v="BUSTOS HERNANDEZ ESTEBAN, DENA DEBUSTOS SILVIA"/>
        <s v="BYRON SARAH HALE"/>
        <s v="C &amp; K PROPERTY INVESTMENTS LLC"/>
        <s v="CALLAHAN BRIAN M, CALLAHAN DAWN N"/>
        <s v="CAMACHO AMY"/>
        <s v="CAMPBELL GEORGE"/>
        <s v="CAMPBELL KATHERINE L, HAMILTON BRIAN R"/>
        <s v="CAMPOBASSO CAROLYN M, CAMPOBASSO JOE"/>
        <s v="CANAVAN GEORGE, CANAVAN LINDA"/>
        <s v="CANFIELD CHRISTOPHER L, CANFIELD HELGA"/>
        <s v="CANFIELD HELGA, CANFIELD CHRISTOPHER L"/>
        <s v="CANTRELLE SMITH TAMMY F"/>
        <s v="CAPLE ERIC S"/>
        <s v="CARDENAS EDUARDO, CARDENAS ROSSY TIBADUIZA"/>
        <s v="CARIAS JOSE, RIVERA SANTOS"/>
        <s v="CARLSON DANIEL R"/>
        <s v="CARNEY ROBERT F, CARNEY SHIRLEY A"/>
        <s v="CARPINELLA BERNARD M, CARPINELLA GAYLE W"/>
        <s v="CARRANZA SONIA A"/>
        <s v="CARRETE JENNIFER, CARRETE JEFFREY J"/>
        <s v="CARTER BONNIE G"/>
        <s v="CASTLEMAN CAROLYN HANKS TR, CASTLEMAN CAROLYN HANES REVOCABLE TRUST"/>
        <s v="CASTODIO REGINALD L, GREENE CASTODIO CINDY, CASTODIO CINDY G"/>
        <s v="CAVALLARO STEPHEN J, CAVALLARO KAREN S"/>
        <s v="CAVANAUGH MARY J"/>
        <s v="CERAGIOLI GUY, CERAGIOLI DEBORAH"/>
        <s v="CHA YUN SUK"/>
        <s v="CHASE LEWIS E"/>
        <s v="CHAVEZ HUMBERTO A"/>
        <s v="CHEUNG SUSAN S"/>
        <s v="CHIN JESSICA, CHIN JOECE"/>
        <s v="CHOI ANDY JAE, CHO YOOSUN"/>
        <s v="CHOI MEI YEE"/>
        <s v="CHUKA CLARK"/>
        <s v="CIRELLI MARC A"/>
        <s v="CLARK WILLIAM E, CLARK CHERYL A"/>
        <s v="CLOUSER JAMES R"/>
        <s v="CLOUTIER MATTHEW D, CLOUTIER HEATHER A"/>
        <s v="COBB PAULA M TR, COBB PAULA TRUST"/>
        <s v="COLLINGS RICHARD N, COLLINGS MARLENE, COLLINGS RICHARD NATHANIEL"/>
        <s v="COLLINS DANIEL L JR"/>
        <s v="COLLINS DENNIS P, COLLINS TRACI J"/>
        <s v="COMCOWICH PAUL D, COMCOWICH JILL D"/>
        <s v="CONEY ISLAND 84 LLC"/>
        <s v="CONNER DALE, CONNER MARINA J"/>
        <s v="CORTEZ RODRIGO, CORTEZ CARINA"/>
        <s v="COSTELLO DESIREE ELIZABETH, COSTELLO JESS"/>
        <s v="COTE DENNIS A, COTE DENISE J"/>
        <s v="COTO FERNANDO C, SIBLEY FRANK J, SMITH FRANK RICHARD"/>
        <s v="COUDRIET KARA K, COUDRIET MICHAEL D"/>
        <s v="CRAIG CASSANDRA S"/>
        <s v="CRNO ASSOCIATES LLC"/>
        <s v="CUA ARNOLD C, CUA GRACE T"/>
        <s v="CULP KAREN"/>
        <s v="CZERWINSKY MICHAEL, CZERWINSKY MARY"/>
        <s v="DADAK MICHAEL A"/>
        <s v="DAVENPORT BRADLEY J"/>
        <s v="DAVIDSON CARL A"/>
        <s v="DAVIDSON GREG E, DAVIDSON LINDA A"/>
        <s v="DAVIS FREDERICK A, DAVIS TAMRA S"/>
        <s v="DAVIS HEIDI"/>
        <s v="DEBURLE LEE R, DEBURLE CHRISTINE"/>
        <s v="DEHNADI POURYA M, DEHNADI JENNIFER S"/>
        <s v="DELCARLO SARA"/>
        <s v="DEMPSEY WILLIAM G, DEMPSEY ARLENE C"/>
        <s v="DEVENCENZI MARK STEPHEN TR, DEVENCENZI DORTHY MARIE TR, DEVENCENZI DORTHY TRUST, DEVENCENZI MARK STEPHEN, DEVENCENZI DORTHY MARIE"/>
        <s v="DEVENCENZI MARK STEPHEN TR, DEVENCENZI DORTHY MARIE TR, DEVENCENZI MARK &amp; DORTHY TRUST, DEVENCENZI MARK STEPHEN, DEVENCENZI DORTHY MARIE"/>
        <s v="DEWEESE JEFFREY GLENN, DEWEESE SHERRI L"/>
        <s v="DICKINSON ROBERT"/>
        <s v="DICKSON REBECCA A TR, DICKSON REBECCA A FAMILY TRUST AGREEMENT"/>
        <s v="DINTCHEVA DESISLAVA E"/>
        <s v="DOLAN CHRISTOPHER M, DOLAN CAROLYN BYL"/>
        <s v="DONG FUCHUN, WEI LI"/>
        <s v="DORSEY DANIELLE D"/>
        <s v="DOTSON CRAIG R, PRINCE DOTSON CAROL E"/>
        <s v="DOUGLASS WILLIAM A"/>
        <s v="DRAPER JOHN F JR"/>
        <s v="DRIVER DOUGLAS S, DRIVER JEAN T"/>
        <s v="DUGGER MICHAEL R, DUGGER ANALIZA P"/>
        <s v="DUNCAN CHRISTINE, DUNCAN COLIN D"/>
        <s v="DUNN GARY E"/>
        <s v="DUQUE STEVEN J, DUQUE TERESA"/>
        <s v="EADINGTON WILLIAM R, EADINGTON MARGARET A"/>
        <s v="EGAN CHARLES ROGER"/>
        <s v="ENGLE BENJAMIN, CANE NANCY"/>
        <s v="ENSTAD LOREN, ENSTAD CHARLYN"/>
        <s v="EOSEMARK KAY S"/>
        <s v="ESPINOZA MARIO, ESPINOZA MARIA A MARTINEZ"/>
        <s v="EULER PATRICIA NAN"/>
        <s v="FAHAMI SUDABEH"/>
        <s v="FARRIN SANDRA L"/>
        <s v="FERRARI IAN M, FERRARI KRISTINA J"/>
        <s v="FINCH THOMAS, FINCH MARY ANN"/>
        <s v="FISHER JOSHUA M, FISHER JANET S"/>
        <s v="FITZPATRICK FRANK W, FITZPATRICK BARBARA A"/>
        <s v="FLANNER ALISON MANNING, FLANNER BRIAN R"/>
        <s v="FLETCHER CHARLES S, CURTIS SANDRA L"/>
        <s v="FLOWER POINTE LLC"/>
        <s v="FLYNN SARAH C, FLYNN STEPHEN E"/>
        <s v="FOSTER HEIDI A TR, FOSTER JEFFREY A TR, FOSTER JEFFREY A &amp; HEIDI A REVOCABLE TRUST, FOSTER HEIDI A, FOSTER JEFFREY A"/>
        <s v="FOSTER JOSEPH P, FOSTER SHEILA M"/>
        <s v="FOX JOEL M"/>
        <s v="FOXCROFT DAVID F, FOXCROFT FRED J, FOXCROFT ROBERTA C"/>
        <s v="FREELAND PRESTON TIM, FREELAND SANDRA L, FREELAND PRESTON T"/>
        <s v="FREUND ADRIAN P"/>
        <s v="FRIEDMAN GREGORY I, FRIEDMAN CORINNE D"/>
        <s v="FRIEDRICHSEN AMANDA JACOBS"/>
        <s v="FUND DAVID A TR, FUNK JEANNINE M TR, FUNK FAMILY 1995 TRUST, FUNK DAVID A, FUNK JEANNINE M"/>
        <s v="FUNK DAVID A TR, FUNK JEANNINE M TR, FUNK FAMILY 1995 TRUST, FUNK DAVID A, FUNK JEANNINE M"/>
        <s v="FURR JR KENNETH Z, FURR SHERRI"/>
        <s v="GALLEGOS JESUS M, GALLEGOS AMELIA Z"/>
        <s v="GARCIA DIAZ FLAVIO"/>
        <s v="GARCIA HECTOR MENDOZA, OBESO DE MENDOZA MARIA"/>
        <s v="GIBSON JONATHAN L, GIBSON TAWNJA"/>
        <s v="GILBERTSON EMMA H"/>
        <s v="GLADDING EDWARD A, MICHEL JOEL P, MICHEL BARBARA J"/>
        <s v="GLENSOR RONALD WILLIAM, GLENSOR KRISTY GAIL"/>
        <s v="GLYNN COLLEEN A"/>
        <s v="GNAGY MATTHEW R"/>
        <s v="GOICOA DOLETTA, GOICOA LOUIS"/>
        <s v="GONZALES NANCY G"/>
        <s v="GONZALEZ JUAN CARLOS, GONZALEZ JESSICA, GONALEZ JUAN C"/>
        <s v="GOODY DOLPHIN MADELINE K"/>
        <s v="GOTTSCHALK VICTOR KEITH, GOTTSCHALK PATRICIA M"/>
        <s v="GOULD KRISTY, BIRDSONG RICHARD"/>
        <s v="GRANATA MARK, GRANATA TONYA L"/>
        <s v="GRAYSON JAMES H, GRAYSON CRYSTAL R"/>
        <s v="GREGOR MATTHEW E, GREGOR ANDREA L"/>
        <s v="GRIFFIN SONIA M, GRIFFIN JAMES L"/>
        <s v="GROSSMAN AARON R, GROSSMAN DIXIE R"/>
        <s v="GROSSMAN JANE M"/>
        <s v="GROSSMAN WILLIAM D, GROSSMAN PATI M"/>
        <s v="GUBBINS GRACE L, GUBBINS PATRICK J"/>
        <s v="GUSTAFSON DAVID"/>
        <s v="GUZMAN LISA A, GUZMAN ANGEL C"/>
        <s v="HAMILTON STEPHEN S, HAMILTON DONNA M"/>
        <s v="HARPER MICHAEL J, CHEREB SANDRA L"/>
        <s v="HARRIS DAINELLE"/>
        <s v="HARVEY AMY E, HARVEY CLIFTON H"/>
        <s v="HASHIMOTO CAROLE"/>
        <s v="HAUSLADEN GARY J TR, HAUSLADEN MARILYN TR, HAUSLADEN LIVING TRUST, HAUSLADEN GARY J, HAUSLADEN MARILYN"/>
        <s v="HAVERLY WILBERT E, HAVERLY ANGELA R"/>
        <s v="HEMBREE CHARLES H, HEMBREE FRANCISCA"/>
        <s v="HENDERSON PHYLLIS"/>
        <s v="HERRERA JOSE LUNA, LUNA ARACELI"/>
        <s v="HERRICK JOSEPH S, HERRICK TERESA D"/>
        <s v="HERTHEL SCOTT K, HERTHEL BETH L"/>
        <s v="HEUER CHRISTINE, HEUER ASHLEIGH S"/>
        <s v="HICKS VICTOR J JR, HICKS MARY H"/>
        <s v="HILL DONALD W, HILL CAROLYN E, HILL CAROLYN A"/>
        <s v="HILLMAN SANDRA L"/>
        <s v="HILLS NICHOLAS R, HILLS JENNIFER E, WALKER JENNIFER E"/>
        <s v="HILLYGUS JUNE R"/>
        <s v="HOADLEY ROBERT D, HOADLEY ALICIA M"/>
        <s v="HODGSON TOBY A, HODGSON AMY S"/>
        <s v="HOLLOMAN MARK ALAN, HOLLLOMAN JULIE ANN"/>
        <s v="HORSESHOE BEND LLC"/>
        <s v="HOU LOUIS E HOU KATHERINE H"/>
        <s v="HOWARD JAMES C TR, HOWARD JANET K TR, HOWARD FAMILY REVOCABLE LIVING TRUST, HOWARD AMY R KRUGER, HOWARD JAMES C, ..."/>
        <s v="HOWELL AMBER L"/>
        <s v="HUGHES JOHN P, HUGHES MARY JO"/>
        <s v="HULBERT NEIL D, HULBERT PATSY D"/>
        <s v="HUNTER ROGER W"/>
        <s v="ILCHUK VADIM, ILCHUK OLGA"/>
        <s v="IPPOLITO JOHN A TR, IPPOLITO PATRICIA M TR, IPPOLITO FAMILY TRUST, IPPOLITO JOHN A, IPPOLITO PATRICIA M"/>
        <s v="ISOM RIAN, ISOM KIMBERLY SUE"/>
        <s v="JACKSON THOMAS HOLDINGS LLC"/>
        <s v="JALBERT PAUL T"/>
        <s v="JOHNSON DAN R, JOHNSON JOANNE B, JOHNSON JOSEPH R"/>
        <s v="JOHNSON HOWELL K, JOHNSON CAROL A"/>
        <s v="JOHNSTON DAVID P, BEARD MICHELE L"/>
        <s v="JONES DUNCAN LEWIS"/>
        <s v="JONES NANCY"/>
        <s v="JONES NEAL SCOTT, HENDERSON JONES MELANIE JANE"/>
        <s v="KAMAL SHAHED, KAMAL SHARMIN"/>
        <s v="KARANTH SUBRAMANYA, KARANTH ASHWINI"/>
        <s v="KARSOK ROBERT G"/>
        <s v="KATZENSTEIN KURT W, KATZENSTEIN LISA M"/>
        <s v="KDH BUILDERS WILDCREEK LLC"/>
        <s v="KEHOE ROBERT M, KEHOE SUSAN L"/>
        <s v="KELLY STANLEY LEE JR"/>
        <s v="KENNY PHILIP J, KENNY DOLLIE M"/>
        <s v="KERR NATHAN G"/>
        <s v="KING ROBERT, KING TRACY"/>
        <s v="KIRCHMAN CELINE, KIRCHMAN ROBERT"/>
        <s v="KIRK CRAIG, KIRK CARLA"/>
        <s v="KOCH JOHANNA S"/>
        <s v="KOCH TODD J, KOCH LISA M"/>
        <s v="KOLODGE ROBERT, KOLODGE MYRNA"/>
        <s v="KULICK DOUGLAS F, KULICK DOINA"/>
        <s v="LAGUILLO ROBERT, LAGUILLO JILL FIGELEY"/>
        <s v="LAMBERT MICHELLE D"/>
        <s v="LAUB MELVIN"/>
        <s v="LAUGHRIDGE FERGUS J, DEVRIES ALLANA GENE"/>
        <s v="LAWHON ROBERT A TR, LAWHON KATHY D TR, LAWHON 2009 FAMILY TRUST"/>
        <s v="LE TRI, NGUYEN HONG ANH THI, NGUYEN ANH THI"/>
        <s v="LEEPER AMANDA A"/>
        <s v="LEWIS JAMES A, LEWIS MICHELLE A"/>
        <s v="LICHTER ROWLIN L TR, LICHTER BARBARA L TR, LICHTER ROWLIN L &amp; BARBARA L FAMILY TRUST AGREEMENT, LICHTER ROWLIN L, LICHTER BARBARA L"/>
        <s v="LIDDER MYLINH"/>
        <s v="LINSCOTT DARRELL E, LINSCOTT DINAH A"/>
        <s v="LIPON MARTIN D, LIPON DIANE M"/>
        <s v="LOFSTEDT GARRETT C, LOFSTEDT MELODY"/>
        <s v="LOMEN ERIK G, LOMEN DONNA S"/>
        <s v="LONGSON GARY L, LONGSON CAROL P"/>
        <s v="LOPEZ J GUADALUPE, LOPEZ MICHELLE, LOPEZ CHAVEZ J GUADALUPE"/>
        <s v="LOPEZ RIVERA LAURA LORENA"/>
        <s v="LORENZETTI TALIEHA M"/>
        <s v="LOUNSBERRY ROBERT P TR, LOUNSBERRY LINDA TR, LOUNSBERRY LIVING TRUST, LOUNSBERRY ROBERT P, LOUNSBERRY LINDA"/>
        <s v="LOWDEN DENNIS M, LOWDEN NANCY D"/>
        <s v="LOWE FREDERICK C, WOODYARD LOWE CYNTHIA"/>
        <s v="LUCAS MICHAEL A TR, LUCAS TONETTE MARIE TR, LUCAS FAMILY TRUST, LUCAS MICHAEL A, LUCAS TONETTE MARIE"/>
        <s v="LUCIA JANET C, GOLD LORI"/>
        <s v="LYNN CHRISTOPHER G TR, LYNN CHRISTOPHER G LIVING TRUST, LYNN CHRISTOPHER G"/>
        <s v="MACFARLANE JOY M"/>
        <s v="MACH CRAIG J, MACH MANENA L"/>
        <s v="MACHUTTA ATHENA S, MACHUTTA STEPHEN T JR"/>
        <s v="MAKINSON TIMOTHY L, MAKINSON NINA"/>
        <s v="MANABAT RONALD P"/>
        <s v="MANKE WILLIAM A TR, MANKE LAVON T TR, MANKE WILLIAM A TRUST, MANKE WILLIAM A, MANKE LAVON T"/>
        <s v="MANSFIELD ROBERT D, MANSFIELD PATRICIA L"/>
        <s v="MARCHAN LAURA V, HERRERA OCTAVIO L SALGADO"/>
        <s v="MARQUEZ PAMELA"/>
        <s v="MARTENS STEVEN A, MARTENS DAWN H"/>
        <s v="MARTIN DENNIS P, MARTIN CYNTHIA M"/>
        <s v="MARTIN THOMAS J TR, MARTIN EILEEN M TR, MARTIN THOMAS J &amp; EILEEN M REVOCABLE TRUST, MARTIN THOMAS J, MARTIN EILEEN M"/>
        <s v="MATA ALVARO, MATA ORALIA"/>
        <s v="MAYNARD MARK W, MAYNARD PAMELA C"/>
        <s v="MCAFEE TERRY K TR, MCAFEE JOANNE E TR, MCAFEE FAMILY TRUST, MCAFEE TERRY K, MCAFEE JOANNE E"/>
        <s v="MCCAFFERY EDWARD B TR, MCCAFFERY AGNES L TR, MCAFFERY TRUST, MCCAFFERY EDWARD B, MCCAFFERY AGNES L, ..."/>
        <s v="MCCAIN PAUL"/>
        <s v="MCDAVITT MARTIN D, MCDAVITT CARLITA T"/>
        <s v="MCINTIRE RICHARD M"/>
        <s v="MCMULLEN JUDITH A"/>
        <s v="MCNEELY ADA M"/>
        <s v="MCNEILL JOHN RICHARD, MCNEILL LISA G"/>
        <s v="MEANS TRAVIS WILLIAM TR, MEANS REGAN LINN TR, MEANS TRAVIS WILLIAM FAMILY TRUST"/>
        <s v="MERCER MARVIN LYNN, MERCER BRENDA LYNN"/>
        <s v="MERICA BRIAN, MERICA JULIE"/>
        <s v="MERIDETH TRUMP CLAUDIA J"/>
        <s v="METZ DANA E, METZ PATRICIA ANN, METZ PATRICIA A"/>
        <s v="MICHAEL CHRISTOPHER J, MICHAEL STACEY D"/>
        <s v="MILLER ARWEN R, MILLER STEVEN W JR"/>
        <s v="MILLER CHRISTOPHER J, MILLER YESENIA J"/>
        <s v="MILLER JAMES RICHARD, MILLER MEGAN RANDALL"/>
        <s v="MISKULIN MARK S, MISKULIN GLORIA J"/>
        <s v="MITCHELL JOHN H, MITCHELL CYNTHIA L"/>
        <s v="MITCHELL MARIAN L"/>
        <s v="MOELL WILLIAM C, MOELL SHIRLEY"/>
        <s v="MOORE KEVIN M, MOORE AMY R"/>
        <s v="MORGAN JOHN E, HORGAN MONICA M"/>
        <s v="MORIN VICTOR, MORIN LYNNE"/>
        <s v="MORSE BRAD P"/>
        <s v="MOUNTAIN VIEW LEDGES LLC"/>
        <s v="MUELLER ROBERT C TR, MUELLER ROBERT C REVOCABLE TRUST, FELIX MUELLER SUSAN, MUELLER ROBERT C"/>
        <s v="MULLEN MICHAEL P, MULLEN SHANNON H"/>
        <s v="MULLER JOEL L, MULLER LESLIE G"/>
        <s v="MUNC JOEL"/>
        <s v="MUNSAYAC CEFERINA L"/>
        <s v="MURPHY JUSTIN L, MURPHY AMY M"/>
        <s v="NATHAN ANNE M"/>
        <s v="NELSON MARY Z"/>
        <s v="NELSON NORVAL, NELSON EILEEN ROTHSCHILD"/>
        <s v="NEUBAUER ANTONIA R"/>
        <s v="NEUBERT JUDITH A"/>
        <s v="NEWMAN SUSAN J"/>
        <s v="NGUYEN MY LINH T, NGUYEN MY LIEN T"/>
        <s v="NICOSON DONELLE JOY"/>
        <s v="NIEDERKORN SUSAN A"/>
        <s v="NIXON PHILIP A, WARLOW KAREN L"/>
        <s v="NORDVIG LINDA M TR, NORDVIG LINDA M REVOCABLE TRUST, NORDVIG LINDA M"/>
        <s v="NOVICH ROBERT G, NOVICH CINDY C"/>
        <s v="NRES NV 1 LLC"/>
        <s v="OEHLERKING RICKY L, OEHLERKING ANNELLE J"/>
        <s v="OGRADY IAN S, SCHARFENBERG OGRADY LISA M"/>
        <s v="OHARE DENNIS, OHARE PAMELA"/>
        <s v="OKI AKIKO"/>
        <s v="OLSEN FIGUEROA ANNA MARIA"/>
        <s v="OLSEN HOWARD W, OLSEN NANCY D"/>
        <s v="OLSEN MAXWELL B, OLSEN JOYCELYN F"/>
        <s v="OLSON CHERYL, OLSON GORDON"/>
        <s v="ONEILL BRIAN"/>
        <s v="ORMAAS ROBERT K TR, ORMAAS ELEANOR K TR, ORMAAS ROBERT K &amp; ELEANOR K 2003 REVOCABLE TRUST"/>
        <s v="PALMER HOWARD, PALMER TERESA"/>
        <s v="PARINO NICHOLAS A, PARINO CHERYL A"/>
        <s v="PARISH BARBARA DIANE TR, PARISH BARBARA DIANE TRUST AGREEMENT, PARISH BARBARA DIANE"/>
        <s v="PAVELEK MARK J, PAVELEK GHISLAINE"/>
        <s v="PAVICH NICHOLAS J, PAVICH LILLIAN D"/>
        <s v="PEARCE BARRY, PEARCE CHERYL"/>
        <s v="PETERS DENTON E, PETERS KRIS A"/>
        <s v="PETERS GREGORY M"/>
        <s v="PETICOLAS SUSAN, HORNBY KIMBERLY S"/>
        <s v="PHUNGPHIPHADHANA SPENCER"/>
        <s v="PINJUV CHARLES P, PINJUV PAMELA K"/>
        <s v="PITTS RANDY E, PITTS CINDY L"/>
        <s v="PLUGGE JAMES R, PLUGGE PHYLLIS M"/>
        <s v="POGODIN PAVEL"/>
        <s v="POPOLIZIO STEPHEN JOSEPH, POPOLIZIO JANICE WELCH"/>
        <s v="POTTER CYNTHIA M, POTTER MICHAEL C"/>
        <s v="PRICE MICHAEL T, PRICE CHRISTINE L"/>
        <s v="PRINGLE DAVID A, PRINGLE SHERRY ANN"/>
        <s v="PRUDHOMME JOAN S, PRUDHOMME JOSEPH E"/>
        <s v="PUNZALAN JANET A"/>
        <s v="QUAGLIERI EDMUND P"/>
        <s v="RAMALINGAM VIJAYAKEERTHI, VENUGOPAL SRIPRIYA"/>
        <s v="RANSOM JILL E"/>
        <s v="READ DONALD D"/>
        <s v="RENTERIA RAFAEL A, RENTERIA ROSALINA"/>
        <s v="REYES MARTIN MARTIN, VARGAS INIGUEZ ANA LILIA"/>
        <s v="RICHARD RUDOLPH ROBERT"/>
        <s v="RIES BARBARA ANN"/>
        <s v="RINCON MARIA S MAGANA DE"/>
        <s v="RINEHART DAVID D, RINEHART CHERYL S"/>
        <s v="RIPLEY DARREN G"/>
        <s v="RIVADENEYRA PAUL D TR, RIVADENEYRA PAUL D 2006 TRUST, RIVADENEYRA PAUL D"/>
        <s v="RIVERA GERARDO, RIVERA MARIA REFUGIO"/>
        <s v="ROBERSON OPIE A"/>
        <s v="ROBERTSON MARK A, ROBERTSON LIZABETH J"/>
        <s v="ROBINSON LATANYA"/>
        <s v="ROCK ELISABETH C, ERICKSON DAVID E"/>
        <s v="RODRIGUEZ ROBERT R, GORGONI CARMEN M"/>
        <s v="ROLAND JASON L, ROLAND TIFFANY L"/>
        <s v="ROLSTON DONALD K, URIU BARBARA J"/>
        <s v="RONNOW GORDON B, RONNOW SHARON LEE"/>
        <s v="ROSER RANSON R, ROSER JESSICA V"/>
        <s v="ROSSI KATHLEEN A"/>
        <s v="ROSSI VINCENT A, ROSSI KATHLEEN D, LUND RICHARD M TR, LUND NANCY S TR, LUND FAMILY TRUST"/>
        <s v="ROSSLOW MICHAEL G, ROSSLOW MICHELLE R"/>
        <s v="ROUGEAU THOMAS A, ROUGEAU TAMI R"/>
        <s v="ROVERI HOMES LLC"/>
        <s v="ROXBURGH SHIRLEY L"/>
        <s v="RUA ERIC, RUA TERESA"/>
        <s v="RUPP LADONNA L"/>
        <s v="RUSSELL STEVEN R TR, RUSSELL MONIQUE TR, RUSSELL S &amp; M FAMILY TRUST, RUSSELL STEVEN R, RUSSELL MONIQUE"/>
        <s v="RUSSOW MICHAEL, GOINS THERESA"/>
        <s v="RYALS BRAD H, RYALS MELISA K"/>
        <s v="SABERI ANDY TR, SABERI ZAIDA TR, SABERI ANDY &amp; SAIDA 2001 REVOCABLE TRUST, SABERI ZAIDA, SABERI ANDY"/>
        <s v="SABINI THOMAS A, SABINI KIMBERLY L"/>
        <s v="SAGAN STUART ROSS, ZISSIS SAGAN PAULA ATHENA"/>
        <s v="SAWYER THOMAS W, SAWYER GRETCHEN ALT"/>
        <s v="SCHAUER JARROD D, SCHAUER SHARON L"/>
        <s v="SCHLER JOSEPH B, SCHLER AMY HELENE"/>
        <s v="SCHREIBER DANIEL S"/>
        <s v="SCHREINER JOHN C"/>
        <s v="SCHROEDER THEODORE J TR, SCHROEDER SUSAN M TR, SCHROEDER FAMILY TRUST AGREEMENT, SCHROEDER THEODORE J, SCHROEDER SUSAN M"/>
        <s v="SCHULTZ CHRISTOPHER, SCHULTZ KERRY"/>
        <s v="SCHWENDENER MARCUS J, SCHWENDENER KARA L"/>
        <s v="SCHY WILLIALM S, SCHY SHELLEY C"/>
        <s v="SCRONCE DARRELL F, SCRONCE LISA M"/>
        <s v="SEMBACH ERIK J, SEMBACH CAROL L"/>
        <s v="SHACKLETT MARGARET M"/>
        <s v="SHADBAKHT FARSHEED"/>
        <s v="SHEPARD CHARLES E, SWALLOW WENDY W"/>
        <s v="SHERBONDY VICTOR L, SHERBONDY LEAH B"/>
        <s v="SHINTANI DAVID TR, HOWARD CHRISTIE TR, SHINTANI DAVID REVOCABLE FAMILY 2008 TRUST, HOWARD CHRISTIE REVOCABLE FAMILY 2008 TRUST, SHINTANI DAVID, ..."/>
        <s v="SHIPLEY HALE, SHIPLEY VIRGINIA L"/>
        <s v="SHIRLEY JON, ALLEN JO BETH"/>
        <s v="SHUBINSKI ROBERT ELTON"/>
        <s v="SIDLE TERESA RUIZ DE"/>
        <s v="SIMONSEN DAVID W TR, SIMONSEN DAVID W LIVING TRUST"/>
        <s v="SIMS ROBERT J JR, SIMS SUSAN E"/>
        <s v="SINGLETON RITA F, ELGIN RICHARD"/>
        <s v="SIVAK JOHN R, SIVAK DIANNA L"/>
        <s v="SKINNER WILLIAM A JR TR, SKINNER SUE ANN TR, SKINNER WILLIAM A &amp; SUE ANN FAMILY TRUST"/>
        <s v="SKULASON ELFAR, SKULASON SANDRA"/>
        <s v="SLIGER DALE E, SLIGER NORAH E"/>
        <s v="SMITH CINDI ELAINE TR, SMITH CINDI ELAINE REVOCABLE TRUST, SMITH CINDI ELAINE"/>
        <s v="SMITH DENISE M"/>
        <s v="SMITH JAY E, SMITH ANNABELLE"/>
        <s v="SMITH JOSHUA W, SMITH MOLLY K"/>
        <s v="SMITH LARMON K, SMITH RENEE M"/>
        <s v="SMITH MARILYN A, SMITH GREGORY T"/>
        <s v="SMITH TROTTER MARILYN J"/>
        <s v="SOLORZANO RAYMOND L III, SOLORZANO MARY J"/>
        <s v="SOOUDI BRIAN M, ALBERTI NICOLE P"/>
        <s v="SPRING VILLAS TOWNHOMES RENO LP"/>
        <s v="STALEY RICHARD, STALEY SHAUNA MARIE"/>
        <s v="STEWART JAMES E, STEWART MOLLY"/>
        <s v="STIMAC MARKO J, STIMAC MARCELLA O"/>
        <s v="STOCK KIRK H, STOCK REBECCA G"/>
        <s v="STOKES JASON T, STOKES KARREN H"/>
        <s v="STOLTZ REBECCA L, STOLTZ FRANK"/>
        <s v="STONE PHILLIP M &amp; EMILY H"/>
        <s v="STREBEL SCOTT LESLIE, STREBEL HOLLY ELLEN"/>
        <s v="STRONG ADDIE M M, THIESSENS CAROL A"/>
        <s v="STRULL DAVID"/>
        <s v="STRULL DAVID J"/>
        <s v="STURGEON SAMUEL W TR, STURGEON JANA J TR, STURGEON LIVING TRUST"/>
        <s v="SUH WILLIA, SUH LESLIE"/>
        <s v="SULLIVAN MICHAEL P, SULLIVAN SANDRA K"/>
        <s v="SUNG ALBERT K, SUNG KWAI YEE QUENNY"/>
        <s v="TANBAKOOKAR JALAL"/>
        <s v="TAPIA VELASQUEZ JOSE C, RAMIREZ BUSTAMANTE MARIA D"/>
        <s v="TAYLOR DUSTEN B, TAYLOR ROSS W, TAYLOR DANELLI"/>
        <s v="TAYLOR KEITH T TR, TAYLOR P SANDRA TR, TAYLOR 2002 FAMILY TRUST, TAYLOR P SANDRA, TAYLOR KEITH T"/>
        <s v="TEDSEN KIRK A, TEDSEN DARLENE R"/>
        <s v="THAI HAI THANH"/>
        <s v="THEEL COZETTE A, THEEL RANDY A"/>
        <s v="THELIN JACE C"/>
        <s v="THIEDT JEANNE L, THIEDT GEORGE T"/>
        <s v="THOMSEN TERI L"/>
        <s v="THORNTON RANDALL D, THORNTON DEBRA S"/>
        <s v="TIDWELL RANDOLPH DEVURAL, TIDWELL BARBARA MARIE"/>
        <s v="TURK FIECOAT HEATHER A"/>
        <s v="UYEDA PATRICIA ANNE"/>
        <s v="V &amp; K FOOD CORPORATION"/>
        <s v="VALENTINE TAYLOR J, TAYLOR KIMBERLY A"/>
        <s v="VALLADARES ANGELA C, VALLADARES ALVARO J"/>
        <s v="VANDEBOGART STEVEN W, VANDEBOGART LANETTE R"/>
        <s v="VARNADORE PADDY K"/>
        <s v="VELIKAN ALEXANDER J, VELIKAN ANNEMARIE L"/>
        <s v="VERDI JAMES R, VERDI JAIME MCKENZIE, VERDI JAIME M"/>
        <s v="VIET CAREY STEVEN, VEIT CAREY CORDELIA"/>
        <s v="VIJAYARAGHAVAN ANAND, ANAND RATNA"/>
        <s v="VOELZ G DOUGLAS, CARROLL CAROL ANN"/>
        <s v="VU KIM THANG, TON NHU THUC"/>
        <s v="WAGNER DALE N, TORIYAMA BRENDA C"/>
        <s v="WAGNER LORNIE B, WAGNER CHARLOTTE E"/>
        <s v="WALKERLEY SEAN R"/>
        <s v="WALLEN DARLENE E TR, WALLEN TRUST, WALLEN DARLENE E"/>
        <s v="WARD VINCENT H"/>
        <s v="WARFIELD RICHARD F, MCGRAW COLLEEN"/>
        <s v="WARNER RICHARD"/>
        <s v="WATSON JOHN M TR, WATSON JOHN M FAMILY TRUST, WATSON JOHN M"/>
        <s v="WEGRYN THEODORE M"/>
        <s v="WEINHOLD STEVEN A, WEINHOLD LEANNE C"/>
        <s v="WEST TODD J, WEST MARCELLA R"/>
        <s v="WEST WILLIAM B"/>
        <s v="WESTBY BENJAMIN L"/>
        <s v="WHITTEY ROBERT F EXEC, KARADANIS ROBERT MITCHELL EXEC, KARADANIS GEORGE MARTIN EXEC, KARADANIS WILLIAM MATTHEW EXEC, KARADANIS GEORGE ACHILLES ESTATE, ..."/>
        <s v="WHYTUS RICKEY L, TAYLOR ESTELLA S"/>
        <s v="WIECKING ROBERT B, WIECKING ANDREA M"/>
        <s v="WILDCREEK MASTER LLC"/>
        <s v="WILLIAMS ELIZABETH A"/>
        <s v="WILLIAMS FREDERICK D, WILLIAMS LEAH A"/>
        <s v="WILLIAMS RODNEY L, WILLIAMS CHERIE L"/>
        <s v="WILLISON REGINALD R TR, WILLISON SHELLEY A TR, WILLISON FAMILY TRUST AGREEMENT, WILLISON FAMILY TRUST, WILLISON REGINALD R, ..."/>
        <s v="WILSON KENNETH J, WILSON LOUISE H"/>
        <s v="WINTER JOSHUA M TR, WINTER RIC TR, WINTER JOSHUA M REVOCABLE TRUST, WINTER JOSHUA"/>
        <s v="WIRTH ROBERT R, WIRTH KELLY L"/>
        <s v="WITHAM CONNIE J TR, WITHAM CONNIE J TRUST, WITHAM CONNIE J"/>
        <s v="WITTMANN CHRISTOPH J, WITTMANN ROBIN B"/>
        <s v="WOOD KAREN J"/>
        <s v="WOODSON BETTINA, DOWELL JACK"/>
        <s v="WU MARK N, KUANG WU CATHY"/>
        <s v="YAMAUCHI NORD, YAMAUCHI DIANA"/>
        <s v="YOCHUM BRUCE M, PINTO MARISA C"/>
        <s v="YOUNG ERWIN H, YOUNG ERWIN H TR, YOUNG STEPHANIE C TR, YOUNG ERWIN H &amp; STEPHANIE C FAMILY TRUST, YOUNG ERWIN H, ..."/>
        <s v="ZASADNY LEON A, KRUSE KRIS L"/>
        <s v="ZHANG CHAO, LIN XING JUAN"/>
        <s v="ZUCKER DAVID, ZUCKER MARYANN"/>
      </sharedItems>
    </cacheField>
    <cacheField name="BENEFICIARY" numFmtId="0">
      <sharedItems count="114">
        <s v=""/>
        <s v="ACADEMY MORTGAGE CORPORAITON"/>
        <s v="ACADEMY MORTGAGE CORPORATION"/>
        <s v="ALL WESTERN MORTGAGE INC"/>
        <s v="AMERICAN FINANCIAL RESOURCES INC"/>
        <s v="AMERICAN PACIFIC MORTGAGE CORPORATION"/>
        <s v="AMERISAVE MORTGAGE CORPORATION"/>
        <s v="BANK OF AMERICA NA"/>
        <s v="BANK OF SACRAMENTO"/>
        <s v="BANK OF THE WEST"/>
        <s v="BLUTH CHARLES P TR, BLUTH CYNTHIA C TR, BLUTH TRUST"/>
        <s v="CALIBER FUNDING LLC"/>
        <s v="CAPITALSPRING SBIC LP"/>
        <s v="CATALYST LENDING INC"/>
        <s v="CELTIC BANK CORPORATION"/>
        <s v="CITIBANK NA"/>
        <s v="CMB MORTGAGE INC, CMG FINANCIAL"/>
        <s v="CMG FINANCIAL"/>
        <s v="CMG MORTGAGE INC, CMG FINANCIAL"/>
        <s v="CMG MORTGAGE INC, CMGT FINANCIAL"/>
        <s v="CMG MORTGAGE INC, GMC FINANCIAL"/>
        <s v="COBALT MORTGAGE INC"/>
        <s v="COGT COROLYNN, DERMODY GRETCHEN H"/>
        <s v="CORONADO FIRST BANK"/>
        <s v="DUBUQUE BANK &amp; TRUST COMPANY"/>
        <s v="EDWARD JONES MORTGAGE LLC, JONES EDWARD MORTGAGE LLC"/>
        <s v="EL DORADO SAVINGS BANK"/>
        <s v="EVERBANK"/>
        <s v="EXCEL MORTGAGE SERVICES INC"/>
        <s v="EXCEL MORTGAGE SERVICING INC"/>
        <s v="EXCELL MORTGAGE SERVICING INC"/>
        <s v="FIRST CALIFORNIA MORTGAGE COMPANY"/>
        <s v="FIRST INDEPENDENT BANK"/>
        <s v="FIRST MORTGAGE CORPORATION"/>
        <s v="FIRST NATIONAL BANK OF LAYTON"/>
        <s v="FIRST REPUBLIC BANK"/>
        <s v="FISHER JAMES TR, FISHER DIANE TR, FISHER JAMES &amp; DIANE LIVING TRUST"/>
        <s v="FRANKLIN AMERICAN MORTGAGE COMPANY"/>
        <s v="FREMONT BANK"/>
        <s v="GMC MORTGAGE INC, CMG FINANCIAL"/>
        <s v="GREAT BASIN FEDERAL CREDIT UNION"/>
        <s v="GREATER NEVADA CREDIT UNION"/>
        <s v="GREATER NEVADA MORTGAGE SERVICES"/>
        <s v="GREATER NEVDA MORTGAGE SERVICES"/>
        <s v="GUARANTEED RATE INC"/>
        <s v="GUILD MORTGAGE COMPANY"/>
        <s v="GUILD MORTGAGE COMPNAY"/>
        <s v="HALLIDAY DEBORAH TR, HALLIDAY FAMILY TRUST, TKW 2 LLC"/>
        <s v="HERITAGE BANK OF NEVADA"/>
        <s v="IMORTGAGE.COM"/>
        <s v="IMORTGAGE.COM INC"/>
        <s v="JPMORGAN CHASE BANK NA"/>
        <s v="KASTLE INVESTMENTS HIGHLAND PLACE LLC"/>
        <s v="KELLY PATRICK J TR, KELLY LESLIE A TR, KELLY PATRICK J &amp; LESLIE A FAMILY TRUST"/>
        <s v="LAND HOME FINANCIAL SERVICES"/>
        <s v="LENOX FINANCIAL MORTGAGE CORPORATION"/>
        <s v="MANN MORTGAGE LLC"/>
        <s v="MASON MCDUFFIE MOARTGAGE CORPORATION"/>
        <s v="MASON MCDUFFIE MORTGAGE CORPORATION"/>
        <s v="MCDUFFEE DENNIS, MCDUFFEE JOLIE"/>
        <s v="MECHANICS BANK"/>
        <s v="MOONEYHAM BILLY J TR, MOONEYHAM GAIL D TR, MOONEYHAM FAMILY TRUST"/>
        <s v="MORGAGE CAPITAL ASSOCIATION INC"/>
        <s v="MORGAN STANLEY PRIVATE BANK NATIONAL ASSOCIATION"/>
        <s v="MORTGAGE CAPITAL ASSOCIATES INC"/>
        <s v="MORTGAGE ELECTRONIC REGISTRATION SYSTEMS INC NOMINEE"/>
        <s v="MOUNTAIN AMERICA FEDERAL CREDIT UNION"/>
        <s v="MUTUAL OF OMAHA BANK"/>
        <s v="NADEL DAVID TR, NADEL SYLVIA TR, NADEL FAMILY TRUST"/>
        <s v="NEVADA STATE BANK"/>
        <s v="NEVADA STATE DEVELOPMENT CORPORATION"/>
        <s v="NEW AMERICAN MORTGAEG LLC"/>
        <s v="NEW AMERICAN MORTGAGE LLC"/>
        <s v="NEW PENN FINANCIAL LLC"/>
        <s v="NORTHRIM BANK"/>
        <s v="ONE NEVADA CREDIT UNION"/>
        <s v="PACIFIC MERCANTILE BANK"/>
        <s v="PINNACLE CAPITAL MORTGAGE CORPORATION"/>
        <s v="PLEASANT VALLEY HOME MORTGAGE CORPORATION"/>
        <s v="PNC BANK NATIONAL ASSOCIATION"/>
        <s v="PRICE LEE N TR, PRICE KITTY S TR, PRICE LEE N &amp; KITTY S TRUST"/>
        <s v="PRIMELENDING"/>
        <s v="PROSPECT MORTGAGE LLC"/>
        <s v="PROVIDENT FUNDING ASSOCIATES LP"/>
        <s v="QUICKEN LOANS INC"/>
        <s v="RENEW LENDING INC"/>
        <s v="RESOURCE LENDERS INC"/>
        <s v="ROSSIE NICHOLAS D E JR TR, ROSSI DEBRA A TR, ROSSI NICHOLAS D E JR FAMILY TRUST AGREEMENT"/>
        <s v="ROUNDPOINT MORTGAGE COMPANY"/>
        <s v="RPM MORTGAGE INC"/>
        <s v="SEIFEL BANK &amp; TRUST"/>
        <s v="SIERRA PACIFIC MORTGAGE COMPANY INC"/>
        <s v="SOUND COMMUNITY BANK"/>
        <s v="SPENCE ANDREW, SPENCE JERRILL"/>
        <s v="STATE FARM BANK FSB"/>
        <s v="STONEFIELD INC"/>
        <s v="SUMMIT FUNDING INC"/>
        <s v="UBS AG TAMPA BRANCH"/>
        <s v="UMPQUA BANK"/>
        <s v="UNITED FEDERAL CREDIT UNION"/>
        <s v="UNITED WHOLESALE MORTGAGE"/>
        <s v="UNIVERSAL AMERICAN MORTGAGE COMPANY LLC"/>
        <s v="UNIVERSAL AMERICAN MORTGAGE COMPANY OF CALIFORIA"/>
        <s v="UNIVERSAL AMERICAN MORTGAGE COMPANY OF CALIFORNIA"/>
        <s v="US BANK NA"/>
        <s v="US BANK NAT"/>
        <s v="US BANK NATIONAL ASSOCIATION ND"/>
        <s v="USAA FEDERAL SAVINGS BANK"/>
        <s v="WALKER &amp; DUNLOP LLC"/>
        <s v="WATERSTONE MORTAGE CORPORATION"/>
        <s v="WELLS FARAGO BANK NA"/>
        <s v="WELLS FARGO BANK NA"/>
        <s v="WELLS FARGO BANK NA, 3"/>
        <s v="WELLS F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8">
  <r>
    <x v="0"/>
    <x v="0"/>
    <x v="6"/>
    <x v="667"/>
    <x v="5"/>
    <x v="241"/>
    <x v="4"/>
    <x v="58"/>
    <x v="0"/>
    <x v="172"/>
    <x v="761"/>
  </r>
  <r>
    <x v="1"/>
    <x v="0"/>
    <x v="2"/>
    <x v="40"/>
    <x v="2"/>
    <x v="214"/>
    <x v="8"/>
    <x v="52"/>
    <x v="0"/>
    <x v="180"/>
    <x v="25"/>
  </r>
  <r>
    <x v="2"/>
    <x v="0"/>
    <x v="2"/>
    <x v="735"/>
    <x v="5"/>
    <x v="225"/>
    <x v="10"/>
    <x v="57"/>
    <x v="0"/>
    <x v="136"/>
    <x v="254"/>
  </r>
  <r>
    <x v="3"/>
    <x v="0"/>
    <x v="1"/>
    <x v="235"/>
    <x v="5"/>
    <x v="134"/>
    <x v="4"/>
    <x v="41"/>
    <x v="0"/>
    <x v="28"/>
    <x v="380"/>
  </r>
  <r>
    <x v="4"/>
    <x v="0"/>
    <x v="1"/>
    <x v="464"/>
    <x v="5"/>
    <x v="375"/>
    <x v="10"/>
    <x v="31"/>
    <x v="1"/>
    <x v="87"/>
    <x v="67"/>
  </r>
  <r>
    <x v="5"/>
    <x v="0"/>
    <x v="2"/>
    <x v="189"/>
    <x v="5"/>
    <x v="78"/>
    <x v="8"/>
    <x v="50"/>
    <x v="0"/>
    <x v="287"/>
    <x v="150"/>
  </r>
  <r>
    <x v="6"/>
    <x v="0"/>
    <x v="2"/>
    <x v="245"/>
    <x v="5"/>
    <x v="184"/>
    <x v="8"/>
    <x v="44"/>
    <x v="0"/>
    <x v="491"/>
    <x v="460"/>
  </r>
  <r>
    <x v="7"/>
    <x v="0"/>
    <x v="2"/>
    <x v="48"/>
    <x v="0"/>
    <x v="231"/>
    <x v="8"/>
    <x v="26"/>
    <x v="0"/>
    <x v="392"/>
    <x v="124"/>
  </r>
  <r>
    <x v="8"/>
    <x v="0"/>
    <x v="2"/>
    <x v="123"/>
    <x v="5"/>
    <x v="265"/>
    <x v="8"/>
    <x v="44"/>
    <x v="0"/>
    <x v="650"/>
    <x v="129"/>
  </r>
  <r>
    <x v="9"/>
    <x v="0"/>
    <x v="2"/>
    <x v="396"/>
    <x v="3"/>
    <x v="306"/>
    <x v="3"/>
    <x v="56"/>
    <x v="0"/>
    <x v="607"/>
    <x v="539"/>
  </r>
  <r>
    <x v="10"/>
    <x v="0"/>
    <x v="2"/>
    <x v="344"/>
    <x v="5"/>
    <x v="14"/>
    <x v="8"/>
    <x v="1"/>
    <x v="0"/>
    <x v="590"/>
    <x v="757"/>
  </r>
  <r>
    <x v="11"/>
    <x v="0"/>
    <x v="1"/>
    <x v="665"/>
    <x v="5"/>
    <x v="178"/>
    <x v="4"/>
    <x v="20"/>
    <x v="0"/>
    <x v="297"/>
    <x v="609"/>
  </r>
  <r>
    <x v="12"/>
    <x v="0"/>
    <x v="2"/>
    <x v="648"/>
    <x v="5"/>
    <x v="142"/>
    <x v="8"/>
    <x v="1"/>
    <x v="0"/>
    <x v="322"/>
    <x v="640"/>
  </r>
  <r>
    <x v="13"/>
    <x v="0"/>
    <x v="1"/>
    <x v="570"/>
    <x v="3"/>
    <x v="62"/>
    <x v="4"/>
    <x v="12"/>
    <x v="0"/>
    <x v="200"/>
    <x v="648"/>
  </r>
  <r>
    <x v="14"/>
    <x v="0"/>
    <x v="2"/>
    <x v="480"/>
    <x v="5"/>
    <x v="431"/>
    <x v="8"/>
    <x v="50"/>
    <x v="0"/>
    <x v="213"/>
    <x v="313"/>
  </r>
  <r>
    <x v="15"/>
    <x v="0"/>
    <x v="6"/>
    <x v="347"/>
    <x v="5"/>
    <x v="85"/>
    <x v="4"/>
    <x v="11"/>
    <x v="0"/>
    <x v="554"/>
    <x v="318"/>
  </r>
  <r>
    <x v="16"/>
    <x v="0"/>
    <x v="5"/>
    <x v="227"/>
    <x v="3"/>
    <x v="16"/>
    <x v="4"/>
    <x v="54"/>
    <x v="0"/>
    <x v="488"/>
    <x v="8"/>
  </r>
  <r>
    <x v="17"/>
    <x v="0"/>
    <x v="1"/>
    <x v="484"/>
    <x v="6"/>
    <x v="62"/>
    <x v="4"/>
    <x v="46"/>
    <x v="0"/>
    <x v="579"/>
    <x v="704"/>
  </r>
  <r>
    <x v="18"/>
    <x v="0"/>
    <x v="6"/>
    <x v="77"/>
    <x v="5"/>
    <x v="228"/>
    <x v="5"/>
    <x v="30"/>
    <x v="0"/>
    <x v="382"/>
    <x v="37"/>
  </r>
  <r>
    <x v="19"/>
    <x v="0"/>
    <x v="1"/>
    <x v="776"/>
    <x v="3"/>
    <x v="68"/>
    <x v="4"/>
    <x v="46"/>
    <x v="0"/>
    <x v="666"/>
    <x v="391"/>
  </r>
  <r>
    <x v="20"/>
    <x v="0"/>
    <x v="6"/>
    <x v="717"/>
    <x v="5"/>
    <x v="203"/>
    <x v="5"/>
    <x v="55"/>
    <x v="0"/>
    <x v="59"/>
    <x v="295"/>
  </r>
  <r>
    <x v="21"/>
    <x v="0"/>
    <x v="2"/>
    <x v="126"/>
    <x v="5"/>
    <x v="211"/>
    <x v="8"/>
    <x v="50"/>
    <x v="0"/>
    <x v="16"/>
    <x v="485"/>
  </r>
  <r>
    <x v="22"/>
    <x v="0"/>
    <x v="1"/>
    <x v="111"/>
    <x v="5"/>
    <x v="64"/>
    <x v="4"/>
    <x v="34"/>
    <x v="0"/>
    <x v="521"/>
    <x v="86"/>
  </r>
  <r>
    <x v="23"/>
    <x v="0"/>
    <x v="2"/>
    <x v="222"/>
    <x v="5"/>
    <x v="71"/>
    <x v="8"/>
    <x v="44"/>
    <x v="0"/>
    <x v="55"/>
    <x v="340"/>
  </r>
  <r>
    <x v="24"/>
    <x v="0"/>
    <x v="2"/>
    <x v="66"/>
    <x v="5"/>
    <x v="205"/>
    <x v="8"/>
    <x v="1"/>
    <x v="0"/>
    <x v="558"/>
    <x v="765"/>
  </r>
  <r>
    <x v="25"/>
    <x v="0"/>
    <x v="6"/>
    <x v="467"/>
    <x v="5"/>
    <x v="439"/>
    <x v="4"/>
    <x v="18"/>
    <x v="0"/>
    <x v="604"/>
    <x v="128"/>
  </r>
  <r>
    <x v="26"/>
    <x v="0"/>
    <x v="2"/>
    <x v="223"/>
    <x v="0"/>
    <x v="20"/>
    <x v="8"/>
    <x v="44"/>
    <x v="0"/>
    <x v="54"/>
    <x v="340"/>
  </r>
  <r>
    <x v="27"/>
    <x v="0"/>
    <x v="6"/>
    <x v="119"/>
    <x v="3"/>
    <x v="6"/>
    <x v="4"/>
    <x v="11"/>
    <x v="0"/>
    <x v="571"/>
    <x v="85"/>
  </r>
  <r>
    <x v="28"/>
    <x v="0"/>
    <x v="2"/>
    <x v="365"/>
    <x v="5"/>
    <x v="49"/>
    <x v="8"/>
    <x v="44"/>
    <x v="0"/>
    <x v="669"/>
    <x v="400"/>
  </r>
  <r>
    <x v="29"/>
    <x v="0"/>
    <x v="6"/>
    <x v="5"/>
    <x v="3"/>
    <x v="85"/>
    <x v="4"/>
    <x v="43"/>
    <x v="0"/>
    <x v="547"/>
    <x v="20"/>
  </r>
  <r>
    <x v="30"/>
    <x v="0"/>
    <x v="2"/>
    <x v="343"/>
    <x v="5"/>
    <x v="65"/>
    <x v="8"/>
    <x v="50"/>
    <x v="0"/>
    <x v="580"/>
    <x v="348"/>
  </r>
  <r>
    <x v="31"/>
    <x v="0"/>
    <x v="2"/>
    <x v="394"/>
    <x v="5"/>
    <x v="407"/>
    <x v="3"/>
    <x v="56"/>
    <x v="0"/>
    <x v="170"/>
    <x v="35"/>
  </r>
  <r>
    <x v="32"/>
    <x v="0"/>
    <x v="2"/>
    <x v="109"/>
    <x v="5"/>
    <x v="82"/>
    <x v="8"/>
    <x v="1"/>
    <x v="0"/>
    <x v="414"/>
    <x v="217"/>
  </r>
  <r>
    <x v="33"/>
    <x v="0"/>
    <x v="2"/>
    <x v="400"/>
    <x v="3"/>
    <x v="380"/>
    <x v="3"/>
    <x v="56"/>
    <x v="0"/>
    <x v="277"/>
    <x v="108"/>
  </r>
  <r>
    <x v="34"/>
    <x v="1"/>
    <x v="6"/>
    <x v="523"/>
    <x v="2"/>
    <x v="456"/>
    <x v="4"/>
    <x v="18"/>
    <x v="0"/>
    <x v="672"/>
    <x v="421"/>
  </r>
  <r>
    <x v="35"/>
    <x v="1"/>
    <x v="6"/>
    <x v="138"/>
    <x v="3"/>
    <x v="60"/>
    <x v="4"/>
    <x v="40"/>
    <x v="0"/>
    <x v="234"/>
    <x v="487"/>
  </r>
  <r>
    <x v="36"/>
    <x v="1"/>
    <x v="1"/>
    <x v="751"/>
    <x v="5"/>
    <x v="263"/>
    <x v="4"/>
    <x v="20"/>
    <x v="0"/>
    <x v="126"/>
    <x v="43"/>
  </r>
  <r>
    <x v="37"/>
    <x v="1"/>
    <x v="6"/>
    <x v="626"/>
    <x v="5"/>
    <x v="180"/>
    <x v="5"/>
    <x v="55"/>
    <x v="0"/>
    <x v="490"/>
    <x v="458"/>
  </r>
  <r>
    <x v="38"/>
    <x v="1"/>
    <x v="7"/>
    <x v="351"/>
    <x v="5"/>
    <x v="57"/>
    <x v="4"/>
    <x v="45"/>
    <x v="0"/>
    <x v="114"/>
    <x v="701"/>
  </r>
  <r>
    <x v="39"/>
    <x v="1"/>
    <x v="2"/>
    <x v="629"/>
    <x v="5"/>
    <x v="91"/>
    <x v="10"/>
    <x v="57"/>
    <x v="0"/>
    <x v="667"/>
    <x v="502"/>
  </r>
  <r>
    <x v="40"/>
    <x v="1"/>
    <x v="1"/>
    <x v="98"/>
    <x v="3"/>
    <x v="134"/>
    <x v="10"/>
    <x v="31"/>
    <x v="1"/>
    <x v="396"/>
    <x v="477"/>
  </r>
  <r>
    <x v="41"/>
    <x v="1"/>
    <x v="1"/>
    <x v="377"/>
    <x v="5"/>
    <x v="165"/>
    <x v="4"/>
    <x v="41"/>
    <x v="0"/>
    <x v="524"/>
    <x v="677"/>
  </r>
  <r>
    <x v="42"/>
    <x v="1"/>
    <x v="7"/>
    <x v="87"/>
    <x v="1"/>
    <x v="419"/>
    <x v="4"/>
    <x v="49"/>
    <x v="0"/>
    <x v="253"/>
    <x v="96"/>
  </r>
  <r>
    <x v="43"/>
    <x v="1"/>
    <x v="7"/>
    <x v="204"/>
    <x v="5"/>
    <x v="109"/>
    <x v="9"/>
    <x v="23"/>
    <x v="0"/>
    <x v="432"/>
    <x v="653"/>
  </r>
  <r>
    <x v="44"/>
    <x v="1"/>
    <x v="2"/>
    <x v="15"/>
    <x v="5"/>
    <x v="104"/>
    <x v="8"/>
    <x v="17"/>
    <x v="0"/>
    <x v="430"/>
    <x v="110"/>
  </r>
  <r>
    <x v="45"/>
    <x v="1"/>
    <x v="6"/>
    <x v="243"/>
    <x v="5"/>
    <x v="197"/>
    <x v="4"/>
    <x v="33"/>
    <x v="0"/>
    <x v="260"/>
    <x v="358"/>
  </r>
  <r>
    <x v="46"/>
    <x v="1"/>
    <x v="7"/>
    <x v="21"/>
    <x v="5"/>
    <x v="20"/>
    <x v="4"/>
    <x v="29"/>
    <x v="0"/>
    <x v="587"/>
    <x v="424"/>
  </r>
  <r>
    <x v="47"/>
    <x v="1"/>
    <x v="7"/>
    <x v="649"/>
    <x v="5"/>
    <x v="252"/>
    <x v="4"/>
    <x v="29"/>
    <x v="0"/>
    <x v="603"/>
    <x v="541"/>
  </r>
  <r>
    <x v="48"/>
    <x v="1"/>
    <x v="7"/>
    <x v="355"/>
    <x v="5"/>
    <x v="35"/>
    <x v="4"/>
    <x v="29"/>
    <x v="0"/>
    <x v="351"/>
    <x v="372"/>
  </r>
  <r>
    <x v="49"/>
    <x v="1"/>
    <x v="6"/>
    <x v="303"/>
    <x v="5"/>
    <x v="124"/>
    <x v="4"/>
    <x v="43"/>
    <x v="0"/>
    <x v="305"/>
    <x v="601"/>
  </r>
  <r>
    <x v="50"/>
    <x v="1"/>
    <x v="5"/>
    <x v="296"/>
    <x v="6"/>
    <x v="1"/>
    <x v="4"/>
    <x v="54"/>
    <x v="0"/>
    <x v="349"/>
    <x v="540"/>
  </r>
  <r>
    <x v="51"/>
    <x v="1"/>
    <x v="1"/>
    <x v="774"/>
    <x v="5"/>
    <x v="108"/>
    <x v="4"/>
    <x v="58"/>
    <x v="0"/>
    <x v="567"/>
    <x v="721"/>
  </r>
  <r>
    <x v="52"/>
    <x v="1"/>
    <x v="2"/>
    <x v="508"/>
    <x v="5"/>
    <x v="287"/>
    <x v="5"/>
    <x v="51"/>
    <x v="0"/>
    <x v="417"/>
    <x v="218"/>
  </r>
  <r>
    <x v="53"/>
    <x v="2"/>
    <x v="3"/>
    <x v="440"/>
    <x v="5"/>
    <x v="253"/>
    <x v="6"/>
    <x v="18"/>
    <x v="1"/>
    <x v="336"/>
    <x v="471"/>
  </r>
  <r>
    <x v="54"/>
    <x v="2"/>
    <x v="6"/>
    <x v="254"/>
    <x v="2"/>
    <x v="458"/>
    <x v="4"/>
    <x v="58"/>
    <x v="0"/>
    <x v="642"/>
    <x v="386"/>
  </r>
  <r>
    <x v="55"/>
    <x v="2"/>
    <x v="4"/>
    <x v="633"/>
    <x v="5"/>
    <x v="290"/>
    <x v="0"/>
    <x v="60"/>
    <x v="0"/>
    <x v="645"/>
    <x v="154"/>
  </r>
  <r>
    <x v="56"/>
    <x v="2"/>
    <x v="5"/>
    <x v="288"/>
    <x v="5"/>
    <x v="246"/>
    <x v="4"/>
    <x v="54"/>
    <x v="0"/>
    <x v="70"/>
    <x v="739"/>
  </r>
  <r>
    <x v="57"/>
    <x v="2"/>
    <x v="2"/>
    <x v="628"/>
    <x v="5"/>
    <x v="267"/>
    <x v="8"/>
    <x v="1"/>
    <x v="0"/>
    <x v="218"/>
    <x v="407"/>
  </r>
  <r>
    <x v="58"/>
    <x v="2"/>
    <x v="2"/>
    <x v="681"/>
    <x v="5"/>
    <x v="209"/>
    <x v="8"/>
    <x v="50"/>
    <x v="0"/>
    <x v="278"/>
    <x v="271"/>
  </r>
  <r>
    <x v="59"/>
    <x v="2"/>
    <x v="6"/>
    <x v="720"/>
    <x v="5"/>
    <x v="120"/>
    <x v="4"/>
    <x v="58"/>
    <x v="0"/>
    <x v="621"/>
    <x v="495"/>
  </r>
  <r>
    <x v="60"/>
    <x v="2"/>
    <x v="2"/>
    <x v="660"/>
    <x v="5"/>
    <x v="95"/>
    <x v="8"/>
    <x v="44"/>
    <x v="0"/>
    <x v="502"/>
    <x v="531"/>
  </r>
  <r>
    <x v="61"/>
    <x v="2"/>
    <x v="0"/>
    <x v="542"/>
    <x v="5"/>
    <x v="299"/>
    <x v="6"/>
    <x v="38"/>
    <x v="0"/>
    <x v="241"/>
    <x v="611"/>
  </r>
  <r>
    <x v="62"/>
    <x v="2"/>
    <x v="2"/>
    <x v="191"/>
    <x v="5"/>
    <x v="184"/>
    <x v="5"/>
    <x v="51"/>
    <x v="0"/>
    <x v="433"/>
    <x v="530"/>
  </r>
  <r>
    <x v="63"/>
    <x v="2"/>
    <x v="2"/>
    <x v="404"/>
    <x v="3"/>
    <x v="331"/>
    <x v="3"/>
    <x v="56"/>
    <x v="0"/>
    <x v="122"/>
    <x v="326"/>
  </r>
  <r>
    <x v="64"/>
    <x v="2"/>
    <x v="6"/>
    <x v="727"/>
    <x v="5"/>
    <x v="261"/>
    <x v="4"/>
    <x v="40"/>
    <x v="0"/>
    <x v="267"/>
    <x v="698"/>
  </r>
  <r>
    <x v="65"/>
    <x v="2"/>
    <x v="7"/>
    <x v="487"/>
    <x v="5"/>
    <x v="285"/>
    <x v="9"/>
    <x v="23"/>
    <x v="0"/>
    <x v="429"/>
    <x v="731"/>
  </r>
  <r>
    <x v="66"/>
    <x v="2"/>
    <x v="2"/>
    <x v="23"/>
    <x v="5"/>
    <x v="209"/>
    <x v="8"/>
    <x v="1"/>
    <x v="0"/>
    <x v="599"/>
    <x v="746"/>
  </r>
  <r>
    <x v="67"/>
    <x v="2"/>
    <x v="6"/>
    <x v="108"/>
    <x v="5"/>
    <x v="99"/>
    <x v="5"/>
    <x v="30"/>
    <x v="0"/>
    <x v="556"/>
    <x v="64"/>
  </r>
  <r>
    <x v="68"/>
    <x v="2"/>
    <x v="7"/>
    <x v="53"/>
    <x v="5"/>
    <x v="62"/>
    <x v="9"/>
    <x v="14"/>
    <x v="0"/>
    <x v="429"/>
    <x v="24"/>
  </r>
  <r>
    <x v="69"/>
    <x v="2"/>
    <x v="1"/>
    <x v="526"/>
    <x v="6"/>
    <x v="264"/>
    <x v="2"/>
    <x v="22"/>
    <x v="0"/>
    <x v="112"/>
    <x v="135"/>
  </r>
  <r>
    <x v="70"/>
    <x v="2"/>
    <x v="7"/>
    <x v="736"/>
    <x v="5"/>
    <x v="155"/>
    <x v="4"/>
    <x v="29"/>
    <x v="0"/>
    <x v="520"/>
    <x v="401"/>
  </r>
  <r>
    <x v="71"/>
    <x v="2"/>
    <x v="1"/>
    <x v="455"/>
    <x v="5"/>
    <x v="265"/>
    <x v="10"/>
    <x v="31"/>
    <x v="1"/>
    <x v="293"/>
    <x v="492"/>
  </r>
  <r>
    <x v="72"/>
    <x v="2"/>
    <x v="6"/>
    <x v="286"/>
    <x v="5"/>
    <x v="124"/>
    <x v="5"/>
    <x v="30"/>
    <x v="0"/>
    <x v="507"/>
    <x v="647"/>
  </r>
  <r>
    <x v="73"/>
    <x v="2"/>
    <x v="2"/>
    <x v="802"/>
    <x v="5"/>
    <x v="258"/>
    <x v="8"/>
    <x v="1"/>
    <x v="0"/>
    <x v="429"/>
    <x v="362"/>
  </r>
  <r>
    <x v="74"/>
    <x v="2"/>
    <x v="1"/>
    <x v="134"/>
    <x v="5"/>
    <x v="258"/>
    <x v="4"/>
    <x v="34"/>
    <x v="0"/>
    <x v="178"/>
    <x v="722"/>
  </r>
  <r>
    <x v="75"/>
    <x v="2"/>
    <x v="2"/>
    <x v="770"/>
    <x v="5"/>
    <x v="124"/>
    <x v="10"/>
    <x v="57"/>
    <x v="0"/>
    <x v="6"/>
    <x v="502"/>
  </r>
  <r>
    <x v="76"/>
    <x v="3"/>
    <x v="6"/>
    <x v="582"/>
    <x v="5"/>
    <x v="384"/>
    <x v="5"/>
    <x v="30"/>
    <x v="0"/>
    <x v="332"/>
    <x v="441"/>
  </r>
  <r>
    <x v="77"/>
    <x v="3"/>
    <x v="2"/>
    <x v="519"/>
    <x v="5"/>
    <x v="124"/>
    <x v="8"/>
    <x v="1"/>
    <x v="0"/>
    <x v="628"/>
    <x v="388"/>
  </r>
  <r>
    <x v="78"/>
    <x v="3"/>
    <x v="7"/>
    <x v="560"/>
    <x v="6"/>
    <x v="10"/>
    <x v="4"/>
    <x v="49"/>
    <x v="0"/>
    <x v="291"/>
    <x v="346"/>
  </r>
  <r>
    <x v="79"/>
    <x v="3"/>
    <x v="3"/>
    <x v="228"/>
    <x v="5"/>
    <x v="32"/>
    <x v="6"/>
    <x v="9"/>
    <x v="0"/>
    <x v="397"/>
    <x v="288"/>
  </r>
  <r>
    <x v="80"/>
    <x v="3"/>
    <x v="7"/>
    <x v="709"/>
    <x v="5"/>
    <x v="245"/>
    <x v="4"/>
    <x v="29"/>
    <x v="0"/>
    <x v="602"/>
    <x v="387"/>
  </r>
  <r>
    <x v="81"/>
    <x v="3"/>
    <x v="1"/>
    <x v="462"/>
    <x v="5"/>
    <x v="250"/>
    <x v="10"/>
    <x v="31"/>
    <x v="1"/>
    <x v="293"/>
    <x v="97"/>
  </r>
  <r>
    <x v="82"/>
    <x v="3"/>
    <x v="6"/>
    <x v="27"/>
    <x v="5"/>
    <x v="56"/>
    <x v="5"/>
    <x v="55"/>
    <x v="0"/>
    <x v="315"/>
    <x v="278"/>
  </r>
  <r>
    <x v="83"/>
    <x v="3"/>
    <x v="1"/>
    <x v="457"/>
    <x v="5"/>
    <x v="274"/>
    <x v="10"/>
    <x v="31"/>
    <x v="1"/>
    <x v="293"/>
    <x v="659"/>
  </r>
  <r>
    <x v="84"/>
    <x v="3"/>
    <x v="7"/>
    <x v="469"/>
    <x v="6"/>
    <x v="74"/>
    <x v="9"/>
    <x v="23"/>
    <x v="0"/>
    <x v="673"/>
    <x v="574"/>
  </r>
  <r>
    <x v="85"/>
    <x v="3"/>
    <x v="7"/>
    <x v="558"/>
    <x v="5"/>
    <x v="173"/>
    <x v="9"/>
    <x v="23"/>
    <x v="0"/>
    <x v="74"/>
    <x v="101"/>
  </r>
  <r>
    <x v="86"/>
    <x v="3"/>
    <x v="2"/>
    <x v="401"/>
    <x v="3"/>
    <x v="306"/>
    <x v="3"/>
    <x v="56"/>
    <x v="0"/>
    <x v="407"/>
    <x v="619"/>
  </r>
  <r>
    <x v="87"/>
    <x v="3"/>
    <x v="7"/>
    <x v="745"/>
    <x v="5"/>
    <x v="200"/>
    <x v="4"/>
    <x v="42"/>
    <x v="0"/>
    <x v="182"/>
    <x v="532"/>
  </r>
  <r>
    <x v="88"/>
    <x v="3"/>
    <x v="6"/>
    <x v="80"/>
    <x v="5"/>
    <x v="265"/>
    <x v="4"/>
    <x v="40"/>
    <x v="0"/>
    <x v="446"/>
    <x v="46"/>
  </r>
  <r>
    <x v="89"/>
    <x v="3"/>
    <x v="2"/>
    <x v="39"/>
    <x v="5"/>
    <x v="114"/>
    <x v="5"/>
    <x v="7"/>
    <x v="0"/>
    <x v="528"/>
    <x v="551"/>
  </r>
  <r>
    <x v="90"/>
    <x v="3"/>
    <x v="2"/>
    <x v="799"/>
    <x v="5"/>
    <x v="88"/>
    <x v="8"/>
    <x v="50"/>
    <x v="0"/>
    <x v="90"/>
    <x v="439"/>
  </r>
  <r>
    <x v="91"/>
    <x v="3"/>
    <x v="6"/>
    <x v="291"/>
    <x v="5"/>
    <x v="236"/>
    <x v="4"/>
    <x v="33"/>
    <x v="0"/>
    <x v="231"/>
    <x v="398"/>
  </r>
  <r>
    <x v="92"/>
    <x v="3"/>
    <x v="2"/>
    <x v="630"/>
    <x v="5"/>
    <x v="145"/>
    <x v="10"/>
    <x v="57"/>
    <x v="0"/>
    <x v="265"/>
    <x v="556"/>
  </r>
  <r>
    <x v="93"/>
    <x v="3"/>
    <x v="2"/>
    <x v="647"/>
    <x v="5"/>
    <x v="41"/>
    <x v="5"/>
    <x v="51"/>
    <x v="0"/>
    <x v="163"/>
    <x v="345"/>
  </r>
  <r>
    <x v="94"/>
    <x v="3"/>
    <x v="6"/>
    <x v="158"/>
    <x v="5"/>
    <x v="83"/>
    <x v="5"/>
    <x v="55"/>
    <x v="0"/>
    <x v="296"/>
    <x v="596"/>
  </r>
  <r>
    <x v="95"/>
    <x v="3"/>
    <x v="0"/>
    <x v="538"/>
    <x v="5"/>
    <x v="116"/>
    <x v="6"/>
    <x v="37"/>
    <x v="0"/>
    <x v="110"/>
    <x v="570"/>
  </r>
  <r>
    <x v="96"/>
    <x v="3"/>
    <x v="2"/>
    <x v="486"/>
    <x v="6"/>
    <x v="116"/>
    <x v="8"/>
    <x v="4"/>
    <x v="0"/>
    <x v="319"/>
    <x v="543"/>
  </r>
  <r>
    <x v="97"/>
    <x v="3"/>
    <x v="2"/>
    <x v="594"/>
    <x v="6"/>
    <x v="57"/>
    <x v="8"/>
    <x v="1"/>
    <x v="0"/>
    <x v="574"/>
    <x v="476"/>
  </r>
  <r>
    <x v="98"/>
    <x v="3"/>
    <x v="2"/>
    <x v="593"/>
    <x v="6"/>
    <x v="51"/>
    <x v="8"/>
    <x v="1"/>
    <x v="0"/>
    <x v="573"/>
    <x v="476"/>
  </r>
  <r>
    <x v="99"/>
    <x v="3"/>
    <x v="2"/>
    <x v="468"/>
    <x v="5"/>
    <x v="453"/>
    <x v="8"/>
    <x v="50"/>
    <x v="0"/>
    <x v="276"/>
    <x v="357"/>
  </r>
  <r>
    <x v="100"/>
    <x v="4"/>
    <x v="5"/>
    <x v="738"/>
    <x v="5"/>
    <x v="307"/>
    <x v="4"/>
    <x v="28"/>
    <x v="0"/>
    <x v="412"/>
    <x v="366"/>
  </r>
  <r>
    <x v="101"/>
    <x v="4"/>
    <x v="2"/>
    <x v="69"/>
    <x v="5"/>
    <x v="374"/>
    <x v="8"/>
    <x v="1"/>
    <x v="0"/>
    <x v="344"/>
    <x v="426"/>
  </r>
  <r>
    <x v="102"/>
    <x v="4"/>
    <x v="6"/>
    <x v="502"/>
    <x v="5"/>
    <x v="208"/>
    <x v="5"/>
    <x v="30"/>
    <x v="0"/>
    <x v="597"/>
    <x v="595"/>
  </r>
  <r>
    <x v="103"/>
    <x v="4"/>
    <x v="1"/>
    <x v="616"/>
    <x v="3"/>
    <x v="195"/>
    <x v="10"/>
    <x v="21"/>
    <x v="1"/>
    <x v="119"/>
    <x v="45"/>
  </r>
  <r>
    <x v="104"/>
    <x v="4"/>
    <x v="1"/>
    <x v="780"/>
    <x v="6"/>
    <x v="343"/>
    <x v="4"/>
    <x v="46"/>
    <x v="0"/>
    <x v="386"/>
    <x v="30"/>
  </r>
  <r>
    <x v="105"/>
    <x v="4"/>
    <x v="6"/>
    <x v="115"/>
    <x v="5"/>
    <x v="63"/>
    <x v="4"/>
    <x v="11"/>
    <x v="0"/>
    <x v="465"/>
    <x v="469"/>
  </r>
  <r>
    <x v="106"/>
    <x v="4"/>
    <x v="6"/>
    <x v="548"/>
    <x v="5"/>
    <x v="165"/>
    <x v="4"/>
    <x v="18"/>
    <x v="0"/>
    <x v="302"/>
    <x v="598"/>
  </r>
  <r>
    <x v="107"/>
    <x v="4"/>
    <x v="2"/>
    <x v="422"/>
    <x v="3"/>
    <x v="83"/>
    <x v="3"/>
    <x v="56"/>
    <x v="0"/>
    <x v="307"/>
    <x v="724"/>
  </r>
  <r>
    <x v="108"/>
    <x v="4"/>
    <x v="2"/>
    <x v="292"/>
    <x v="5"/>
    <x v="343"/>
    <x v="8"/>
    <x v="1"/>
    <x v="0"/>
    <x v="49"/>
    <x v="165"/>
  </r>
  <r>
    <x v="109"/>
    <x v="4"/>
    <x v="1"/>
    <x v="385"/>
    <x v="5"/>
    <x v="441"/>
    <x v="3"/>
    <x v="19"/>
    <x v="0"/>
    <x v="228"/>
    <x v="146"/>
  </r>
  <r>
    <x v="110"/>
    <x v="4"/>
    <x v="0"/>
    <x v="621"/>
    <x v="5"/>
    <x v="2"/>
    <x v="6"/>
    <x v="37"/>
    <x v="0"/>
    <x v="86"/>
    <x v="262"/>
  </r>
  <r>
    <x v="111"/>
    <x v="4"/>
    <x v="6"/>
    <x v="657"/>
    <x v="5"/>
    <x v="135"/>
    <x v="5"/>
    <x v="55"/>
    <x v="0"/>
    <x v="19"/>
    <x v="153"/>
  </r>
  <r>
    <x v="112"/>
    <x v="4"/>
    <x v="6"/>
    <x v="196"/>
    <x v="5"/>
    <x v="104"/>
    <x v="5"/>
    <x v="55"/>
    <x v="0"/>
    <x v="471"/>
    <x v="336"/>
  </r>
  <r>
    <x v="113"/>
    <x v="4"/>
    <x v="5"/>
    <x v="70"/>
    <x v="5"/>
    <x v="214"/>
    <x v="4"/>
    <x v="54"/>
    <x v="0"/>
    <x v="147"/>
    <x v="102"/>
  </r>
  <r>
    <x v="114"/>
    <x v="4"/>
    <x v="1"/>
    <x v="95"/>
    <x v="5"/>
    <x v="181"/>
    <x v="10"/>
    <x v="31"/>
    <x v="1"/>
    <x v="395"/>
    <x v="355"/>
  </r>
  <r>
    <x v="115"/>
    <x v="4"/>
    <x v="6"/>
    <x v="673"/>
    <x v="5"/>
    <x v="302"/>
    <x v="4"/>
    <x v="43"/>
    <x v="1"/>
    <x v="113"/>
    <x v="23"/>
  </r>
  <r>
    <x v="116"/>
    <x v="4"/>
    <x v="0"/>
    <x v="328"/>
    <x v="5"/>
    <x v="153"/>
    <x v="6"/>
    <x v="37"/>
    <x v="0"/>
    <x v="101"/>
    <x v="738"/>
  </r>
  <r>
    <x v="117"/>
    <x v="4"/>
    <x v="0"/>
    <x v="190"/>
    <x v="3"/>
    <x v="23"/>
    <x v="6"/>
    <x v="37"/>
    <x v="0"/>
    <x v="71"/>
    <x v="41"/>
  </r>
  <r>
    <x v="118"/>
    <x v="4"/>
    <x v="7"/>
    <x v="325"/>
    <x v="5"/>
    <x v="46"/>
    <x v="4"/>
    <x v="27"/>
    <x v="0"/>
    <x v="622"/>
    <x v="259"/>
  </r>
  <r>
    <x v="119"/>
    <x v="4"/>
    <x v="7"/>
    <x v="541"/>
    <x v="5"/>
    <x v="169"/>
    <x v="4"/>
    <x v="45"/>
    <x v="0"/>
    <x v="248"/>
    <x v="224"/>
  </r>
  <r>
    <x v="120"/>
    <x v="4"/>
    <x v="1"/>
    <x v="551"/>
    <x v="6"/>
    <x v="437"/>
    <x v="4"/>
    <x v="48"/>
    <x v="0"/>
    <x v="611"/>
    <x v="572"/>
  </r>
  <r>
    <x v="121"/>
    <x v="4"/>
    <x v="6"/>
    <x v="588"/>
    <x v="5"/>
    <x v="378"/>
    <x v="4"/>
    <x v="43"/>
    <x v="0"/>
    <x v="536"/>
    <x v="190"/>
  </r>
  <r>
    <x v="122"/>
    <x v="4"/>
    <x v="1"/>
    <x v="627"/>
    <x v="5"/>
    <x v="192"/>
    <x v="4"/>
    <x v="46"/>
    <x v="0"/>
    <x v="328"/>
    <x v="589"/>
  </r>
  <r>
    <x v="123"/>
    <x v="4"/>
    <x v="1"/>
    <x v="456"/>
    <x v="5"/>
    <x v="222"/>
    <x v="10"/>
    <x v="31"/>
    <x v="1"/>
    <x v="293"/>
    <x v="545"/>
  </r>
  <r>
    <x v="124"/>
    <x v="4"/>
    <x v="6"/>
    <x v="450"/>
    <x v="5"/>
    <x v="418"/>
    <x v="5"/>
    <x v="55"/>
    <x v="0"/>
    <x v="660"/>
    <x v="198"/>
  </r>
  <r>
    <x v="125"/>
    <x v="4"/>
    <x v="6"/>
    <x v="431"/>
    <x v="5"/>
    <x v="258"/>
    <x v="4"/>
    <x v="58"/>
    <x v="0"/>
    <x v="312"/>
    <x v="484"/>
  </r>
  <r>
    <x v="126"/>
    <x v="4"/>
    <x v="7"/>
    <x v="37"/>
    <x v="5"/>
    <x v="131"/>
    <x v="4"/>
    <x v="29"/>
    <x v="0"/>
    <x v="603"/>
    <x v="752"/>
  </r>
  <r>
    <x v="127"/>
    <x v="4"/>
    <x v="2"/>
    <x v="290"/>
    <x v="5"/>
    <x v="329"/>
    <x v="8"/>
    <x v="50"/>
    <x v="0"/>
    <x v="80"/>
    <x v="415"/>
  </r>
  <r>
    <x v="128"/>
    <x v="4"/>
    <x v="2"/>
    <x v="262"/>
    <x v="5"/>
    <x v="403"/>
    <x v="8"/>
    <x v="50"/>
    <x v="0"/>
    <x v="572"/>
    <x v="50"/>
  </r>
  <r>
    <x v="129"/>
    <x v="4"/>
    <x v="2"/>
    <x v="723"/>
    <x v="5"/>
    <x v="261"/>
    <x v="8"/>
    <x v="1"/>
    <x v="0"/>
    <x v="342"/>
    <x v="547"/>
  </r>
  <r>
    <x v="130"/>
    <x v="4"/>
    <x v="7"/>
    <x v="217"/>
    <x v="5"/>
    <x v="68"/>
    <x v="9"/>
    <x v="23"/>
    <x v="0"/>
    <x v="596"/>
    <x v="688"/>
  </r>
  <r>
    <x v="131"/>
    <x v="4"/>
    <x v="2"/>
    <x v="298"/>
    <x v="5"/>
    <x v="206"/>
    <x v="8"/>
    <x v="1"/>
    <x v="0"/>
    <x v="654"/>
    <x v="672"/>
  </r>
  <r>
    <x v="132"/>
    <x v="4"/>
    <x v="1"/>
    <x v="56"/>
    <x v="5"/>
    <x v="66"/>
    <x v="4"/>
    <x v="34"/>
    <x v="0"/>
    <x v="626"/>
    <x v="502"/>
  </r>
  <r>
    <x v="133"/>
    <x v="4"/>
    <x v="6"/>
    <x v="580"/>
    <x v="5"/>
    <x v="433"/>
    <x v="5"/>
    <x v="55"/>
    <x v="0"/>
    <x v="512"/>
    <x v="416"/>
  </r>
  <r>
    <x v="134"/>
    <x v="4"/>
    <x v="2"/>
    <x v="71"/>
    <x v="5"/>
    <x v="371"/>
    <x v="8"/>
    <x v="50"/>
    <x v="0"/>
    <x v="565"/>
    <x v="654"/>
  </r>
  <r>
    <x v="135"/>
    <x v="4"/>
    <x v="5"/>
    <x v="212"/>
    <x v="5"/>
    <x v="236"/>
    <x v="4"/>
    <x v="28"/>
    <x v="0"/>
    <x v="167"/>
    <x v="559"/>
  </r>
  <r>
    <x v="136"/>
    <x v="4"/>
    <x v="2"/>
    <x v="734"/>
    <x v="5"/>
    <x v="290"/>
    <x v="5"/>
    <x v="51"/>
    <x v="0"/>
    <x v="217"/>
    <x v="747"/>
  </r>
  <r>
    <x v="137"/>
    <x v="4"/>
    <x v="2"/>
    <x v="151"/>
    <x v="5"/>
    <x v="170"/>
    <x v="8"/>
    <x v="1"/>
    <x v="0"/>
    <x v="249"/>
    <x v="576"/>
  </r>
  <r>
    <x v="138"/>
    <x v="4"/>
    <x v="2"/>
    <x v="611"/>
    <x v="5"/>
    <x v="353"/>
    <x v="8"/>
    <x v="17"/>
    <x v="0"/>
    <x v="390"/>
    <x v="275"/>
  </r>
  <r>
    <x v="139"/>
    <x v="4"/>
    <x v="6"/>
    <x v="210"/>
    <x v="3"/>
    <x v="50"/>
    <x v="4"/>
    <x v="40"/>
    <x v="0"/>
    <x v="641"/>
    <x v="370"/>
  </r>
  <r>
    <x v="140"/>
    <x v="4"/>
    <x v="2"/>
    <x v="461"/>
    <x v="5"/>
    <x v="255"/>
    <x v="5"/>
    <x v="51"/>
    <x v="0"/>
    <x v="103"/>
    <x v="375"/>
  </r>
  <r>
    <x v="141"/>
    <x v="4"/>
    <x v="2"/>
    <x v="412"/>
    <x v="5"/>
    <x v="290"/>
    <x v="8"/>
    <x v="1"/>
    <x v="0"/>
    <x v="421"/>
    <x v="482"/>
  </r>
  <r>
    <x v="142"/>
    <x v="4"/>
    <x v="2"/>
    <x v="595"/>
    <x v="5"/>
    <x v="218"/>
    <x v="8"/>
    <x v="1"/>
    <x v="0"/>
    <x v="346"/>
    <x v="253"/>
  </r>
  <r>
    <x v="143"/>
    <x v="4"/>
    <x v="2"/>
    <x v="446"/>
    <x v="5"/>
    <x v="246"/>
    <x v="5"/>
    <x v="7"/>
    <x v="0"/>
    <x v="415"/>
    <x v="538"/>
  </r>
  <r>
    <x v="144"/>
    <x v="4"/>
    <x v="2"/>
    <x v="517"/>
    <x v="3"/>
    <x v="23"/>
    <x v="8"/>
    <x v="50"/>
    <x v="0"/>
    <x v="91"/>
    <x v="307"/>
  </r>
  <r>
    <x v="145"/>
    <x v="4"/>
    <x v="1"/>
    <x v="301"/>
    <x v="6"/>
    <x v="68"/>
    <x v="4"/>
    <x v="20"/>
    <x v="0"/>
    <x v="442"/>
    <x v="630"/>
  </r>
  <r>
    <x v="146"/>
    <x v="4"/>
    <x v="6"/>
    <x v="694"/>
    <x v="5"/>
    <x v="160"/>
    <x v="4"/>
    <x v="58"/>
    <x v="0"/>
    <x v="107"/>
    <x v="195"/>
  </r>
  <r>
    <x v="147"/>
    <x v="4"/>
    <x v="1"/>
    <x v="284"/>
    <x v="5"/>
    <x v="48"/>
    <x v="4"/>
    <x v="34"/>
    <x v="0"/>
    <x v="252"/>
    <x v="496"/>
  </r>
  <r>
    <x v="148"/>
    <x v="5"/>
    <x v="7"/>
    <x v="169"/>
    <x v="3"/>
    <x v="49"/>
    <x v="4"/>
    <x v="45"/>
    <x v="0"/>
    <x v="423"/>
    <x v="187"/>
  </r>
  <r>
    <x v="149"/>
    <x v="5"/>
    <x v="2"/>
    <x v="732"/>
    <x v="5"/>
    <x v="203"/>
    <x v="10"/>
    <x v="57"/>
    <x v="0"/>
    <x v="398"/>
    <x v="517"/>
  </r>
  <r>
    <x v="150"/>
    <x v="5"/>
    <x v="6"/>
    <x v="602"/>
    <x v="6"/>
    <x v="8"/>
    <x v="5"/>
    <x v="55"/>
    <x v="0"/>
    <x v="22"/>
    <x v="94"/>
  </r>
  <r>
    <x v="151"/>
    <x v="5"/>
    <x v="0"/>
    <x v="702"/>
    <x v="3"/>
    <x v="97"/>
    <x v="6"/>
    <x v="37"/>
    <x v="0"/>
    <x v="444"/>
    <x v="182"/>
  </r>
  <r>
    <x v="152"/>
    <x v="5"/>
    <x v="2"/>
    <x v="425"/>
    <x v="5"/>
    <x v="214"/>
    <x v="8"/>
    <x v="50"/>
    <x v="0"/>
    <x v="145"/>
    <x v="449"/>
  </r>
  <r>
    <x v="153"/>
    <x v="5"/>
    <x v="2"/>
    <x v="360"/>
    <x v="5"/>
    <x v="31"/>
    <x v="8"/>
    <x v="50"/>
    <x v="0"/>
    <x v="109"/>
    <x v="502"/>
  </r>
  <r>
    <x v="154"/>
    <x v="5"/>
    <x v="1"/>
    <x v="388"/>
    <x v="5"/>
    <x v="438"/>
    <x v="3"/>
    <x v="19"/>
    <x v="0"/>
    <x v="153"/>
    <x v="528"/>
  </r>
  <r>
    <x v="155"/>
    <x v="5"/>
    <x v="1"/>
    <x v="499"/>
    <x v="5"/>
    <x v="207"/>
    <x v="3"/>
    <x v="19"/>
    <x v="0"/>
    <x v="461"/>
    <x v="175"/>
  </r>
  <r>
    <x v="156"/>
    <x v="5"/>
    <x v="6"/>
    <x v="448"/>
    <x v="5"/>
    <x v="306"/>
    <x v="5"/>
    <x v="30"/>
    <x v="0"/>
    <x v="207"/>
    <x v="565"/>
  </r>
  <r>
    <x v="157"/>
    <x v="5"/>
    <x v="6"/>
    <x v="444"/>
    <x v="3"/>
    <x v="187"/>
    <x v="5"/>
    <x v="30"/>
    <x v="0"/>
    <x v="149"/>
    <x v="417"/>
  </r>
  <r>
    <x v="158"/>
    <x v="6"/>
    <x v="6"/>
    <x v="748"/>
    <x v="5"/>
    <x v="267"/>
    <x v="5"/>
    <x v="30"/>
    <x v="0"/>
    <x v="117"/>
    <x v="622"/>
  </r>
  <r>
    <x v="159"/>
    <x v="6"/>
    <x v="2"/>
    <x v="698"/>
    <x v="5"/>
    <x v="305"/>
    <x v="8"/>
    <x v="26"/>
    <x v="0"/>
    <x v="662"/>
    <x v="661"/>
  </r>
  <r>
    <x v="160"/>
    <x v="6"/>
    <x v="1"/>
    <x v="289"/>
    <x v="5"/>
    <x v="258"/>
    <x v="4"/>
    <x v="34"/>
    <x v="0"/>
    <x v="326"/>
    <x v="709"/>
  </r>
  <r>
    <x v="161"/>
    <x v="6"/>
    <x v="0"/>
    <x v="677"/>
    <x v="5"/>
    <x v="145"/>
    <x v="6"/>
    <x v="38"/>
    <x v="0"/>
    <x v="460"/>
    <x v="344"/>
  </r>
  <r>
    <x v="162"/>
    <x v="6"/>
    <x v="6"/>
    <x v="419"/>
    <x v="3"/>
    <x v="298"/>
    <x v="4"/>
    <x v="58"/>
    <x v="0"/>
    <x v="172"/>
    <x v="306"/>
  </r>
  <r>
    <x v="163"/>
    <x v="6"/>
    <x v="6"/>
    <x v="437"/>
    <x v="5"/>
    <x v="337"/>
    <x v="5"/>
    <x v="30"/>
    <x v="1"/>
    <x v="613"/>
    <x v="599"/>
  </r>
  <r>
    <x v="164"/>
    <x v="6"/>
    <x v="1"/>
    <x v="106"/>
    <x v="3"/>
    <x v="3"/>
    <x v="4"/>
    <x v="12"/>
    <x v="0"/>
    <x v="106"/>
    <x v="446"/>
  </r>
  <r>
    <x v="165"/>
    <x v="6"/>
    <x v="1"/>
    <x v="687"/>
    <x v="5"/>
    <x v="344"/>
    <x v="4"/>
    <x v="46"/>
    <x v="1"/>
    <x v="575"/>
    <x v="663"/>
  </r>
  <r>
    <x v="166"/>
    <x v="6"/>
    <x v="6"/>
    <x v="322"/>
    <x v="5"/>
    <x v="77"/>
    <x v="4"/>
    <x v="33"/>
    <x v="0"/>
    <x v="316"/>
    <x v="411"/>
  </r>
  <r>
    <x v="167"/>
    <x v="6"/>
    <x v="2"/>
    <x v="135"/>
    <x v="5"/>
    <x v="301"/>
    <x v="8"/>
    <x v="1"/>
    <x v="0"/>
    <x v="215"/>
    <x v="167"/>
  </r>
  <r>
    <x v="168"/>
    <x v="6"/>
    <x v="1"/>
    <x v="463"/>
    <x v="5"/>
    <x v="381"/>
    <x v="10"/>
    <x v="31"/>
    <x v="1"/>
    <x v="58"/>
    <x v="399"/>
  </r>
  <r>
    <x v="169"/>
    <x v="6"/>
    <x v="2"/>
    <x v="349"/>
    <x v="5"/>
    <x v="46"/>
    <x v="8"/>
    <x v="25"/>
    <x v="0"/>
    <x v="523"/>
    <x v="710"/>
  </r>
  <r>
    <x v="170"/>
    <x v="6"/>
    <x v="6"/>
    <x v="719"/>
    <x v="5"/>
    <x v="383"/>
    <x v="5"/>
    <x v="55"/>
    <x v="0"/>
    <x v="237"/>
    <x v="455"/>
  </r>
  <r>
    <x v="171"/>
    <x v="6"/>
    <x v="1"/>
    <x v="700"/>
    <x v="5"/>
    <x v="228"/>
    <x v="4"/>
    <x v="34"/>
    <x v="0"/>
    <x v="585"/>
    <x v="334"/>
  </r>
  <r>
    <x v="172"/>
    <x v="6"/>
    <x v="6"/>
    <x v="244"/>
    <x v="5"/>
    <x v="305"/>
    <x v="5"/>
    <x v="55"/>
    <x v="0"/>
    <x v="497"/>
    <x v="553"/>
  </r>
  <r>
    <x v="173"/>
    <x v="6"/>
    <x v="2"/>
    <x v="418"/>
    <x v="3"/>
    <x v="397"/>
    <x v="3"/>
    <x v="56"/>
    <x v="0"/>
    <x v="321"/>
    <x v="382"/>
  </r>
  <r>
    <x v="174"/>
    <x v="6"/>
    <x v="2"/>
    <x v="574"/>
    <x v="5"/>
    <x v="413"/>
    <x v="8"/>
    <x v="1"/>
    <x v="0"/>
    <x v="325"/>
    <x v="327"/>
  </r>
  <r>
    <x v="175"/>
    <x v="6"/>
    <x v="7"/>
    <x v="137"/>
    <x v="3"/>
    <x v="11"/>
    <x v="9"/>
    <x v="23"/>
    <x v="0"/>
    <x v="429"/>
    <x v="557"/>
  </r>
  <r>
    <x v="176"/>
    <x v="6"/>
    <x v="2"/>
    <x v="10"/>
    <x v="5"/>
    <x v="196"/>
    <x v="8"/>
    <x v="1"/>
    <x v="0"/>
    <x v="480"/>
    <x v="155"/>
  </r>
  <r>
    <x v="177"/>
    <x v="6"/>
    <x v="1"/>
    <x v="489"/>
    <x v="5"/>
    <x v="203"/>
    <x v="4"/>
    <x v="34"/>
    <x v="0"/>
    <x v="313"/>
    <x v="18"/>
  </r>
  <r>
    <x v="178"/>
    <x v="6"/>
    <x v="1"/>
    <x v="221"/>
    <x v="2"/>
    <x v="386"/>
    <x v="4"/>
    <x v="46"/>
    <x v="0"/>
    <x v="254"/>
    <x v="435"/>
  </r>
  <r>
    <x v="179"/>
    <x v="6"/>
    <x v="7"/>
    <x v="3"/>
    <x v="5"/>
    <x v="105"/>
    <x v="4"/>
    <x v="42"/>
    <x v="0"/>
    <x v="648"/>
    <x v="488"/>
  </r>
  <r>
    <x v="180"/>
    <x v="7"/>
    <x v="7"/>
    <x v="215"/>
    <x v="5"/>
    <x v="31"/>
    <x v="9"/>
    <x v="23"/>
    <x v="0"/>
    <x v="429"/>
    <x v="657"/>
  </r>
  <r>
    <x v="181"/>
    <x v="7"/>
    <x v="1"/>
    <x v="501"/>
    <x v="5"/>
    <x v="209"/>
    <x v="4"/>
    <x v="34"/>
    <x v="0"/>
    <x v="355"/>
    <x v="269"/>
  </r>
  <r>
    <x v="182"/>
    <x v="7"/>
    <x v="2"/>
    <x v="309"/>
    <x v="5"/>
    <x v="40"/>
    <x v="8"/>
    <x v="26"/>
    <x v="0"/>
    <x v="557"/>
    <x v="263"/>
  </r>
  <r>
    <x v="183"/>
    <x v="7"/>
    <x v="2"/>
    <x v="276"/>
    <x v="5"/>
    <x v="178"/>
    <x v="8"/>
    <x v="1"/>
    <x v="0"/>
    <x v="273"/>
    <x v="29"/>
  </r>
  <r>
    <x v="184"/>
    <x v="7"/>
    <x v="1"/>
    <x v="779"/>
    <x v="5"/>
    <x v="203"/>
    <x v="4"/>
    <x v="34"/>
    <x v="0"/>
    <x v="143"/>
    <x v="681"/>
  </r>
  <r>
    <x v="185"/>
    <x v="7"/>
    <x v="0"/>
    <x v="488"/>
    <x v="5"/>
    <x v="334"/>
    <x v="6"/>
    <x v="38"/>
    <x v="0"/>
    <x v="484"/>
    <x v="335"/>
  </r>
  <r>
    <x v="186"/>
    <x v="7"/>
    <x v="6"/>
    <x v="797"/>
    <x v="5"/>
    <x v="179"/>
    <x v="4"/>
    <x v="43"/>
    <x v="0"/>
    <x v="194"/>
    <x v="667"/>
  </r>
  <r>
    <x v="187"/>
    <x v="7"/>
    <x v="0"/>
    <x v="376"/>
    <x v="5"/>
    <x v="321"/>
    <x v="6"/>
    <x v="38"/>
    <x v="0"/>
    <x v="518"/>
    <x v="536"/>
  </r>
  <r>
    <x v="188"/>
    <x v="7"/>
    <x v="0"/>
    <x v="668"/>
    <x v="5"/>
    <x v="155"/>
    <x v="6"/>
    <x v="58"/>
    <x v="0"/>
    <x v="167"/>
    <x v="158"/>
  </r>
  <r>
    <x v="189"/>
    <x v="7"/>
    <x v="6"/>
    <x v="610"/>
    <x v="5"/>
    <x v="298"/>
    <x v="5"/>
    <x v="55"/>
    <x v="0"/>
    <x v="211"/>
    <x v="36"/>
  </r>
  <r>
    <x v="190"/>
    <x v="7"/>
    <x v="2"/>
    <x v="12"/>
    <x v="5"/>
    <x v="225"/>
    <x v="8"/>
    <x v="2"/>
    <x v="0"/>
    <x v="496"/>
    <x v="566"/>
  </r>
  <r>
    <x v="191"/>
    <x v="7"/>
    <x v="2"/>
    <x v="249"/>
    <x v="5"/>
    <x v="138"/>
    <x v="8"/>
    <x v="1"/>
    <x v="0"/>
    <x v="97"/>
    <x v="54"/>
  </r>
  <r>
    <x v="192"/>
    <x v="7"/>
    <x v="1"/>
    <x v="532"/>
    <x v="5"/>
    <x v="308"/>
    <x v="4"/>
    <x v="58"/>
    <x v="1"/>
    <x v="132"/>
    <x v="607"/>
  </r>
  <r>
    <x v="193"/>
    <x v="7"/>
    <x v="1"/>
    <x v="539"/>
    <x v="5"/>
    <x v="228"/>
    <x v="4"/>
    <x v="41"/>
    <x v="0"/>
    <x v="538"/>
    <x v="700"/>
  </r>
  <r>
    <x v="194"/>
    <x v="7"/>
    <x v="7"/>
    <x v="718"/>
    <x v="5"/>
    <x v="216"/>
    <x v="9"/>
    <x v="23"/>
    <x v="0"/>
    <x v="154"/>
    <x v="585"/>
  </r>
  <r>
    <x v="195"/>
    <x v="7"/>
    <x v="2"/>
    <x v="308"/>
    <x v="5"/>
    <x v="62"/>
    <x v="8"/>
    <x v="1"/>
    <x v="0"/>
    <x v="347"/>
    <x v="707"/>
  </r>
  <r>
    <x v="196"/>
    <x v="7"/>
    <x v="2"/>
    <x v="399"/>
    <x v="5"/>
    <x v="227"/>
    <x v="3"/>
    <x v="56"/>
    <x v="0"/>
    <x v="304"/>
    <x v="432"/>
  </r>
  <r>
    <x v="197"/>
    <x v="7"/>
    <x v="7"/>
    <x v="14"/>
    <x v="5"/>
    <x v="127"/>
    <x v="4"/>
    <x v="42"/>
    <x v="0"/>
    <x v="146"/>
    <x v="315"/>
  </r>
  <r>
    <x v="198"/>
    <x v="7"/>
    <x v="3"/>
    <x v="623"/>
    <x v="5"/>
    <x v="324"/>
    <x v="6"/>
    <x v="10"/>
    <x v="1"/>
    <x v="336"/>
    <x v="203"/>
  </r>
  <r>
    <x v="199"/>
    <x v="7"/>
    <x v="6"/>
    <x v="397"/>
    <x v="5"/>
    <x v="455"/>
    <x v="4"/>
    <x v="40"/>
    <x v="0"/>
    <x v="399"/>
    <x v="139"/>
  </r>
  <r>
    <x v="200"/>
    <x v="7"/>
    <x v="1"/>
    <x v="772"/>
    <x v="5"/>
    <x v="128"/>
    <x v="4"/>
    <x v="41"/>
    <x v="0"/>
    <x v="308"/>
    <x v="457"/>
  </r>
  <r>
    <x v="201"/>
    <x v="7"/>
    <x v="2"/>
    <x v="410"/>
    <x v="5"/>
    <x v="425"/>
    <x v="3"/>
    <x v="56"/>
    <x v="0"/>
    <x v="37"/>
    <x v="613"/>
  </r>
  <r>
    <x v="202"/>
    <x v="7"/>
    <x v="7"/>
    <x v="646"/>
    <x v="5"/>
    <x v="32"/>
    <x v="4"/>
    <x v="27"/>
    <x v="0"/>
    <x v="622"/>
    <x v="683"/>
  </r>
  <r>
    <x v="203"/>
    <x v="7"/>
    <x v="2"/>
    <x v="133"/>
    <x v="5"/>
    <x v="339"/>
    <x v="8"/>
    <x v="1"/>
    <x v="0"/>
    <x v="85"/>
    <x v="242"/>
  </r>
  <r>
    <x v="204"/>
    <x v="7"/>
    <x v="7"/>
    <x v="2"/>
    <x v="5"/>
    <x v="79"/>
    <x v="4"/>
    <x v="42"/>
    <x v="0"/>
    <x v="566"/>
    <x v="489"/>
  </r>
  <r>
    <x v="205"/>
    <x v="7"/>
    <x v="3"/>
    <x v="622"/>
    <x v="5"/>
    <x v="300"/>
    <x v="6"/>
    <x v="10"/>
    <x v="1"/>
    <x v="336"/>
    <x v="715"/>
  </r>
  <r>
    <x v="206"/>
    <x v="7"/>
    <x v="6"/>
    <x v="789"/>
    <x v="5"/>
    <x v="113"/>
    <x v="5"/>
    <x v="55"/>
    <x v="0"/>
    <x v="582"/>
    <x v="516"/>
  </r>
  <r>
    <x v="207"/>
    <x v="7"/>
    <x v="6"/>
    <x v="601"/>
    <x v="5"/>
    <x v="283"/>
    <x v="4"/>
    <x v="33"/>
    <x v="0"/>
    <x v="139"/>
    <x v="597"/>
  </r>
  <r>
    <x v="208"/>
    <x v="7"/>
    <x v="6"/>
    <x v="741"/>
    <x v="5"/>
    <x v="138"/>
    <x v="4"/>
    <x v="11"/>
    <x v="0"/>
    <x v="675"/>
    <x v="454"/>
  </r>
  <r>
    <x v="209"/>
    <x v="7"/>
    <x v="2"/>
    <x v="353"/>
    <x v="5"/>
    <x v="214"/>
    <x v="5"/>
    <x v="51"/>
    <x v="0"/>
    <x v="225"/>
    <x v="38"/>
  </r>
  <r>
    <x v="210"/>
    <x v="7"/>
    <x v="7"/>
    <x v="256"/>
    <x v="5"/>
    <x v="423"/>
    <x v="4"/>
    <x v="29"/>
    <x v="0"/>
    <x v="600"/>
    <x v="627"/>
  </r>
  <r>
    <x v="211"/>
    <x v="7"/>
    <x v="7"/>
    <x v="795"/>
    <x v="5"/>
    <x v="128"/>
    <x v="4"/>
    <x v="27"/>
    <x v="0"/>
    <x v="622"/>
    <x v="650"/>
  </r>
  <r>
    <x v="212"/>
    <x v="7"/>
    <x v="7"/>
    <x v="371"/>
    <x v="5"/>
    <x v="29"/>
    <x v="4"/>
    <x v="42"/>
    <x v="0"/>
    <x v="420"/>
    <x v="575"/>
  </r>
  <r>
    <x v="213"/>
    <x v="7"/>
    <x v="6"/>
    <x v="336"/>
    <x v="5"/>
    <x v="184"/>
    <x v="4"/>
    <x v="11"/>
    <x v="0"/>
    <x v="123"/>
    <x v="502"/>
  </r>
  <r>
    <x v="214"/>
    <x v="7"/>
    <x v="2"/>
    <x v="73"/>
    <x v="5"/>
    <x v="356"/>
    <x v="5"/>
    <x v="7"/>
    <x v="0"/>
    <x v="65"/>
    <x v="486"/>
  </r>
  <r>
    <x v="215"/>
    <x v="7"/>
    <x v="2"/>
    <x v="559"/>
    <x v="5"/>
    <x v="198"/>
    <x v="5"/>
    <x v="6"/>
    <x v="0"/>
    <x v="544"/>
    <x v="461"/>
  </r>
  <r>
    <x v="216"/>
    <x v="7"/>
    <x v="2"/>
    <x v="178"/>
    <x v="5"/>
    <x v="223"/>
    <x v="8"/>
    <x v="1"/>
    <x v="0"/>
    <x v="668"/>
    <x v="448"/>
  </r>
  <r>
    <x v="217"/>
    <x v="7"/>
    <x v="2"/>
    <x v="390"/>
    <x v="5"/>
    <x v="397"/>
    <x v="3"/>
    <x v="56"/>
    <x v="0"/>
    <x v="429"/>
    <x v="287"/>
  </r>
  <r>
    <x v="218"/>
    <x v="7"/>
    <x v="6"/>
    <x v="194"/>
    <x v="5"/>
    <x v="89"/>
    <x v="5"/>
    <x v="55"/>
    <x v="0"/>
    <x v="232"/>
    <x v="92"/>
  </r>
  <r>
    <x v="219"/>
    <x v="8"/>
    <x v="2"/>
    <x v="107"/>
    <x v="6"/>
    <x v="10"/>
    <x v="5"/>
    <x v="8"/>
    <x v="0"/>
    <x v="150"/>
    <x v="396"/>
  </r>
  <r>
    <x v="220"/>
    <x v="8"/>
    <x v="6"/>
    <x v="199"/>
    <x v="5"/>
    <x v="68"/>
    <x v="4"/>
    <x v="43"/>
    <x v="0"/>
    <x v="447"/>
    <x v="245"/>
  </r>
  <r>
    <x v="221"/>
    <x v="8"/>
    <x v="2"/>
    <x v="373"/>
    <x v="5"/>
    <x v="124"/>
    <x v="8"/>
    <x v="44"/>
    <x v="0"/>
    <x v="633"/>
    <x v="748"/>
  </r>
  <r>
    <x v="222"/>
    <x v="8"/>
    <x v="1"/>
    <x v="409"/>
    <x v="3"/>
    <x v="440"/>
    <x v="3"/>
    <x v="19"/>
    <x v="0"/>
    <x v="166"/>
    <x v="665"/>
  </r>
  <r>
    <x v="223"/>
    <x v="8"/>
    <x v="2"/>
    <x v="471"/>
    <x v="5"/>
    <x v="420"/>
    <x v="8"/>
    <x v="50"/>
    <x v="0"/>
    <x v="653"/>
    <x v="292"/>
  </r>
  <r>
    <x v="224"/>
    <x v="8"/>
    <x v="7"/>
    <x v="275"/>
    <x v="5"/>
    <x v="415"/>
    <x v="9"/>
    <x v="23"/>
    <x v="0"/>
    <x v="429"/>
    <x v="95"/>
  </r>
  <r>
    <x v="225"/>
    <x v="8"/>
    <x v="6"/>
    <x v="514"/>
    <x v="5"/>
    <x v="368"/>
    <x v="4"/>
    <x v="58"/>
    <x v="0"/>
    <x v="140"/>
    <x v="502"/>
  </r>
  <r>
    <x v="226"/>
    <x v="8"/>
    <x v="6"/>
    <x v="672"/>
    <x v="5"/>
    <x v="297"/>
    <x v="4"/>
    <x v="43"/>
    <x v="1"/>
    <x v="113"/>
    <x v="163"/>
  </r>
  <r>
    <x v="227"/>
    <x v="8"/>
    <x v="2"/>
    <x v="340"/>
    <x v="5"/>
    <x v="51"/>
    <x v="8"/>
    <x v="1"/>
    <x v="0"/>
    <x v="121"/>
    <x v="289"/>
  </r>
  <r>
    <x v="228"/>
    <x v="8"/>
    <x v="0"/>
    <x v="678"/>
    <x v="5"/>
    <x v="244"/>
    <x v="6"/>
    <x v="38"/>
    <x v="0"/>
    <x v="677"/>
    <x v="568"/>
  </r>
  <r>
    <x v="229"/>
    <x v="8"/>
    <x v="0"/>
    <x v="710"/>
    <x v="5"/>
    <x v="225"/>
    <x v="6"/>
    <x v="37"/>
    <x v="0"/>
    <x v="609"/>
    <x v="751"/>
  </r>
  <r>
    <x v="230"/>
    <x v="8"/>
    <x v="7"/>
    <x v="793"/>
    <x v="5"/>
    <x v="159"/>
    <x v="4"/>
    <x v="42"/>
    <x v="0"/>
    <x v="184"/>
    <x v="351"/>
  </r>
  <r>
    <x v="231"/>
    <x v="8"/>
    <x v="7"/>
    <x v="790"/>
    <x v="5"/>
    <x v="228"/>
    <x v="4"/>
    <x v="29"/>
    <x v="0"/>
    <x v="418"/>
    <x v="314"/>
  </r>
  <r>
    <x v="232"/>
    <x v="8"/>
    <x v="2"/>
    <x v="575"/>
    <x v="5"/>
    <x v="382"/>
    <x v="8"/>
    <x v="50"/>
    <x v="0"/>
    <x v="487"/>
    <x v="470"/>
  </r>
  <r>
    <x v="233"/>
    <x v="8"/>
    <x v="2"/>
    <x v="302"/>
    <x v="6"/>
    <x v="5"/>
    <x v="8"/>
    <x v="1"/>
    <x v="0"/>
    <x v="479"/>
    <x v="546"/>
  </r>
  <r>
    <x v="234"/>
    <x v="8"/>
    <x v="6"/>
    <x v="568"/>
    <x v="2"/>
    <x v="412"/>
    <x v="4"/>
    <x v="18"/>
    <x v="0"/>
    <x v="102"/>
    <x v="256"/>
  </r>
  <r>
    <x v="235"/>
    <x v="8"/>
    <x v="7"/>
    <x v="476"/>
    <x v="5"/>
    <x v="409"/>
    <x v="4"/>
    <x v="29"/>
    <x v="0"/>
    <x v="208"/>
    <x v="65"/>
  </r>
  <r>
    <x v="236"/>
    <x v="8"/>
    <x v="6"/>
    <x v="45"/>
    <x v="5"/>
    <x v="194"/>
    <x v="5"/>
    <x v="30"/>
    <x v="0"/>
    <x v="259"/>
    <x v="19"/>
  </r>
  <r>
    <x v="237"/>
    <x v="8"/>
    <x v="6"/>
    <x v="535"/>
    <x v="5"/>
    <x v="203"/>
    <x v="4"/>
    <x v="58"/>
    <x v="0"/>
    <x v="406"/>
    <x v="676"/>
  </r>
  <r>
    <x v="238"/>
    <x v="8"/>
    <x v="7"/>
    <x v="329"/>
    <x v="5"/>
    <x v="67"/>
    <x v="9"/>
    <x v="23"/>
    <x v="0"/>
    <x v="568"/>
    <x v="537"/>
  </r>
  <r>
    <x v="239"/>
    <x v="8"/>
    <x v="3"/>
    <x v="641"/>
    <x v="5"/>
    <x v="349"/>
    <x v="6"/>
    <x v="10"/>
    <x v="1"/>
    <x v="336"/>
    <x v="472"/>
  </r>
  <r>
    <x v="240"/>
    <x v="8"/>
    <x v="2"/>
    <x v="763"/>
    <x v="5"/>
    <x v="141"/>
    <x v="8"/>
    <x v="1"/>
    <x v="0"/>
    <x v="13"/>
    <x v="138"/>
  </r>
  <r>
    <x v="241"/>
    <x v="8"/>
    <x v="2"/>
    <x v="599"/>
    <x v="5"/>
    <x v="357"/>
    <x v="5"/>
    <x v="8"/>
    <x v="0"/>
    <x v="193"/>
    <x v="173"/>
  </r>
  <r>
    <x v="242"/>
    <x v="8"/>
    <x v="7"/>
    <x v="654"/>
    <x v="5"/>
    <x v="284"/>
    <x v="4"/>
    <x v="29"/>
    <x v="0"/>
    <x v="220"/>
    <x v="764"/>
  </r>
  <r>
    <x v="243"/>
    <x v="8"/>
    <x v="2"/>
    <x v="566"/>
    <x v="3"/>
    <x v="406"/>
    <x v="8"/>
    <x v="4"/>
    <x v="0"/>
    <x v="455"/>
    <x v="257"/>
  </r>
  <r>
    <x v="244"/>
    <x v="8"/>
    <x v="6"/>
    <x v="60"/>
    <x v="3"/>
    <x v="4"/>
    <x v="4"/>
    <x v="33"/>
    <x v="0"/>
    <x v="517"/>
    <x v="197"/>
  </r>
  <r>
    <x v="245"/>
    <x v="8"/>
    <x v="2"/>
    <x v="122"/>
    <x v="5"/>
    <x v="183"/>
    <x v="5"/>
    <x v="7"/>
    <x v="0"/>
    <x v="148"/>
    <x v="211"/>
  </r>
  <r>
    <x v="246"/>
    <x v="8"/>
    <x v="2"/>
    <x v="777"/>
    <x v="5"/>
    <x v="170"/>
    <x v="8"/>
    <x v="2"/>
    <x v="0"/>
    <x v="310"/>
    <x v="208"/>
  </r>
  <r>
    <x v="247"/>
    <x v="9"/>
    <x v="5"/>
    <x v="352"/>
    <x v="2"/>
    <x v="106"/>
    <x v="4"/>
    <x v="54"/>
    <x v="0"/>
    <x v="298"/>
    <x v="350"/>
  </r>
  <r>
    <x v="248"/>
    <x v="9"/>
    <x v="1"/>
    <x v="393"/>
    <x v="5"/>
    <x v="411"/>
    <x v="3"/>
    <x v="19"/>
    <x v="0"/>
    <x v="595"/>
    <x v="248"/>
  </r>
  <r>
    <x v="249"/>
    <x v="9"/>
    <x v="5"/>
    <x v="144"/>
    <x v="5"/>
    <x v="362"/>
    <x v="4"/>
    <x v="28"/>
    <x v="0"/>
    <x v="475"/>
    <x v="330"/>
  </r>
  <r>
    <x v="250"/>
    <x v="9"/>
    <x v="2"/>
    <x v="701"/>
    <x v="5"/>
    <x v="98"/>
    <x v="10"/>
    <x v="57"/>
    <x v="0"/>
    <x v="40"/>
    <x v="183"/>
  </r>
  <r>
    <x v="251"/>
    <x v="9"/>
    <x v="6"/>
    <x v="63"/>
    <x v="5"/>
    <x v="407"/>
    <x v="4"/>
    <x v="18"/>
    <x v="0"/>
    <x v="105"/>
    <x v="602"/>
  </r>
  <r>
    <x v="252"/>
    <x v="9"/>
    <x v="1"/>
    <x v="364"/>
    <x v="5"/>
    <x v="68"/>
    <x v="4"/>
    <x v="47"/>
    <x v="0"/>
    <x v="441"/>
    <x v="57"/>
  </r>
  <r>
    <x v="253"/>
    <x v="9"/>
    <x v="7"/>
    <x v="758"/>
    <x v="5"/>
    <x v="387"/>
    <x v="4"/>
    <x v="45"/>
    <x v="1"/>
    <x v="456"/>
    <x v="745"/>
  </r>
  <r>
    <x v="254"/>
    <x v="9"/>
    <x v="1"/>
    <x v="384"/>
    <x v="5"/>
    <x v="432"/>
    <x v="3"/>
    <x v="19"/>
    <x v="0"/>
    <x v="212"/>
    <x v="629"/>
  </r>
  <r>
    <x v="255"/>
    <x v="9"/>
    <x v="5"/>
    <x v="708"/>
    <x v="5"/>
    <x v="234"/>
    <x v="4"/>
    <x v="0"/>
    <x v="0"/>
    <x v="445"/>
    <x v="579"/>
  </r>
  <r>
    <x v="256"/>
    <x v="9"/>
    <x v="6"/>
    <x v="567"/>
    <x v="2"/>
    <x v="434"/>
    <x v="4"/>
    <x v="58"/>
    <x v="0"/>
    <x v="22"/>
    <x v="255"/>
  </r>
  <r>
    <x v="257"/>
    <x v="9"/>
    <x v="1"/>
    <x v="337"/>
    <x v="5"/>
    <x v="15"/>
    <x v="4"/>
    <x v="47"/>
    <x v="0"/>
    <x v="186"/>
    <x v="148"/>
  </r>
  <r>
    <x v="258"/>
    <x v="9"/>
    <x v="6"/>
    <x v="762"/>
    <x v="5"/>
    <x v="165"/>
    <x v="5"/>
    <x v="55"/>
    <x v="0"/>
    <x v="314"/>
    <x v="581"/>
  </r>
  <r>
    <x v="259"/>
    <x v="9"/>
    <x v="3"/>
    <x v="441"/>
    <x v="5"/>
    <x v="314"/>
    <x v="6"/>
    <x v="10"/>
    <x v="1"/>
    <x v="336"/>
    <x v="156"/>
  </r>
  <r>
    <x v="260"/>
    <x v="9"/>
    <x v="1"/>
    <x v="105"/>
    <x v="3"/>
    <x v="3"/>
    <x v="4"/>
    <x v="12"/>
    <x v="0"/>
    <x v="422"/>
    <x v="447"/>
  </r>
  <r>
    <x v="261"/>
    <x v="9"/>
    <x v="6"/>
    <x v="510"/>
    <x v="3"/>
    <x v="275"/>
    <x v="4"/>
    <x v="33"/>
    <x v="0"/>
    <x v="665"/>
    <x v="93"/>
  </r>
  <r>
    <x v="262"/>
    <x v="9"/>
    <x v="6"/>
    <x v="124"/>
    <x v="5"/>
    <x v="180"/>
    <x v="4"/>
    <x v="33"/>
    <x v="0"/>
    <x v="348"/>
    <x v="719"/>
  </r>
  <r>
    <x v="263"/>
    <x v="9"/>
    <x v="6"/>
    <x v="620"/>
    <x v="2"/>
    <x v="449"/>
    <x v="4"/>
    <x v="18"/>
    <x v="0"/>
    <x v="375"/>
    <x v="145"/>
  </r>
  <r>
    <x v="264"/>
    <x v="9"/>
    <x v="1"/>
    <x v="148"/>
    <x v="5"/>
    <x v="148"/>
    <x v="4"/>
    <x v="34"/>
    <x v="0"/>
    <x v="204"/>
    <x v="213"/>
  </r>
  <r>
    <x v="265"/>
    <x v="9"/>
    <x v="7"/>
    <x v="363"/>
    <x v="5"/>
    <x v="21"/>
    <x v="4"/>
    <x v="59"/>
    <x v="0"/>
    <x v="622"/>
    <x v="127"/>
  </r>
  <r>
    <x v="266"/>
    <x v="9"/>
    <x v="3"/>
    <x v="443"/>
    <x v="5"/>
    <x v="309"/>
    <x v="6"/>
    <x v="10"/>
    <x v="1"/>
    <x v="336"/>
    <x v="606"/>
  </r>
  <r>
    <x v="267"/>
    <x v="9"/>
    <x v="7"/>
    <x v="348"/>
    <x v="6"/>
    <x v="16"/>
    <x v="9"/>
    <x v="23"/>
    <x v="0"/>
    <x v="553"/>
    <x v="172"/>
  </r>
  <r>
    <x v="268"/>
    <x v="9"/>
    <x v="0"/>
    <x v="707"/>
    <x v="5"/>
    <x v="247"/>
    <x v="6"/>
    <x v="38"/>
    <x v="0"/>
    <x v="498"/>
    <x v="247"/>
  </r>
  <r>
    <x v="269"/>
    <x v="9"/>
    <x v="7"/>
    <x v="29"/>
    <x v="5"/>
    <x v="51"/>
    <x v="9"/>
    <x v="23"/>
    <x v="0"/>
    <x v="17"/>
    <x v="238"/>
  </r>
  <r>
    <x v="270"/>
    <x v="9"/>
    <x v="7"/>
    <x v="494"/>
    <x v="5"/>
    <x v="227"/>
    <x v="4"/>
    <x v="42"/>
    <x v="0"/>
    <x v="12"/>
    <x v="285"/>
  </r>
  <r>
    <x v="271"/>
    <x v="9"/>
    <x v="2"/>
    <x v="600"/>
    <x v="5"/>
    <x v="254"/>
    <x v="5"/>
    <x v="7"/>
    <x v="0"/>
    <x v="251"/>
    <x v="520"/>
  </r>
  <r>
    <x v="272"/>
    <x v="9"/>
    <x v="1"/>
    <x v="731"/>
    <x v="5"/>
    <x v="228"/>
    <x v="10"/>
    <x v="21"/>
    <x v="1"/>
    <x v="388"/>
    <x v="614"/>
  </r>
  <r>
    <x v="273"/>
    <x v="9"/>
    <x v="2"/>
    <x v="747"/>
    <x v="5"/>
    <x v="317"/>
    <x v="10"/>
    <x v="57"/>
    <x v="0"/>
    <x v="300"/>
    <x v="333"/>
  </r>
  <r>
    <x v="274"/>
    <x v="9"/>
    <x v="2"/>
    <x v="278"/>
    <x v="5"/>
    <x v="404"/>
    <x v="10"/>
    <x v="57"/>
    <x v="0"/>
    <x v="34"/>
    <x v="409"/>
  </r>
  <r>
    <x v="275"/>
    <x v="9"/>
    <x v="1"/>
    <x v="603"/>
    <x v="5"/>
    <x v="343"/>
    <x v="10"/>
    <x v="31"/>
    <x v="1"/>
    <x v="478"/>
    <x v="152"/>
  </r>
  <r>
    <x v="276"/>
    <x v="9"/>
    <x v="7"/>
    <x v="149"/>
    <x v="5"/>
    <x v="168"/>
    <x v="4"/>
    <x v="42"/>
    <x v="0"/>
    <x v="387"/>
    <x v="652"/>
  </r>
  <r>
    <x v="277"/>
    <x v="9"/>
    <x v="7"/>
    <x v="764"/>
    <x v="5"/>
    <x v="184"/>
    <x v="4"/>
    <x v="29"/>
    <x v="0"/>
    <x v="463"/>
    <x v="109"/>
  </r>
  <r>
    <x v="278"/>
    <x v="9"/>
    <x v="6"/>
    <x v="584"/>
    <x v="5"/>
    <x v="306"/>
    <x v="4"/>
    <x v="11"/>
    <x v="0"/>
    <x v="63"/>
    <x v="369"/>
  </r>
  <r>
    <x v="279"/>
    <x v="9"/>
    <x v="7"/>
    <x v="704"/>
    <x v="5"/>
    <x v="361"/>
    <x v="4"/>
    <x v="42"/>
    <x v="0"/>
    <x v="5"/>
    <x v="666"/>
  </r>
  <r>
    <x v="280"/>
    <x v="9"/>
    <x v="6"/>
    <x v="544"/>
    <x v="5"/>
    <x v="124"/>
    <x v="4"/>
    <x v="33"/>
    <x v="0"/>
    <x v="353"/>
    <x v="317"/>
  </r>
  <r>
    <x v="281"/>
    <x v="9"/>
    <x v="6"/>
    <x v="116"/>
    <x v="5"/>
    <x v="165"/>
    <x v="5"/>
    <x v="55"/>
    <x v="0"/>
    <x v="583"/>
    <x v="62"/>
  </r>
  <r>
    <x v="282"/>
    <x v="9"/>
    <x v="2"/>
    <x v="339"/>
    <x v="6"/>
    <x v="3"/>
    <x v="8"/>
    <x v="25"/>
    <x v="0"/>
    <x v="240"/>
    <x v="621"/>
  </r>
  <r>
    <x v="283"/>
    <x v="9"/>
    <x v="7"/>
    <x v="86"/>
    <x v="5"/>
    <x v="83"/>
    <x v="4"/>
    <x v="29"/>
    <x v="0"/>
    <x v="481"/>
    <x v="502"/>
  </r>
  <r>
    <x v="284"/>
    <x v="9"/>
    <x v="7"/>
    <x v="34"/>
    <x v="5"/>
    <x v="157"/>
    <x v="9"/>
    <x v="23"/>
    <x v="0"/>
    <x v="429"/>
    <x v="311"/>
  </r>
  <r>
    <x v="285"/>
    <x v="9"/>
    <x v="2"/>
    <x v="127"/>
    <x v="5"/>
    <x v="386"/>
    <x v="8"/>
    <x v="1"/>
    <x v="0"/>
    <x v="133"/>
    <x v="384"/>
  </r>
  <r>
    <x v="286"/>
    <x v="9"/>
    <x v="1"/>
    <x v="293"/>
    <x v="5"/>
    <x v="352"/>
    <x v="10"/>
    <x v="31"/>
    <x v="1"/>
    <x v="10"/>
    <x v="361"/>
  </r>
  <r>
    <x v="287"/>
    <x v="9"/>
    <x v="6"/>
    <x v="225"/>
    <x v="3"/>
    <x v="53"/>
    <x v="4"/>
    <x v="40"/>
    <x v="0"/>
    <x v="658"/>
    <x v="270"/>
  </r>
  <r>
    <x v="288"/>
    <x v="9"/>
    <x v="2"/>
    <x v="279"/>
    <x v="5"/>
    <x v="325"/>
    <x v="8"/>
    <x v="50"/>
    <x v="0"/>
    <x v="203"/>
    <x v="434"/>
  </r>
  <r>
    <x v="289"/>
    <x v="9"/>
    <x v="2"/>
    <x v="549"/>
    <x v="5"/>
    <x v="189"/>
    <x v="8"/>
    <x v="1"/>
    <x v="0"/>
    <x v="499"/>
    <x v="376"/>
  </r>
  <r>
    <x v="290"/>
    <x v="9"/>
    <x v="2"/>
    <x v="655"/>
    <x v="5"/>
    <x v="124"/>
    <x v="8"/>
    <x v="4"/>
    <x v="0"/>
    <x v="555"/>
    <x v="322"/>
  </r>
  <r>
    <x v="291"/>
    <x v="9"/>
    <x v="1"/>
    <x v="604"/>
    <x v="5"/>
    <x v="288"/>
    <x v="10"/>
    <x v="31"/>
    <x v="1"/>
    <x v="478"/>
    <x v="735"/>
  </r>
  <r>
    <x v="292"/>
    <x v="9"/>
    <x v="2"/>
    <x v="705"/>
    <x v="5"/>
    <x v="226"/>
    <x v="8"/>
    <x v="17"/>
    <x v="0"/>
    <x v="210"/>
    <x v="491"/>
  </r>
  <r>
    <x v="293"/>
    <x v="9"/>
    <x v="2"/>
    <x v="128"/>
    <x v="5"/>
    <x v="232"/>
    <x v="8"/>
    <x v="17"/>
    <x v="0"/>
    <x v="551"/>
    <x v="730"/>
  </r>
  <r>
    <x v="294"/>
    <x v="9"/>
    <x v="2"/>
    <x v="175"/>
    <x v="5"/>
    <x v="119"/>
    <x v="8"/>
    <x v="1"/>
    <x v="0"/>
    <x v="64"/>
    <x v="452"/>
  </r>
  <r>
    <x v="295"/>
    <x v="9"/>
    <x v="7"/>
    <x v="42"/>
    <x v="5"/>
    <x v="124"/>
    <x v="0"/>
    <x v="16"/>
    <x v="0"/>
    <x v="522"/>
    <x v="590"/>
  </r>
  <r>
    <x v="296"/>
    <x v="9"/>
    <x v="0"/>
    <x v="414"/>
    <x v="0"/>
    <x v="376"/>
    <x v="6"/>
    <x v="37"/>
    <x v="0"/>
    <x v="598"/>
    <x v="310"/>
  </r>
  <r>
    <x v="297"/>
    <x v="10"/>
    <x v="2"/>
    <x v="150"/>
    <x v="5"/>
    <x v="228"/>
    <x v="8"/>
    <x v="4"/>
    <x v="0"/>
    <x v="235"/>
    <x v="600"/>
  </r>
  <r>
    <x v="298"/>
    <x v="10"/>
    <x v="0"/>
    <x v="645"/>
    <x v="5"/>
    <x v="228"/>
    <x v="6"/>
    <x v="38"/>
    <x v="0"/>
    <x v="129"/>
    <x v="230"/>
  </r>
  <r>
    <x v="299"/>
    <x v="10"/>
    <x v="1"/>
    <x v="413"/>
    <x v="3"/>
    <x v="290"/>
    <x v="3"/>
    <x v="19"/>
    <x v="0"/>
    <x v="516"/>
    <x v="202"/>
  </r>
  <r>
    <x v="300"/>
    <x v="10"/>
    <x v="2"/>
    <x v="338"/>
    <x v="5"/>
    <x v="81"/>
    <x v="8"/>
    <x v="1"/>
    <x v="0"/>
    <x v="664"/>
    <x v="215"/>
  </r>
  <r>
    <x v="301"/>
    <x v="10"/>
    <x v="6"/>
    <x v="613"/>
    <x v="5"/>
    <x v="306"/>
    <x v="4"/>
    <x v="33"/>
    <x v="0"/>
    <x v="643"/>
    <x v="737"/>
  </r>
  <r>
    <x v="302"/>
    <x v="10"/>
    <x v="6"/>
    <x v="236"/>
    <x v="5"/>
    <x v="123"/>
    <x v="4"/>
    <x v="11"/>
    <x v="0"/>
    <x v="437"/>
    <x v="563"/>
  </r>
  <r>
    <x v="303"/>
    <x v="10"/>
    <x v="2"/>
    <x v="695"/>
    <x v="5"/>
    <x v="220"/>
    <x v="10"/>
    <x v="57"/>
    <x v="0"/>
    <x v="581"/>
    <x v="185"/>
  </r>
  <r>
    <x v="304"/>
    <x v="10"/>
    <x v="7"/>
    <x v="61"/>
    <x v="5"/>
    <x v="287"/>
    <x v="4"/>
    <x v="42"/>
    <x v="0"/>
    <x v="383"/>
    <x v="168"/>
  </r>
  <r>
    <x v="305"/>
    <x v="10"/>
    <x v="7"/>
    <x v="170"/>
    <x v="5"/>
    <x v="47"/>
    <x v="4"/>
    <x v="42"/>
    <x v="0"/>
    <x v="419"/>
    <x v="187"/>
  </r>
  <r>
    <x v="306"/>
    <x v="10"/>
    <x v="1"/>
    <x v="187"/>
    <x v="5"/>
    <x v="116"/>
    <x v="4"/>
    <x v="20"/>
    <x v="0"/>
    <x v="169"/>
    <x v="439"/>
  </r>
  <r>
    <x v="307"/>
    <x v="10"/>
    <x v="1"/>
    <x v="521"/>
    <x v="5"/>
    <x v="116"/>
    <x v="4"/>
    <x v="20"/>
    <x v="0"/>
    <x v="443"/>
    <x v="169"/>
  </r>
  <r>
    <x v="308"/>
    <x v="10"/>
    <x v="7"/>
    <x v="197"/>
    <x v="5"/>
    <x v="117"/>
    <x v="4"/>
    <x v="27"/>
    <x v="0"/>
    <x v="622"/>
    <x v="584"/>
  </r>
  <r>
    <x v="309"/>
    <x v="10"/>
    <x v="1"/>
    <x v="90"/>
    <x v="3"/>
    <x v="204"/>
    <x v="2"/>
    <x v="24"/>
    <x v="0"/>
    <x v="171"/>
    <x v="337"/>
  </r>
  <r>
    <x v="310"/>
    <x v="10"/>
    <x v="6"/>
    <x v="754"/>
    <x v="5"/>
    <x v="311"/>
    <x v="5"/>
    <x v="55"/>
    <x v="1"/>
    <x v="474"/>
    <x v="527"/>
  </r>
  <r>
    <x v="311"/>
    <x v="10"/>
    <x v="2"/>
    <x v="451"/>
    <x v="3"/>
    <x v="167"/>
    <x v="8"/>
    <x v="3"/>
    <x v="0"/>
    <x v="327"/>
    <x v="641"/>
  </r>
  <r>
    <x v="312"/>
    <x v="10"/>
    <x v="1"/>
    <x v="581"/>
    <x v="6"/>
    <x v="168"/>
    <x v="4"/>
    <x v="58"/>
    <x v="0"/>
    <x v="513"/>
    <x v="176"/>
  </r>
  <r>
    <x v="313"/>
    <x v="10"/>
    <x v="2"/>
    <x v="76"/>
    <x v="5"/>
    <x v="90"/>
    <x v="8"/>
    <x v="1"/>
    <x v="0"/>
    <x v="223"/>
    <x v="98"/>
  </r>
  <r>
    <x v="314"/>
    <x v="10"/>
    <x v="6"/>
    <x v="203"/>
    <x v="5"/>
    <x v="57"/>
    <x v="5"/>
    <x v="55"/>
    <x v="0"/>
    <x v="108"/>
    <x v="296"/>
  </r>
  <r>
    <x v="315"/>
    <x v="10"/>
    <x v="6"/>
    <x v="22"/>
    <x v="3"/>
    <x v="98"/>
    <x v="5"/>
    <x v="30"/>
    <x v="0"/>
    <x v="261"/>
    <x v="274"/>
  </r>
  <r>
    <x v="316"/>
    <x v="10"/>
    <x v="2"/>
    <x v="509"/>
    <x v="5"/>
    <x v="371"/>
    <x v="8"/>
    <x v="50"/>
    <x v="0"/>
    <x v="144"/>
    <x v="59"/>
  </r>
  <r>
    <x v="317"/>
    <x v="10"/>
    <x v="6"/>
    <x v="160"/>
    <x v="3"/>
    <x v="184"/>
    <x v="5"/>
    <x v="55"/>
    <x v="0"/>
    <x v="594"/>
    <x v="216"/>
  </r>
  <r>
    <x v="318"/>
    <x v="10"/>
    <x v="1"/>
    <x v="97"/>
    <x v="3"/>
    <x v="430"/>
    <x v="10"/>
    <x v="31"/>
    <x v="1"/>
    <x v="396"/>
    <x v="395"/>
  </r>
  <r>
    <x v="319"/>
    <x v="10"/>
    <x v="7"/>
    <x v="367"/>
    <x v="5"/>
    <x v="145"/>
    <x v="9"/>
    <x v="23"/>
    <x v="0"/>
    <x v="429"/>
    <x v="507"/>
  </r>
  <r>
    <x v="320"/>
    <x v="10"/>
    <x v="6"/>
    <x v="381"/>
    <x v="5"/>
    <x v="191"/>
    <x v="4"/>
    <x v="40"/>
    <x v="0"/>
    <x v="189"/>
    <x v="251"/>
  </r>
  <r>
    <x v="321"/>
    <x v="10"/>
    <x v="7"/>
    <x v="193"/>
    <x v="5"/>
    <x v="75"/>
    <x v="4"/>
    <x v="29"/>
    <x v="0"/>
    <x v="30"/>
    <x v="34"/>
  </r>
  <r>
    <x v="322"/>
    <x v="10"/>
    <x v="6"/>
    <x v="300"/>
    <x v="5"/>
    <x v="386"/>
    <x v="4"/>
    <x v="33"/>
    <x v="0"/>
    <x v="197"/>
    <x v="562"/>
  </r>
  <r>
    <x v="323"/>
    <x v="10"/>
    <x v="2"/>
    <x v="156"/>
    <x v="5"/>
    <x v="393"/>
    <x v="5"/>
    <x v="51"/>
    <x v="0"/>
    <x v="247"/>
    <x v="329"/>
  </r>
  <r>
    <x v="324"/>
    <x v="10"/>
    <x v="2"/>
    <x v="715"/>
    <x v="3"/>
    <x v="220"/>
    <x v="8"/>
    <x v="50"/>
    <x v="0"/>
    <x v="345"/>
    <x v="444"/>
  </r>
  <r>
    <x v="325"/>
    <x v="10"/>
    <x v="6"/>
    <x v="164"/>
    <x v="5"/>
    <x v="399"/>
    <x v="5"/>
    <x v="55"/>
    <x v="0"/>
    <x v="384"/>
    <x v="443"/>
  </r>
  <r>
    <x v="326"/>
    <x v="10"/>
    <x v="2"/>
    <x v="35"/>
    <x v="5"/>
    <x v="116"/>
    <x v="8"/>
    <x v="50"/>
    <x v="0"/>
    <x v="96"/>
    <x v="518"/>
  </r>
  <r>
    <x v="327"/>
    <x v="11"/>
    <x v="2"/>
    <x v="684"/>
    <x v="5"/>
    <x v="279"/>
    <x v="8"/>
    <x v="1"/>
    <x v="0"/>
    <x v="627"/>
    <x v="561"/>
  </r>
  <r>
    <x v="328"/>
    <x v="11"/>
    <x v="3"/>
    <x v="637"/>
    <x v="5"/>
    <x v="184"/>
    <x v="6"/>
    <x v="10"/>
    <x v="0"/>
    <x v="492"/>
    <x v="433"/>
  </r>
  <r>
    <x v="329"/>
    <x v="11"/>
    <x v="6"/>
    <x v="713"/>
    <x v="5"/>
    <x v="392"/>
    <x v="5"/>
    <x v="30"/>
    <x v="0"/>
    <x v="61"/>
    <x v="425"/>
  </r>
  <r>
    <x v="330"/>
    <x v="11"/>
    <x v="0"/>
    <x v="506"/>
    <x v="5"/>
    <x v="187"/>
    <x v="6"/>
    <x v="37"/>
    <x v="0"/>
    <x v="224"/>
    <x v="73"/>
  </r>
  <r>
    <x v="331"/>
    <x v="11"/>
    <x v="2"/>
    <x v="113"/>
    <x v="5"/>
    <x v="55"/>
    <x v="8"/>
    <x v="25"/>
    <x v="0"/>
    <x v="576"/>
    <x v="462"/>
  </r>
  <r>
    <x v="332"/>
    <x v="11"/>
    <x v="2"/>
    <x v="666"/>
    <x v="5"/>
    <x v="228"/>
    <x v="8"/>
    <x v="17"/>
    <x v="0"/>
    <x v="632"/>
    <x v="72"/>
  </r>
  <r>
    <x v="333"/>
    <x v="11"/>
    <x v="7"/>
    <x v="265"/>
    <x v="5"/>
    <x v="246"/>
    <x v="4"/>
    <x v="42"/>
    <x v="0"/>
    <x v="470"/>
    <x v="642"/>
  </r>
  <r>
    <x v="334"/>
    <x v="11"/>
    <x v="1"/>
    <x v="103"/>
    <x v="6"/>
    <x v="341"/>
    <x v="4"/>
    <x v="48"/>
    <x v="0"/>
    <x v="486"/>
    <x v="436"/>
  </r>
  <r>
    <x v="335"/>
    <x v="11"/>
    <x v="1"/>
    <x v="516"/>
    <x v="6"/>
    <x v="446"/>
    <x v="4"/>
    <x v="48"/>
    <x v="0"/>
    <x v="486"/>
    <x v="404"/>
  </r>
  <r>
    <x v="336"/>
    <x v="11"/>
    <x v="1"/>
    <x v="372"/>
    <x v="6"/>
    <x v="388"/>
    <x v="4"/>
    <x v="48"/>
    <x v="0"/>
    <x v="485"/>
    <x v="437"/>
  </r>
  <r>
    <x v="337"/>
    <x v="11"/>
    <x v="0"/>
    <x v="564"/>
    <x v="5"/>
    <x v="354"/>
    <x v="6"/>
    <x v="38"/>
    <x v="0"/>
    <x v="472"/>
    <x v="580"/>
  </r>
  <r>
    <x v="338"/>
    <x v="11"/>
    <x v="2"/>
    <x v="125"/>
    <x v="4"/>
    <x v="52"/>
    <x v="8"/>
    <x v="25"/>
    <x v="0"/>
    <x v="164"/>
    <x v="188"/>
  </r>
  <r>
    <x v="339"/>
    <x v="11"/>
    <x v="6"/>
    <x v="769"/>
    <x v="5"/>
    <x v="166"/>
    <x v="5"/>
    <x v="30"/>
    <x v="0"/>
    <x v="532"/>
    <x v="431"/>
  </r>
  <r>
    <x v="340"/>
    <x v="11"/>
    <x v="7"/>
    <x v="555"/>
    <x v="5"/>
    <x v="242"/>
    <x v="4"/>
    <x v="42"/>
    <x v="0"/>
    <x v="638"/>
    <x v="143"/>
  </r>
  <r>
    <x v="341"/>
    <x v="11"/>
    <x v="2"/>
    <x v="479"/>
    <x v="5"/>
    <x v="443"/>
    <x v="8"/>
    <x v="1"/>
    <x v="0"/>
    <x v="11"/>
    <x v="140"/>
  </r>
  <r>
    <x v="342"/>
    <x v="11"/>
    <x v="7"/>
    <x v="750"/>
    <x v="5"/>
    <x v="279"/>
    <x v="4"/>
    <x v="35"/>
    <x v="0"/>
    <x v="272"/>
    <x v="360"/>
  </r>
  <r>
    <x v="343"/>
    <x v="11"/>
    <x v="2"/>
    <x v="223"/>
    <x v="5"/>
    <x v="43"/>
    <x v="8"/>
    <x v="1"/>
    <x v="0"/>
    <x v="284"/>
    <x v="250"/>
  </r>
  <r>
    <x v="344"/>
    <x v="11"/>
    <x v="2"/>
    <x v="65"/>
    <x v="5"/>
    <x v="378"/>
    <x v="8"/>
    <x v="1"/>
    <x v="0"/>
    <x v="459"/>
    <x v="479"/>
  </r>
  <r>
    <x v="345"/>
    <x v="12"/>
    <x v="2"/>
    <x v="426"/>
    <x v="5"/>
    <x v="329"/>
    <x v="8"/>
    <x v="50"/>
    <x v="0"/>
    <x v="289"/>
    <x v="189"/>
  </r>
  <r>
    <x v="346"/>
    <x v="12"/>
    <x v="6"/>
    <x v="271"/>
    <x v="2"/>
    <x v="196"/>
    <x v="4"/>
    <x v="58"/>
    <x v="0"/>
    <x v="27"/>
    <x v="718"/>
  </r>
  <r>
    <x v="347"/>
    <x v="12"/>
    <x v="6"/>
    <x v="250"/>
    <x v="5"/>
    <x v="190"/>
    <x v="5"/>
    <x v="55"/>
    <x v="0"/>
    <x v="290"/>
    <x v="694"/>
  </r>
  <r>
    <x v="348"/>
    <x v="12"/>
    <x v="1"/>
    <x v="534"/>
    <x v="6"/>
    <x v="395"/>
    <x v="4"/>
    <x v="58"/>
    <x v="0"/>
    <x v="112"/>
    <x v="135"/>
  </r>
  <r>
    <x v="349"/>
    <x v="12"/>
    <x v="6"/>
    <x v="33"/>
    <x v="5"/>
    <x v="156"/>
    <x v="5"/>
    <x v="55"/>
    <x v="0"/>
    <x v="506"/>
    <x v="548"/>
  </r>
  <r>
    <x v="350"/>
    <x v="12"/>
    <x v="1"/>
    <x v="686"/>
    <x v="5"/>
    <x v="319"/>
    <x v="4"/>
    <x v="46"/>
    <x v="1"/>
    <x v="575"/>
    <x v="194"/>
  </r>
  <r>
    <x v="351"/>
    <x v="12"/>
    <x v="1"/>
    <x v="386"/>
    <x v="5"/>
    <x v="451"/>
    <x v="3"/>
    <x v="19"/>
    <x v="0"/>
    <x v="266"/>
    <x v="291"/>
  </r>
  <r>
    <x v="352"/>
    <x v="12"/>
    <x v="1"/>
    <x v="84"/>
    <x v="0"/>
    <x v="246"/>
    <x v="4"/>
    <x v="48"/>
    <x v="0"/>
    <x v="618"/>
    <x v="692"/>
  </r>
  <r>
    <x v="353"/>
    <x v="12"/>
    <x v="7"/>
    <x v="389"/>
    <x v="5"/>
    <x v="259"/>
    <x v="4"/>
    <x v="53"/>
    <x v="0"/>
    <x v="42"/>
    <x v="419"/>
  </r>
  <r>
    <x v="354"/>
    <x v="12"/>
    <x v="5"/>
    <x v="264"/>
    <x v="5"/>
    <x v="193"/>
    <x v="4"/>
    <x v="28"/>
    <x v="0"/>
    <x v="167"/>
    <x v="405"/>
  </r>
  <r>
    <x v="355"/>
    <x v="12"/>
    <x v="1"/>
    <x v="112"/>
    <x v="5"/>
    <x v="98"/>
    <x v="10"/>
    <x v="21"/>
    <x v="0"/>
    <x v="539"/>
    <x v="126"/>
  </r>
  <r>
    <x v="356"/>
    <x v="12"/>
    <x v="1"/>
    <x v="294"/>
    <x v="5"/>
    <x v="366"/>
    <x v="10"/>
    <x v="31"/>
    <x v="1"/>
    <x v="10"/>
    <x v="466"/>
  </r>
  <r>
    <x v="357"/>
    <x v="12"/>
    <x v="1"/>
    <x v="605"/>
    <x v="5"/>
    <x v="340"/>
    <x v="10"/>
    <x v="31"/>
    <x v="1"/>
    <x v="478"/>
    <x v="490"/>
  </r>
  <r>
    <x v="358"/>
    <x v="12"/>
    <x v="2"/>
    <x v="552"/>
    <x v="5"/>
    <x v="220"/>
    <x v="8"/>
    <x v="17"/>
    <x v="0"/>
    <x v="199"/>
    <x v="766"/>
  </r>
  <r>
    <x v="359"/>
    <x v="12"/>
    <x v="2"/>
    <x v="491"/>
    <x v="5"/>
    <x v="170"/>
    <x v="8"/>
    <x v="17"/>
    <x v="0"/>
    <x v="4"/>
    <x v="502"/>
  </r>
  <r>
    <x v="360"/>
    <x v="12"/>
    <x v="7"/>
    <x v="536"/>
    <x v="5"/>
    <x v="170"/>
    <x v="4"/>
    <x v="35"/>
    <x v="0"/>
    <x v="601"/>
    <x v="249"/>
  </r>
  <r>
    <x v="361"/>
    <x v="12"/>
    <x v="2"/>
    <x v="783"/>
    <x v="3"/>
    <x v="34"/>
    <x v="8"/>
    <x v="50"/>
    <x v="0"/>
    <x v="466"/>
    <x v="7"/>
  </r>
  <r>
    <x v="362"/>
    <x v="12"/>
    <x v="7"/>
    <x v="498"/>
    <x v="5"/>
    <x v="178"/>
    <x v="4"/>
    <x v="35"/>
    <x v="0"/>
    <x v="593"/>
    <x v="741"/>
  </r>
  <r>
    <x v="363"/>
    <x v="12"/>
    <x v="1"/>
    <x v="234"/>
    <x v="5"/>
    <x v="192"/>
    <x v="10"/>
    <x v="21"/>
    <x v="0"/>
    <x v="503"/>
    <x v="643"/>
  </r>
  <r>
    <x v="364"/>
    <x v="12"/>
    <x v="2"/>
    <x v="757"/>
    <x v="5"/>
    <x v="289"/>
    <x v="8"/>
    <x v="25"/>
    <x v="0"/>
    <x v="372"/>
    <x v="104"/>
  </r>
  <r>
    <x v="365"/>
    <x v="12"/>
    <x v="2"/>
    <x v="663"/>
    <x v="5"/>
    <x v="90"/>
    <x v="8"/>
    <x v="1"/>
    <x v="0"/>
    <x v="329"/>
    <x v="678"/>
  </r>
  <r>
    <x v="366"/>
    <x v="12"/>
    <x v="2"/>
    <x v="198"/>
    <x v="5"/>
    <x v="203"/>
    <x v="8"/>
    <x v="17"/>
    <x v="0"/>
    <x v="376"/>
    <x v="428"/>
  </r>
  <r>
    <x v="367"/>
    <x v="12"/>
    <x v="6"/>
    <x v="656"/>
    <x v="5"/>
    <x v="84"/>
    <x v="4"/>
    <x v="11"/>
    <x v="0"/>
    <x v="279"/>
    <x v="588"/>
  </r>
  <r>
    <x v="368"/>
    <x v="12"/>
    <x v="2"/>
    <x v="180"/>
    <x v="5"/>
    <x v="214"/>
    <x v="8"/>
    <x v="50"/>
    <x v="1"/>
    <x v="295"/>
    <x v="625"/>
  </r>
  <r>
    <x v="369"/>
    <x v="12"/>
    <x v="2"/>
    <x v="383"/>
    <x v="5"/>
    <x v="454"/>
    <x v="3"/>
    <x v="56"/>
    <x v="0"/>
    <x v="401"/>
    <x v="210"/>
  </r>
  <r>
    <x v="370"/>
    <x v="13"/>
    <x v="7"/>
    <x v="57"/>
    <x v="5"/>
    <x v="98"/>
    <x v="9"/>
    <x v="23"/>
    <x v="0"/>
    <x v="429"/>
    <x v="483"/>
  </r>
  <r>
    <x v="371"/>
    <x v="13"/>
    <x v="6"/>
    <x v="43"/>
    <x v="5"/>
    <x v="46"/>
    <x v="4"/>
    <x v="43"/>
    <x v="0"/>
    <x v="242"/>
    <x v="32"/>
  </r>
  <r>
    <x v="372"/>
    <x v="13"/>
    <x v="7"/>
    <x v="247"/>
    <x v="5"/>
    <x v="209"/>
    <x v="1"/>
    <x v="13"/>
    <x v="0"/>
    <x v="257"/>
    <x v="684"/>
  </r>
  <r>
    <x v="373"/>
    <x v="13"/>
    <x v="2"/>
    <x v="743"/>
    <x v="5"/>
    <x v="109"/>
    <x v="8"/>
    <x v="1"/>
    <x v="0"/>
    <x v="469"/>
    <x v="392"/>
  </r>
  <r>
    <x v="374"/>
    <x v="13"/>
    <x v="1"/>
    <x v="452"/>
    <x v="3"/>
    <x v="83"/>
    <x v="7"/>
    <x v="41"/>
    <x v="0"/>
    <x v="309"/>
    <x v="762"/>
  </r>
  <r>
    <x v="375"/>
    <x v="13"/>
    <x v="2"/>
    <x v="237"/>
    <x v="5"/>
    <x v="111"/>
    <x v="8"/>
    <x v="18"/>
    <x v="0"/>
    <x v="352"/>
    <x v="744"/>
  </r>
  <r>
    <x v="376"/>
    <x v="13"/>
    <x v="7"/>
    <x v="299"/>
    <x v="6"/>
    <x v="192"/>
    <x v="4"/>
    <x v="49"/>
    <x v="0"/>
    <x v="221"/>
    <x v="736"/>
  </r>
  <r>
    <x v="377"/>
    <x v="13"/>
    <x v="2"/>
    <x v="771"/>
    <x v="5"/>
    <x v="186"/>
    <x v="8"/>
    <x v="50"/>
    <x v="0"/>
    <x v="362"/>
    <x v="349"/>
  </r>
  <r>
    <x v="378"/>
    <x v="13"/>
    <x v="1"/>
    <x v="96"/>
    <x v="3"/>
    <x v="113"/>
    <x v="10"/>
    <x v="31"/>
    <x v="1"/>
    <x v="396"/>
    <x v="299"/>
  </r>
  <r>
    <x v="379"/>
    <x v="13"/>
    <x v="2"/>
    <x v="117"/>
    <x v="5"/>
    <x v="124"/>
    <x v="8"/>
    <x v="26"/>
    <x v="0"/>
    <x v="674"/>
    <x v="80"/>
  </r>
  <r>
    <x v="380"/>
    <x v="13"/>
    <x v="0"/>
    <x v="252"/>
    <x v="5"/>
    <x v="177"/>
    <x v="6"/>
    <x v="37"/>
    <x v="0"/>
    <x v="570"/>
    <x v="241"/>
  </r>
  <r>
    <x v="381"/>
    <x v="13"/>
    <x v="1"/>
    <x v="395"/>
    <x v="5"/>
    <x v="452"/>
    <x v="3"/>
    <x v="19"/>
    <x v="0"/>
    <x v="52"/>
    <x v="394"/>
  </r>
  <r>
    <x v="382"/>
    <x v="13"/>
    <x v="5"/>
    <x v="136"/>
    <x v="3"/>
    <x v="16"/>
    <x v="4"/>
    <x v="28"/>
    <x v="0"/>
    <x v="606"/>
    <x v="56"/>
  </r>
  <r>
    <x v="383"/>
    <x v="13"/>
    <x v="7"/>
    <x v="546"/>
    <x v="5"/>
    <x v="147"/>
    <x v="4"/>
    <x v="29"/>
    <x v="0"/>
    <x v="255"/>
    <x v="246"/>
  </r>
  <r>
    <x v="384"/>
    <x v="13"/>
    <x v="2"/>
    <x v="323"/>
    <x v="5"/>
    <x v="280"/>
    <x v="8"/>
    <x v="50"/>
    <x v="0"/>
    <x v="311"/>
    <x v="116"/>
  </r>
  <r>
    <x v="385"/>
    <x v="13"/>
    <x v="2"/>
    <x v="362"/>
    <x v="5"/>
    <x v="28"/>
    <x v="8"/>
    <x v="17"/>
    <x v="0"/>
    <x v="306"/>
    <x v="240"/>
  </r>
  <r>
    <x v="386"/>
    <x v="13"/>
    <x v="1"/>
    <x v="483"/>
    <x v="6"/>
    <x v="31"/>
    <x v="4"/>
    <x v="46"/>
    <x v="0"/>
    <x v="9"/>
    <x v="639"/>
  </r>
  <r>
    <x v="387"/>
    <x v="13"/>
    <x v="1"/>
    <x v="481"/>
    <x v="6"/>
    <x v="31"/>
    <x v="4"/>
    <x v="46"/>
    <x v="0"/>
    <x v="579"/>
    <x v="27"/>
  </r>
  <r>
    <x v="388"/>
    <x v="13"/>
    <x v="7"/>
    <x v="283"/>
    <x v="5"/>
    <x v="225"/>
    <x v="9"/>
    <x v="23"/>
    <x v="0"/>
    <x v="429"/>
    <x v="658"/>
  </r>
  <r>
    <x v="389"/>
    <x v="13"/>
    <x v="7"/>
    <x v="267"/>
    <x v="5"/>
    <x v="224"/>
    <x v="9"/>
    <x v="14"/>
    <x v="0"/>
    <x v="429"/>
    <x v="758"/>
  </r>
  <r>
    <x v="390"/>
    <x v="13"/>
    <x v="7"/>
    <x v="188"/>
    <x v="5"/>
    <x v="110"/>
    <x v="9"/>
    <x v="23"/>
    <x v="0"/>
    <x v="586"/>
    <x v="352"/>
  </r>
  <r>
    <x v="391"/>
    <x v="13"/>
    <x v="7"/>
    <x v="118"/>
    <x v="3"/>
    <x v="19"/>
    <x v="4"/>
    <x v="45"/>
    <x v="0"/>
    <x v="78"/>
    <x v="418"/>
  </r>
  <r>
    <x v="392"/>
    <x v="13"/>
    <x v="1"/>
    <x v="495"/>
    <x v="5"/>
    <x v="212"/>
    <x v="2"/>
    <x v="24"/>
    <x v="0"/>
    <x v="171"/>
    <x v="699"/>
  </r>
  <r>
    <x v="393"/>
    <x v="13"/>
    <x v="6"/>
    <x v="615"/>
    <x v="5"/>
    <x v="400"/>
    <x v="5"/>
    <x v="30"/>
    <x v="1"/>
    <x v="612"/>
    <x v="87"/>
  </r>
  <r>
    <x v="394"/>
    <x v="13"/>
    <x v="7"/>
    <x v="729"/>
    <x v="5"/>
    <x v="286"/>
    <x v="9"/>
    <x v="23"/>
    <x v="0"/>
    <x v="429"/>
    <x v="586"/>
  </r>
  <r>
    <x v="395"/>
    <x v="13"/>
    <x v="2"/>
    <x v="618"/>
    <x v="5"/>
    <x v="151"/>
    <x v="8"/>
    <x v="1"/>
    <x v="0"/>
    <x v="93"/>
    <x v="631"/>
  </r>
  <r>
    <x v="396"/>
    <x v="13"/>
    <x v="2"/>
    <x v="803"/>
    <x v="5"/>
    <x v="182"/>
    <x v="8"/>
    <x v="50"/>
    <x v="0"/>
    <x v="364"/>
    <x v="28"/>
  </r>
  <r>
    <x v="397"/>
    <x v="13"/>
    <x v="6"/>
    <x v="200"/>
    <x v="5"/>
    <x v="137"/>
    <x v="4"/>
    <x v="11"/>
    <x v="0"/>
    <x v="179"/>
    <x v="5"/>
  </r>
  <r>
    <x v="398"/>
    <x v="13"/>
    <x v="2"/>
    <x v="313"/>
    <x v="5"/>
    <x v="139"/>
    <x v="8"/>
    <x v="3"/>
    <x v="0"/>
    <x v="130"/>
    <x v="83"/>
  </r>
  <r>
    <x v="399"/>
    <x v="13"/>
    <x v="2"/>
    <x v="569"/>
    <x v="3"/>
    <x v="33"/>
    <x v="5"/>
    <x v="8"/>
    <x v="0"/>
    <x v="95"/>
    <x v="478"/>
  </r>
  <r>
    <x v="400"/>
    <x v="13"/>
    <x v="6"/>
    <x v="785"/>
    <x v="5"/>
    <x v="107"/>
    <x v="4"/>
    <x v="40"/>
    <x v="0"/>
    <x v="26"/>
    <x v="164"/>
  </r>
  <r>
    <x v="401"/>
    <x v="13"/>
    <x v="1"/>
    <x v="612"/>
    <x v="5"/>
    <x v="304"/>
    <x v="10"/>
    <x v="31"/>
    <x v="1"/>
    <x v="501"/>
    <x v="768"/>
  </r>
  <r>
    <x v="402"/>
    <x v="14"/>
    <x v="1"/>
    <x v="54"/>
    <x v="0"/>
    <x v="31"/>
    <x v="4"/>
    <x v="47"/>
    <x v="0"/>
    <x v="350"/>
    <x v="420"/>
  </r>
  <r>
    <x v="403"/>
    <x v="14"/>
    <x v="6"/>
    <x v="185"/>
    <x v="3"/>
    <x v="36"/>
    <x v="4"/>
    <x v="11"/>
    <x v="0"/>
    <x v="84"/>
    <x v="312"/>
  </r>
  <r>
    <x v="404"/>
    <x v="14"/>
    <x v="1"/>
    <x v="91"/>
    <x v="3"/>
    <x v="203"/>
    <x v="10"/>
    <x v="31"/>
    <x v="1"/>
    <x v="396"/>
    <x v="695"/>
  </r>
  <r>
    <x v="405"/>
    <x v="14"/>
    <x v="2"/>
    <x v="527"/>
    <x v="5"/>
    <x v="303"/>
    <x v="5"/>
    <x v="8"/>
    <x v="0"/>
    <x v="617"/>
    <x v="60"/>
  </r>
  <r>
    <x v="406"/>
    <x v="14"/>
    <x v="7"/>
    <x v="716"/>
    <x v="5"/>
    <x v="298"/>
    <x v="4"/>
    <x v="45"/>
    <x v="0"/>
    <x v="641"/>
    <x v="604"/>
  </r>
  <r>
    <x v="407"/>
    <x v="14"/>
    <x v="2"/>
    <x v="577"/>
    <x v="5"/>
    <x v="313"/>
    <x v="8"/>
    <x v="1"/>
    <x v="0"/>
    <x v="60"/>
    <x v="273"/>
  </r>
  <r>
    <x v="408"/>
    <x v="14"/>
    <x v="3"/>
    <x v="597"/>
    <x v="5"/>
    <x v="330"/>
    <x v="6"/>
    <x v="10"/>
    <x v="1"/>
    <x v="336"/>
    <x v="374"/>
  </r>
  <r>
    <x v="409"/>
    <x v="14"/>
    <x v="3"/>
    <x v="596"/>
    <x v="5"/>
    <x v="332"/>
    <x v="6"/>
    <x v="10"/>
    <x v="1"/>
    <x v="336"/>
    <x v="689"/>
  </r>
  <r>
    <x v="410"/>
    <x v="14"/>
    <x v="1"/>
    <x v="692"/>
    <x v="6"/>
    <x v="421"/>
    <x v="4"/>
    <x v="46"/>
    <x v="0"/>
    <x v="635"/>
    <x v="636"/>
  </r>
  <r>
    <x v="411"/>
    <x v="14"/>
    <x v="1"/>
    <x v="691"/>
    <x v="6"/>
    <x v="184"/>
    <x v="4"/>
    <x v="46"/>
    <x v="0"/>
    <x v="635"/>
    <x v="636"/>
  </r>
  <r>
    <x v="412"/>
    <x v="14"/>
    <x v="1"/>
    <x v="556"/>
    <x v="5"/>
    <x v="258"/>
    <x v="10"/>
    <x v="21"/>
    <x v="0"/>
    <x v="104"/>
    <x v="628"/>
  </r>
  <r>
    <x v="413"/>
    <x v="14"/>
    <x v="3"/>
    <x v="624"/>
    <x v="5"/>
    <x v="249"/>
    <x v="6"/>
    <x v="10"/>
    <x v="1"/>
    <x v="336"/>
    <x v="121"/>
  </r>
  <r>
    <x v="414"/>
    <x v="14"/>
    <x v="7"/>
    <x v="721"/>
    <x v="5"/>
    <x v="170"/>
    <x v="4"/>
    <x v="29"/>
    <x v="0"/>
    <x v="76"/>
    <x v="294"/>
  </r>
  <r>
    <x v="415"/>
    <x v="14"/>
    <x v="7"/>
    <x v="359"/>
    <x v="5"/>
    <x v="10"/>
    <x v="4"/>
    <x v="42"/>
    <x v="0"/>
    <x v="62"/>
    <x v="651"/>
  </r>
  <r>
    <x v="416"/>
    <x v="14"/>
    <x v="2"/>
    <x v="332"/>
    <x v="6"/>
    <x v="457"/>
    <x v="8"/>
    <x v="4"/>
    <x v="0"/>
    <x v="620"/>
    <x v="22"/>
  </r>
  <r>
    <x v="417"/>
    <x v="14"/>
    <x v="7"/>
    <x v="760"/>
    <x v="5"/>
    <x v="367"/>
    <x v="4"/>
    <x v="49"/>
    <x v="1"/>
    <x v="458"/>
    <x v="233"/>
  </r>
  <r>
    <x v="418"/>
    <x v="14"/>
    <x v="1"/>
    <x v="466"/>
    <x v="5"/>
    <x v="379"/>
    <x v="10"/>
    <x v="31"/>
    <x v="1"/>
    <x v="58"/>
    <x v="615"/>
  </r>
  <r>
    <x v="419"/>
    <x v="14"/>
    <x v="6"/>
    <x v="205"/>
    <x v="5"/>
    <x v="98"/>
    <x v="4"/>
    <x v="11"/>
    <x v="0"/>
    <x v="66"/>
    <x v="502"/>
  </r>
  <r>
    <x v="420"/>
    <x v="14"/>
    <x v="7"/>
    <x v="557"/>
    <x v="5"/>
    <x v="256"/>
    <x v="4"/>
    <x v="49"/>
    <x v="0"/>
    <x v="529"/>
    <x v="371"/>
  </r>
  <r>
    <x v="421"/>
    <x v="14"/>
    <x v="6"/>
    <x v="561"/>
    <x v="5"/>
    <x v="329"/>
    <x v="5"/>
    <x v="30"/>
    <x v="0"/>
    <x v="263"/>
    <x v="711"/>
  </r>
  <r>
    <x v="422"/>
    <x v="14"/>
    <x v="2"/>
    <x v="578"/>
    <x v="5"/>
    <x v="375"/>
    <x v="8"/>
    <x v="1"/>
    <x v="0"/>
    <x v="678"/>
    <x v="227"/>
  </r>
  <r>
    <x v="423"/>
    <x v="14"/>
    <x v="1"/>
    <x v="403"/>
    <x v="3"/>
    <x v="275"/>
    <x v="3"/>
    <x v="19"/>
    <x v="0"/>
    <x v="100"/>
    <x v="81"/>
  </r>
  <r>
    <x v="424"/>
    <x v="14"/>
    <x v="7"/>
    <x v="693"/>
    <x v="5"/>
    <x v="209"/>
    <x v="9"/>
    <x v="14"/>
    <x v="0"/>
    <x v="429"/>
    <x v="204"/>
  </r>
  <r>
    <x v="425"/>
    <x v="14"/>
    <x v="2"/>
    <x v="6"/>
    <x v="5"/>
    <x v="138"/>
    <x v="8"/>
    <x v="26"/>
    <x v="0"/>
    <x v="494"/>
    <x v="379"/>
  </r>
  <r>
    <x v="426"/>
    <x v="14"/>
    <x v="2"/>
    <x v="120"/>
    <x v="3"/>
    <x v="4"/>
    <x v="8"/>
    <x v="17"/>
    <x v="0"/>
    <x v="206"/>
    <x v="502"/>
  </r>
  <r>
    <x v="427"/>
    <x v="14"/>
    <x v="1"/>
    <x v="155"/>
    <x v="5"/>
    <x v="298"/>
    <x v="10"/>
    <x v="21"/>
    <x v="0"/>
    <x v="0"/>
    <x v="728"/>
  </r>
  <r>
    <x v="428"/>
    <x v="14"/>
    <x v="1"/>
    <x v="13"/>
    <x v="5"/>
    <x v="145"/>
    <x v="4"/>
    <x v="47"/>
    <x v="0"/>
    <x v="111"/>
    <x v="122"/>
  </r>
  <r>
    <x v="429"/>
    <x v="14"/>
    <x v="1"/>
    <x v="391"/>
    <x v="5"/>
    <x v="356"/>
    <x v="3"/>
    <x v="19"/>
    <x v="0"/>
    <x v="236"/>
    <x v="161"/>
  </r>
  <r>
    <x v="430"/>
    <x v="14"/>
    <x v="2"/>
    <x v="619"/>
    <x v="5"/>
    <x v="175"/>
    <x v="8"/>
    <x v="17"/>
    <x v="0"/>
    <x v="450"/>
    <x v="502"/>
  </r>
  <r>
    <x v="431"/>
    <x v="14"/>
    <x v="1"/>
    <x v="44"/>
    <x v="5"/>
    <x v="124"/>
    <x v="4"/>
    <x v="34"/>
    <x v="0"/>
    <x v="79"/>
    <x v="502"/>
  </r>
  <r>
    <x v="432"/>
    <x v="14"/>
    <x v="2"/>
    <x v="260"/>
    <x v="5"/>
    <x v="238"/>
    <x v="5"/>
    <x v="7"/>
    <x v="0"/>
    <x v="196"/>
    <x v="624"/>
  </r>
  <r>
    <x v="433"/>
    <x v="14"/>
    <x v="7"/>
    <x v="632"/>
    <x v="5"/>
    <x v="369"/>
    <x v="4"/>
    <x v="29"/>
    <x v="0"/>
    <x v="88"/>
    <x v="234"/>
  </r>
  <r>
    <x v="434"/>
    <x v="14"/>
    <x v="7"/>
    <x v="669"/>
    <x v="5"/>
    <x v="188"/>
    <x v="9"/>
    <x v="23"/>
    <x v="0"/>
    <x v="335"/>
    <x v="76"/>
  </r>
  <r>
    <x v="435"/>
    <x v="14"/>
    <x v="2"/>
    <x v="333"/>
    <x v="5"/>
    <x v="51"/>
    <x v="8"/>
    <x v="17"/>
    <x v="0"/>
    <x v="630"/>
    <x v="231"/>
  </r>
  <r>
    <x v="436"/>
    <x v="14"/>
    <x v="2"/>
    <x v="261"/>
    <x v="5"/>
    <x v="391"/>
    <x v="8"/>
    <x v="1"/>
    <x v="0"/>
    <x v="155"/>
    <x v="323"/>
  </r>
  <r>
    <x v="437"/>
    <x v="14"/>
    <x v="2"/>
    <x v="585"/>
    <x v="5"/>
    <x v="440"/>
    <x v="8"/>
    <x v="4"/>
    <x v="0"/>
    <x v="652"/>
    <x v="174"/>
  </r>
  <r>
    <x v="438"/>
    <x v="14"/>
    <x v="6"/>
    <x v="131"/>
    <x v="5"/>
    <x v="278"/>
    <x v="4"/>
    <x v="58"/>
    <x v="0"/>
    <x v="468"/>
    <x v="564"/>
  </r>
  <r>
    <x v="439"/>
    <x v="14"/>
    <x v="7"/>
    <x v="201"/>
    <x v="5"/>
    <x v="63"/>
    <x v="4"/>
    <x v="29"/>
    <x v="0"/>
    <x v="449"/>
    <x v="593"/>
  </r>
  <r>
    <x v="440"/>
    <x v="14"/>
    <x v="1"/>
    <x v="685"/>
    <x v="5"/>
    <x v="327"/>
    <x v="4"/>
    <x v="46"/>
    <x v="1"/>
    <x v="575"/>
    <x v="118"/>
  </r>
  <r>
    <x v="441"/>
    <x v="14"/>
    <x v="2"/>
    <x v="181"/>
    <x v="3"/>
    <x v="164"/>
    <x v="8"/>
    <x v="50"/>
    <x v="1"/>
    <x v="294"/>
    <x v="759"/>
  </r>
  <r>
    <x v="442"/>
    <x v="14"/>
    <x v="1"/>
    <x v="220"/>
    <x v="5"/>
    <x v="59"/>
    <x v="4"/>
    <x v="34"/>
    <x v="0"/>
    <x v="403"/>
    <x v="309"/>
  </r>
  <r>
    <x v="443"/>
    <x v="14"/>
    <x v="1"/>
    <x v="525"/>
    <x v="2"/>
    <x v="435"/>
    <x v="4"/>
    <x v="46"/>
    <x v="0"/>
    <x v="504"/>
    <x v="686"/>
  </r>
  <r>
    <x v="444"/>
    <x v="14"/>
    <x v="2"/>
    <x v="791"/>
    <x v="5"/>
    <x v="192"/>
    <x v="8"/>
    <x v="26"/>
    <x v="0"/>
    <x v="589"/>
    <x v="243"/>
  </r>
  <r>
    <x v="445"/>
    <x v="14"/>
    <x v="6"/>
    <x v="172"/>
    <x v="2"/>
    <x v="442"/>
    <x v="4"/>
    <x v="18"/>
    <x v="0"/>
    <x v="473"/>
    <x v="756"/>
  </r>
  <r>
    <x v="446"/>
    <x v="14"/>
    <x v="2"/>
    <x v="219"/>
    <x v="5"/>
    <x v="126"/>
    <x v="8"/>
    <x v="44"/>
    <x v="0"/>
    <x v="669"/>
    <x v="280"/>
  </r>
  <r>
    <x v="447"/>
    <x v="14"/>
    <x v="6"/>
    <x v="636"/>
    <x v="5"/>
    <x v="129"/>
    <x v="4"/>
    <x v="33"/>
    <x v="0"/>
    <x v="269"/>
    <x v="638"/>
  </r>
  <r>
    <x v="448"/>
    <x v="14"/>
    <x v="2"/>
    <x v="282"/>
    <x v="5"/>
    <x v="385"/>
    <x v="5"/>
    <x v="6"/>
    <x v="0"/>
    <x v="173"/>
    <x v="610"/>
  </r>
  <r>
    <x v="449"/>
    <x v="14"/>
    <x v="2"/>
    <x v="233"/>
    <x v="5"/>
    <x v="124"/>
    <x v="8"/>
    <x v="2"/>
    <x v="0"/>
    <x v="431"/>
    <x v="132"/>
  </r>
  <r>
    <x v="450"/>
    <x v="15"/>
    <x v="0"/>
    <x v="786"/>
    <x v="5"/>
    <x v="124"/>
    <x v="6"/>
    <x v="38"/>
    <x v="0"/>
    <x v="161"/>
    <x v="131"/>
  </r>
  <r>
    <x v="451"/>
    <x v="15"/>
    <x v="2"/>
    <x v="543"/>
    <x v="5"/>
    <x v="182"/>
    <x v="8"/>
    <x v="1"/>
    <x v="0"/>
    <x v="176"/>
    <x v="714"/>
  </r>
  <r>
    <x v="452"/>
    <x v="15"/>
    <x v="6"/>
    <x v="650"/>
    <x v="5"/>
    <x v="221"/>
    <x v="4"/>
    <x v="43"/>
    <x v="0"/>
    <x v="493"/>
    <x v="47"/>
  </r>
  <r>
    <x v="453"/>
    <x v="15"/>
    <x v="1"/>
    <x v="93"/>
    <x v="3"/>
    <x v="194"/>
    <x v="10"/>
    <x v="31"/>
    <x v="1"/>
    <x v="396"/>
    <x v="429"/>
  </r>
  <r>
    <x v="454"/>
    <x v="15"/>
    <x v="7"/>
    <x v="7"/>
    <x v="5"/>
    <x v="162"/>
    <x v="4"/>
    <x v="35"/>
    <x v="0"/>
    <x v="340"/>
    <x v="500"/>
  </r>
  <r>
    <x v="455"/>
    <x v="15"/>
    <x v="2"/>
    <x v="449"/>
    <x v="5"/>
    <x v="338"/>
    <x v="8"/>
    <x v="4"/>
    <x v="0"/>
    <x v="546"/>
    <x v="61"/>
  </r>
  <r>
    <x v="456"/>
    <x v="15"/>
    <x v="2"/>
    <x v="240"/>
    <x v="5"/>
    <x v="128"/>
    <x v="8"/>
    <x v="25"/>
    <x v="0"/>
    <x v="18"/>
    <x v="525"/>
  </r>
  <r>
    <x v="457"/>
    <x v="15"/>
    <x v="2"/>
    <x v="415"/>
    <x v="3"/>
    <x v="369"/>
    <x v="3"/>
    <x v="56"/>
    <x v="0"/>
    <x v="47"/>
    <x v="732"/>
  </r>
  <r>
    <x v="458"/>
    <x v="15"/>
    <x v="1"/>
    <x v="81"/>
    <x v="5"/>
    <x v="248"/>
    <x v="10"/>
    <x v="21"/>
    <x v="0"/>
    <x v="526"/>
    <x v="367"/>
  </r>
  <r>
    <x v="459"/>
    <x v="15"/>
    <x v="7"/>
    <x v="358"/>
    <x v="5"/>
    <x v="52"/>
    <x v="9"/>
    <x v="14"/>
    <x v="0"/>
    <x v="429"/>
    <x v="308"/>
  </r>
  <r>
    <x v="460"/>
    <x v="15"/>
    <x v="1"/>
    <x v="465"/>
    <x v="5"/>
    <x v="369"/>
    <x v="10"/>
    <x v="31"/>
    <x v="1"/>
    <x v="87"/>
    <x v="480"/>
  </r>
  <r>
    <x v="461"/>
    <x v="15"/>
    <x v="6"/>
    <x v="31"/>
    <x v="5"/>
    <x v="94"/>
    <x v="5"/>
    <x v="55"/>
    <x v="0"/>
    <x v="246"/>
    <x v="502"/>
  </r>
  <r>
    <x v="462"/>
    <x v="15"/>
    <x v="7"/>
    <x v="545"/>
    <x v="5"/>
    <x v="202"/>
    <x v="9"/>
    <x v="23"/>
    <x v="0"/>
    <x v="429"/>
    <x v="770"/>
  </r>
  <r>
    <x v="463"/>
    <x v="15"/>
    <x v="7"/>
    <x v="25"/>
    <x v="3"/>
    <x v="86"/>
    <x v="4"/>
    <x v="49"/>
    <x v="0"/>
    <x v="676"/>
    <x v="228"/>
  </r>
  <r>
    <x v="464"/>
    <x v="15"/>
    <x v="2"/>
    <x v="680"/>
    <x v="5"/>
    <x v="172"/>
    <x v="8"/>
    <x v="50"/>
    <x v="0"/>
    <x v="245"/>
    <x v="328"/>
  </r>
  <r>
    <x v="465"/>
    <x v="15"/>
    <x v="2"/>
    <x v="4"/>
    <x v="5"/>
    <x v="96"/>
    <x v="8"/>
    <x v="17"/>
    <x v="0"/>
    <x v="525"/>
    <x v="502"/>
  </r>
  <r>
    <x v="466"/>
    <x v="15"/>
    <x v="1"/>
    <x v="428"/>
    <x v="5"/>
    <x v="312"/>
    <x v="4"/>
    <x v="34"/>
    <x v="0"/>
    <x v="323"/>
    <x v="742"/>
  </r>
  <r>
    <x v="467"/>
    <x v="15"/>
    <x v="2"/>
    <x v="321"/>
    <x v="5"/>
    <x v="93"/>
    <x v="10"/>
    <x v="57"/>
    <x v="0"/>
    <x v="549"/>
    <x v="753"/>
  </r>
  <r>
    <x v="468"/>
    <x v="15"/>
    <x v="7"/>
    <x v="513"/>
    <x v="5"/>
    <x v="406"/>
    <x v="4"/>
    <x v="29"/>
    <x v="0"/>
    <x v="88"/>
    <x v="180"/>
  </r>
  <r>
    <x v="469"/>
    <x v="15"/>
    <x v="2"/>
    <x v="474"/>
    <x v="5"/>
    <x v="68"/>
    <x v="5"/>
    <x v="51"/>
    <x v="0"/>
    <x v="262"/>
    <x v="662"/>
  </r>
  <r>
    <x v="470"/>
    <x v="15"/>
    <x v="2"/>
    <x v="306"/>
    <x v="5"/>
    <x v="258"/>
    <x v="10"/>
    <x v="57"/>
    <x v="0"/>
    <x v="370"/>
    <x v="412"/>
  </r>
  <r>
    <x v="471"/>
    <x v="15"/>
    <x v="1"/>
    <x v="398"/>
    <x v="3"/>
    <x v="377"/>
    <x v="3"/>
    <x v="19"/>
    <x v="0"/>
    <x v="188"/>
    <x v="40"/>
  </r>
  <r>
    <x v="472"/>
    <x v="15"/>
    <x v="0"/>
    <x v="447"/>
    <x v="5"/>
    <x v="203"/>
    <x v="6"/>
    <x v="37"/>
    <x v="0"/>
    <x v="115"/>
    <x v="468"/>
  </r>
  <r>
    <x v="473"/>
    <x v="15"/>
    <x v="2"/>
    <x v="121"/>
    <x v="5"/>
    <x v="396"/>
    <x v="8"/>
    <x v="50"/>
    <x v="0"/>
    <x v="616"/>
    <x v="15"/>
  </r>
  <r>
    <x v="474"/>
    <x v="15"/>
    <x v="2"/>
    <x v="239"/>
    <x v="5"/>
    <x v="76"/>
    <x v="5"/>
    <x v="7"/>
    <x v="0"/>
    <x v="385"/>
    <x v="544"/>
  </r>
  <r>
    <x v="475"/>
    <x v="15"/>
    <x v="1"/>
    <x v="439"/>
    <x v="5"/>
    <x v="220"/>
    <x v="4"/>
    <x v="20"/>
    <x v="0"/>
    <x v="405"/>
    <x v="103"/>
  </r>
  <r>
    <x v="476"/>
    <x v="15"/>
    <x v="2"/>
    <x v="369"/>
    <x v="5"/>
    <x v="72"/>
    <x v="8"/>
    <x v="1"/>
    <x v="0"/>
    <x v="363"/>
    <x v="504"/>
  </r>
  <r>
    <x v="477"/>
    <x v="16"/>
    <x v="2"/>
    <x v="784"/>
    <x v="5"/>
    <x v="101"/>
    <x v="8"/>
    <x v="1"/>
    <x v="0"/>
    <x v="624"/>
    <x v="516"/>
  </r>
  <r>
    <x v="478"/>
    <x v="16"/>
    <x v="6"/>
    <x v="749"/>
    <x v="5"/>
    <x v="260"/>
    <x v="4"/>
    <x v="58"/>
    <x v="0"/>
    <x v="285"/>
    <x v="453"/>
  </r>
  <r>
    <x v="479"/>
    <x v="16"/>
    <x v="1"/>
    <x v="416"/>
    <x v="3"/>
    <x v="417"/>
    <x v="3"/>
    <x v="19"/>
    <x v="0"/>
    <x v="7"/>
    <x v="503"/>
  </r>
  <r>
    <x v="480"/>
    <x v="16"/>
    <x v="6"/>
    <x v="712"/>
    <x v="5"/>
    <x v="266"/>
    <x v="5"/>
    <x v="55"/>
    <x v="0"/>
    <x v="391"/>
    <x v="44"/>
  </r>
  <r>
    <x v="481"/>
    <x v="16"/>
    <x v="6"/>
    <x v="327"/>
    <x v="5"/>
    <x v="57"/>
    <x v="4"/>
    <x v="58"/>
    <x v="0"/>
    <x v="256"/>
    <x v="506"/>
  </r>
  <r>
    <x v="482"/>
    <x v="16"/>
    <x v="2"/>
    <x v="208"/>
    <x v="3"/>
    <x v="31"/>
    <x v="8"/>
    <x v="1"/>
    <x v="0"/>
    <x v="151"/>
    <x v="179"/>
  </r>
  <r>
    <x v="483"/>
    <x v="16"/>
    <x v="6"/>
    <x v="72"/>
    <x v="5"/>
    <x v="296"/>
    <x v="4"/>
    <x v="18"/>
    <x v="0"/>
    <x v="141"/>
    <x v="341"/>
  </r>
  <r>
    <x v="484"/>
    <x v="16"/>
    <x v="3"/>
    <x v="314"/>
    <x v="5"/>
    <x v="112"/>
    <x v="6"/>
    <x v="10"/>
    <x v="0"/>
    <x v="222"/>
    <x v="178"/>
  </r>
  <r>
    <x v="485"/>
    <x v="16"/>
    <x v="2"/>
    <x v="658"/>
    <x v="5"/>
    <x v="98"/>
    <x v="10"/>
    <x v="57"/>
    <x v="0"/>
    <x v="89"/>
    <x v="583"/>
  </r>
  <r>
    <x v="486"/>
    <x v="16"/>
    <x v="7"/>
    <x v="730"/>
    <x v="5"/>
    <x v="284"/>
    <x v="9"/>
    <x v="23"/>
    <x v="0"/>
    <x v="656"/>
    <x v="239"/>
  </r>
  <r>
    <x v="487"/>
    <x v="16"/>
    <x v="7"/>
    <x v="724"/>
    <x v="5"/>
    <x v="252"/>
    <x v="4"/>
    <x v="42"/>
    <x v="0"/>
    <x v="51"/>
    <x v="26"/>
  </r>
  <r>
    <x v="488"/>
    <x v="16"/>
    <x v="6"/>
    <x v="436"/>
    <x v="5"/>
    <x v="360"/>
    <x v="5"/>
    <x v="30"/>
    <x v="1"/>
    <x v="613"/>
    <x v="3"/>
  </r>
  <r>
    <x v="489"/>
    <x v="16"/>
    <x v="7"/>
    <x v="195"/>
    <x v="5"/>
    <x v="83"/>
    <x v="4"/>
    <x v="29"/>
    <x v="0"/>
    <x v="135"/>
    <x v="502"/>
  </r>
  <r>
    <x v="490"/>
    <x v="16"/>
    <x v="2"/>
    <x v="174"/>
    <x v="3"/>
    <x v="40"/>
    <x v="10"/>
    <x v="57"/>
    <x v="0"/>
    <x v="451"/>
    <x v="582"/>
  </r>
  <r>
    <x v="491"/>
    <x v="16"/>
    <x v="3"/>
    <x v="625"/>
    <x v="5"/>
    <x v="154"/>
    <x v="6"/>
    <x v="10"/>
    <x v="1"/>
    <x v="336"/>
    <x v="729"/>
  </r>
  <r>
    <x v="492"/>
    <x v="16"/>
    <x v="6"/>
    <x v="315"/>
    <x v="5"/>
    <x v="61"/>
    <x v="5"/>
    <x v="30"/>
    <x v="0"/>
    <x v="172"/>
    <x v="682"/>
  </r>
  <r>
    <x v="493"/>
    <x v="16"/>
    <x v="7"/>
    <x v="699"/>
    <x v="5"/>
    <x v="268"/>
    <x v="4"/>
    <x v="35"/>
    <x v="0"/>
    <x v="548"/>
    <x v="114"/>
  </r>
  <r>
    <x v="494"/>
    <x v="16"/>
    <x v="1"/>
    <x v="482"/>
    <x v="6"/>
    <x v="38"/>
    <x v="4"/>
    <x v="46"/>
    <x v="0"/>
    <x v="579"/>
    <x v="393"/>
  </r>
  <r>
    <x v="495"/>
    <x v="16"/>
    <x v="0"/>
    <x v="311"/>
    <x v="5"/>
    <x v="46"/>
    <x v="6"/>
    <x v="37"/>
    <x v="0"/>
    <x v="425"/>
    <x v="456"/>
  </r>
  <r>
    <x v="496"/>
    <x v="16"/>
    <x v="2"/>
    <x v="722"/>
    <x v="5"/>
    <x v="217"/>
    <x v="8"/>
    <x v="1"/>
    <x v="0"/>
    <x v="229"/>
    <x v="410"/>
  </r>
  <r>
    <x v="497"/>
    <x v="16"/>
    <x v="1"/>
    <x v="778"/>
    <x v="5"/>
    <x v="241"/>
    <x v="4"/>
    <x v="34"/>
    <x v="0"/>
    <x v="192"/>
    <x v="99"/>
  </r>
  <r>
    <x v="498"/>
    <x v="16"/>
    <x v="2"/>
    <x v="238"/>
    <x v="5"/>
    <x v="128"/>
    <x v="8"/>
    <x v="44"/>
    <x v="0"/>
    <x v="502"/>
    <x v="74"/>
  </r>
  <r>
    <x v="499"/>
    <x v="16"/>
    <x v="2"/>
    <x v="589"/>
    <x v="5"/>
    <x v="258"/>
    <x v="8"/>
    <x v="17"/>
    <x v="0"/>
    <x v="564"/>
    <x v="620"/>
  </r>
  <r>
    <x v="500"/>
    <x v="16"/>
    <x v="6"/>
    <x v="697"/>
    <x v="5"/>
    <x v="205"/>
    <x v="4"/>
    <x v="11"/>
    <x v="0"/>
    <x v="67"/>
    <x v="511"/>
  </r>
  <r>
    <x v="501"/>
    <x v="17"/>
    <x v="6"/>
    <x v="408"/>
    <x v="3"/>
    <x v="401"/>
    <x v="4"/>
    <x v="40"/>
    <x v="0"/>
    <x v="338"/>
    <x v="303"/>
  </r>
  <r>
    <x v="502"/>
    <x v="17"/>
    <x v="6"/>
    <x v="184"/>
    <x v="5"/>
    <x v="101"/>
    <x v="4"/>
    <x v="11"/>
    <x v="0"/>
    <x v="453"/>
    <x v="414"/>
  </r>
  <r>
    <x v="503"/>
    <x v="17"/>
    <x v="2"/>
    <x v="522"/>
    <x v="5"/>
    <x v="193"/>
    <x v="8"/>
    <x v="44"/>
    <x v="0"/>
    <x v="48"/>
    <x v="284"/>
  </r>
  <r>
    <x v="504"/>
    <x v="17"/>
    <x v="7"/>
    <x v="500"/>
    <x v="5"/>
    <x v="228"/>
    <x v="4"/>
    <x v="45"/>
    <x v="0"/>
    <x v="605"/>
    <x v="459"/>
  </r>
  <r>
    <x v="505"/>
    <x v="17"/>
    <x v="6"/>
    <x v="583"/>
    <x v="6"/>
    <x v="68"/>
    <x v="4"/>
    <x v="18"/>
    <x v="0"/>
    <x v="634"/>
    <x v="717"/>
  </r>
  <r>
    <x v="506"/>
    <x v="17"/>
    <x v="0"/>
    <x v="801"/>
    <x v="5"/>
    <x v="152"/>
    <x v="6"/>
    <x v="38"/>
    <x v="0"/>
    <x v="357"/>
    <x v="166"/>
  </r>
  <r>
    <x v="507"/>
    <x v="17"/>
    <x v="1"/>
    <x v="554"/>
    <x v="5"/>
    <x v="315"/>
    <x v="10"/>
    <x v="31"/>
    <x v="1"/>
    <x v="160"/>
    <x v="265"/>
  </r>
  <r>
    <x v="508"/>
    <x v="17"/>
    <x v="2"/>
    <x v="304"/>
    <x v="5"/>
    <x v="182"/>
    <x v="5"/>
    <x v="51"/>
    <x v="0"/>
    <x v="560"/>
    <x v="193"/>
  </r>
  <r>
    <x v="509"/>
    <x v="17"/>
    <x v="1"/>
    <x v="241"/>
    <x v="5"/>
    <x v="92"/>
    <x v="10"/>
    <x v="21"/>
    <x v="0"/>
    <x v="39"/>
    <x v="502"/>
  </r>
  <r>
    <x v="510"/>
    <x v="17"/>
    <x v="6"/>
    <x v="755"/>
    <x v="5"/>
    <x v="257"/>
    <x v="5"/>
    <x v="55"/>
    <x v="0"/>
    <x v="202"/>
    <x v="708"/>
  </r>
  <r>
    <x v="511"/>
    <x v="17"/>
    <x v="7"/>
    <x v="307"/>
    <x v="5"/>
    <x v="279"/>
    <x v="9"/>
    <x v="23"/>
    <x v="0"/>
    <x v="275"/>
    <x v="633"/>
  </r>
  <r>
    <x v="512"/>
    <x v="17"/>
    <x v="7"/>
    <x v="766"/>
    <x v="5"/>
    <x v="123"/>
    <x v="4"/>
    <x v="42"/>
    <x v="0"/>
    <x v="77"/>
    <x v="716"/>
  </r>
  <r>
    <x v="513"/>
    <x v="17"/>
    <x v="6"/>
    <x v="16"/>
    <x v="5"/>
    <x v="57"/>
    <x v="5"/>
    <x v="55"/>
    <x v="0"/>
    <x v="29"/>
    <x v="94"/>
  </r>
  <r>
    <x v="514"/>
    <x v="17"/>
    <x v="2"/>
    <x v="659"/>
    <x v="5"/>
    <x v="140"/>
    <x v="8"/>
    <x v="44"/>
    <x v="0"/>
    <x v="502"/>
    <x v="617"/>
  </r>
  <r>
    <x v="515"/>
    <x v="17"/>
    <x v="7"/>
    <x v="644"/>
    <x v="5"/>
    <x v="240"/>
    <x v="9"/>
    <x v="23"/>
    <x v="0"/>
    <x v="429"/>
    <x v="373"/>
  </r>
  <r>
    <x v="516"/>
    <x v="17"/>
    <x v="0"/>
    <x v="459"/>
    <x v="5"/>
    <x v="246"/>
    <x v="6"/>
    <x v="37"/>
    <x v="0"/>
    <x v="183"/>
    <x v="712"/>
  </r>
  <r>
    <x v="517"/>
    <x v="17"/>
    <x v="1"/>
    <x v="690"/>
    <x v="5"/>
    <x v="328"/>
    <x v="4"/>
    <x v="46"/>
    <x v="1"/>
    <x v="575"/>
    <x v="499"/>
  </r>
  <r>
    <x v="518"/>
    <x v="17"/>
    <x v="1"/>
    <x v="531"/>
    <x v="5"/>
    <x v="295"/>
    <x v="4"/>
    <x v="58"/>
    <x v="1"/>
    <x v="132"/>
    <x v="324"/>
  </r>
  <r>
    <x v="519"/>
    <x v="17"/>
    <x v="7"/>
    <x v="101"/>
    <x v="1"/>
    <x v="426"/>
    <x v="4"/>
    <x v="49"/>
    <x v="0"/>
    <x v="657"/>
    <x v="691"/>
  </r>
  <r>
    <x v="520"/>
    <x v="17"/>
    <x v="1"/>
    <x v="374"/>
    <x v="5"/>
    <x v="165"/>
    <x v="4"/>
    <x v="20"/>
    <x v="0"/>
    <x v="118"/>
    <x v="464"/>
  </r>
  <r>
    <x v="521"/>
    <x v="17"/>
    <x v="7"/>
    <x v="102"/>
    <x v="1"/>
    <x v="424"/>
    <x v="4"/>
    <x v="49"/>
    <x v="0"/>
    <x v="98"/>
    <x v="260"/>
  </r>
  <r>
    <x v="522"/>
    <x v="17"/>
    <x v="0"/>
    <x v="788"/>
    <x v="3"/>
    <x v="70"/>
    <x v="6"/>
    <x v="37"/>
    <x v="0"/>
    <x v="561"/>
    <x v="445"/>
  </r>
  <r>
    <x v="523"/>
    <x v="17"/>
    <x v="6"/>
    <x v="737"/>
    <x v="5"/>
    <x v="229"/>
    <x v="5"/>
    <x v="55"/>
    <x v="0"/>
    <x v="226"/>
    <x v="514"/>
  </r>
  <r>
    <x v="524"/>
    <x v="17"/>
    <x v="5"/>
    <x v="661"/>
    <x v="5"/>
    <x v="118"/>
    <x v="4"/>
    <x v="28"/>
    <x v="0"/>
    <x v="167"/>
    <x v="578"/>
  </r>
  <r>
    <x v="525"/>
    <x v="17"/>
    <x v="7"/>
    <x v="287"/>
    <x v="5"/>
    <x v="220"/>
    <x v="9"/>
    <x v="23"/>
    <x v="0"/>
    <x v="429"/>
    <x v="673"/>
  </r>
  <r>
    <x v="526"/>
    <x v="17"/>
    <x v="7"/>
    <x v="206"/>
    <x v="5"/>
    <x v="124"/>
    <x v="4"/>
    <x v="42"/>
    <x v="0"/>
    <x v="358"/>
    <x v="117"/>
  </r>
  <r>
    <x v="527"/>
    <x v="17"/>
    <x v="2"/>
    <x v="68"/>
    <x v="5"/>
    <x v="386"/>
    <x v="8"/>
    <x v="1"/>
    <x v="0"/>
    <x v="365"/>
    <x v="33"/>
  </r>
  <r>
    <x v="528"/>
    <x v="17"/>
    <x v="2"/>
    <x v="182"/>
    <x v="5"/>
    <x v="161"/>
    <x v="8"/>
    <x v="50"/>
    <x v="1"/>
    <x v="295"/>
    <x v="494"/>
  </r>
  <r>
    <x v="529"/>
    <x v="17"/>
    <x v="1"/>
    <x v="433"/>
    <x v="5"/>
    <x v="279"/>
    <x v="4"/>
    <x v="34"/>
    <x v="0"/>
    <x v="168"/>
    <x v="767"/>
  </r>
  <r>
    <x v="530"/>
    <x v="17"/>
    <x v="2"/>
    <x v="83"/>
    <x v="3"/>
    <x v="145"/>
    <x v="8"/>
    <x v="1"/>
    <x v="0"/>
    <x v="647"/>
    <x v="571"/>
  </r>
  <r>
    <x v="531"/>
    <x v="17"/>
    <x v="2"/>
    <x v="739"/>
    <x v="5"/>
    <x v="138"/>
    <x v="8"/>
    <x v="1"/>
    <x v="0"/>
    <x v="373"/>
    <x v="763"/>
  </r>
  <r>
    <x v="532"/>
    <x v="17"/>
    <x v="2"/>
    <x v="675"/>
    <x v="5"/>
    <x v="294"/>
    <x v="5"/>
    <x v="51"/>
    <x v="0"/>
    <x v="283"/>
    <x v="442"/>
  </r>
  <r>
    <x v="533"/>
    <x v="17"/>
    <x v="6"/>
    <x v="473"/>
    <x v="5"/>
    <x v="363"/>
    <x v="5"/>
    <x v="30"/>
    <x v="0"/>
    <x v="621"/>
    <x v="157"/>
  </r>
  <r>
    <x v="534"/>
    <x v="17"/>
    <x v="2"/>
    <x v="492"/>
    <x v="5"/>
    <x v="192"/>
    <x v="8"/>
    <x v="1"/>
    <x v="0"/>
    <x v="282"/>
    <x v="300"/>
  </r>
  <r>
    <x v="535"/>
    <x v="17"/>
    <x v="0"/>
    <x v="162"/>
    <x v="5"/>
    <x v="313"/>
    <x v="6"/>
    <x v="37"/>
    <x v="0"/>
    <x v="545"/>
    <x v="79"/>
  </r>
  <r>
    <x v="536"/>
    <x v="17"/>
    <x v="7"/>
    <x v="354"/>
    <x v="5"/>
    <x v="26"/>
    <x v="4"/>
    <x v="45"/>
    <x v="0"/>
    <x v="243"/>
    <x v="13"/>
  </r>
  <r>
    <x v="537"/>
    <x v="17"/>
    <x v="1"/>
    <x v="530"/>
    <x v="5"/>
    <x v="270"/>
    <x v="4"/>
    <x v="58"/>
    <x v="1"/>
    <x v="131"/>
    <x v="264"/>
  </r>
  <r>
    <x v="538"/>
    <x v="17"/>
    <x v="2"/>
    <x v="145"/>
    <x v="5"/>
    <x v="151"/>
    <x v="5"/>
    <x v="7"/>
    <x v="0"/>
    <x v="50"/>
    <x v="390"/>
  </r>
  <r>
    <x v="539"/>
    <x v="18"/>
    <x v="6"/>
    <x v="378"/>
    <x v="5"/>
    <x v="123"/>
    <x v="4"/>
    <x v="43"/>
    <x v="0"/>
    <x v="83"/>
    <x v="671"/>
  </r>
  <r>
    <x v="540"/>
    <x v="18"/>
    <x v="1"/>
    <x v="411"/>
    <x v="3"/>
    <x v="422"/>
    <x v="3"/>
    <x v="19"/>
    <x v="0"/>
    <x v="435"/>
    <x v="646"/>
  </r>
  <r>
    <x v="541"/>
    <x v="18"/>
    <x v="2"/>
    <x v="524"/>
    <x v="3"/>
    <x v="74"/>
    <x v="3"/>
    <x v="56"/>
    <x v="0"/>
    <x v="165"/>
    <x v="637"/>
  </r>
  <r>
    <x v="542"/>
    <x v="18"/>
    <x v="1"/>
    <x v="608"/>
    <x v="5"/>
    <x v="394"/>
    <x v="10"/>
    <x v="31"/>
    <x v="1"/>
    <x v="478"/>
    <x v="649"/>
  </r>
  <r>
    <x v="543"/>
    <x v="18"/>
    <x v="2"/>
    <x v="639"/>
    <x v="5"/>
    <x v="342"/>
    <x v="8"/>
    <x v="1"/>
    <x v="0"/>
    <x v="623"/>
    <x v="521"/>
  </r>
  <r>
    <x v="544"/>
    <x v="18"/>
    <x v="1"/>
    <x v="167"/>
    <x v="5"/>
    <x v="104"/>
    <x v="10"/>
    <x v="21"/>
    <x v="0"/>
    <x v="540"/>
    <x v="113"/>
  </r>
  <r>
    <x v="545"/>
    <x v="18"/>
    <x v="2"/>
    <x v="179"/>
    <x v="5"/>
    <x v="210"/>
    <x v="8"/>
    <x v="50"/>
    <x v="1"/>
    <x v="295"/>
    <x v="510"/>
  </r>
  <r>
    <x v="546"/>
    <x v="18"/>
    <x v="7"/>
    <x v="490"/>
    <x v="5"/>
    <x v="276"/>
    <x v="4"/>
    <x v="45"/>
    <x v="0"/>
    <x v="641"/>
    <x v="321"/>
  </r>
  <r>
    <x v="547"/>
    <x v="18"/>
    <x v="7"/>
    <x v="67"/>
    <x v="5"/>
    <x v="219"/>
    <x v="9"/>
    <x v="23"/>
    <x v="0"/>
    <x v="429"/>
    <x v="6"/>
  </r>
  <r>
    <x v="548"/>
    <x v="18"/>
    <x v="1"/>
    <x v="614"/>
    <x v="5"/>
    <x v="287"/>
    <x v="10"/>
    <x v="31"/>
    <x v="1"/>
    <x v="501"/>
    <x v="134"/>
  </r>
  <r>
    <x v="549"/>
    <x v="18"/>
    <x v="1"/>
    <x v="192"/>
    <x v="5"/>
    <x v="139"/>
    <x v="4"/>
    <x v="41"/>
    <x v="0"/>
    <x v="457"/>
    <x v="497"/>
  </r>
  <r>
    <x v="550"/>
    <x v="18"/>
    <x v="1"/>
    <x v="50"/>
    <x v="3"/>
    <x v="7"/>
    <x v="4"/>
    <x v="12"/>
    <x v="0"/>
    <x v="22"/>
    <x v="408"/>
  </r>
  <r>
    <x v="551"/>
    <x v="18"/>
    <x v="1"/>
    <x v="417"/>
    <x v="5"/>
    <x v="390"/>
    <x v="3"/>
    <x v="19"/>
    <x v="0"/>
    <x v="408"/>
    <x v="200"/>
  </r>
  <r>
    <x v="552"/>
    <x v="18"/>
    <x v="1"/>
    <x v="263"/>
    <x v="5"/>
    <x v="358"/>
    <x v="4"/>
    <x v="41"/>
    <x v="0"/>
    <x v="644"/>
    <x v="186"/>
  </r>
  <r>
    <x v="553"/>
    <x v="18"/>
    <x v="2"/>
    <x v="331"/>
    <x v="5"/>
    <x v="87"/>
    <x v="8"/>
    <x v="1"/>
    <x v="0"/>
    <x v="426"/>
    <x v="438"/>
  </r>
  <r>
    <x v="554"/>
    <x v="18"/>
    <x v="1"/>
    <x v="368"/>
    <x v="5"/>
    <x v="74"/>
    <x v="4"/>
    <x v="47"/>
    <x v="0"/>
    <x v="38"/>
    <x v="450"/>
  </r>
  <r>
    <x v="555"/>
    <x v="18"/>
    <x v="6"/>
    <x v="475"/>
    <x v="5"/>
    <x v="429"/>
    <x v="5"/>
    <x v="30"/>
    <x v="0"/>
    <x v="24"/>
    <x v="475"/>
  </r>
  <r>
    <x v="556"/>
    <x v="18"/>
    <x v="6"/>
    <x v="46"/>
    <x v="5"/>
    <x v="243"/>
    <x v="4"/>
    <x v="11"/>
    <x v="0"/>
    <x v="359"/>
    <x v="66"/>
  </r>
  <r>
    <x v="557"/>
    <x v="18"/>
    <x v="6"/>
    <x v="334"/>
    <x v="5"/>
    <x v="335"/>
    <x v="4"/>
    <x v="33"/>
    <x v="0"/>
    <x v="404"/>
    <x v="229"/>
  </r>
  <r>
    <x v="558"/>
    <x v="18"/>
    <x v="3"/>
    <x v="643"/>
    <x v="5"/>
    <x v="322"/>
    <x v="6"/>
    <x v="10"/>
    <x v="1"/>
    <x v="336"/>
    <x v="760"/>
  </r>
  <r>
    <x v="559"/>
    <x v="18"/>
    <x v="6"/>
    <x v="652"/>
    <x v="5"/>
    <x v="128"/>
    <x v="4"/>
    <x v="11"/>
    <x v="1"/>
    <x v="448"/>
    <x v="755"/>
  </r>
  <r>
    <x v="560"/>
    <x v="18"/>
    <x v="6"/>
    <x v="653"/>
    <x v="5"/>
    <x v="128"/>
    <x v="4"/>
    <x v="11"/>
    <x v="1"/>
    <x v="448"/>
    <x v="754"/>
  </r>
  <r>
    <x v="561"/>
    <x v="18"/>
    <x v="1"/>
    <x v="676"/>
    <x v="5"/>
    <x v="331"/>
    <x v="4"/>
    <x v="20"/>
    <x v="0"/>
    <x v="303"/>
    <x v="605"/>
  </r>
  <r>
    <x v="562"/>
    <x v="18"/>
    <x v="6"/>
    <x v="591"/>
    <x v="5"/>
    <x v="246"/>
    <x v="4"/>
    <x v="33"/>
    <x v="0"/>
    <x v="264"/>
    <x v="42"/>
  </r>
  <r>
    <x v="563"/>
    <x v="18"/>
    <x v="2"/>
    <x v="258"/>
    <x v="5"/>
    <x v="412"/>
    <x v="8"/>
    <x v="26"/>
    <x v="0"/>
    <x v="337"/>
    <x v="69"/>
  </r>
  <r>
    <x v="564"/>
    <x v="18"/>
    <x v="6"/>
    <x v="427"/>
    <x v="5"/>
    <x v="227"/>
    <x v="5"/>
    <x v="30"/>
    <x v="0"/>
    <x v="380"/>
    <x v="277"/>
  </r>
  <r>
    <x v="565"/>
    <x v="18"/>
    <x v="1"/>
    <x v="30"/>
    <x v="5"/>
    <x v="83"/>
    <x v="10"/>
    <x v="21"/>
    <x v="0"/>
    <x v="588"/>
    <x v="502"/>
  </r>
  <r>
    <x v="566"/>
    <x v="18"/>
    <x v="3"/>
    <x v="26"/>
    <x v="5"/>
    <x v="246"/>
    <x v="6"/>
    <x v="15"/>
    <x v="0"/>
    <x v="535"/>
    <x v="555"/>
  </r>
  <r>
    <x v="567"/>
    <x v="18"/>
    <x v="2"/>
    <x v="248"/>
    <x v="5"/>
    <x v="251"/>
    <x v="8"/>
    <x v="26"/>
    <x v="0"/>
    <x v="619"/>
    <x v="209"/>
  </r>
  <r>
    <x v="568"/>
    <x v="18"/>
    <x v="1"/>
    <x v="387"/>
    <x v="3"/>
    <x v="448"/>
    <x v="3"/>
    <x v="19"/>
    <x v="0"/>
    <x v="116"/>
    <x v="48"/>
  </r>
  <r>
    <x v="569"/>
    <x v="18"/>
    <x v="6"/>
    <x v="259"/>
    <x v="5"/>
    <x v="329"/>
    <x v="4"/>
    <x v="43"/>
    <x v="0"/>
    <x v="69"/>
    <x v="31"/>
  </r>
  <r>
    <x v="570"/>
    <x v="18"/>
    <x v="6"/>
    <x v="679"/>
    <x v="5"/>
    <x v="265"/>
    <x v="4"/>
    <x v="11"/>
    <x v="0"/>
    <x v="361"/>
    <x v="298"/>
  </r>
  <r>
    <x v="571"/>
    <x v="18"/>
    <x v="2"/>
    <x v="11"/>
    <x v="5"/>
    <x v="178"/>
    <x v="8"/>
    <x v="1"/>
    <x v="0"/>
    <x v="301"/>
    <x v="365"/>
  </r>
  <r>
    <x v="572"/>
    <x v="18"/>
    <x v="2"/>
    <x v="361"/>
    <x v="5"/>
    <x v="18"/>
    <x v="0"/>
    <x v="5"/>
    <x v="0"/>
    <x v="614"/>
    <x v="279"/>
  </r>
  <r>
    <x v="573"/>
    <x v="18"/>
    <x v="6"/>
    <x v="576"/>
    <x v="5"/>
    <x v="430"/>
    <x v="5"/>
    <x v="30"/>
    <x v="0"/>
    <x v="530"/>
    <x v="703"/>
  </r>
  <r>
    <x v="574"/>
    <x v="18"/>
    <x v="6"/>
    <x v="579"/>
    <x v="5"/>
    <x v="359"/>
    <x v="4"/>
    <x v="40"/>
    <x v="0"/>
    <x v="258"/>
    <x v="316"/>
  </r>
  <r>
    <x v="575"/>
    <x v="18"/>
    <x v="7"/>
    <x v="537"/>
    <x v="5"/>
    <x v="170"/>
    <x v="4"/>
    <x v="42"/>
    <x v="0"/>
    <x v="238"/>
    <x v="493"/>
  </r>
  <r>
    <x v="576"/>
    <x v="18"/>
    <x v="7"/>
    <x v="761"/>
    <x v="5"/>
    <x v="400"/>
    <x v="4"/>
    <x v="49"/>
    <x v="1"/>
    <x v="458"/>
    <x v="332"/>
  </r>
  <r>
    <x v="577"/>
    <x v="18"/>
    <x v="1"/>
    <x v="13"/>
    <x v="5"/>
    <x v="184"/>
    <x v="4"/>
    <x v="20"/>
    <x v="0"/>
    <x v="124"/>
    <x v="740"/>
  </r>
  <r>
    <x v="578"/>
    <x v="18"/>
    <x v="2"/>
    <x v="295"/>
    <x v="5"/>
    <x v="146"/>
    <x v="0"/>
    <x v="5"/>
    <x v="0"/>
    <x v="680"/>
    <x v="100"/>
  </r>
  <r>
    <x v="579"/>
    <x v="18"/>
    <x v="7"/>
    <x v="146"/>
    <x v="5"/>
    <x v="155"/>
    <x v="9"/>
    <x v="23"/>
    <x v="0"/>
    <x v="429"/>
    <x v="577"/>
  </r>
  <r>
    <x v="580"/>
    <x v="18"/>
    <x v="6"/>
    <x v="1"/>
    <x v="5"/>
    <x v="136"/>
    <x v="5"/>
    <x v="30"/>
    <x v="0"/>
    <x v="36"/>
    <x v="645"/>
  </r>
  <r>
    <x v="581"/>
    <x v="18"/>
    <x v="1"/>
    <x v="529"/>
    <x v="5"/>
    <x v="292"/>
    <x v="4"/>
    <x v="58"/>
    <x v="1"/>
    <x v="131"/>
    <x v="690"/>
  </r>
  <r>
    <x v="582"/>
    <x v="18"/>
    <x v="7"/>
    <x v="512"/>
    <x v="5"/>
    <x v="323"/>
    <x v="9"/>
    <x v="23"/>
    <x v="0"/>
    <x v="33"/>
    <x v="70"/>
  </r>
  <r>
    <x v="583"/>
    <x v="18"/>
    <x v="3"/>
    <x v="714"/>
    <x v="5"/>
    <x v="306"/>
    <x v="6"/>
    <x v="10"/>
    <x v="0"/>
    <x v="661"/>
    <x v="130"/>
  </r>
  <r>
    <x v="584"/>
    <x v="18"/>
    <x v="7"/>
    <x v="32"/>
    <x v="5"/>
    <x v="115"/>
    <x v="9"/>
    <x v="23"/>
    <x v="0"/>
    <x v="15"/>
    <x v="286"/>
  </r>
  <r>
    <x v="585"/>
    <x v="18"/>
    <x v="6"/>
    <x v="346"/>
    <x v="5"/>
    <x v="1"/>
    <x v="5"/>
    <x v="30"/>
    <x v="0"/>
    <x v="646"/>
    <x v="261"/>
  </r>
  <r>
    <x v="586"/>
    <x v="18"/>
    <x v="1"/>
    <x v="99"/>
    <x v="3"/>
    <x v="128"/>
    <x v="4"/>
    <x v="34"/>
    <x v="0"/>
    <x v="156"/>
    <x v="509"/>
  </r>
  <r>
    <x v="587"/>
    <x v="18"/>
    <x v="7"/>
    <x v="756"/>
    <x v="5"/>
    <x v="150"/>
    <x v="9"/>
    <x v="23"/>
    <x v="0"/>
    <x v="137"/>
    <x v="137"/>
  </r>
  <r>
    <x v="588"/>
    <x v="18"/>
    <x v="6"/>
    <x v="728"/>
    <x v="5"/>
    <x v="246"/>
    <x v="4"/>
    <x v="33"/>
    <x v="0"/>
    <x v="3"/>
    <x v="687"/>
  </r>
  <r>
    <x v="589"/>
    <x v="18"/>
    <x v="6"/>
    <x v="140"/>
    <x v="5"/>
    <x v="230"/>
    <x v="4"/>
    <x v="11"/>
    <x v="1"/>
    <x v="636"/>
    <x v="749"/>
  </r>
  <r>
    <x v="590"/>
    <x v="18"/>
    <x v="1"/>
    <x v="744"/>
    <x v="5"/>
    <x v="170"/>
    <x v="4"/>
    <x v="20"/>
    <x v="0"/>
    <x v="158"/>
    <x v="427"/>
  </r>
  <r>
    <x v="591"/>
    <x v="18"/>
    <x v="2"/>
    <x v="330"/>
    <x v="5"/>
    <x v="170"/>
    <x v="8"/>
    <x v="1"/>
    <x v="0"/>
    <x v="334"/>
    <x v="523"/>
  </r>
  <r>
    <x v="592"/>
    <x v="18"/>
    <x v="2"/>
    <x v="571"/>
    <x v="5"/>
    <x v="428"/>
    <x v="8"/>
    <x v="4"/>
    <x v="0"/>
    <x v="134"/>
    <x v="222"/>
  </r>
  <r>
    <x v="593"/>
    <x v="18"/>
    <x v="2"/>
    <x v="406"/>
    <x v="3"/>
    <x v="400"/>
    <x v="3"/>
    <x v="56"/>
    <x v="0"/>
    <x v="32"/>
    <x v="347"/>
  </r>
  <r>
    <x v="594"/>
    <x v="18"/>
    <x v="0"/>
    <x v="478"/>
    <x v="5"/>
    <x v="386"/>
    <x v="6"/>
    <x v="37"/>
    <x v="0"/>
    <x v="2"/>
    <x v="655"/>
  </r>
  <r>
    <x v="595"/>
    <x v="18"/>
    <x v="6"/>
    <x v="214"/>
    <x v="5"/>
    <x v="209"/>
    <x v="5"/>
    <x v="30"/>
    <x v="0"/>
    <x v="140"/>
    <x v="524"/>
  </r>
  <r>
    <x v="596"/>
    <x v="18"/>
    <x v="7"/>
    <x v="540"/>
    <x v="5"/>
    <x v="192"/>
    <x v="4"/>
    <x v="29"/>
    <x v="0"/>
    <x v="44"/>
    <x v="219"/>
  </r>
  <r>
    <x v="597"/>
    <x v="18"/>
    <x v="6"/>
    <x v="130"/>
    <x v="5"/>
    <x v="333"/>
    <x v="4"/>
    <x v="58"/>
    <x v="0"/>
    <x v="495"/>
    <x v="63"/>
  </r>
  <r>
    <x v="598"/>
    <x v="18"/>
    <x v="7"/>
    <x v="242"/>
    <x v="5"/>
    <x v="405"/>
    <x v="4"/>
    <x v="29"/>
    <x v="0"/>
    <x v="324"/>
    <x v="706"/>
  </r>
  <r>
    <x v="599"/>
    <x v="18"/>
    <x v="1"/>
    <x v="173"/>
    <x v="3"/>
    <x v="16"/>
    <x v="4"/>
    <x v="12"/>
    <x v="0"/>
    <x v="142"/>
    <x v="750"/>
  </r>
  <r>
    <x v="600"/>
    <x v="18"/>
    <x v="6"/>
    <x v="635"/>
    <x v="5"/>
    <x v="173"/>
    <x v="4"/>
    <x v="58"/>
    <x v="0"/>
    <x v="477"/>
    <x v="552"/>
  </r>
  <r>
    <x v="601"/>
    <x v="18"/>
    <x v="7"/>
    <x v="725"/>
    <x v="5"/>
    <x v="178"/>
    <x v="4"/>
    <x v="35"/>
    <x v="0"/>
    <x v="219"/>
    <x v="252"/>
  </r>
  <r>
    <x v="602"/>
    <x v="18"/>
    <x v="2"/>
    <x v="59"/>
    <x v="5"/>
    <x v="55"/>
    <x v="8"/>
    <x v="1"/>
    <x v="0"/>
    <x v="608"/>
    <x v="39"/>
  </r>
  <r>
    <x v="603"/>
    <x v="18"/>
    <x v="2"/>
    <x v="402"/>
    <x v="3"/>
    <x v="245"/>
    <x v="3"/>
    <x v="56"/>
    <x v="0"/>
    <x v="369"/>
    <x v="353"/>
  </r>
  <r>
    <x v="604"/>
    <x v="18"/>
    <x v="1"/>
    <x v="94"/>
    <x v="3"/>
    <x v="102"/>
    <x v="10"/>
    <x v="31"/>
    <x v="1"/>
    <x v="396"/>
    <x v="339"/>
  </r>
  <r>
    <x v="605"/>
    <x v="18"/>
    <x v="7"/>
    <x v="251"/>
    <x v="5"/>
    <x v="217"/>
    <x v="9"/>
    <x v="23"/>
    <x v="0"/>
    <x v="428"/>
    <x v="502"/>
  </r>
  <r>
    <x v="606"/>
    <x v="18"/>
    <x v="2"/>
    <x v="18"/>
    <x v="5"/>
    <x v="121"/>
    <x v="8"/>
    <x v="1"/>
    <x v="0"/>
    <x v="20"/>
    <x v="297"/>
  </r>
  <r>
    <x v="607"/>
    <x v="18"/>
    <x v="2"/>
    <x v="273"/>
    <x v="6"/>
    <x v="30"/>
    <x v="8"/>
    <x v="1"/>
    <x v="0"/>
    <x v="402"/>
    <x v="236"/>
  </r>
  <r>
    <x v="608"/>
    <x v="18"/>
    <x v="1"/>
    <x v="51"/>
    <x v="3"/>
    <x v="11"/>
    <x v="4"/>
    <x v="12"/>
    <x v="0"/>
    <x v="152"/>
    <x v="705"/>
  </r>
  <r>
    <x v="609"/>
    <x v="18"/>
    <x v="2"/>
    <x v="141"/>
    <x v="0"/>
    <x v="104"/>
    <x v="5"/>
    <x v="7"/>
    <x v="0"/>
    <x v="333"/>
    <x v="14"/>
  </r>
  <r>
    <x v="610"/>
    <x v="18"/>
    <x v="1"/>
    <x v="52"/>
    <x v="3"/>
    <x v="11"/>
    <x v="4"/>
    <x v="12"/>
    <x v="0"/>
    <x v="464"/>
    <x v="705"/>
  </r>
  <r>
    <x v="611"/>
    <x v="18"/>
    <x v="7"/>
    <x v="696"/>
    <x v="5"/>
    <x v="237"/>
    <x v="4"/>
    <x v="29"/>
    <x v="0"/>
    <x v="629"/>
    <x v="623"/>
  </r>
  <r>
    <x v="612"/>
    <x v="18"/>
    <x v="1"/>
    <x v="528"/>
    <x v="5"/>
    <x v="320"/>
    <x v="4"/>
    <x v="58"/>
    <x v="1"/>
    <x v="132"/>
    <x v="89"/>
  </r>
  <r>
    <x v="613"/>
    <x v="18"/>
    <x v="6"/>
    <x v="268"/>
    <x v="5"/>
    <x v="158"/>
    <x v="4"/>
    <x v="58"/>
    <x v="0"/>
    <x v="416"/>
    <x v="422"/>
  </r>
  <r>
    <x v="614"/>
    <x v="18"/>
    <x v="7"/>
    <x v="477"/>
    <x v="5"/>
    <x v="423"/>
    <x v="4"/>
    <x v="42"/>
    <x v="0"/>
    <x v="394"/>
    <x v="481"/>
  </r>
  <r>
    <x v="615"/>
    <x v="18"/>
    <x v="2"/>
    <x v="9"/>
    <x v="5"/>
    <x v="196"/>
    <x v="8"/>
    <x v="1"/>
    <x v="0"/>
    <x v="637"/>
    <x v="535"/>
  </r>
  <r>
    <x v="616"/>
    <x v="18"/>
    <x v="7"/>
    <x v="350"/>
    <x v="5"/>
    <x v="69"/>
    <x v="4"/>
    <x v="59"/>
    <x v="0"/>
    <x v="622"/>
    <x v="11"/>
  </r>
  <r>
    <x v="617"/>
    <x v="18"/>
    <x v="2"/>
    <x v="82"/>
    <x v="5"/>
    <x v="348"/>
    <x v="10"/>
    <x v="57"/>
    <x v="0"/>
    <x v="378"/>
    <x v="149"/>
  </r>
  <r>
    <x v="618"/>
    <x v="18"/>
    <x v="2"/>
    <x v="503"/>
    <x v="5"/>
    <x v="199"/>
    <x v="8"/>
    <x v="17"/>
    <x v="0"/>
    <x v="439"/>
    <x v="212"/>
  </r>
  <r>
    <x v="619"/>
    <x v="18"/>
    <x v="0"/>
    <x v="305"/>
    <x v="5"/>
    <x v="318"/>
    <x v="6"/>
    <x v="37"/>
    <x v="0"/>
    <x v="411"/>
    <x v="338"/>
  </r>
  <r>
    <x v="620"/>
    <x v="19"/>
    <x v="6"/>
    <x v="670"/>
    <x v="5"/>
    <x v="165"/>
    <x v="4"/>
    <x v="11"/>
    <x v="0"/>
    <x v="187"/>
    <x v="550"/>
  </r>
  <r>
    <x v="621"/>
    <x v="19"/>
    <x v="6"/>
    <x v="209"/>
    <x v="3"/>
    <x v="22"/>
    <x v="5"/>
    <x v="30"/>
    <x v="0"/>
    <x v="185"/>
    <x v="368"/>
  </r>
  <r>
    <x v="622"/>
    <x v="19"/>
    <x v="2"/>
    <x v="380"/>
    <x v="5"/>
    <x v="111"/>
    <x v="5"/>
    <x v="51"/>
    <x v="0"/>
    <x v="270"/>
    <x v="592"/>
  </r>
  <r>
    <x v="623"/>
    <x v="19"/>
    <x v="6"/>
    <x v="664"/>
    <x v="5"/>
    <x v="258"/>
    <x v="5"/>
    <x v="55"/>
    <x v="0"/>
    <x v="82"/>
    <x v="17"/>
  </r>
  <r>
    <x v="624"/>
    <x v="19"/>
    <x v="6"/>
    <x v="129"/>
    <x v="5"/>
    <x v="214"/>
    <x v="5"/>
    <x v="55"/>
    <x v="0"/>
    <x v="438"/>
    <x v="21"/>
  </r>
  <r>
    <x v="625"/>
    <x v="19"/>
    <x v="6"/>
    <x v="550"/>
    <x v="5"/>
    <x v="130"/>
    <x v="4"/>
    <x v="33"/>
    <x v="0"/>
    <x v="162"/>
    <x v="197"/>
  </r>
  <r>
    <x v="626"/>
    <x v="19"/>
    <x v="6"/>
    <x v="226"/>
    <x v="2"/>
    <x v="445"/>
    <x v="4"/>
    <x v="18"/>
    <x v="0"/>
    <x v="195"/>
    <x v="123"/>
  </r>
  <r>
    <x v="627"/>
    <x v="19"/>
    <x v="6"/>
    <x v="186"/>
    <x v="5"/>
    <x v="132"/>
    <x v="5"/>
    <x v="30"/>
    <x v="0"/>
    <x v="172"/>
    <x v="720"/>
  </r>
  <r>
    <x v="628"/>
    <x v="19"/>
    <x v="2"/>
    <x v="183"/>
    <x v="3"/>
    <x v="24"/>
    <x v="8"/>
    <x v="44"/>
    <x v="0"/>
    <x v="274"/>
    <x v="573"/>
  </r>
  <r>
    <x v="629"/>
    <x v="19"/>
    <x v="7"/>
    <x v="563"/>
    <x v="5"/>
    <x v="236"/>
    <x v="9"/>
    <x v="23"/>
    <x v="0"/>
    <x v="429"/>
    <x v="569"/>
  </r>
  <r>
    <x v="630"/>
    <x v="19"/>
    <x v="7"/>
    <x v="24"/>
    <x v="5"/>
    <x v="326"/>
    <x v="9"/>
    <x v="23"/>
    <x v="0"/>
    <x v="429"/>
    <x v="587"/>
  </r>
  <r>
    <x v="631"/>
    <x v="19"/>
    <x v="2"/>
    <x v="153"/>
    <x v="3"/>
    <x v="76"/>
    <x v="8"/>
    <x v="1"/>
    <x v="0"/>
    <x v="31"/>
    <x v="668"/>
  </r>
  <r>
    <x v="632"/>
    <x v="19"/>
    <x v="2"/>
    <x v="782"/>
    <x v="5"/>
    <x v="144"/>
    <x v="8"/>
    <x v="26"/>
    <x v="0"/>
    <x v="46"/>
    <x v="144"/>
  </r>
  <r>
    <x v="633"/>
    <x v="19"/>
    <x v="6"/>
    <x v="726"/>
    <x v="5"/>
    <x v="275"/>
    <x v="4"/>
    <x v="58"/>
    <x v="0"/>
    <x v="462"/>
    <x v="549"/>
  </r>
  <r>
    <x v="634"/>
    <x v="19"/>
    <x v="1"/>
    <x v="504"/>
    <x v="2"/>
    <x v="450"/>
    <x v="4"/>
    <x v="46"/>
    <x v="0"/>
    <x v="527"/>
    <x v="0"/>
  </r>
  <r>
    <x v="635"/>
    <x v="19"/>
    <x v="6"/>
    <x v="78"/>
    <x v="5"/>
    <x v="214"/>
    <x v="5"/>
    <x v="30"/>
    <x v="0"/>
    <x v="341"/>
    <x v="151"/>
  </r>
  <r>
    <x v="636"/>
    <x v="19"/>
    <x v="1"/>
    <x v="438"/>
    <x v="5"/>
    <x v="316"/>
    <x v="4"/>
    <x v="41"/>
    <x v="0"/>
    <x v="631"/>
    <x v="359"/>
  </r>
  <r>
    <x v="637"/>
    <x v="19"/>
    <x v="6"/>
    <x v="139"/>
    <x v="5"/>
    <x v="239"/>
    <x v="4"/>
    <x v="11"/>
    <x v="1"/>
    <x v="636"/>
    <x v="670"/>
  </r>
  <r>
    <x v="638"/>
    <x v="19"/>
    <x v="1"/>
    <x v="310"/>
    <x v="5"/>
    <x v="63"/>
    <x v="10"/>
    <x v="31"/>
    <x v="0"/>
    <x v="343"/>
    <x v="12"/>
  </r>
  <r>
    <x v="639"/>
    <x v="19"/>
    <x v="7"/>
    <x v="246"/>
    <x v="5"/>
    <x v="268"/>
    <x v="9"/>
    <x v="23"/>
    <x v="0"/>
    <x v="429"/>
    <x v="266"/>
  </r>
  <r>
    <x v="640"/>
    <x v="19"/>
    <x v="1"/>
    <x v="177"/>
    <x v="2"/>
    <x v="196"/>
    <x v="2"/>
    <x v="48"/>
    <x v="0"/>
    <x v="25"/>
    <x v="664"/>
  </r>
  <r>
    <x v="641"/>
    <x v="19"/>
    <x v="6"/>
    <x v="79"/>
    <x v="5"/>
    <x v="138"/>
    <x v="4"/>
    <x v="43"/>
    <x v="0"/>
    <x v="81"/>
    <x v="319"/>
  </r>
  <r>
    <x v="642"/>
    <x v="19"/>
    <x v="7"/>
    <x v="341"/>
    <x v="5"/>
    <x v="44"/>
    <x v="4"/>
    <x v="27"/>
    <x v="0"/>
    <x v="622"/>
    <x v="697"/>
  </r>
  <r>
    <x v="643"/>
    <x v="19"/>
    <x v="5"/>
    <x v="320"/>
    <x v="5"/>
    <x v="88"/>
    <x v="4"/>
    <x v="54"/>
    <x v="0"/>
    <x v="452"/>
    <x v="465"/>
  </r>
  <r>
    <x v="644"/>
    <x v="19"/>
    <x v="7"/>
    <x v="423"/>
    <x v="5"/>
    <x v="219"/>
    <x v="9"/>
    <x v="23"/>
    <x v="0"/>
    <x v="429"/>
    <x v="693"/>
  </r>
  <r>
    <x v="645"/>
    <x v="19"/>
    <x v="7"/>
    <x v="496"/>
    <x v="5"/>
    <x v="236"/>
    <x v="4"/>
    <x v="42"/>
    <x v="0"/>
    <x v="413"/>
    <x v="325"/>
  </r>
  <r>
    <x v="646"/>
    <x v="19"/>
    <x v="0"/>
    <x v="638"/>
    <x v="5"/>
    <x v="350"/>
    <x v="6"/>
    <x v="37"/>
    <x v="0"/>
    <x v="671"/>
    <x v="160"/>
  </r>
  <r>
    <x v="647"/>
    <x v="19"/>
    <x v="6"/>
    <x v="159"/>
    <x v="3"/>
    <x v="25"/>
    <x v="5"/>
    <x v="55"/>
    <x v="0"/>
    <x v="476"/>
    <x v="272"/>
  </r>
  <r>
    <x v="648"/>
    <x v="19"/>
    <x v="1"/>
    <x v="20"/>
    <x v="5"/>
    <x v="176"/>
    <x v="4"/>
    <x v="41"/>
    <x v="0"/>
    <x v="190"/>
    <x v="119"/>
  </r>
  <r>
    <x v="649"/>
    <x v="19"/>
    <x v="6"/>
    <x v="89"/>
    <x v="3"/>
    <x v="100"/>
    <x v="4"/>
    <x v="18"/>
    <x v="0"/>
    <x v="505"/>
    <x v="276"/>
  </r>
  <r>
    <x v="650"/>
    <x v="19"/>
    <x v="7"/>
    <x v="472"/>
    <x v="5"/>
    <x v="370"/>
    <x v="9"/>
    <x v="23"/>
    <x v="0"/>
    <x v="429"/>
    <x v="473"/>
  </r>
  <r>
    <x v="651"/>
    <x v="19"/>
    <x v="2"/>
    <x v="792"/>
    <x v="5"/>
    <x v="133"/>
    <x v="8"/>
    <x v="1"/>
    <x v="0"/>
    <x v="669"/>
    <x v="51"/>
  </r>
  <r>
    <x v="652"/>
    <x v="19"/>
    <x v="1"/>
    <x v="607"/>
    <x v="5"/>
    <x v="346"/>
    <x v="10"/>
    <x v="31"/>
    <x v="1"/>
    <x v="478"/>
    <x v="616"/>
  </r>
  <r>
    <x v="653"/>
    <x v="19"/>
    <x v="2"/>
    <x v="64"/>
    <x v="5"/>
    <x v="427"/>
    <x v="8"/>
    <x v="26"/>
    <x v="0"/>
    <x v="379"/>
    <x v="679"/>
  </r>
  <r>
    <x v="654"/>
    <x v="19"/>
    <x v="7"/>
    <x v="804"/>
    <x v="5"/>
    <x v="174"/>
    <x v="4"/>
    <x v="59"/>
    <x v="0"/>
    <x v="622"/>
    <x v="181"/>
  </r>
  <r>
    <x v="655"/>
    <x v="19"/>
    <x v="2"/>
    <x v="255"/>
    <x v="5"/>
    <x v="416"/>
    <x v="5"/>
    <x v="8"/>
    <x v="0"/>
    <x v="670"/>
    <x v="727"/>
  </r>
  <r>
    <x v="656"/>
    <x v="19"/>
    <x v="6"/>
    <x v="342"/>
    <x v="6"/>
    <x v="12"/>
    <x v="5"/>
    <x v="30"/>
    <x v="0"/>
    <x v="552"/>
    <x v="125"/>
  </r>
  <r>
    <x v="657"/>
    <x v="19"/>
    <x v="2"/>
    <x v="75"/>
    <x v="5"/>
    <x v="80"/>
    <x v="8"/>
    <x v="1"/>
    <x v="0"/>
    <x v="655"/>
    <x v="364"/>
  </r>
  <r>
    <x v="658"/>
    <x v="19"/>
    <x v="7"/>
    <x v="326"/>
    <x v="5"/>
    <x v="111"/>
    <x v="4"/>
    <x v="59"/>
    <x v="0"/>
    <x v="622"/>
    <x v="402"/>
  </r>
  <r>
    <x v="659"/>
    <x v="19"/>
    <x v="5"/>
    <x v="19"/>
    <x v="5"/>
    <x v="192"/>
    <x v="4"/>
    <x v="0"/>
    <x v="0"/>
    <x v="299"/>
    <x v="733"/>
  </r>
  <r>
    <x v="660"/>
    <x v="19"/>
    <x v="7"/>
    <x v="224"/>
    <x v="3"/>
    <x v="17"/>
    <x v="4"/>
    <x v="29"/>
    <x v="0"/>
    <x v="559"/>
    <x v="534"/>
  </r>
  <r>
    <x v="661"/>
    <x v="19"/>
    <x v="2"/>
    <x v="572"/>
    <x v="5"/>
    <x v="414"/>
    <x v="8"/>
    <x v="4"/>
    <x v="0"/>
    <x v="21"/>
    <x v="107"/>
  </r>
  <r>
    <x v="662"/>
    <x v="19"/>
    <x v="7"/>
    <x v="520"/>
    <x v="5"/>
    <x v="145"/>
    <x v="9"/>
    <x v="23"/>
    <x v="0"/>
    <x v="429"/>
    <x v="343"/>
  </r>
  <r>
    <x v="663"/>
    <x v="19"/>
    <x v="0"/>
    <x v="165"/>
    <x v="5"/>
    <x v="271"/>
    <x v="6"/>
    <x v="37"/>
    <x v="0"/>
    <x v="377"/>
    <x v="430"/>
  </r>
  <r>
    <x v="664"/>
    <x v="19"/>
    <x v="6"/>
    <x v="759"/>
    <x v="5"/>
    <x v="365"/>
    <x v="5"/>
    <x v="30"/>
    <x v="0"/>
    <x v="483"/>
    <x v="522"/>
  </r>
  <r>
    <x v="665"/>
    <x v="19"/>
    <x v="1"/>
    <x v="405"/>
    <x v="3"/>
    <x v="402"/>
    <x v="3"/>
    <x v="19"/>
    <x v="0"/>
    <x v="288"/>
    <x v="635"/>
  </r>
  <r>
    <x v="666"/>
    <x v="20"/>
    <x v="7"/>
    <x v="318"/>
    <x v="6"/>
    <x v="306"/>
    <x v="4"/>
    <x v="35"/>
    <x v="0"/>
    <x v="268"/>
    <x v="191"/>
  </r>
  <r>
    <x v="667"/>
    <x v="20"/>
    <x v="7"/>
    <x v="742"/>
    <x v="5"/>
    <x v="125"/>
    <x v="4"/>
    <x v="27"/>
    <x v="0"/>
    <x v="622"/>
    <x v="603"/>
  </r>
  <r>
    <x v="668"/>
    <x v="20"/>
    <x v="6"/>
    <x v="470"/>
    <x v="5"/>
    <x v="373"/>
    <x v="5"/>
    <x v="30"/>
    <x v="0"/>
    <x v="577"/>
    <x v="383"/>
  </r>
  <r>
    <x v="669"/>
    <x v="20"/>
    <x v="6"/>
    <x v="768"/>
    <x v="5"/>
    <x v="159"/>
    <x v="4"/>
    <x v="43"/>
    <x v="0"/>
    <x v="56"/>
    <x v="207"/>
  </r>
  <r>
    <x v="670"/>
    <x v="20"/>
    <x v="1"/>
    <x v="213"/>
    <x v="5"/>
    <x v="203"/>
    <x v="10"/>
    <x v="21"/>
    <x v="0"/>
    <x v="177"/>
    <x v="192"/>
  </r>
  <r>
    <x v="671"/>
    <x v="20"/>
    <x v="6"/>
    <x v="345"/>
    <x v="6"/>
    <x v="16"/>
    <x v="5"/>
    <x v="55"/>
    <x v="0"/>
    <x v="410"/>
    <x v="354"/>
  </r>
  <r>
    <x v="672"/>
    <x v="20"/>
    <x v="6"/>
    <x v="424"/>
    <x v="5"/>
    <x v="235"/>
    <x v="5"/>
    <x v="30"/>
    <x v="0"/>
    <x v="1"/>
    <x v="612"/>
  </r>
  <r>
    <x v="673"/>
    <x v="20"/>
    <x v="7"/>
    <x v="497"/>
    <x v="5"/>
    <x v="279"/>
    <x v="4"/>
    <x v="42"/>
    <x v="0"/>
    <x v="8"/>
    <x v="342"/>
  </r>
  <r>
    <x v="674"/>
    <x v="20"/>
    <x v="6"/>
    <x v="651"/>
    <x v="5"/>
    <x v="228"/>
    <x v="5"/>
    <x v="55"/>
    <x v="0"/>
    <x v="534"/>
    <x v="305"/>
  </r>
  <r>
    <x v="675"/>
    <x v="20"/>
    <x v="6"/>
    <x v="47"/>
    <x v="5"/>
    <x v="13"/>
    <x v="5"/>
    <x v="55"/>
    <x v="0"/>
    <x v="651"/>
    <x v="502"/>
  </r>
  <r>
    <x v="676"/>
    <x v="20"/>
    <x v="7"/>
    <x v="161"/>
    <x v="5"/>
    <x v="184"/>
    <x v="4"/>
    <x v="49"/>
    <x v="0"/>
    <x v="216"/>
    <x v="88"/>
  </r>
  <r>
    <x v="677"/>
    <x v="20"/>
    <x v="2"/>
    <x v="407"/>
    <x v="3"/>
    <x v="184"/>
    <x v="3"/>
    <x v="56"/>
    <x v="0"/>
    <x v="209"/>
    <x v="68"/>
  </r>
  <r>
    <x v="678"/>
    <x v="20"/>
    <x v="1"/>
    <x v="796"/>
    <x v="5"/>
    <x v="89"/>
    <x v="4"/>
    <x v="58"/>
    <x v="0"/>
    <x v="172"/>
    <x v="513"/>
  </r>
  <r>
    <x v="679"/>
    <x v="20"/>
    <x v="2"/>
    <x v="147"/>
    <x v="5"/>
    <x v="155"/>
    <x v="8"/>
    <x v="1"/>
    <x v="0"/>
    <x v="128"/>
    <x v="674"/>
  </r>
  <r>
    <x v="680"/>
    <x v="20"/>
    <x v="1"/>
    <x v="62"/>
    <x v="5"/>
    <x v="282"/>
    <x v="4"/>
    <x v="41"/>
    <x v="0"/>
    <x v="175"/>
    <x v="608"/>
  </r>
  <r>
    <x v="681"/>
    <x v="20"/>
    <x v="1"/>
    <x v="17"/>
    <x v="5"/>
    <x v="170"/>
    <x v="4"/>
    <x v="12"/>
    <x v="0"/>
    <x v="389"/>
    <x v="594"/>
  </r>
  <r>
    <x v="682"/>
    <x v="20"/>
    <x v="6"/>
    <x v="253"/>
    <x v="5"/>
    <x v="113"/>
    <x v="4"/>
    <x v="33"/>
    <x v="0"/>
    <x v="94"/>
    <x v="170"/>
  </r>
  <r>
    <x v="683"/>
    <x v="20"/>
    <x v="2"/>
    <x v="297"/>
    <x v="5"/>
    <x v="372"/>
    <x v="8"/>
    <x v="1"/>
    <x v="0"/>
    <x v="214"/>
    <x v="385"/>
  </r>
  <r>
    <x v="684"/>
    <x v="20"/>
    <x v="3"/>
    <x v="765"/>
    <x v="5"/>
    <x v="103"/>
    <x v="6"/>
    <x v="10"/>
    <x v="0"/>
    <x v="125"/>
    <x v="169"/>
  </r>
  <r>
    <x v="685"/>
    <x v="20"/>
    <x v="1"/>
    <x v="49"/>
    <x v="5"/>
    <x v="114"/>
    <x v="4"/>
    <x v="58"/>
    <x v="0"/>
    <x v="172"/>
    <x v="363"/>
  </r>
  <r>
    <x v="686"/>
    <x v="20"/>
    <x v="1"/>
    <x v="617"/>
    <x v="3"/>
    <x v="163"/>
    <x v="10"/>
    <x v="21"/>
    <x v="1"/>
    <x v="119"/>
    <x v="381"/>
  </r>
  <r>
    <x v="687"/>
    <x v="20"/>
    <x v="6"/>
    <x v="216"/>
    <x v="5"/>
    <x v="74"/>
    <x v="5"/>
    <x v="30"/>
    <x v="0"/>
    <x v="172"/>
    <x v="232"/>
  </r>
  <r>
    <x v="688"/>
    <x v="20"/>
    <x v="1"/>
    <x v="688"/>
    <x v="5"/>
    <x v="355"/>
    <x v="4"/>
    <x v="46"/>
    <x v="1"/>
    <x v="575"/>
    <x v="554"/>
  </r>
  <r>
    <x v="689"/>
    <x v="20"/>
    <x v="6"/>
    <x v="445"/>
    <x v="3"/>
    <x v="168"/>
    <x v="4"/>
    <x v="40"/>
    <x v="0"/>
    <x v="434"/>
    <x v="320"/>
  </r>
  <r>
    <x v="690"/>
    <x v="20"/>
    <x v="1"/>
    <x v="281"/>
    <x v="5"/>
    <x v="291"/>
    <x v="10"/>
    <x v="21"/>
    <x v="0"/>
    <x v="23"/>
    <x v="632"/>
  </r>
  <r>
    <x v="691"/>
    <x v="20"/>
    <x v="2"/>
    <x v="274"/>
    <x v="5"/>
    <x v="365"/>
    <x v="8"/>
    <x v="50"/>
    <x v="0"/>
    <x v="440"/>
    <x v="726"/>
  </r>
  <r>
    <x v="692"/>
    <x v="20"/>
    <x v="1"/>
    <x v="609"/>
    <x v="5"/>
    <x v="269"/>
    <x v="10"/>
    <x v="31"/>
    <x v="1"/>
    <x v="478"/>
    <x v="111"/>
  </r>
  <r>
    <x v="693"/>
    <x v="20"/>
    <x v="2"/>
    <x v="565"/>
    <x v="5"/>
    <x v="265"/>
    <x v="8"/>
    <x v="50"/>
    <x v="0"/>
    <x v="356"/>
    <x v="397"/>
  </r>
  <r>
    <x v="694"/>
    <x v="20"/>
    <x v="2"/>
    <x v="662"/>
    <x v="5"/>
    <x v="185"/>
    <x v="10"/>
    <x v="57"/>
    <x v="0"/>
    <x v="244"/>
    <x v="171"/>
  </r>
  <r>
    <x v="695"/>
    <x v="20"/>
    <x v="1"/>
    <x v="590"/>
    <x v="5"/>
    <x v="389"/>
    <x v="4"/>
    <x v="46"/>
    <x v="0"/>
    <x v="233"/>
    <x v="508"/>
  </r>
  <r>
    <x v="696"/>
    <x v="20"/>
    <x v="2"/>
    <x v="511"/>
    <x v="5"/>
    <x v="364"/>
    <x v="8"/>
    <x v="1"/>
    <x v="0"/>
    <x v="367"/>
    <x v="618"/>
  </r>
  <r>
    <x v="697"/>
    <x v="20"/>
    <x v="3"/>
    <x v="104"/>
    <x v="3"/>
    <x v="3"/>
    <x v="6"/>
    <x v="10"/>
    <x v="0"/>
    <x v="331"/>
    <x v="685"/>
  </r>
  <r>
    <x v="698"/>
    <x v="20"/>
    <x v="2"/>
    <x v="100"/>
    <x v="3"/>
    <x v="54"/>
    <x v="8"/>
    <x v="2"/>
    <x v="0"/>
    <x v="531"/>
    <x v="680"/>
  </r>
  <r>
    <x v="699"/>
    <x v="20"/>
    <x v="2"/>
    <x v="272"/>
    <x v="5"/>
    <x v="422"/>
    <x v="8"/>
    <x v="17"/>
    <x v="0"/>
    <x v="138"/>
    <x v="505"/>
  </r>
  <r>
    <x v="700"/>
    <x v="20"/>
    <x v="2"/>
    <x v="375"/>
    <x v="5"/>
    <x v="173"/>
    <x v="10"/>
    <x v="57"/>
    <x v="0"/>
    <x v="569"/>
    <x v="725"/>
  </r>
  <r>
    <x v="701"/>
    <x v="20"/>
    <x v="2"/>
    <x v="706"/>
    <x v="5"/>
    <x v="378"/>
    <x v="10"/>
    <x v="57"/>
    <x v="0"/>
    <x v="57"/>
    <x v="591"/>
  </r>
  <r>
    <x v="702"/>
    <x v="20"/>
    <x v="2"/>
    <x v="143"/>
    <x v="3"/>
    <x v="24"/>
    <x v="8"/>
    <x v="26"/>
    <x v="0"/>
    <x v="519"/>
    <x v="105"/>
  </r>
  <r>
    <x v="703"/>
    <x v="20"/>
    <x v="1"/>
    <x v="683"/>
    <x v="5"/>
    <x v="171"/>
    <x v="10"/>
    <x v="21"/>
    <x v="0"/>
    <x v="659"/>
    <x v="634"/>
  </r>
  <r>
    <x v="704"/>
    <x v="20"/>
    <x v="6"/>
    <x v="36"/>
    <x v="6"/>
    <x v="440"/>
    <x v="4"/>
    <x v="18"/>
    <x v="0"/>
    <x v="562"/>
    <x v="268"/>
  </r>
  <r>
    <x v="705"/>
    <x v="20"/>
    <x v="2"/>
    <x v="38"/>
    <x v="5"/>
    <x v="88"/>
    <x v="8"/>
    <x v="17"/>
    <x v="0"/>
    <x v="271"/>
    <x v="502"/>
  </r>
  <r>
    <x v="706"/>
    <x v="20"/>
    <x v="2"/>
    <x v="154"/>
    <x v="5"/>
    <x v="128"/>
    <x v="8"/>
    <x v="1"/>
    <x v="0"/>
    <x v="239"/>
    <x v="53"/>
  </r>
  <r>
    <x v="707"/>
    <x v="20"/>
    <x v="2"/>
    <x v="432"/>
    <x v="5"/>
    <x v="318"/>
    <x v="8"/>
    <x v="1"/>
    <x v="0"/>
    <x v="339"/>
    <x v="626"/>
  </r>
  <r>
    <x v="708"/>
    <x v="20"/>
    <x v="7"/>
    <x v="335"/>
    <x v="5"/>
    <x v="365"/>
    <x v="4"/>
    <x v="29"/>
    <x v="0"/>
    <x v="41"/>
    <x v="451"/>
  </r>
  <r>
    <x v="709"/>
    <x v="20"/>
    <x v="6"/>
    <x v="229"/>
    <x v="5"/>
    <x v="225"/>
    <x v="4"/>
    <x v="11"/>
    <x v="0"/>
    <x v="99"/>
    <x v="1"/>
  </r>
  <r>
    <x v="710"/>
    <x v="20"/>
    <x v="6"/>
    <x v="746"/>
    <x v="5"/>
    <x v="202"/>
    <x v="5"/>
    <x v="55"/>
    <x v="0"/>
    <x v="26"/>
    <x v="120"/>
  </r>
  <r>
    <x v="711"/>
    <x v="20"/>
    <x v="7"/>
    <x v="356"/>
    <x v="5"/>
    <x v="62"/>
    <x v="4"/>
    <x v="59"/>
    <x v="0"/>
    <x v="622"/>
    <x v="147"/>
  </r>
  <r>
    <x v="712"/>
    <x v="20"/>
    <x v="2"/>
    <x v="740"/>
    <x v="5"/>
    <x v="220"/>
    <x v="10"/>
    <x v="57"/>
    <x v="0"/>
    <x v="639"/>
    <x v="743"/>
  </r>
  <r>
    <x v="713"/>
    <x v="20"/>
    <x v="2"/>
    <x v="493"/>
    <x v="5"/>
    <x v="174"/>
    <x v="8"/>
    <x v="50"/>
    <x v="0"/>
    <x v="198"/>
    <x v="235"/>
  </r>
  <r>
    <x v="714"/>
    <x v="20"/>
    <x v="6"/>
    <x v="507"/>
    <x v="5"/>
    <x v="213"/>
    <x v="4"/>
    <x v="40"/>
    <x v="0"/>
    <x v="360"/>
    <x v="723"/>
  </r>
  <r>
    <x v="715"/>
    <x v="20"/>
    <x v="6"/>
    <x v="132"/>
    <x v="5"/>
    <x v="262"/>
    <x v="5"/>
    <x v="55"/>
    <x v="0"/>
    <x v="542"/>
    <x v="290"/>
  </r>
  <r>
    <x v="716"/>
    <x v="20"/>
    <x v="7"/>
    <x v="319"/>
    <x v="5"/>
    <x v="68"/>
    <x v="4"/>
    <x v="35"/>
    <x v="0"/>
    <x v="371"/>
    <x v="423"/>
  </r>
  <r>
    <x v="717"/>
    <x v="20"/>
    <x v="6"/>
    <x v="171"/>
    <x v="3"/>
    <x v="40"/>
    <x v="4"/>
    <x v="58"/>
    <x v="0"/>
    <x v="172"/>
    <x v="498"/>
  </r>
  <r>
    <x v="718"/>
    <x v="20"/>
    <x v="7"/>
    <x v="8"/>
    <x v="5"/>
    <x v="201"/>
    <x v="4"/>
    <x v="42"/>
    <x v="0"/>
    <x v="467"/>
    <x v="196"/>
  </r>
  <r>
    <x v="719"/>
    <x v="20"/>
    <x v="7"/>
    <x v="733"/>
    <x v="5"/>
    <x v="277"/>
    <x v="4"/>
    <x v="49"/>
    <x v="1"/>
    <x v="591"/>
    <x v="199"/>
  </r>
  <r>
    <x v="720"/>
    <x v="20"/>
    <x v="1"/>
    <x v="533"/>
    <x v="5"/>
    <x v="281"/>
    <x v="4"/>
    <x v="58"/>
    <x v="1"/>
    <x v="132"/>
    <x v="467"/>
  </r>
  <r>
    <x v="721"/>
    <x v="20"/>
    <x v="1"/>
    <x v="421"/>
    <x v="3"/>
    <x v="203"/>
    <x v="3"/>
    <x v="19"/>
    <x v="0"/>
    <x v="381"/>
    <x v="293"/>
  </r>
  <r>
    <x v="722"/>
    <x v="20"/>
    <x v="2"/>
    <x v="634"/>
    <x v="5"/>
    <x v="203"/>
    <x v="8"/>
    <x v="17"/>
    <x v="0"/>
    <x v="640"/>
    <x v="502"/>
  </r>
  <r>
    <x v="723"/>
    <x v="21"/>
    <x v="7"/>
    <x v="218"/>
    <x v="2"/>
    <x v="203"/>
    <x v="4"/>
    <x v="49"/>
    <x v="0"/>
    <x v="508"/>
    <x v="177"/>
  </r>
  <r>
    <x v="724"/>
    <x v="21"/>
    <x v="6"/>
    <x v="798"/>
    <x v="5"/>
    <x v="143"/>
    <x v="4"/>
    <x v="11"/>
    <x v="0"/>
    <x v="281"/>
    <x v="133"/>
  </r>
  <r>
    <x v="725"/>
    <x v="21"/>
    <x v="1"/>
    <x v="711"/>
    <x v="6"/>
    <x v="38"/>
    <x v="10"/>
    <x v="21"/>
    <x v="0"/>
    <x v="578"/>
    <x v="78"/>
  </r>
  <r>
    <x v="726"/>
    <x v="21"/>
    <x v="1"/>
    <x v="324"/>
    <x v="5"/>
    <x v="58"/>
    <x v="4"/>
    <x v="41"/>
    <x v="0"/>
    <x v="510"/>
    <x v="106"/>
  </r>
  <r>
    <x v="727"/>
    <x v="21"/>
    <x v="7"/>
    <x v="215"/>
    <x v="0"/>
    <x v="38"/>
    <x v="9"/>
    <x v="23"/>
    <x v="0"/>
    <x v="592"/>
    <x v="757"/>
  </r>
  <r>
    <x v="728"/>
    <x v="21"/>
    <x v="6"/>
    <x v="277"/>
    <x v="5"/>
    <x v="398"/>
    <x v="5"/>
    <x v="55"/>
    <x v="0"/>
    <x v="563"/>
    <x v="90"/>
  </r>
  <r>
    <x v="729"/>
    <x v="21"/>
    <x v="6"/>
    <x v="142"/>
    <x v="0"/>
    <x v="184"/>
    <x v="4"/>
    <x v="11"/>
    <x v="0"/>
    <x v="14"/>
    <x v="282"/>
  </r>
  <r>
    <x v="730"/>
    <x v="21"/>
    <x v="2"/>
    <x v="800"/>
    <x v="5"/>
    <x v="73"/>
    <x v="5"/>
    <x v="51"/>
    <x v="0"/>
    <x v="515"/>
    <x v="675"/>
  </r>
  <r>
    <x v="731"/>
    <x v="21"/>
    <x v="1"/>
    <x v="92"/>
    <x v="3"/>
    <x v="247"/>
    <x v="10"/>
    <x v="31"/>
    <x v="1"/>
    <x v="396"/>
    <x v="542"/>
  </r>
  <r>
    <x v="732"/>
    <x v="21"/>
    <x v="1"/>
    <x v="606"/>
    <x v="5"/>
    <x v="345"/>
    <x v="10"/>
    <x v="31"/>
    <x v="1"/>
    <x v="478"/>
    <x v="225"/>
  </r>
  <r>
    <x v="733"/>
    <x v="21"/>
    <x v="6"/>
    <x v="454"/>
    <x v="5"/>
    <x v="402"/>
    <x v="4"/>
    <x v="33"/>
    <x v="0"/>
    <x v="649"/>
    <x v="304"/>
  </r>
  <r>
    <x v="734"/>
    <x v="21"/>
    <x v="2"/>
    <x v="74"/>
    <x v="3"/>
    <x v="331"/>
    <x v="8"/>
    <x v="1"/>
    <x v="0"/>
    <x v="368"/>
    <x v="221"/>
  </r>
  <r>
    <x v="735"/>
    <x v="21"/>
    <x v="6"/>
    <x v="767"/>
    <x v="5"/>
    <x v="155"/>
    <x v="4"/>
    <x v="11"/>
    <x v="0"/>
    <x v="482"/>
    <x v="244"/>
  </r>
  <r>
    <x v="736"/>
    <x v="21"/>
    <x v="0"/>
    <x v="166"/>
    <x v="5"/>
    <x v="42"/>
    <x v="6"/>
    <x v="58"/>
    <x v="0"/>
    <x v="167"/>
    <x v="10"/>
  </r>
  <r>
    <x v="737"/>
    <x v="21"/>
    <x v="6"/>
    <x v="58"/>
    <x v="5"/>
    <x v="27"/>
    <x v="4"/>
    <x v="33"/>
    <x v="0"/>
    <x v="43"/>
    <x v="84"/>
  </r>
  <r>
    <x v="738"/>
    <x v="21"/>
    <x v="2"/>
    <x v="176"/>
    <x v="5"/>
    <x v="111"/>
    <x v="10"/>
    <x v="57"/>
    <x v="0"/>
    <x v="533"/>
    <x v="502"/>
  </r>
  <r>
    <x v="739"/>
    <x v="21"/>
    <x v="1"/>
    <x v="370"/>
    <x v="5"/>
    <x v="111"/>
    <x v="4"/>
    <x v="41"/>
    <x v="0"/>
    <x v="663"/>
    <x v="378"/>
  </r>
  <r>
    <x v="740"/>
    <x v="21"/>
    <x v="5"/>
    <x v="230"/>
    <x v="5"/>
    <x v="149"/>
    <x v="4"/>
    <x v="28"/>
    <x v="0"/>
    <x v="167"/>
    <x v="573"/>
  </r>
  <r>
    <x v="741"/>
    <x v="21"/>
    <x v="2"/>
    <x v="163"/>
    <x v="5"/>
    <x v="386"/>
    <x v="8"/>
    <x v="1"/>
    <x v="0"/>
    <x v="157"/>
    <x v="526"/>
  </r>
  <r>
    <x v="742"/>
    <x v="21"/>
    <x v="4"/>
    <x v="752"/>
    <x v="5"/>
    <x v="279"/>
    <x v="0"/>
    <x v="39"/>
    <x v="0"/>
    <x v="167"/>
    <x v="302"/>
  </r>
  <r>
    <x v="743"/>
    <x v="21"/>
    <x v="0"/>
    <x v="485"/>
    <x v="5"/>
    <x v="436"/>
    <x v="6"/>
    <x v="37"/>
    <x v="0"/>
    <x v="330"/>
    <x v="75"/>
  </r>
  <r>
    <x v="744"/>
    <x v="21"/>
    <x v="1"/>
    <x v="518"/>
    <x v="3"/>
    <x v="20"/>
    <x v="4"/>
    <x v="41"/>
    <x v="0"/>
    <x v="280"/>
    <x v="307"/>
  </r>
  <r>
    <x v="745"/>
    <x v="21"/>
    <x v="6"/>
    <x v="553"/>
    <x v="5"/>
    <x v="233"/>
    <x v="4"/>
    <x v="11"/>
    <x v="0"/>
    <x v="127"/>
    <x v="77"/>
  </r>
  <r>
    <x v="746"/>
    <x v="21"/>
    <x v="2"/>
    <x v="631"/>
    <x v="5"/>
    <x v="246"/>
    <x v="8"/>
    <x v="1"/>
    <x v="0"/>
    <x v="201"/>
    <x v="702"/>
  </r>
  <r>
    <x v="747"/>
    <x v="21"/>
    <x v="5"/>
    <x v="28"/>
    <x v="3"/>
    <x v="9"/>
    <x v="4"/>
    <x v="28"/>
    <x v="0"/>
    <x v="167"/>
    <x v="377"/>
  </r>
  <r>
    <x v="748"/>
    <x v="21"/>
    <x v="7"/>
    <x v="110"/>
    <x v="5"/>
    <x v="165"/>
    <x v="4"/>
    <x v="42"/>
    <x v="0"/>
    <x v="615"/>
    <x v="644"/>
  </r>
  <r>
    <x v="749"/>
    <x v="21"/>
    <x v="6"/>
    <x v="787"/>
    <x v="5"/>
    <x v="88"/>
    <x v="5"/>
    <x v="55"/>
    <x v="0"/>
    <x v="543"/>
    <x v="515"/>
  </r>
  <r>
    <x v="750"/>
    <x v="21"/>
    <x v="0"/>
    <x v="505"/>
    <x v="3"/>
    <x v="121"/>
    <x v="6"/>
    <x v="37"/>
    <x v="0"/>
    <x v="73"/>
    <x v="283"/>
  </r>
  <r>
    <x v="751"/>
    <x v="21"/>
    <x v="7"/>
    <x v="703"/>
    <x v="5"/>
    <x v="134"/>
    <x v="9"/>
    <x v="23"/>
    <x v="0"/>
    <x v="429"/>
    <x v="501"/>
  </r>
  <r>
    <x v="752"/>
    <x v="21"/>
    <x v="6"/>
    <x v="587"/>
    <x v="5"/>
    <x v="361"/>
    <x v="5"/>
    <x v="55"/>
    <x v="0"/>
    <x v="584"/>
    <x v="529"/>
  </r>
  <r>
    <x v="753"/>
    <x v="21"/>
    <x v="2"/>
    <x v="547"/>
    <x v="5"/>
    <x v="236"/>
    <x v="8"/>
    <x v="1"/>
    <x v="0"/>
    <x v="35"/>
    <x v="769"/>
  </r>
  <r>
    <x v="754"/>
    <x v="21"/>
    <x v="1"/>
    <x v="312"/>
    <x v="5"/>
    <x v="109"/>
    <x v="4"/>
    <x v="34"/>
    <x v="0"/>
    <x v="393"/>
    <x v="94"/>
  </r>
  <r>
    <x v="755"/>
    <x v="21"/>
    <x v="7"/>
    <x v="598"/>
    <x v="5"/>
    <x v="209"/>
    <x v="4"/>
    <x v="42"/>
    <x v="0"/>
    <x v="320"/>
    <x v="406"/>
  </r>
  <r>
    <x v="756"/>
    <x v="21"/>
    <x v="1"/>
    <x v="682"/>
    <x v="5"/>
    <x v="155"/>
    <x v="10"/>
    <x v="21"/>
    <x v="0"/>
    <x v="514"/>
    <x v="440"/>
  </r>
  <r>
    <x v="757"/>
    <x v="21"/>
    <x v="6"/>
    <x v="280"/>
    <x v="5"/>
    <x v="317"/>
    <x v="5"/>
    <x v="30"/>
    <x v="0"/>
    <x v="489"/>
    <x v="205"/>
  </r>
  <r>
    <x v="758"/>
    <x v="21"/>
    <x v="3"/>
    <x v="442"/>
    <x v="5"/>
    <x v="336"/>
    <x v="6"/>
    <x v="10"/>
    <x v="1"/>
    <x v="336"/>
    <x v="734"/>
  </r>
  <r>
    <x v="759"/>
    <x v="21"/>
    <x v="3"/>
    <x v="642"/>
    <x v="5"/>
    <x v="351"/>
    <x v="6"/>
    <x v="10"/>
    <x v="1"/>
    <x v="336"/>
    <x v="52"/>
  </r>
  <r>
    <x v="760"/>
    <x v="21"/>
    <x v="2"/>
    <x v="515"/>
    <x v="5"/>
    <x v="447"/>
    <x v="8"/>
    <x v="1"/>
    <x v="0"/>
    <x v="366"/>
    <x v="356"/>
  </r>
  <r>
    <x v="761"/>
    <x v="21"/>
    <x v="2"/>
    <x v="202"/>
    <x v="5"/>
    <x v="74"/>
    <x v="8"/>
    <x v="4"/>
    <x v="0"/>
    <x v="205"/>
    <x v="512"/>
  </r>
  <r>
    <x v="762"/>
    <x v="21"/>
    <x v="6"/>
    <x v="781"/>
    <x v="5"/>
    <x v="258"/>
    <x v="4"/>
    <x v="40"/>
    <x v="0"/>
    <x v="318"/>
    <x v="267"/>
  </r>
  <r>
    <x v="763"/>
    <x v="21"/>
    <x v="1"/>
    <x v="366"/>
    <x v="5"/>
    <x v="220"/>
    <x v="4"/>
    <x v="41"/>
    <x v="0"/>
    <x v="53"/>
    <x v="389"/>
  </r>
  <r>
    <x v="764"/>
    <x v="21"/>
    <x v="2"/>
    <x v="232"/>
    <x v="5"/>
    <x v="92"/>
    <x v="8"/>
    <x v="3"/>
    <x v="0"/>
    <x v="500"/>
    <x v="669"/>
  </r>
  <r>
    <x v="765"/>
    <x v="21"/>
    <x v="1"/>
    <x v="231"/>
    <x v="5"/>
    <x v="145"/>
    <x v="4"/>
    <x v="20"/>
    <x v="0"/>
    <x v="436"/>
    <x v="560"/>
  </r>
  <r>
    <x v="766"/>
    <x v="21"/>
    <x v="7"/>
    <x v="41"/>
    <x v="3"/>
    <x v="39"/>
    <x v="4"/>
    <x v="35"/>
    <x v="0"/>
    <x v="75"/>
    <x v="71"/>
  </r>
  <r>
    <x v="767"/>
    <x v="21"/>
    <x v="6"/>
    <x v="285"/>
    <x v="5"/>
    <x v="220"/>
    <x v="5"/>
    <x v="30"/>
    <x v="0"/>
    <x v="550"/>
    <x v="55"/>
  </r>
  <r>
    <x v="768"/>
    <x v="21"/>
    <x v="6"/>
    <x v="794"/>
    <x v="5"/>
    <x v="145"/>
    <x v="4"/>
    <x v="58"/>
    <x v="0"/>
    <x v="537"/>
    <x v="58"/>
  </r>
  <r>
    <x v="769"/>
    <x v="21"/>
    <x v="6"/>
    <x v="85"/>
    <x v="2"/>
    <x v="410"/>
    <x v="4"/>
    <x v="18"/>
    <x v="0"/>
    <x v="45"/>
    <x v="115"/>
  </r>
  <r>
    <x v="770"/>
    <x v="21"/>
    <x v="1"/>
    <x v="775"/>
    <x v="3"/>
    <x v="55"/>
    <x v="4"/>
    <x v="46"/>
    <x v="0"/>
    <x v="191"/>
    <x v="331"/>
  </r>
  <r>
    <x v="771"/>
    <x v="21"/>
    <x v="6"/>
    <x v="640"/>
    <x v="5"/>
    <x v="318"/>
    <x v="4"/>
    <x v="33"/>
    <x v="0"/>
    <x v="610"/>
    <x v="206"/>
  </r>
  <r>
    <x v="772"/>
    <x v="21"/>
    <x v="6"/>
    <x v="586"/>
    <x v="5"/>
    <x v="353"/>
    <x v="4"/>
    <x v="33"/>
    <x v="0"/>
    <x v="181"/>
    <x v="558"/>
  </r>
  <r>
    <x v="773"/>
    <x v="21"/>
    <x v="6"/>
    <x v="671"/>
    <x v="5"/>
    <x v="275"/>
    <x v="4"/>
    <x v="58"/>
    <x v="0"/>
    <x v="172"/>
    <x v="214"/>
  </r>
  <r>
    <x v="774"/>
    <x v="21"/>
    <x v="7"/>
    <x v="773"/>
    <x v="5"/>
    <x v="138"/>
    <x v="4"/>
    <x v="42"/>
    <x v="0"/>
    <x v="625"/>
    <x v="713"/>
  </r>
  <r>
    <x v="775"/>
    <x v="21"/>
    <x v="6"/>
    <x v="114"/>
    <x v="5"/>
    <x v="122"/>
    <x v="4"/>
    <x v="33"/>
    <x v="0"/>
    <x v="354"/>
    <x v="223"/>
  </r>
  <r>
    <x v="776"/>
    <x v="21"/>
    <x v="5"/>
    <x v="420"/>
    <x v="3"/>
    <x v="172"/>
    <x v="4"/>
    <x v="28"/>
    <x v="0"/>
    <x v="167"/>
    <x v="413"/>
  </r>
  <r>
    <x v="777"/>
    <x v="21"/>
    <x v="2"/>
    <x v="562"/>
    <x v="5"/>
    <x v="343"/>
    <x v="8"/>
    <x v="17"/>
    <x v="0"/>
    <x v="679"/>
    <x v="4"/>
  </r>
  <r>
    <x v="778"/>
    <x v="21"/>
    <x v="1"/>
    <x v="211"/>
    <x v="5"/>
    <x v="236"/>
    <x v="4"/>
    <x v="12"/>
    <x v="0"/>
    <x v="172"/>
    <x v="9"/>
  </r>
  <r>
    <x v="779"/>
    <x v="21"/>
    <x v="2"/>
    <x v="573"/>
    <x v="5"/>
    <x v="273"/>
    <x v="8"/>
    <x v="26"/>
    <x v="0"/>
    <x v="120"/>
    <x v="403"/>
  </r>
  <r>
    <x v="780"/>
    <x v="21"/>
    <x v="2"/>
    <x v="270"/>
    <x v="5"/>
    <x v="258"/>
    <x v="8"/>
    <x v="26"/>
    <x v="0"/>
    <x v="230"/>
    <x v="159"/>
  </r>
  <r>
    <x v="781"/>
    <x v="21"/>
    <x v="7"/>
    <x v="317"/>
    <x v="4"/>
    <x v="45"/>
    <x v="4"/>
    <x v="32"/>
    <x v="0"/>
    <x v="286"/>
    <x v="301"/>
  </r>
  <r>
    <x v="782"/>
    <x v="21"/>
    <x v="6"/>
    <x v="435"/>
    <x v="5"/>
    <x v="347"/>
    <x v="5"/>
    <x v="30"/>
    <x v="1"/>
    <x v="613"/>
    <x v="696"/>
  </r>
  <r>
    <x v="783"/>
    <x v="21"/>
    <x v="1"/>
    <x v="458"/>
    <x v="5"/>
    <x v="272"/>
    <x v="10"/>
    <x v="31"/>
    <x v="1"/>
    <x v="293"/>
    <x v="141"/>
  </r>
  <r>
    <x v="784"/>
    <x v="21"/>
    <x v="2"/>
    <x v="453"/>
    <x v="5"/>
    <x v="444"/>
    <x v="8"/>
    <x v="1"/>
    <x v="0"/>
    <x v="509"/>
    <x v="519"/>
  </r>
  <r>
    <x v="785"/>
    <x v="21"/>
    <x v="7"/>
    <x v="257"/>
    <x v="5"/>
    <x v="228"/>
    <x v="4"/>
    <x v="59"/>
    <x v="0"/>
    <x v="622"/>
    <x v="82"/>
  </r>
  <r>
    <x v="786"/>
    <x v="21"/>
    <x v="6"/>
    <x v="382"/>
    <x v="5"/>
    <x v="124"/>
    <x v="4"/>
    <x v="58"/>
    <x v="0"/>
    <x v="427"/>
    <x v="220"/>
  </r>
  <r>
    <x v="787"/>
    <x v="21"/>
    <x v="6"/>
    <x v="168"/>
    <x v="3"/>
    <x v="20"/>
    <x v="5"/>
    <x v="55"/>
    <x v="0"/>
    <x v="317"/>
    <x v="567"/>
  </r>
  <r>
    <x v="788"/>
    <x v="21"/>
    <x v="7"/>
    <x v="429"/>
    <x v="5"/>
    <x v="215"/>
    <x v="4"/>
    <x v="29"/>
    <x v="0"/>
    <x v="292"/>
    <x v="91"/>
  </r>
  <r>
    <x v="789"/>
    <x v="21"/>
    <x v="7"/>
    <x v="379"/>
    <x v="5"/>
    <x v="282"/>
    <x v="4"/>
    <x v="36"/>
    <x v="0"/>
    <x v="72"/>
    <x v="2"/>
  </r>
  <r>
    <x v="790"/>
    <x v="21"/>
    <x v="7"/>
    <x v="207"/>
    <x v="5"/>
    <x v="196"/>
    <x v="4"/>
    <x v="35"/>
    <x v="0"/>
    <x v="400"/>
    <x v="463"/>
  </r>
  <r>
    <x v="791"/>
    <x v="21"/>
    <x v="6"/>
    <x v="753"/>
    <x v="6"/>
    <x v="12"/>
    <x v="5"/>
    <x v="55"/>
    <x v="0"/>
    <x v="474"/>
    <x v="656"/>
  </r>
  <r>
    <x v="792"/>
    <x v="21"/>
    <x v="1"/>
    <x v="689"/>
    <x v="5"/>
    <x v="293"/>
    <x v="4"/>
    <x v="46"/>
    <x v="0"/>
    <x v="250"/>
    <x v="258"/>
  </r>
  <r>
    <x v="793"/>
    <x v="21"/>
    <x v="5"/>
    <x v="460"/>
    <x v="5"/>
    <x v="214"/>
    <x v="4"/>
    <x v="54"/>
    <x v="0"/>
    <x v="68"/>
    <x v="533"/>
  </r>
  <r>
    <x v="794"/>
    <x v="21"/>
    <x v="6"/>
    <x v="157"/>
    <x v="5"/>
    <x v="184"/>
    <x v="4"/>
    <x v="43"/>
    <x v="0"/>
    <x v="92"/>
    <x v="474"/>
  </r>
  <r>
    <x v="795"/>
    <x v="21"/>
    <x v="2"/>
    <x v="0"/>
    <x v="5"/>
    <x v="0"/>
    <x v="8"/>
    <x v="17"/>
    <x v="0"/>
    <x v="374"/>
    <x v="226"/>
  </r>
  <r>
    <x v="796"/>
    <x v="21"/>
    <x v="1"/>
    <x v="152"/>
    <x v="3"/>
    <x v="37"/>
    <x v="4"/>
    <x v="46"/>
    <x v="0"/>
    <x v="541"/>
    <x v="201"/>
  </r>
  <r>
    <x v="797"/>
    <x v="21"/>
    <x v="1"/>
    <x v="392"/>
    <x v="5"/>
    <x v="427"/>
    <x v="3"/>
    <x v="19"/>
    <x v="0"/>
    <x v="454"/>
    <x v="184"/>
  </r>
  <r>
    <x v="798"/>
    <x v="21"/>
    <x v="5"/>
    <x v="55"/>
    <x v="2"/>
    <x v="407"/>
    <x v="4"/>
    <x v="54"/>
    <x v="0"/>
    <x v="511"/>
    <x v="136"/>
  </r>
  <r>
    <x v="799"/>
    <x v="21"/>
    <x v="3"/>
    <x v="434"/>
    <x v="5"/>
    <x v="310"/>
    <x v="6"/>
    <x v="10"/>
    <x v="1"/>
    <x v="336"/>
    <x v="16"/>
  </r>
  <r>
    <x v="800"/>
    <x v="21"/>
    <x v="2"/>
    <x v="592"/>
    <x v="5"/>
    <x v="408"/>
    <x v="8"/>
    <x v="1"/>
    <x v="1"/>
    <x v="409"/>
    <x v="49"/>
  </r>
  <r>
    <x v="801"/>
    <x v="21"/>
    <x v="7"/>
    <x v="674"/>
    <x v="5"/>
    <x v="209"/>
    <x v="4"/>
    <x v="59"/>
    <x v="0"/>
    <x v="622"/>
    <x v="237"/>
  </r>
  <r>
    <x v="802"/>
    <x v="21"/>
    <x v="7"/>
    <x v="430"/>
    <x v="5"/>
    <x v="279"/>
    <x v="4"/>
    <x v="29"/>
    <x v="0"/>
    <x v="292"/>
    <x v="281"/>
  </r>
  <r>
    <x v="803"/>
    <x v="21"/>
    <x v="2"/>
    <x v="266"/>
    <x v="5"/>
    <x v="275"/>
    <x v="5"/>
    <x v="51"/>
    <x v="0"/>
    <x v="424"/>
    <x v="112"/>
  </r>
  <r>
    <x v="804"/>
    <x v="21"/>
    <x v="2"/>
    <x v="269"/>
    <x v="5"/>
    <x v="138"/>
    <x v="8"/>
    <x v="1"/>
    <x v="0"/>
    <x v="159"/>
    <x v="142"/>
  </r>
  <r>
    <x v="805"/>
    <x v="21"/>
    <x v="7"/>
    <x v="357"/>
    <x v="5"/>
    <x v="214"/>
    <x v="4"/>
    <x v="36"/>
    <x v="0"/>
    <x v="72"/>
    <x v="2"/>
  </r>
  <r>
    <x v="806"/>
    <x v="21"/>
    <x v="2"/>
    <x v="316"/>
    <x v="6"/>
    <x v="6"/>
    <x v="5"/>
    <x v="8"/>
    <x v="0"/>
    <x v="174"/>
    <x v="162"/>
  </r>
  <r>
    <x v="807"/>
    <x v="21"/>
    <x v="2"/>
    <x v="88"/>
    <x v="6"/>
    <x v="153"/>
    <x v="8"/>
    <x v="1"/>
    <x v="0"/>
    <x v="227"/>
    <x v="66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2">
  <r>
    <x v="0"/>
    <x v="0"/>
    <x v="0"/>
    <x v="97"/>
    <x v="118"/>
    <x v="2"/>
    <x v="488"/>
    <x v="111"/>
  </r>
  <r>
    <x v="1"/>
    <x v="0"/>
    <x v="7"/>
    <x v="121"/>
    <x v="469"/>
    <x v="0"/>
    <x v="510"/>
    <x v="79"/>
  </r>
  <r>
    <x v="2"/>
    <x v="0"/>
    <x v="7"/>
    <x v="145"/>
    <x v="451"/>
    <x v="7"/>
    <x v="80"/>
    <x v="70"/>
  </r>
  <r>
    <x v="3"/>
    <x v="0"/>
    <x v="7"/>
    <x v="484"/>
    <x v="240"/>
    <x v="2"/>
    <x v="47"/>
    <x v="111"/>
  </r>
  <r>
    <x v="4"/>
    <x v="0"/>
    <x v="7"/>
    <x v="445"/>
    <x v="61"/>
    <x v="2"/>
    <x v="199"/>
    <x v="111"/>
  </r>
  <r>
    <x v="5"/>
    <x v="0"/>
    <x v="2"/>
    <x v="26"/>
    <x v="106"/>
    <x v="4"/>
    <x v="26"/>
    <x v="3"/>
  </r>
  <r>
    <x v="6"/>
    <x v="0"/>
    <x v="4"/>
    <x v="439"/>
    <x v="68"/>
    <x v="2"/>
    <x v="139"/>
    <x v="99"/>
  </r>
  <r>
    <x v="7"/>
    <x v="0"/>
    <x v="8"/>
    <x v="469"/>
    <x v="128"/>
    <x v="2"/>
    <x v="46"/>
    <x v="45"/>
  </r>
  <r>
    <x v="8"/>
    <x v="0"/>
    <x v="7"/>
    <x v="200"/>
    <x v="408"/>
    <x v="2"/>
    <x v="157"/>
    <x v="98"/>
  </r>
  <r>
    <x v="9"/>
    <x v="0"/>
    <x v="3"/>
    <x v="367"/>
    <x v="403"/>
    <x v="2"/>
    <x v="438"/>
    <x v="24"/>
  </r>
  <r>
    <x v="10"/>
    <x v="0"/>
    <x v="7"/>
    <x v="413"/>
    <x v="433"/>
    <x v="2"/>
    <x v="399"/>
    <x v="2"/>
  </r>
  <r>
    <x v="11"/>
    <x v="0"/>
    <x v="4"/>
    <x v="222"/>
    <x v="49"/>
    <x v="2"/>
    <x v="401"/>
    <x v="99"/>
  </r>
  <r>
    <x v="12"/>
    <x v="0"/>
    <x v="7"/>
    <x v="83"/>
    <x v="448"/>
    <x v="0"/>
    <x v="35"/>
    <x v="23"/>
  </r>
  <r>
    <x v="13"/>
    <x v="0"/>
    <x v="7"/>
    <x v="473"/>
    <x v="198"/>
    <x v="2"/>
    <x v="344"/>
    <x v="111"/>
  </r>
  <r>
    <x v="14"/>
    <x v="0"/>
    <x v="3"/>
    <x v="481"/>
    <x v="165"/>
    <x v="2"/>
    <x v="360"/>
    <x v="26"/>
  </r>
  <r>
    <x v="15"/>
    <x v="0"/>
    <x v="6"/>
    <x v="255"/>
    <x v="38"/>
    <x v="4"/>
    <x v="64"/>
    <x v="111"/>
  </r>
  <r>
    <x v="16"/>
    <x v="0"/>
    <x v="2"/>
    <x v="433"/>
    <x v="262"/>
    <x v="4"/>
    <x v="471"/>
    <x v="62"/>
  </r>
  <r>
    <x v="17"/>
    <x v="0"/>
    <x v="7"/>
    <x v="167"/>
    <x v="241"/>
    <x v="2"/>
    <x v="72"/>
    <x v="18"/>
  </r>
  <r>
    <x v="18"/>
    <x v="0"/>
    <x v="3"/>
    <x v="485"/>
    <x v="431"/>
    <x v="2"/>
    <x v="492"/>
    <x v="25"/>
  </r>
  <r>
    <x v="19"/>
    <x v="0"/>
    <x v="3"/>
    <x v="298"/>
    <x v="425"/>
    <x v="2"/>
    <x v="341"/>
    <x v="97"/>
  </r>
  <r>
    <x v="20"/>
    <x v="1"/>
    <x v="7"/>
    <x v="404"/>
    <x v="344"/>
    <x v="2"/>
    <x v="15"/>
    <x v="27"/>
  </r>
  <r>
    <x v="21"/>
    <x v="1"/>
    <x v="3"/>
    <x v="248"/>
    <x v="21"/>
    <x v="5"/>
    <x v="258"/>
    <x v="93"/>
  </r>
  <r>
    <x v="22"/>
    <x v="1"/>
    <x v="5"/>
    <x v="282"/>
    <x v="36"/>
    <x v="2"/>
    <x v="263"/>
    <x v="111"/>
  </r>
  <r>
    <x v="23"/>
    <x v="1"/>
    <x v="7"/>
    <x v="7"/>
    <x v="131"/>
    <x v="2"/>
    <x v="520"/>
    <x v="103"/>
  </r>
  <r>
    <x v="24"/>
    <x v="1"/>
    <x v="8"/>
    <x v="112"/>
    <x v="339"/>
    <x v="2"/>
    <x v="512"/>
    <x v="111"/>
  </r>
  <r>
    <x v="25"/>
    <x v="1"/>
    <x v="3"/>
    <x v="296"/>
    <x v="458"/>
    <x v="2"/>
    <x v="31"/>
    <x v="106"/>
  </r>
  <r>
    <x v="26"/>
    <x v="1"/>
    <x v="7"/>
    <x v="5"/>
    <x v="210"/>
    <x v="2"/>
    <x v="481"/>
    <x v="16"/>
  </r>
  <r>
    <x v="27"/>
    <x v="1"/>
    <x v="7"/>
    <x v="477"/>
    <x v="56"/>
    <x v="2"/>
    <x v="515"/>
    <x v="69"/>
  </r>
  <r>
    <x v="28"/>
    <x v="1"/>
    <x v="3"/>
    <x v="187"/>
    <x v="84"/>
    <x v="2"/>
    <x v="91"/>
    <x v="81"/>
  </r>
  <r>
    <x v="29"/>
    <x v="2"/>
    <x v="6"/>
    <x v="78"/>
    <x v="298"/>
    <x v="2"/>
    <x v="248"/>
    <x v="78"/>
  </r>
  <r>
    <x v="30"/>
    <x v="2"/>
    <x v="2"/>
    <x v="362"/>
    <x v="381"/>
    <x v="2"/>
    <x v="272"/>
    <x v="111"/>
  </r>
  <r>
    <x v="31"/>
    <x v="2"/>
    <x v="3"/>
    <x v="359"/>
    <x v="382"/>
    <x v="2"/>
    <x v="177"/>
    <x v="111"/>
  </r>
  <r>
    <x v="32"/>
    <x v="2"/>
    <x v="8"/>
    <x v="91"/>
    <x v="55"/>
    <x v="2"/>
    <x v="330"/>
    <x v="66"/>
  </r>
  <r>
    <x v="33"/>
    <x v="2"/>
    <x v="8"/>
    <x v="409"/>
    <x v="454"/>
    <x v="2"/>
    <x v="10"/>
    <x v="111"/>
  </r>
  <r>
    <x v="34"/>
    <x v="2"/>
    <x v="3"/>
    <x v="17"/>
    <x v="256"/>
    <x v="2"/>
    <x v="218"/>
    <x v="51"/>
  </r>
  <r>
    <x v="35"/>
    <x v="2"/>
    <x v="2"/>
    <x v="343"/>
    <x v="431"/>
    <x v="2"/>
    <x v="276"/>
    <x v="111"/>
  </r>
  <r>
    <x v="36"/>
    <x v="2"/>
    <x v="2"/>
    <x v="154"/>
    <x v="105"/>
    <x v="4"/>
    <x v="484"/>
    <x v="1"/>
  </r>
  <r>
    <x v="37"/>
    <x v="2"/>
    <x v="3"/>
    <x v="335"/>
    <x v="13"/>
    <x v="5"/>
    <x v="57"/>
    <x v="10"/>
  </r>
  <r>
    <x v="38"/>
    <x v="2"/>
    <x v="2"/>
    <x v="268"/>
    <x v="358"/>
    <x v="2"/>
    <x v="32"/>
    <x v="111"/>
  </r>
  <r>
    <x v="39"/>
    <x v="2"/>
    <x v="3"/>
    <x v="181"/>
    <x v="231"/>
    <x v="2"/>
    <x v="433"/>
    <x v="49"/>
  </r>
  <r>
    <x v="40"/>
    <x v="2"/>
    <x v="3"/>
    <x v="414"/>
    <x v="189"/>
    <x v="3"/>
    <x v="490"/>
    <x v="9"/>
  </r>
  <r>
    <x v="41"/>
    <x v="2"/>
    <x v="8"/>
    <x v="461"/>
    <x v="177"/>
    <x v="2"/>
    <x v="293"/>
    <x v="50"/>
  </r>
  <r>
    <x v="42"/>
    <x v="2"/>
    <x v="3"/>
    <x v="299"/>
    <x v="373"/>
    <x v="2"/>
    <x v="53"/>
    <x v="55"/>
  </r>
  <r>
    <x v="43"/>
    <x v="2"/>
    <x v="2"/>
    <x v="344"/>
    <x v="315"/>
    <x v="2"/>
    <x v="388"/>
    <x v="29"/>
  </r>
  <r>
    <x v="44"/>
    <x v="2"/>
    <x v="3"/>
    <x v="234"/>
    <x v="399"/>
    <x v="2"/>
    <x v="90"/>
    <x v="72"/>
  </r>
  <r>
    <x v="45"/>
    <x v="2"/>
    <x v="8"/>
    <x v="56"/>
    <x v="15"/>
    <x v="2"/>
    <x v="422"/>
    <x v="24"/>
  </r>
  <r>
    <x v="46"/>
    <x v="2"/>
    <x v="2"/>
    <x v="287"/>
    <x v="163"/>
    <x v="2"/>
    <x v="163"/>
    <x v="91"/>
  </r>
  <r>
    <x v="47"/>
    <x v="2"/>
    <x v="3"/>
    <x v="214"/>
    <x v="360"/>
    <x v="2"/>
    <x v="333"/>
    <x v="103"/>
  </r>
  <r>
    <x v="48"/>
    <x v="2"/>
    <x v="7"/>
    <x v="356"/>
    <x v="380"/>
    <x v="2"/>
    <x v="223"/>
    <x v="103"/>
  </r>
  <r>
    <x v="49"/>
    <x v="2"/>
    <x v="7"/>
    <x v="467"/>
    <x v="298"/>
    <x v="2"/>
    <x v="232"/>
    <x v="111"/>
  </r>
  <r>
    <x v="50"/>
    <x v="2"/>
    <x v="2"/>
    <x v="449"/>
    <x v="203"/>
    <x v="2"/>
    <x v="324"/>
    <x v="111"/>
  </r>
  <r>
    <x v="51"/>
    <x v="2"/>
    <x v="6"/>
    <x v="436"/>
    <x v="31"/>
    <x v="2"/>
    <x v="188"/>
    <x v="111"/>
  </r>
  <r>
    <x v="52"/>
    <x v="2"/>
    <x v="6"/>
    <x v="374"/>
    <x v="257"/>
    <x v="2"/>
    <x v="176"/>
    <x v="103"/>
  </r>
  <r>
    <x v="53"/>
    <x v="2"/>
    <x v="2"/>
    <x v="352"/>
    <x v="374"/>
    <x v="2"/>
    <x v="267"/>
    <x v="111"/>
  </r>
  <r>
    <x v="54"/>
    <x v="2"/>
    <x v="7"/>
    <x v="59"/>
    <x v="246"/>
    <x v="2"/>
    <x v="62"/>
    <x v="63"/>
  </r>
  <r>
    <x v="55"/>
    <x v="2"/>
    <x v="8"/>
    <x v="128"/>
    <x v="264"/>
    <x v="2"/>
    <x v="66"/>
    <x v="54"/>
  </r>
  <r>
    <x v="56"/>
    <x v="2"/>
    <x v="7"/>
    <x v="320"/>
    <x v="366"/>
    <x v="2"/>
    <x v="253"/>
    <x v="17"/>
  </r>
  <r>
    <x v="57"/>
    <x v="2"/>
    <x v="7"/>
    <x v="29"/>
    <x v="151"/>
    <x v="2"/>
    <x v="63"/>
    <x v="63"/>
  </r>
  <r>
    <x v="58"/>
    <x v="3"/>
    <x v="7"/>
    <x v="293"/>
    <x v="446"/>
    <x v="2"/>
    <x v="36"/>
    <x v="111"/>
  </r>
  <r>
    <x v="59"/>
    <x v="3"/>
    <x v="8"/>
    <x v="395"/>
    <x v="1"/>
    <x v="5"/>
    <x v="256"/>
    <x v="52"/>
  </r>
  <r>
    <x v="60"/>
    <x v="3"/>
    <x v="3"/>
    <x v="267"/>
    <x v="403"/>
    <x v="2"/>
    <x v="375"/>
    <x v="86"/>
  </r>
  <r>
    <x v="61"/>
    <x v="3"/>
    <x v="8"/>
    <x v="86"/>
    <x v="50"/>
    <x v="2"/>
    <x v="474"/>
    <x v="54"/>
  </r>
  <r>
    <x v="62"/>
    <x v="3"/>
    <x v="3"/>
    <x v="102"/>
    <x v="363"/>
    <x v="5"/>
    <x v="365"/>
    <x v="95"/>
  </r>
  <r>
    <x v="63"/>
    <x v="4"/>
    <x v="8"/>
    <x v="537"/>
    <x v="283"/>
    <x v="2"/>
    <x v="95"/>
    <x v="15"/>
  </r>
  <r>
    <x v="64"/>
    <x v="4"/>
    <x v="6"/>
    <x v="140"/>
    <x v="137"/>
    <x v="0"/>
    <x v="175"/>
    <x v="104"/>
  </r>
  <r>
    <x v="65"/>
    <x v="4"/>
    <x v="8"/>
    <x v="397"/>
    <x v="223"/>
    <x v="2"/>
    <x v="182"/>
    <x v="40"/>
  </r>
  <r>
    <x v="66"/>
    <x v="4"/>
    <x v="4"/>
    <x v="305"/>
    <x v="276"/>
    <x v="2"/>
    <x v="517"/>
    <x v="99"/>
  </r>
  <r>
    <x v="67"/>
    <x v="4"/>
    <x v="3"/>
    <x v="357"/>
    <x v="170"/>
    <x v="2"/>
    <x v="136"/>
    <x v="72"/>
  </r>
  <r>
    <x v="68"/>
    <x v="4"/>
    <x v="3"/>
    <x v="416"/>
    <x v="337"/>
    <x v="2"/>
    <x v="452"/>
    <x v="27"/>
  </r>
  <r>
    <x v="69"/>
    <x v="4"/>
    <x v="8"/>
    <x v="327"/>
    <x v="429"/>
    <x v="2"/>
    <x v="48"/>
    <x v="54"/>
  </r>
  <r>
    <x v="70"/>
    <x v="4"/>
    <x v="2"/>
    <x v="361"/>
    <x v="409"/>
    <x v="2"/>
    <x v="469"/>
    <x v="86"/>
  </r>
  <r>
    <x v="71"/>
    <x v="4"/>
    <x v="6"/>
    <x v="530"/>
    <x v="305"/>
    <x v="2"/>
    <x v="394"/>
    <x v="111"/>
  </r>
  <r>
    <x v="72"/>
    <x v="4"/>
    <x v="3"/>
    <x v="1"/>
    <x v="97"/>
    <x v="2"/>
    <x v="3"/>
    <x v="103"/>
  </r>
  <r>
    <x v="73"/>
    <x v="4"/>
    <x v="2"/>
    <x v="33"/>
    <x v="230"/>
    <x v="0"/>
    <x v="407"/>
    <x v="48"/>
  </r>
  <r>
    <x v="74"/>
    <x v="4"/>
    <x v="3"/>
    <x v="380"/>
    <x v="65"/>
    <x v="2"/>
    <x v="143"/>
    <x v="57"/>
  </r>
  <r>
    <x v="75"/>
    <x v="4"/>
    <x v="3"/>
    <x v="202"/>
    <x v="415"/>
    <x v="2"/>
    <x v="305"/>
    <x v="5"/>
  </r>
  <r>
    <x v="76"/>
    <x v="4"/>
    <x v="3"/>
    <x v="370"/>
    <x v="65"/>
    <x v="2"/>
    <x v="144"/>
    <x v="58"/>
  </r>
  <r>
    <x v="77"/>
    <x v="4"/>
    <x v="3"/>
    <x v="90"/>
    <x v="351"/>
    <x v="2"/>
    <x v="398"/>
    <x v="15"/>
  </r>
  <r>
    <x v="78"/>
    <x v="5"/>
    <x v="2"/>
    <x v="432"/>
    <x v="273"/>
    <x v="2"/>
    <x v="489"/>
    <x v="48"/>
  </r>
  <r>
    <x v="79"/>
    <x v="5"/>
    <x v="3"/>
    <x v="500"/>
    <x v="182"/>
    <x v="4"/>
    <x v="5"/>
    <x v="111"/>
  </r>
  <r>
    <x v="80"/>
    <x v="5"/>
    <x v="2"/>
    <x v="281"/>
    <x v="403"/>
    <x v="2"/>
    <x v="416"/>
    <x v="111"/>
  </r>
  <r>
    <x v="81"/>
    <x v="5"/>
    <x v="8"/>
    <x v="419"/>
    <x v="149"/>
    <x v="2"/>
    <x v="102"/>
    <x v="111"/>
  </r>
  <r>
    <x v="82"/>
    <x v="6"/>
    <x v="7"/>
    <x v="453"/>
    <x v="174"/>
    <x v="2"/>
    <x v="164"/>
    <x v="81"/>
  </r>
  <r>
    <x v="83"/>
    <x v="6"/>
    <x v="7"/>
    <x v="364"/>
    <x v="377"/>
    <x v="2"/>
    <x v="74"/>
    <x v="104"/>
  </r>
  <r>
    <x v="84"/>
    <x v="6"/>
    <x v="8"/>
    <x v="210"/>
    <x v="195"/>
    <x v="2"/>
    <x v="421"/>
    <x v="45"/>
  </r>
  <r>
    <x v="85"/>
    <x v="6"/>
    <x v="2"/>
    <x v="272"/>
    <x v="407"/>
    <x v="2"/>
    <x v="303"/>
    <x v="111"/>
  </r>
  <r>
    <x v="86"/>
    <x v="6"/>
    <x v="2"/>
    <x v="271"/>
    <x v="277"/>
    <x v="2"/>
    <x v="373"/>
    <x v="111"/>
  </r>
  <r>
    <x v="87"/>
    <x v="6"/>
    <x v="8"/>
    <x v="519"/>
    <x v="404"/>
    <x v="2"/>
    <x v="158"/>
    <x v="104"/>
  </r>
  <r>
    <x v="88"/>
    <x v="6"/>
    <x v="3"/>
    <x v="238"/>
    <x v="228"/>
    <x v="2"/>
    <x v="70"/>
    <x v="103"/>
  </r>
  <r>
    <x v="89"/>
    <x v="6"/>
    <x v="3"/>
    <x v="489"/>
    <x v="108"/>
    <x v="2"/>
    <x v="503"/>
    <x v="102"/>
  </r>
  <r>
    <x v="90"/>
    <x v="6"/>
    <x v="8"/>
    <x v="13"/>
    <x v="217"/>
    <x v="2"/>
    <x v="22"/>
    <x v="51"/>
  </r>
  <r>
    <x v="91"/>
    <x v="6"/>
    <x v="7"/>
    <x v="258"/>
    <x v="112"/>
    <x v="2"/>
    <x v="33"/>
    <x v="18"/>
  </r>
  <r>
    <x v="92"/>
    <x v="6"/>
    <x v="8"/>
    <x v="52"/>
    <x v="301"/>
    <x v="2"/>
    <x v="519"/>
    <x v="42"/>
  </r>
  <r>
    <x v="93"/>
    <x v="6"/>
    <x v="4"/>
    <x v="318"/>
    <x v="225"/>
    <x v="2"/>
    <x v="381"/>
    <x v="45"/>
  </r>
  <r>
    <x v="94"/>
    <x v="6"/>
    <x v="8"/>
    <x v="324"/>
    <x v="81"/>
    <x v="2"/>
    <x v="217"/>
    <x v="2"/>
  </r>
  <r>
    <x v="95"/>
    <x v="6"/>
    <x v="2"/>
    <x v="444"/>
    <x v="306"/>
    <x v="2"/>
    <x v="247"/>
    <x v="75"/>
  </r>
  <r>
    <x v="96"/>
    <x v="6"/>
    <x v="8"/>
    <x v="178"/>
    <x v="298"/>
    <x v="2"/>
    <x v="443"/>
    <x v="104"/>
  </r>
  <r>
    <x v="97"/>
    <x v="6"/>
    <x v="8"/>
    <x v="48"/>
    <x v="186"/>
    <x v="2"/>
    <x v="444"/>
    <x v="111"/>
  </r>
  <r>
    <x v="98"/>
    <x v="6"/>
    <x v="3"/>
    <x v="468"/>
    <x v="286"/>
    <x v="4"/>
    <x v="119"/>
    <x v="81"/>
  </r>
  <r>
    <x v="99"/>
    <x v="6"/>
    <x v="3"/>
    <x v="32"/>
    <x v="275"/>
    <x v="2"/>
    <x v="153"/>
    <x v="104"/>
  </r>
  <r>
    <x v="100"/>
    <x v="6"/>
    <x v="7"/>
    <x v="480"/>
    <x v="320"/>
    <x v="2"/>
    <x v="205"/>
    <x v="111"/>
  </r>
  <r>
    <x v="101"/>
    <x v="6"/>
    <x v="3"/>
    <x v="72"/>
    <x v="53"/>
    <x v="3"/>
    <x v="314"/>
    <x v="48"/>
  </r>
  <r>
    <x v="102"/>
    <x v="6"/>
    <x v="7"/>
    <x v="228"/>
    <x v="302"/>
    <x v="2"/>
    <x v="169"/>
    <x v="42"/>
  </r>
  <r>
    <x v="103"/>
    <x v="6"/>
    <x v="3"/>
    <x v="430"/>
    <x v="99"/>
    <x v="2"/>
    <x v="345"/>
    <x v="83"/>
  </r>
  <r>
    <x v="104"/>
    <x v="6"/>
    <x v="4"/>
    <x v="155"/>
    <x v="26"/>
    <x v="2"/>
    <x v="131"/>
    <x v="99"/>
  </r>
  <r>
    <x v="105"/>
    <x v="6"/>
    <x v="3"/>
    <x v="308"/>
    <x v="356"/>
    <x v="2"/>
    <x v="496"/>
    <x v="103"/>
  </r>
  <r>
    <x v="106"/>
    <x v="6"/>
    <x v="2"/>
    <x v="196"/>
    <x v="288"/>
    <x v="2"/>
    <x v="257"/>
    <x v="29"/>
  </r>
  <r>
    <x v="107"/>
    <x v="6"/>
    <x v="3"/>
    <x v="513"/>
    <x v="261"/>
    <x v="2"/>
    <x v="426"/>
    <x v="42"/>
  </r>
  <r>
    <x v="108"/>
    <x v="6"/>
    <x v="3"/>
    <x v="129"/>
    <x v="325"/>
    <x v="2"/>
    <x v="370"/>
    <x v="54"/>
  </r>
  <r>
    <x v="109"/>
    <x v="6"/>
    <x v="8"/>
    <x v="479"/>
    <x v="327"/>
    <x v="2"/>
    <x v="89"/>
    <x v="66"/>
  </r>
  <r>
    <x v="110"/>
    <x v="7"/>
    <x v="7"/>
    <x v="346"/>
    <x v="388"/>
    <x v="2"/>
    <x v="281"/>
    <x v="104"/>
  </r>
  <r>
    <x v="111"/>
    <x v="7"/>
    <x v="2"/>
    <x v="69"/>
    <x v="437"/>
    <x v="2"/>
    <x v="152"/>
    <x v="111"/>
  </r>
  <r>
    <x v="112"/>
    <x v="7"/>
    <x v="7"/>
    <x v="157"/>
    <x v="208"/>
    <x v="2"/>
    <x v="107"/>
    <x v="111"/>
  </r>
  <r>
    <x v="113"/>
    <x v="7"/>
    <x v="3"/>
    <x v="71"/>
    <x v="296"/>
    <x v="2"/>
    <x v="40"/>
    <x v="81"/>
  </r>
  <r>
    <x v="114"/>
    <x v="7"/>
    <x v="3"/>
    <x v="235"/>
    <x v="371"/>
    <x v="2"/>
    <x v="59"/>
    <x v="82"/>
  </r>
  <r>
    <x v="115"/>
    <x v="7"/>
    <x v="2"/>
    <x v="521"/>
    <x v="229"/>
    <x v="2"/>
    <x v="318"/>
    <x v="48"/>
  </r>
  <r>
    <x v="116"/>
    <x v="7"/>
    <x v="5"/>
    <x v="3"/>
    <x v="238"/>
    <x v="2"/>
    <x v="214"/>
    <x v="18"/>
  </r>
  <r>
    <x v="117"/>
    <x v="7"/>
    <x v="4"/>
    <x v="496"/>
    <x v="199"/>
    <x v="2"/>
    <x v="55"/>
    <x v="6"/>
  </r>
  <r>
    <x v="118"/>
    <x v="7"/>
    <x v="8"/>
    <x v="358"/>
    <x v="453"/>
    <x v="2"/>
    <x v="378"/>
    <x v="106"/>
  </r>
  <r>
    <x v="119"/>
    <x v="7"/>
    <x v="6"/>
    <x v="186"/>
    <x v="224"/>
    <x v="8"/>
    <x v="201"/>
    <x v="111"/>
  </r>
  <r>
    <x v="120"/>
    <x v="7"/>
    <x v="3"/>
    <x v="452"/>
    <x v="160"/>
    <x v="2"/>
    <x v="142"/>
    <x v="26"/>
  </r>
  <r>
    <x v="121"/>
    <x v="7"/>
    <x v="2"/>
    <x v="65"/>
    <x v="34"/>
    <x v="2"/>
    <x v="486"/>
    <x v="82"/>
  </r>
  <r>
    <x v="122"/>
    <x v="7"/>
    <x v="3"/>
    <x v="103"/>
    <x v="114"/>
    <x v="2"/>
    <x v="116"/>
    <x v="67"/>
  </r>
  <r>
    <x v="123"/>
    <x v="7"/>
    <x v="2"/>
    <x v="273"/>
    <x v="456"/>
    <x v="2"/>
    <x v="140"/>
    <x v="7"/>
  </r>
  <r>
    <x v="124"/>
    <x v="7"/>
    <x v="3"/>
    <x v="0"/>
    <x v="179"/>
    <x v="2"/>
    <x v="495"/>
    <x v="72"/>
  </r>
  <r>
    <x v="125"/>
    <x v="8"/>
    <x v="7"/>
    <x v="225"/>
    <x v="47"/>
    <x v="2"/>
    <x v="450"/>
    <x v="69"/>
  </r>
  <r>
    <x v="126"/>
    <x v="8"/>
    <x v="3"/>
    <x v="106"/>
    <x v="187"/>
    <x v="2"/>
    <x v="245"/>
    <x v="42"/>
  </r>
  <r>
    <x v="127"/>
    <x v="8"/>
    <x v="3"/>
    <x v="522"/>
    <x v="135"/>
    <x v="2"/>
    <x v="100"/>
    <x v="7"/>
  </r>
  <r>
    <x v="128"/>
    <x v="8"/>
    <x v="2"/>
    <x v="303"/>
    <x v="427"/>
    <x v="2"/>
    <x v="103"/>
    <x v="111"/>
  </r>
  <r>
    <x v="129"/>
    <x v="8"/>
    <x v="7"/>
    <x v="165"/>
    <x v="350"/>
    <x v="2"/>
    <x v="400"/>
    <x v="98"/>
  </r>
  <r>
    <x v="130"/>
    <x v="8"/>
    <x v="3"/>
    <x v="58"/>
    <x v="35"/>
    <x v="2"/>
    <x v="13"/>
    <x v="103"/>
  </r>
  <r>
    <x v="131"/>
    <x v="8"/>
    <x v="2"/>
    <x v="276"/>
    <x v="434"/>
    <x v="2"/>
    <x v="9"/>
    <x v="48"/>
  </r>
  <r>
    <x v="132"/>
    <x v="8"/>
    <x v="2"/>
    <x v="107"/>
    <x v="88"/>
    <x v="2"/>
    <x v="49"/>
    <x v="40"/>
  </r>
  <r>
    <x v="133"/>
    <x v="8"/>
    <x v="7"/>
    <x v="23"/>
    <x v="232"/>
    <x v="2"/>
    <x v="288"/>
    <x v="111"/>
  </r>
  <r>
    <x v="134"/>
    <x v="8"/>
    <x v="7"/>
    <x v="92"/>
    <x v="282"/>
    <x v="2"/>
    <x v="364"/>
    <x v="111"/>
  </r>
  <r>
    <x v="135"/>
    <x v="8"/>
    <x v="4"/>
    <x v="163"/>
    <x v="402"/>
    <x v="2"/>
    <x v="133"/>
    <x v="18"/>
  </r>
  <r>
    <x v="136"/>
    <x v="8"/>
    <x v="8"/>
    <x v="114"/>
    <x v="125"/>
    <x v="2"/>
    <x v="197"/>
    <x v="66"/>
  </r>
  <r>
    <x v="137"/>
    <x v="8"/>
    <x v="3"/>
    <x v="423"/>
    <x v="96"/>
    <x v="2"/>
    <x v="168"/>
    <x v="81"/>
  </r>
  <r>
    <x v="138"/>
    <x v="8"/>
    <x v="2"/>
    <x v="76"/>
    <x v="363"/>
    <x v="2"/>
    <x v="239"/>
    <x v="77"/>
  </r>
  <r>
    <x v="139"/>
    <x v="8"/>
    <x v="2"/>
    <x v="27"/>
    <x v="62"/>
    <x v="2"/>
    <x v="445"/>
    <x v="77"/>
  </r>
  <r>
    <x v="140"/>
    <x v="8"/>
    <x v="8"/>
    <x v="512"/>
    <x v="303"/>
    <x v="2"/>
    <x v="261"/>
    <x v="66"/>
  </r>
  <r>
    <x v="141"/>
    <x v="8"/>
    <x v="7"/>
    <x v="18"/>
    <x v="32"/>
    <x v="2"/>
    <x v="369"/>
    <x v="42"/>
  </r>
  <r>
    <x v="142"/>
    <x v="8"/>
    <x v="3"/>
    <x v="30"/>
    <x v="7"/>
    <x v="5"/>
    <x v="146"/>
    <x v="36"/>
  </r>
  <r>
    <x v="143"/>
    <x v="8"/>
    <x v="0"/>
    <x v="171"/>
    <x v="242"/>
    <x v="2"/>
    <x v="122"/>
    <x v="42"/>
  </r>
  <r>
    <x v="144"/>
    <x v="8"/>
    <x v="3"/>
    <x v="408"/>
    <x v="435"/>
    <x v="2"/>
    <x v="147"/>
    <x v="103"/>
  </r>
  <r>
    <x v="145"/>
    <x v="8"/>
    <x v="3"/>
    <x v="456"/>
    <x v="28"/>
    <x v="3"/>
    <x v="243"/>
    <x v="41"/>
  </r>
  <r>
    <x v="146"/>
    <x v="9"/>
    <x v="6"/>
    <x v="63"/>
    <x v="100"/>
    <x v="2"/>
    <x v="92"/>
    <x v="111"/>
  </r>
  <r>
    <x v="147"/>
    <x v="9"/>
    <x v="6"/>
    <x v="297"/>
    <x v="313"/>
    <x v="2"/>
    <x v="417"/>
    <x v="111"/>
  </r>
  <r>
    <x v="148"/>
    <x v="9"/>
    <x v="3"/>
    <x v="302"/>
    <x v="460"/>
    <x v="2"/>
    <x v="408"/>
    <x v="55"/>
  </r>
  <r>
    <x v="149"/>
    <x v="9"/>
    <x v="7"/>
    <x v="279"/>
    <x v="442"/>
    <x v="3"/>
    <x v="414"/>
    <x v="35"/>
  </r>
  <r>
    <x v="150"/>
    <x v="9"/>
    <x v="2"/>
    <x v="285"/>
    <x v="403"/>
    <x v="2"/>
    <x v="30"/>
    <x v="91"/>
  </r>
  <r>
    <x v="151"/>
    <x v="9"/>
    <x v="2"/>
    <x v="475"/>
    <x v="86"/>
    <x v="2"/>
    <x v="265"/>
    <x v="2"/>
  </r>
  <r>
    <x v="152"/>
    <x v="9"/>
    <x v="3"/>
    <x v="216"/>
    <x v="414"/>
    <x v="2"/>
    <x v="213"/>
    <x v="55"/>
  </r>
  <r>
    <x v="153"/>
    <x v="9"/>
    <x v="3"/>
    <x v="191"/>
    <x v="463"/>
    <x v="0"/>
    <x v="234"/>
    <x v="67"/>
  </r>
  <r>
    <x v="154"/>
    <x v="9"/>
    <x v="3"/>
    <x v="463"/>
    <x v="110"/>
    <x v="2"/>
    <x v="83"/>
    <x v="72"/>
  </r>
  <r>
    <x v="155"/>
    <x v="9"/>
    <x v="3"/>
    <x v="147"/>
    <x v="0"/>
    <x v="5"/>
    <x v="34"/>
    <x v="59"/>
  </r>
  <r>
    <x v="156"/>
    <x v="9"/>
    <x v="7"/>
    <x v="74"/>
    <x v="396"/>
    <x v="2"/>
    <x v="528"/>
    <x v="81"/>
  </r>
  <r>
    <x v="157"/>
    <x v="9"/>
    <x v="7"/>
    <x v="528"/>
    <x v="183"/>
    <x v="2"/>
    <x v="137"/>
    <x v="18"/>
  </r>
  <r>
    <x v="158"/>
    <x v="9"/>
    <x v="7"/>
    <x v="405"/>
    <x v="369"/>
    <x v="2"/>
    <x v="348"/>
    <x v="81"/>
  </r>
  <r>
    <x v="159"/>
    <x v="9"/>
    <x v="8"/>
    <x v="25"/>
    <x v="304"/>
    <x v="2"/>
    <x v="459"/>
    <x v="18"/>
  </r>
  <r>
    <x v="160"/>
    <x v="10"/>
    <x v="3"/>
    <x v="514"/>
    <x v="219"/>
    <x v="2"/>
    <x v="28"/>
    <x v="72"/>
  </r>
  <r>
    <x v="161"/>
    <x v="10"/>
    <x v="4"/>
    <x v="24"/>
    <x v="183"/>
    <x v="2"/>
    <x v="309"/>
    <x v="45"/>
  </r>
  <r>
    <x v="162"/>
    <x v="10"/>
    <x v="2"/>
    <x v="98"/>
    <x v="110"/>
    <x v="2"/>
    <x v="487"/>
    <x v="63"/>
  </r>
  <r>
    <x v="163"/>
    <x v="10"/>
    <x v="8"/>
    <x v="184"/>
    <x v="58"/>
    <x v="2"/>
    <x v="306"/>
    <x v="90"/>
  </r>
  <r>
    <x v="164"/>
    <x v="10"/>
    <x v="2"/>
    <x v="237"/>
    <x v="390"/>
    <x v="2"/>
    <x v="159"/>
    <x v="48"/>
  </r>
  <r>
    <x v="165"/>
    <x v="10"/>
    <x v="2"/>
    <x v="156"/>
    <x v="37"/>
    <x v="2"/>
    <x v="455"/>
    <x v="48"/>
  </r>
  <r>
    <x v="166"/>
    <x v="10"/>
    <x v="3"/>
    <x v="51"/>
    <x v="432"/>
    <x v="2"/>
    <x v="430"/>
    <x v="24"/>
  </r>
  <r>
    <x v="167"/>
    <x v="10"/>
    <x v="2"/>
    <x v="348"/>
    <x v="436"/>
    <x v="2"/>
    <x v="479"/>
    <x v="48"/>
  </r>
  <r>
    <x v="168"/>
    <x v="10"/>
    <x v="7"/>
    <x v="402"/>
    <x v="310"/>
    <x v="2"/>
    <x v="473"/>
    <x v="84"/>
  </r>
  <r>
    <x v="169"/>
    <x v="10"/>
    <x v="7"/>
    <x v="385"/>
    <x v="168"/>
    <x v="2"/>
    <x v="346"/>
    <x v="15"/>
  </r>
  <r>
    <x v="170"/>
    <x v="10"/>
    <x v="3"/>
    <x v="390"/>
    <x v="153"/>
    <x v="2"/>
    <x v="255"/>
    <x v="111"/>
  </r>
  <r>
    <x v="171"/>
    <x v="10"/>
    <x v="2"/>
    <x v="168"/>
    <x v="189"/>
    <x v="2"/>
    <x v="402"/>
    <x v="111"/>
  </r>
  <r>
    <x v="172"/>
    <x v="10"/>
    <x v="8"/>
    <x v="231"/>
    <x v="226"/>
    <x v="5"/>
    <x v="372"/>
    <x v="22"/>
  </r>
  <r>
    <x v="173"/>
    <x v="10"/>
    <x v="8"/>
    <x v="373"/>
    <x v="210"/>
    <x v="2"/>
    <x v="511"/>
    <x v="50"/>
  </r>
  <r>
    <x v="174"/>
    <x v="10"/>
    <x v="3"/>
    <x v="266"/>
    <x v="436"/>
    <x v="2"/>
    <x v="250"/>
    <x v="89"/>
  </r>
  <r>
    <x v="175"/>
    <x v="10"/>
    <x v="2"/>
    <x v="378"/>
    <x v="319"/>
    <x v="2"/>
    <x v="252"/>
    <x v="75"/>
  </r>
  <r>
    <x v="176"/>
    <x v="10"/>
    <x v="2"/>
    <x v="483"/>
    <x v="363"/>
    <x v="2"/>
    <x v="431"/>
    <x v="2"/>
  </r>
  <r>
    <x v="177"/>
    <x v="10"/>
    <x v="8"/>
    <x v="369"/>
    <x v="104"/>
    <x v="2"/>
    <x v="463"/>
    <x v="82"/>
  </r>
  <r>
    <x v="178"/>
    <x v="10"/>
    <x v="8"/>
    <x v="139"/>
    <x v="28"/>
    <x v="2"/>
    <x v="106"/>
    <x v="67"/>
  </r>
  <r>
    <x v="179"/>
    <x v="10"/>
    <x v="8"/>
    <x v="429"/>
    <x v="424"/>
    <x v="2"/>
    <x v="216"/>
    <x v="96"/>
  </r>
  <r>
    <x v="180"/>
    <x v="10"/>
    <x v="3"/>
    <x v="132"/>
    <x v="64"/>
    <x v="8"/>
    <x v="227"/>
    <x v="72"/>
  </r>
  <r>
    <x v="181"/>
    <x v="10"/>
    <x v="7"/>
    <x v="219"/>
    <x v="345"/>
    <x v="2"/>
    <x v="420"/>
    <x v="98"/>
  </r>
  <r>
    <x v="182"/>
    <x v="10"/>
    <x v="7"/>
    <x v="9"/>
    <x v="213"/>
    <x v="2"/>
    <x v="391"/>
    <x v="111"/>
  </r>
  <r>
    <x v="183"/>
    <x v="10"/>
    <x v="2"/>
    <x v="35"/>
    <x v="129"/>
    <x v="4"/>
    <x v="335"/>
    <x v="3"/>
  </r>
  <r>
    <x v="184"/>
    <x v="10"/>
    <x v="6"/>
    <x v="332"/>
    <x v="180"/>
    <x v="2"/>
    <x v="302"/>
    <x v="42"/>
  </r>
  <r>
    <x v="185"/>
    <x v="10"/>
    <x v="2"/>
    <x v="218"/>
    <x v="89"/>
    <x v="2"/>
    <x v="14"/>
    <x v="42"/>
  </r>
  <r>
    <x v="186"/>
    <x v="10"/>
    <x v="7"/>
    <x v="280"/>
    <x v="436"/>
    <x v="2"/>
    <x v="249"/>
    <x v="42"/>
  </r>
  <r>
    <x v="187"/>
    <x v="10"/>
    <x v="3"/>
    <x v="450"/>
    <x v="197"/>
    <x v="2"/>
    <x v="224"/>
    <x v="50"/>
  </r>
  <r>
    <x v="188"/>
    <x v="10"/>
    <x v="2"/>
    <x v="224"/>
    <x v="284"/>
    <x v="2"/>
    <x v="282"/>
    <x v="88"/>
  </r>
  <r>
    <x v="189"/>
    <x v="10"/>
    <x v="3"/>
    <x v="403"/>
    <x v="197"/>
    <x v="2"/>
    <x v="203"/>
    <x v="91"/>
  </r>
  <r>
    <x v="190"/>
    <x v="10"/>
    <x v="3"/>
    <x v="158"/>
    <x v="139"/>
    <x v="4"/>
    <x v="43"/>
    <x v="45"/>
  </r>
  <r>
    <x v="191"/>
    <x v="10"/>
    <x v="2"/>
    <x v="388"/>
    <x v="226"/>
    <x v="2"/>
    <x v="259"/>
    <x v="42"/>
  </r>
  <r>
    <x v="192"/>
    <x v="10"/>
    <x v="8"/>
    <x v="232"/>
    <x v="48"/>
    <x v="6"/>
    <x v="39"/>
    <x v="41"/>
  </r>
  <r>
    <x v="193"/>
    <x v="11"/>
    <x v="5"/>
    <x v="406"/>
    <x v="260"/>
    <x v="2"/>
    <x v="270"/>
    <x v="111"/>
  </r>
  <r>
    <x v="194"/>
    <x v="11"/>
    <x v="7"/>
    <x v="77"/>
    <x v="384"/>
    <x v="2"/>
    <x v="45"/>
    <x v="91"/>
  </r>
  <r>
    <x v="195"/>
    <x v="11"/>
    <x v="8"/>
    <x v="471"/>
    <x v="90"/>
    <x v="2"/>
    <x v="18"/>
    <x v="21"/>
  </r>
  <r>
    <x v="196"/>
    <x v="11"/>
    <x v="6"/>
    <x v="368"/>
    <x v="284"/>
    <x v="2"/>
    <x v="504"/>
    <x v="81"/>
  </r>
  <r>
    <x v="197"/>
    <x v="11"/>
    <x v="2"/>
    <x v="536"/>
    <x v="92"/>
    <x v="4"/>
    <x v="190"/>
    <x v="37"/>
  </r>
  <r>
    <x v="198"/>
    <x v="11"/>
    <x v="3"/>
    <x v="341"/>
    <x v="444"/>
    <x v="2"/>
    <x v="289"/>
    <x v="106"/>
  </r>
  <r>
    <x v="199"/>
    <x v="11"/>
    <x v="8"/>
    <x v="493"/>
    <x v="420"/>
    <x v="2"/>
    <x v="456"/>
    <x v="18"/>
  </r>
  <r>
    <x v="200"/>
    <x v="11"/>
    <x v="3"/>
    <x v="190"/>
    <x v="367"/>
    <x v="2"/>
    <x v="21"/>
    <x v="21"/>
  </r>
  <r>
    <x v="201"/>
    <x v="11"/>
    <x v="7"/>
    <x v="351"/>
    <x v="346"/>
    <x v="2"/>
    <x v="113"/>
    <x v="69"/>
  </r>
  <r>
    <x v="202"/>
    <x v="11"/>
    <x v="8"/>
    <x v="221"/>
    <x v="25"/>
    <x v="2"/>
    <x v="343"/>
    <x v="103"/>
  </r>
  <r>
    <x v="203"/>
    <x v="11"/>
    <x v="2"/>
    <x v="40"/>
    <x v="340"/>
    <x v="2"/>
    <x v="514"/>
    <x v="40"/>
  </r>
  <r>
    <x v="204"/>
    <x v="11"/>
    <x v="8"/>
    <x v="6"/>
    <x v="204"/>
    <x v="2"/>
    <x v="451"/>
    <x v="19"/>
  </r>
  <r>
    <x v="205"/>
    <x v="11"/>
    <x v="2"/>
    <x v="424"/>
    <x v="275"/>
    <x v="2"/>
    <x v="94"/>
    <x v="92"/>
  </r>
  <r>
    <x v="206"/>
    <x v="11"/>
    <x v="8"/>
    <x v="264"/>
    <x v="126"/>
    <x v="2"/>
    <x v="493"/>
    <x v="42"/>
  </r>
  <r>
    <x v="207"/>
    <x v="11"/>
    <x v="8"/>
    <x v="14"/>
    <x v="141"/>
    <x v="2"/>
    <x v="464"/>
    <x v="82"/>
  </r>
  <r>
    <x v="208"/>
    <x v="11"/>
    <x v="3"/>
    <x v="372"/>
    <x v="205"/>
    <x v="2"/>
    <x v="173"/>
    <x v="78"/>
  </r>
  <r>
    <x v="209"/>
    <x v="11"/>
    <x v="3"/>
    <x v="396"/>
    <x v="249"/>
    <x v="5"/>
    <x v="403"/>
    <x v="87"/>
  </r>
  <r>
    <x v="210"/>
    <x v="11"/>
    <x v="3"/>
    <x v="153"/>
    <x v="84"/>
    <x v="2"/>
    <x v="76"/>
    <x v="96"/>
  </r>
  <r>
    <x v="211"/>
    <x v="11"/>
    <x v="3"/>
    <x v="417"/>
    <x v="379"/>
    <x v="5"/>
    <x v="331"/>
    <x v="80"/>
  </r>
  <r>
    <x v="212"/>
    <x v="11"/>
    <x v="3"/>
    <x v="418"/>
    <x v="410"/>
    <x v="5"/>
    <x v="331"/>
    <x v="47"/>
  </r>
  <r>
    <x v="213"/>
    <x v="12"/>
    <x v="2"/>
    <x v="488"/>
    <x v="137"/>
    <x v="5"/>
    <x v="86"/>
    <x v="53"/>
  </r>
  <r>
    <x v="214"/>
    <x v="12"/>
    <x v="7"/>
    <x v="482"/>
    <x v="317"/>
    <x v="2"/>
    <x v="412"/>
    <x v="88"/>
  </r>
  <r>
    <x v="215"/>
    <x v="12"/>
    <x v="2"/>
    <x v="300"/>
    <x v="63"/>
    <x v="2"/>
    <x v="441"/>
    <x v="25"/>
  </r>
  <r>
    <x v="216"/>
    <x v="12"/>
    <x v="2"/>
    <x v="64"/>
    <x v="79"/>
    <x v="2"/>
    <x v="134"/>
    <x v="42"/>
  </r>
  <r>
    <x v="217"/>
    <x v="12"/>
    <x v="3"/>
    <x v="338"/>
    <x v="422"/>
    <x v="2"/>
    <x v="405"/>
    <x v="111"/>
  </r>
  <r>
    <x v="218"/>
    <x v="12"/>
    <x v="2"/>
    <x v="386"/>
    <x v="227"/>
    <x v="2"/>
    <x v="316"/>
    <x v="42"/>
  </r>
  <r>
    <x v="219"/>
    <x v="12"/>
    <x v="3"/>
    <x v="527"/>
    <x v="365"/>
    <x v="2"/>
    <x v="44"/>
    <x v="31"/>
  </r>
  <r>
    <x v="220"/>
    <x v="12"/>
    <x v="4"/>
    <x v="541"/>
    <x v="188"/>
    <x v="2"/>
    <x v="498"/>
    <x v="42"/>
  </r>
  <r>
    <x v="221"/>
    <x v="12"/>
    <x v="3"/>
    <x v="492"/>
    <x v="300"/>
    <x v="2"/>
    <x v="135"/>
    <x v="81"/>
  </r>
  <r>
    <x v="222"/>
    <x v="12"/>
    <x v="2"/>
    <x v="494"/>
    <x v="146"/>
    <x v="2"/>
    <x v="200"/>
    <x v="42"/>
  </r>
  <r>
    <x v="223"/>
    <x v="12"/>
    <x v="6"/>
    <x v="548"/>
    <x v="372"/>
    <x v="2"/>
    <x v="374"/>
    <x v="111"/>
  </r>
  <r>
    <x v="224"/>
    <x v="12"/>
    <x v="7"/>
    <x v="317"/>
    <x v="174"/>
    <x v="2"/>
    <x v="301"/>
    <x v="84"/>
  </r>
  <r>
    <x v="225"/>
    <x v="12"/>
    <x v="8"/>
    <x v="142"/>
    <x v="152"/>
    <x v="2"/>
    <x v="123"/>
    <x v="42"/>
  </r>
  <r>
    <x v="226"/>
    <x v="12"/>
    <x v="6"/>
    <x v="143"/>
    <x v="468"/>
    <x v="0"/>
    <x v="453"/>
    <x v="108"/>
  </r>
  <r>
    <x v="227"/>
    <x v="12"/>
    <x v="2"/>
    <x v="295"/>
    <x v="396"/>
    <x v="2"/>
    <x v="290"/>
    <x v="48"/>
  </r>
  <r>
    <x v="228"/>
    <x v="12"/>
    <x v="3"/>
    <x v="126"/>
    <x v="171"/>
    <x v="2"/>
    <x v="357"/>
    <x v="81"/>
  </r>
  <r>
    <x v="229"/>
    <x v="12"/>
    <x v="3"/>
    <x v="122"/>
    <x v="4"/>
    <x v="0"/>
    <x v="404"/>
    <x v="32"/>
  </r>
  <r>
    <x v="230"/>
    <x v="12"/>
    <x v="3"/>
    <x v="531"/>
    <x v="352"/>
    <x v="4"/>
    <x v="294"/>
    <x v="100"/>
  </r>
  <r>
    <x v="231"/>
    <x v="13"/>
    <x v="7"/>
    <x v="146"/>
    <x v="400"/>
    <x v="7"/>
    <x v="121"/>
    <x v="70"/>
  </r>
  <r>
    <x v="232"/>
    <x v="13"/>
    <x v="3"/>
    <x v="151"/>
    <x v="74"/>
    <x v="4"/>
    <x v="389"/>
    <x v="45"/>
  </r>
  <r>
    <x v="233"/>
    <x v="13"/>
    <x v="7"/>
    <x v="515"/>
    <x v="85"/>
    <x v="2"/>
    <x v="427"/>
    <x v="98"/>
  </r>
  <r>
    <x v="234"/>
    <x v="13"/>
    <x v="2"/>
    <x v="462"/>
    <x v="107"/>
    <x v="2"/>
    <x v="472"/>
    <x v="38"/>
  </r>
  <r>
    <x v="235"/>
    <x v="13"/>
    <x v="8"/>
    <x v="457"/>
    <x v="62"/>
    <x v="2"/>
    <x v="225"/>
    <x v="111"/>
  </r>
  <r>
    <x v="236"/>
    <x v="13"/>
    <x v="3"/>
    <x v="476"/>
    <x v="381"/>
    <x v="2"/>
    <x v="242"/>
    <x v="58"/>
  </r>
  <r>
    <x v="237"/>
    <x v="13"/>
    <x v="7"/>
    <x v="316"/>
    <x v="330"/>
    <x v="2"/>
    <x v="382"/>
    <x v="45"/>
  </r>
  <r>
    <x v="238"/>
    <x v="13"/>
    <x v="3"/>
    <x v="160"/>
    <x v="184"/>
    <x v="2"/>
    <x v="242"/>
    <x v="58"/>
  </r>
  <r>
    <x v="239"/>
    <x v="13"/>
    <x v="3"/>
    <x v="547"/>
    <x v="247"/>
    <x v="2"/>
    <x v="4"/>
    <x v="73"/>
  </r>
  <r>
    <x v="240"/>
    <x v="13"/>
    <x v="3"/>
    <x v="459"/>
    <x v="54"/>
    <x v="2"/>
    <x v="362"/>
    <x v="72"/>
  </r>
  <r>
    <x v="241"/>
    <x v="13"/>
    <x v="7"/>
    <x v="540"/>
    <x v="70"/>
    <x v="5"/>
    <x v="151"/>
    <x v="61"/>
  </r>
  <r>
    <x v="242"/>
    <x v="14"/>
    <x v="2"/>
    <x v="498"/>
    <x v="251"/>
    <x v="4"/>
    <x v="476"/>
    <x v="96"/>
  </r>
  <r>
    <x v="243"/>
    <x v="14"/>
    <x v="2"/>
    <x v="288"/>
    <x v="230"/>
    <x v="2"/>
    <x v="251"/>
    <x v="111"/>
  </r>
  <r>
    <x v="244"/>
    <x v="14"/>
    <x v="7"/>
    <x v="81"/>
    <x v="341"/>
    <x v="2"/>
    <x v="334"/>
    <x v="98"/>
  </r>
  <r>
    <x v="245"/>
    <x v="14"/>
    <x v="3"/>
    <x v="192"/>
    <x v="387"/>
    <x v="2"/>
    <x v="352"/>
    <x v="111"/>
  </r>
  <r>
    <x v="246"/>
    <x v="14"/>
    <x v="8"/>
    <x v="407"/>
    <x v="439"/>
    <x v="2"/>
    <x v="415"/>
    <x v="81"/>
  </r>
  <r>
    <x v="247"/>
    <x v="14"/>
    <x v="7"/>
    <x v="411"/>
    <x v="426"/>
    <x v="8"/>
    <x v="194"/>
    <x v="96"/>
  </r>
  <r>
    <x v="248"/>
    <x v="14"/>
    <x v="2"/>
    <x v="111"/>
    <x v="35"/>
    <x v="2"/>
    <x v="12"/>
    <x v="111"/>
  </r>
  <r>
    <x v="249"/>
    <x v="14"/>
    <x v="3"/>
    <x v="455"/>
    <x v="342"/>
    <x v="2"/>
    <x v="448"/>
    <x v="82"/>
  </r>
  <r>
    <x v="250"/>
    <x v="14"/>
    <x v="3"/>
    <x v="100"/>
    <x v="348"/>
    <x v="2"/>
    <x v="117"/>
    <x v="103"/>
  </r>
  <r>
    <x v="251"/>
    <x v="14"/>
    <x v="7"/>
    <x v="113"/>
    <x v="91"/>
    <x v="2"/>
    <x v="20"/>
    <x v="111"/>
  </r>
  <r>
    <x v="252"/>
    <x v="14"/>
    <x v="7"/>
    <x v="62"/>
    <x v="467"/>
    <x v="0"/>
    <x v="11"/>
    <x v="74"/>
  </r>
  <r>
    <x v="253"/>
    <x v="14"/>
    <x v="6"/>
    <x v="136"/>
    <x v="82"/>
    <x v="2"/>
    <x v="311"/>
    <x v="24"/>
  </r>
  <r>
    <x v="254"/>
    <x v="14"/>
    <x v="4"/>
    <x v="42"/>
    <x v="83"/>
    <x v="2"/>
    <x v="434"/>
    <x v="2"/>
  </r>
  <r>
    <x v="255"/>
    <x v="14"/>
    <x v="4"/>
    <x v="534"/>
    <x v="190"/>
    <x v="2"/>
    <x v="506"/>
    <x v="111"/>
  </r>
  <r>
    <x v="256"/>
    <x v="14"/>
    <x v="2"/>
    <x v="208"/>
    <x v="349"/>
    <x v="4"/>
    <x v="308"/>
    <x v="64"/>
  </r>
  <r>
    <x v="257"/>
    <x v="14"/>
    <x v="6"/>
    <x v="517"/>
    <x v="255"/>
    <x v="2"/>
    <x v="23"/>
    <x v="29"/>
  </r>
  <r>
    <x v="258"/>
    <x v="14"/>
    <x v="2"/>
    <x v="470"/>
    <x v="243"/>
    <x v="4"/>
    <x v="296"/>
    <x v="64"/>
  </r>
  <r>
    <x v="259"/>
    <x v="14"/>
    <x v="3"/>
    <x v="134"/>
    <x v="35"/>
    <x v="2"/>
    <x v="25"/>
    <x v="34"/>
  </r>
  <r>
    <x v="260"/>
    <x v="15"/>
    <x v="2"/>
    <x v="60"/>
    <x v="393"/>
    <x v="2"/>
    <x v="376"/>
    <x v="45"/>
  </r>
  <r>
    <x v="261"/>
    <x v="15"/>
    <x v="7"/>
    <x v="209"/>
    <x v="281"/>
    <x v="2"/>
    <x v="180"/>
    <x v="96"/>
  </r>
  <r>
    <x v="262"/>
    <x v="15"/>
    <x v="2"/>
    <x v="353"/>
    <x v="46"/>
    <x v="2"/>
    <x v="502"/>
    <x v="48"/>
  </r>
  <r>
    <x v="263"/>
    <x v="15"/>
    <x v="2"/>
    <x v="523"/>
    <x v="391"/>
    <x v="2"/>
    <x v="337"/>
    <x v="109"/>
  </r>
  <r>
    <x v="264"/>
    <x v="15"/>
    <x v="3"/>
    <x v="382"/>
    <x v="385"/>
    <x v="8"/>
    <x v="368"/>
    <x v="72"/>
  </r>
  <r>
    <x v="265"/>
    <x v="15"/>
    <x v="2"/>
    <x v="203"/>
    <x v="33"/>
    <x v="2"/>
    <x v="2"/>
    <x v="111"/>
  </r>
  <r>
    <x v="266"/>
    <x v="15"/>
    <x v="5"/>
    <x v="217"/>
    <x v="111"/>
    <x v="2"/>
    <x v="24"/>
    <x v="42"/>
  </r>
  <r>
    <x v="267"/>
    <x v="15"/>
    <x v="2"/>
    <x v="350"/>
    <x v="353"/>
    <x v="2"/>
    <x v="279"/>
    <x v="42"/>
  </r>
  <r>
    <x v="268"/>
    <x v="15"/>
    <x v="3"/>
    <x v="127"/>
    <x v="115"/>
    <x v="2"/>
    <x v="386"/>
    <x v="81"/>
  </r>
  <r>
    <x v="269"/>
    <x v="15"/>
    <x v="8"/>
    <x v="41"/>
    <x v="461"/>
    <x v="2"/>
    <x v="307"/>
    <x v="81"/>
  </r>
  <r>
    <x v="270"/>
    <x v="15"/>
    <x v="8"/>
    <x v="105"/>
    <x v="103"/>
    <x v="2"/>
    <x v="499"/>
    <x v="111"/>
  </r>
  <r>
    <x v="271"/>
    <x v="15"/>
    <x v="2"/>
    <x v="206"/>
    <x v="417"/>
    <x v="2"/>
    <x v="228"/>
    <x v="111"/>
  </r>
  <r>
    <x v="272"/>
    <x v="15"/>
    <x v="2"/>
    <x v="425"/>
    <x v="457"/>
    <x v="1"/>
    <x v="129"/>
    <x v="60"/>
  </r>
  <r>
    <x v="273"/>
    <x v="15"/>
    <x v="3"/>
    <x v="290"/>
    <x v="436"/>
    <x v="2"/>
    <x v="449"/>
    <x v="89"/>
  </r>
  <r>
    <x v="274"/>
    <x v="15"/>
    <x v="7"/>
    <x v="543"/>
    <x v="144"/>
    <x v="2"/>
    <x v="209"/>
    <x v="39"/>
  </r>
  <r>
    <x v="275"/>
    <x v="15"/>
    <x v="8"/>
    <x v="315"/>
    <x v="210"/>
    <x v="2"/>
    <x v="204"/>
    <x v="30"/>
  </r>
  <r>
    <x v="276"/>
    <x v="15"/>
    <x v="7"/>
    <x v="198"/>
    <x v="259"/>
    <x v="2"/>
    <x v="127"/>
    <x v="104"/>
  </r>
  <r>
    <x v="277"/>
    <x v="15"/>
    <x v="7"/>
    <x v="391"/>
    <x v="70"/>
    <x v="2"/>
    <x v="110"/>
    <x v="81"/>
  </r>
  <r>
    <x v="278"/>
    <x v="15"/>
    <x v="3"/>
    <x v="265"/>
    <x v="432"/>
    <x v="2"/>
    <x v="435"/>
    <x v="89"/>
  </r>
  <r>
    <x v="279"/>
    <x v="15"/>
    <x v="7"/>
    <x v="431"/>
    <x v="397"/>
    <x v="2"/>
    <x v="516"/>
    <x v="103"/>
  </r>
  <r>
    <x v="280"/>
    <x v="15"/>
    <x v="3"/>
    <x v="12"/>
    <x v="161"/>
    <x v="2"/>
    <x v="124"/>
    <x v="103"/>
  </r>
  <r>
    <x v="281"/>
    <x v="15"/>
    <x v="6"/>
    <x v="323"/>
    <x v="258"/>
    <x v="4"/>
    <x v="215"/>
    <x v="111"/>
  </r>
  <r>
    <x v="282"/>
    <x v="15"/>
    <x v="3"/>
    <x v="73"/>
    <x v="403"/>
    <x v="2"/>
    <x v="85"/>
    <x v="58"/>
  </r>
  <r>
    <x v="283"/>
    <x v="15"/>
    <x v="2"/>
    <x v="322"/>
    <x v="173"/>
    <x v="2"/>
    <x v="477"/>
    <x v="110"/>
  </r>
  <r>
    <x v="284"/>
    <x v="15"/>
    <x v="3"/>
    <x v="207"/>
    <x v="253"/>
    <x v="2"/>
    <x v="454"/>
    <x v="82"/>
  </r>
  <r>
    <x v="285"/>
    <x v="15"/>
    <x v="7"/>
    <x v="230"/>
    <x v="265"/>
    <x v="2"/>
    <x v="301"/>
    <x v="91"/>
  </r>
  <r>
    <x v="286"/>
    <x v="15"/>
    <x v="2"/>
    <x v="398"/>
    <x v="331"/>
    <x v="2"/>
    <x v="461"/>
    <x v="42"/>
  </r>
  <r>
    <x v="287"/>
    <x v="15"/>
    <x v="2"/>
    <x v="34"/>
    <x v="52"/>
    <x v="4"/>
    <x v="165"/>
    <x v="21"/>
  </r>
  <r>
    <x v="288"/>
    <x v="15"/>
    <x v="3"/>
    <x v="201"/>
    <x v="350"/>
    <x v="2"/>
    <x v="208"/>
    <x v="42"/>
  </r>
  <r>
    <x v="289"/>
    <x v="15"/>
    <x v="8"/>
    <x v="101"/>
    <x v="418"/>
    <x v="2"/>
    <x v="112"/>
    <x v="81"/>
  </r>
  <r>
    <x v="290"/>
    <x v="15"/>
    <x v="3"/>
    <x v="246"/>
    <x v="2"/>
    <x v="3"/>
    <x v="465"/>
    <x v="48"/>
  </r>
  <r>
    <x v="291"/>
    <x v="15"/>
    <x v="3"/>
    <x v="179"/>
    <x v="80"/>
    <x v="2"/>
    <x v="500"/>
    <x v="81"/>
  </r>
  <r>
    <x v="292"/>
    <x v="16"/>
    <x v="7"/>
    <x v="54"/>
    <x v="59"/>
    <x v="2"/>
    <x v="99"/>
    <x v="103"/>
  </r>
  <r>
    <x v="293"/>
    <x v="16"/>
    <x v="4"/>
    <x v="199"/>
    <x v="35"/>
    <x v="2"/>
    <x v="233"/>
    <x v="99"/>
  </r>
  <r>
    <x v="294"/>
    <x v="16"/>
    <x v="3"/>
    <x v="55"/>
    <x v="53"/>
    <x v="2"/>
    <x v="446"/>
    <x v="21"/>
  </r>
  <r>
    <x v="295"/>
    <x v="16"/>
    <x v="3"/>
    <x v="289"/>
    <x v="416"/>
    <x v="2"/>
    <x v="449"/>
    <x v="89"/>
  </r>
  <r>
    <x v="296"/>
    <x v="16"/>
    <x v="2"/>
    <x v="286"/>
    <x v="421"/>
    <x v="2"/>
    <x v="525"/>
    <x v="113"/>
  </r>
  <r>
    <x v="297"/>
    <x v="16"/>
    <x v="2"/>
    <x v="365"/>
    <x v="84"/>
    <x v="2"/>
    <x v="262"/>
    <x v="48"/>
  </r>
  <r>
    <x v="298"/>
    <x v="16"/>
    <x v="2"/>
    <x v="394"/>
    <x v="123"/>
    <x v="2"/>
    <x v="81"/>
    <x v="48"/>
  </r>
  <r>
    <x v="299"/>
    <x v="16"/>
    <x v="7"/>
    <x v="93"/>
    <x v="274"/>
    <x v="2"/>
    <x v="361"/>
    <x v="42"/>
  </r>
  <r>
    <x v="300"/>
    <x v="16"/>
    <x v="7"/>
    <x v="53"/>
    <x v="51"/>
    <x v="2"/>
    <x v="457"/>
    <x v="42"/>
  </r>
  <r>
    <x v="301"/>
    <x v="16"/>
    <x v="3"/>
    <x v="283"/>
    <x v="378"/>
    <x v="2"/>
    <x v="73"/>
    <x v="89"/>
  </r>
  <r>
    <x v="302"/>
    <x v="16"/>
    <x v="2"/>
    <x v="278"/>
    <x v="436"/>
    <x v="2"/>
    <x v="27"/>
    <x v="111"/>
  </r>
  <r>
    <x v="303"/>
    <x v="16"/>
    <x v="2"/>
    <x v="278"/>
    <x v="438"/>
    <x v="3"/>
    <x v="27"/>
    <x v="111"/>
  </r>
  <r>
    <x v="304"/>
    <x v="16"/>
    <x v="2"/>
    <x v="301"/>
    <x v="363"/>
    <x v="2"/>
    <x v="379"/>
    <x v="42"/>
  </r>
  <r>
    <x v="305"/>
    <x v="16"/>
    <x v="2"/>
    <x v="520"/>
    <x v="196"/>
    <x v="4"/>
    <x v="521"/>
    <x v="45"/>
  </r>
  <r>
    <x v="306"/>
    <x v="16"/>
    <x v="5"/>
    <x v="311"/>
    <x v="181"/>
    <x v="2"/>
    <x v="84"/>
    <x v="83"/>
  </r>
  <r>
    <x v="307"/>
    <x v="16"/>
    <x v="2"/>
    <x v="123"/>
    <x v="289"/>
    <x v="4"/>
    <x v="67"/>
    <x v="82"/>
  </r>
  <r>
    <x v="308"/>
    <x v="16"/>
    <x v="3"/>
    <x v="70"/>
    <x v="395"/>
    <x v="4"/>
    <x v="526"/>
    <x v="56"/>
  </r>
  <r>
    <x v="309"/>
    <x v="16"/>
    <x v="8"/>
    <x v="387"/>
    <x v="145"/>
    <x v="2"/>
    <x v="166"/>
    <x v="43"/>
  </r>
  <r>
    <x v="310"/>
    <x v="16"/>
    <x v="8"/>
    <x v="412"/>
    <x v="364"/>
    <x v="2"/>
    <x v="241"/>
    <x v="111"/>
  </r>
  <r>
    <x v="311"/>
    <x v="16"/>
    <x v="3"/>
    <x v="355"/>
    <x v="347"/>
    <x v="2"/>
    <x v="162"/>
    <x v="91"/>
  </r>
  <r>
    <x v="312"/>
    <x v="16"/>
    <x v="8"/>
    <x v="108"/>
    <x v="67"/>
    <x v="2"/>
    <x v="170"/>
    <x v="42"/>
  </r>
  <r>
    <x v="313"/>
    <x v="16"/>
    <x v="8"/>
    <x v="434"/>
    <x v="329"/>
    <x v="2"/>
    <x v="273"/>
    <x v="42"/>
  </r>
  <r>
    <x v="314"/>
    <x v="16"/>
    <x v="4"/>
    <x v="252"/>
    <x v="125"/>
    <x v="2"/>
    <x v="384"/>
    <x v="2"/>
  </r>
  <r>
    <x v="315"/>
    <x v="16"/>
    <x v="3"/>
    <x v="349"/>
    <x v="403"/>
    <x v="2"/>
    <x v="340"/>
    <x v="89"/>
  </r>
  <r>
    <x v="316"/>
    <x v="17"/>
    <x v="7"/>
    <x v="312"/>
    <x v="430"/>
    <x v="2"/>
    <x v="51"/>
    <x v="105"/>
  </r>
  <r>
    <x v="317"/>
    <x v="17"/>
    <x v="2"/>
    <x v="401"/>
    <x v="307"/>
    <x v="2"/>
    <x v="278"/>
    <x v="111"/>
  </r>
  <r>
    <x v="318"/>
    <x v="17"/>
    <x v="2"/>
    <x v="334"/>
    <x v="392"/>
    <x v="2"/>
    <x v="425"/>
    <x v="111"/>
  </r>
  <r>
    <x v="319"/>
    <x v="17"/>
    <x v="2"/>
    <x v="169"/>
    <x v="285"/>
    <x v="2"/>
    <x v="280"/>
    <x v="111"/>
  </r>
  <r>
    <x v="320"/>
    <x v="17"/>
    <x v="3"/>
    <x v="85"/>
    <x v="120"/>
    <x v="4"/>
    <x v="299"/>
    <x v="45"/>
  </r>
  <r>
    <x v="321"/>
    <x v="17"/>
    <x v="2"/>
    <x v="189"/>
    <x v="400"/>
    <x v="2"/>
    <x v="155"/>
    <x v="111"/>
  </r>
  <r>
    <x v="322"/>
    <x v="17"/>
    <x v="3"/>
    <x v="275"/>
    <x v="413"/>
    <x v="2"/>
    <x v="347"/>
    <x v="9"/>
  </r>
  <r>
    <x v="323"/>
    <x v="17"/>
    <x v="7"/>
    <x v="420"/>
    <x v="350"/>
    <x v="2"/>
    <x v="522"/>
    <x v="75"/>
  </r>
  <r>
    <x v="324"/>
    <x v="17"/>
    <x v="3"/>
    <x v="215"/>
    <x v="239"/>
    <x v="2"/>
    <x v="494"/>
    <x v="57"/>
  </r>
  <r>
    <x v="325"/>
    <x v="17"/>
    <x v="8"/>
    <x v="427"/>
    <x v="279"/>
    <x v="2"/>
    <x v="185"/>
    <x v="58"/>
  </r>
  <r>
    <x v="326"/>
    <x v="17"/>
    <x v="7"/>
    <x v="149"/>
    <x v="293"/>
    <x v="1"/>
    <x v="69"/>
    <x v="48"/>
  </r>
  <r>
    <x v="327"/>
    <x v="17"/>
    <x v="7"/>
    <x v="57"/>
    <x v="77"/>
    <x v="0"/>
    <x v="193"/>
    <x v="69"/>
  </r>
  <r>
    <x v="328"/>
    <x v="17"/>
    <x v="3"/>
    <x v="538"/>
    <x v="43"/>
    <x v="2"/>
    <x v="396"/>
    <x v="42"/>
  </r>
  <r>
    <x v="329"/>
    <x v="17"/>
    <x v="3"/>
    <x v="526"/>
    <x v="155"/>
    <x v="4"/>
    <x v="321"/>
    <x v="45"/>
  </r>
  <r>
    <x v="330"/>
    <x v="17"/>
    <x v="8"/>
    <x v="236"/>
    <x v="170"/>
    <x v="2"/>
    <x v="56"/>
    <x v="2"/>
  </r>
  <r>
    <x v="331"/>
    <x v="17"/>
    <x v="2"/>
    <x v="363"/>
    <x v="294"/>
    <x v="2"/>
    <x v="114"/>
    <x v="2"/>
  </r>
  <r>
    <x v="332"/>
    <x v="17"/>
    <x v="3"/>
    <x v="490"/>
    <x v="226"/>
    <x v="2"/>
    <x v="238"/>
    <x v="42"/>
  </r>
  <r>
    <x v="333"/>
    <x v="17"/>
    <x v="8"/>
    <x v="260"/>
    <x v="18"/>
    <x v="2"/>
    <x v="350"/>
    <x v="48"/>
  </r>
  <r>
    <x v="334"/>
    <x v="17"/>
    <x v="8"/>
    <x v="400"/>
    <x v="30"/>
    <x v="2"/>
    <x v="350"/>
    <x v="48"/>
  </r>
  <r>
    <x v="335"/>
    <x v="17"/>
    <x v="8"/>
    <x v="516"/>
    <x v="57"/>
    <x v="2"/>
    <x v="350"/>
    <x v="48"/>
  </r>
  <r>
    <x v="336"/>
    <x v="17"/>
    <x v="8"/>
    <x v="306"/>
    <x v="27"/>
    <x v="2"/>
    <x v="350"/>
    <x v="48"/>
  </r>
  <r>
    <x v="337"/>
    <x v="17"/>
    <x v="8"/>
    <x v="542"/>
    <x v="20"/>
    <x v="2"/>
    <x v="350"/>
    <x v="48"/>
  </r>
  <r>
    <x v="338"/>
    <x v="17"/>
    <x v="8"/>
    <x v="68"/>
    <x v="23"/>
    <x v="2"/>
    <x v="350"/>
    <x v="48"/>
  </r>
  <r>
    <x v="339"/>
    <x v="17"/>
    <x v="8"/>
    <x v="474"/>
    <x v="119"/>
    <x v="2"/>
    <x v="220"/>
    <x v="104"/>
  </r>
  <r>
    <x v="340"/>
    <x v="17"/>
    <x v="7"/>
    <x v="94"/>
    <x v="22"/>
    <x v="2"/>
    <x v="325"/>
    <x v="98"/>
  </r>
  <r>
    <x v="341"/>
    <x v="17"/>
    <x v="7"/>
    <x v="240"/>
    <x v="78"/>
    <x v="2"/>
    <x v="312"/>
    <x v="111"/>
  </r>
  <r>
    <x v="342"/>
    <x v="17"/>
    <x v="3"/>
    <x v="205"/>
    <x v="93"/>
    <x v="2"/>
    <x v="264"/>
    <x v="98"/>
  </r>
  <r>
    <x v="343"/>
    <x v="17"/>
    <x v="8"/>
    <x v="307"/>
    <x v="45"/>
    <x v="2"/>
    <x v="350"/>
    <x v="48"/>
  </r>
  <r>
    <x v="344"/>
    <x v="17"/>
    <x v="8"/>
    <x v="354"/>
    <x v="455"/>
    <x v="2"/>
    <x v="332"/>
    <x v="111"/>
  </r>
  <r>
    <x v="345"/>
    <x v="17"/>
    <x v="3"/>
    <x v="104"/>
    <x v="159"/>
    <x v="2"/>
    <x v="120"/>
    <x v="45"/>
  </r>
  <r>
    <x v="346"/>
    <x v="18"/>
    <x v="7"/>
    <x v="152"/>
    <x v="164"/>
    <x v="2"/>
    <x v="462"/>
    <x v="111"/>
  </r>
  <r>
    <x v="347"/>
    <x v="18"/>
    <x v="2"/>
    <x v="36"/>
    <x v="24"/>
    <x v="2"/>
    <x v="189"/>
    <x v="111"/>
  </r>
  <r>
    <x v="348"/>
    <x v="18"/>
    <x v="2"/>
    <x v="185"/>
    <x v="283"/>
    <x v="2"/>
    <x v="235"/>
    <x v="21"/>
  </r>
  <r>
    <x v="349"/>
    <x v="18"/>
    <x v="7"/>
    <x v="421"/>
    <x v="441"/>
    <x v="4"/>
    <x v="292"/>
    <x v="3"/>
  </r>
  <r>
    <x v="350"/>
    <x v="18"/>
    <x v="2"/>
    <x v="310"/>
    <x v="181"/>
    <x v="2"/>
    <x v="277"/>
    <x v="38"/>
  </r>
  <r>
    <x v="351"/>
    <x v="18"/>
    <x v="7"/>
    <x v="383"/>
    <x v="312"/>
    <x v="2"/>
    <x v="150"/>
    <x v="98"/>
  </r>
  <r>
    <x v="352"/>
    <x v="18"/>
    <x v="8"/>
    <x v="261"/>
    <x v="9"/>
    <x v="2"/>
    <x v="350"/>
    <x v="48"/>
  </r>
  <r>
    <x v="353"/>
    <x v="18"/>
    <x v="8"/>
    <x v="256"/>
    <x v="6"/>
    <x v="2"/>
    <x v="350"/>
    <x v="48"/>
  </r>
  <r>
    <x v="354"/>
    <x v="18"/>
    <x v="8"/>
    <x v="262"/>
    <x v="207"/>
    <x v="4"/>
    <x v="485"/>
    <x v="81"/>
  </r>
  <r>
    <x v="355"/>
    <x v="18"/>
    <x v="8"/>
    <x v="130"/>
    <x v="10"/>
    <x v="2"/>
    <x v="350"/>
    <x v="48"/>
  </r>
  <r>
    <x v="356"/>
    <x v="18"/>
    <x v="8"/>
    <x v="458"/>
    <x v="280"/>
    <x v="2"/>
    <x v="315"/>
    <x v="20"/>
  </r>
  <r>
    <x v="357"/>
    <x v="18"/>
    <x v="8"/>
    <x v="38"/>
    <x v="16"/>
    <x v="5"/>
    <x v="442"/>
    <x v="68"/>
  </r>
  <r>
    <x v="358"/>
    <x v="18"/>
    <x v="8"/>
    <x v="257"/>
    <x v="14"/>
    <x v="2"/>
    <x v="350"/>
    <x v="48"/>
  </r>
  <r>
    <x v="359"/>
    <x v="18"/>
    <x v="8"/>
    <x v="539"/>
    <x v="12"/>
    <x v="2"/>
    <x v="350"/>
    <x v="48"/>
  </r>
  <r>
    <x v="360"/>
    <x v="18"/>
    <x v="2"/>
    <x v="241"/>
    <x v="5"/>
    <x v="3"/>
    <x v="93"/>
    <x v="41"/>
  </r>
  <r>
    <x v="361"/>
    <x v="18"/>
    <x v="3"/>
    <x v="415"/>
    <x v="143"/>
    <x v="2"/>
    <x v="329"/>
    <x v="111"/>
  </r>
  <r>
    <x v="362"/>
    <x v="18"/>
    <x v="8"/>
    <x v="133"/>
    <x v="17"/>
    <x v="2"/>
    <x v="350"/>
    <x v="48"/>
  </r>
  <r>
    <x v="363"/>
    <x v="18"/>
    <x v="3"/>
    <x v="294"/>
    <x v="388"/>
    <x v="2"/>
    <x v="322"/>
    <x v="88"/>
  </r>
  <r>
    <x v="364"/>
    <x v="19"/>
    <x v="7"/>
    <x v="141"/>
    <x v="116"/>
    <x v="4"/>
    <x v="7"/>
    <x v="58"/>
  </r>
  <r>
    <x v="365"/>
    <x v="19"/>
    <x v="8"/>
    <x v="116"/>
    <x v="109"/>
    <x v="4"/>
    <x v="285"/>
    <x v="45"/>
  </r>
  <r>
    <x v="366"/>
    <x v="19"/>
    <x v="8"/>
    <x v="82"/>
    <x v="137"/>
    <x v="2"/>
    <x v="98"/>
    <x v="111"/>
  </r>
  <r>
    <x v="367"/>
    <x v="19"/>
    <x v="2"/>
    <x v="21"/>
    <x v="101"/>
    <x v="2"/>
    <x v="260"/>
    <x v="111"/>
  </r>
  <r>
    <x v="368"/>
    <x v="19"/>
    <x v="3"/>
    <x v="440"/>
    <x v="250"/>
    <x v="2"/>
    <x v="178"/>
    <x v="27"/>
  </r>
  <r>
    <x v="369"/>
    <x v="19"/>
    <x v="3"/>
    <x v="66"/>
    <x v="138"/>
    <x v="2"/>
    <x v="6"/>
    <x v="111"/>
  </r>
  <r>
    <x v="370"/>
    <x v="19"/>
    <x v="2"/>
    <x v="379"/>
    <x v="222"/>
    <x v="2"/>
    <x v="226"/>
    <x v="111"/>
  </r>
  <r>
    <x v="371"/>
    <x v="19"/>
    <x v="3"/>
    <x v="79"/>
    <x v="90"/>
    <x v="2"/>
    <x v="354"/>
    <x v="81"/>
  </r>
  <r>
    <x v="372"/>
    <x v="19"/>
    <x v="3"/>
    <x v="428"/>
    <x v="181"/>
    <x v="2"/>
    <x v="148"/>
    <x v="72"/>
  </r>
  <r>
    <x v="373"/>
    <x v="19"/>
    <x v="8"/>
    <x v="392"/>
    <x v="142"/>
    <x v="2"/>
    <x v="284"/>
    <x v="81"/>
  </r>
  <r>
    <x v="374"/>
    <x v="19"/>
    <x v="4"/>
    <x v="249"/>
    <x v="29"/>
    <x v="2"/>
    <x v="497"/>
    <x v="111"/>
  </r>
  <r>
    <x v="375"/>
    <x v="19"/>
    <x v="8"/>
    <x v="505"/>
    <x v="237"/>
    <x v="4"/>
    <x v="447"/>
    <x v="2"/>
  </r>
  <r>
    <x v="376"/>
    <x v="19"/>
    <x v="8"/>
    <x v="451"/>
    <x v="94"/>
    <x v="2"/>
    <x v="323"/>
    <x v="27"/>
  </r>
  <r>
    <x v="377"/>
    <x v="19"/>
    <x v="8"/>
    <x v="507"/>
    <x v="267"/>
    <x v="4"/>
    <x v="230"/>
    <x v="2"/>
  </r>
  <r>
    <x v="378"/>
    <x v="19"/>
    <x v="0"/>
    <x v="11"/>
    <x v="335"/>
    <x v="2"/>
    <x v="327"/>
    <x v="103"/>
  </r>
  <r>
    <x v="379"/>
    <x v="19"/>
    <x v="8"/>
    <x v="328"/>
    <x v="266"/>
    <x v="4"/>
    <x v="336"/>
    <x v="45"/>
  </r>
  <r>
    <x v="380"/>
    <x v="19"/>
    <x v="8"/>
    <x v="309"/>
    <x v="214"/>
    <x v="4"/>
    <x v="97"/>
    <x v="33"/>
  </r>
  <r>
    <x v="381"/>
    <x v="19"/>
    <x v="3"/>
    <x v="336"/>
    <x v="13"/>
    <x v="5"/>
    <x v="57"/>
    <x v="10"/>
  </r>
  <r>
    <x v="382"/>
    <x v="19"/>
    <x v="7"/>
    <x v="329"/>
    <x v="268"/>
    <x v="2"/>
    <x v="424"/>
    <x v="98"/>
  </r>
  <r>
    <x v="383"/>
    <x v="19"/>
    <x v="8"/>
    <x v="88"/>
    <x v="220"/>
    <x v="4"/>
    <x v="470"/>
    <x v="45"/>
  </r>
  <r>
    <x v="384"/>
    <x v="19"/>
    <x v="8"/>
    <x v="124"/>
    <x v="133"/>
    <x v="4"/>
    <x v="206"/>
    <x v="81"/>
  </r>
  <r>
    <x v="385"/>
    <x v="19"/>
    <x v="4"/>
    <x v="223"/>
    <x v="235"/>
    <x v="2"/>
    <x v="141"/>
    <x v="42"/>
  </r>
  <r>
    <x v="386"/>
    <x v="19"/>
    <x v="3"/>
    <x v="99"/>
    <x v="381"/>
    <x v="2"/>
    <x v="207"/>
    <x v="103"/>
  </r>
  <r>
    <x v="387"/>
    <x v="19"/>
    <x v="8"/>
    <x v="504"/>
    <x v="275"/>
    <x v="2"/>
    <x v="82"/>
    <x v="5"/>
  </r>
  <r>
    <x v="388"/>
    <x v="19"/>
    <x v="3"/>
    <x v="175"/>
    <x v="428"/>
    <x v="2"/>
    <x v="75"/>
    <x v="42"/>
  </r>
  <r>
    <x v="389"/>
    <x v="19"/>
    <x v="3"/>
    <x v="115"/>
    <x v="172"/>
    <x v="4"/>
    <x v="126"/>
    <x v="45"/>
  </r>
  <r>
    <x v="390"/>
    <x v="19"/>
    <x v="2"/>
    <x v="438"/>
    <x v="162"/>
    <x v="4"/>
    <x v="202"/>
    <x v="13"/>
  </r>
  <r>
    <x v="391"/>
    <x v="19"/>
    <x v="2"/>
    <x v="518"/>
    <x v="290"/>
    <x v="2"/>
    <x v="505"/>
    <x v="111"/>
  </r>
  <r>
    <x v="392"/>
    <x v="19"/>
    <x v="2"/>
    <x v="87"/>
    <x v="19"/>
    <x v="2"/>
    <x v="342"/>
    <x v="42"/>
  </r>
  <r>
    <x v="393"/>
    <x v="19"/>
    <x v="8"/>
    <x v="182"/>
    <x v="233"/>
    <x v="4"/>
    <x v="128"/>
    <x v="45"/>
  </r>
  <r>
    <x v="394"/>
    <x v="19"/>
    <x v="7"/>
    <x v="213"/>
    <x v="260"/>
    <x v="2"/>
    <x v="269"/>
    <x v="84"/>
  </r>
  <r>
    <x v="395"/>
    <x v="19"/>
    <x v="2"/>
    <x v="239"/>
    <x v="156"/>
    <x v="4"/>
    <x v="518"/>
    <x v="111"/>
  </r>
  <r>
    <x v="396"/>
    <x v="19"/>
    <x v="2"/>
    <x v="117"/>
    <x v="147"/>
    <x v="4"/>
    <x v="440"/>
    <x v="82"/>
  </r>
  <r>
    <x v="397"/>
    <x v="19"/>
    <x v="8"/>
    <x v="454"/>
    <x v="69"/>
    <x v="2"/>
    <x v="482"/>
    <x v="24"/>
  </r>
  <r>
    <x v="398"/>
    <x v="19"/>
    <x v="2"/>
    <x v="120"/>
    <x v="8"/>
    <x v="4"/>
    <x v="268"/>
    <x v="2"/>
  </r>
  <r>
    <x v="399"/>
    <x v="19"/>
    <x v="2"/>
    <x v="337"/>
    <x v="361"/>
    <x v="8"/>
    <x v="313"/>
    <x v="96"/>
  </r>
  <r>
    <x v="400"/>
    <x v="19"/>
    <x v="2"/>
    <x v="138"/>
    <x v="221"/>
    <x v="2"/>
    <x v="380"/>
    <x v="42"/>
  </r>
  <r>
    <x v="401"/>
    <x v="19"/>
    <x v="2"/>
    <x v="441"/>
    <x v="169"/>
    <x v="4"/>
    <x v="304"/>
    <x v="72"/>
  </r>
  <r>
    <x v="402"/>
    <x v="19"/>
    <x v="5"/>
    <x v="292"/>
    <x v="394"/>
    <x v="2"/>
    <x v="196"/>
    <x v="11"/>
  </r>
  <r>
    <x v="403"/>
    <x v="19"/>
    <x v="2"/>
    <x v="183"/>
    <x v="191"/>
    <x v="2"/>
    <x v="339"/>
    <x v="2"/>
  </r>
  <r>
    <x v="404"/>
    <x v="19"/>
    <x v="7"/>
    <x v="180"/>
    <x v="230"/>
    <x v="2"/>
    <x v="275"/>
    <x v="111"/>
  </r>
  <r>
    <x v="405"/>
    <x v="19"/>
    <x v="2"/>
    <x v="194"/>
    <x v="383"/>
    <x v="2"/>
    <x v="149"/>
    <x v="48"/>
  </r>
  <r>
    <x v="406"/>
    <x v="19"/>
    <x v="2"/>
    <x v="118"/>
    <x v="134"/>
    <x v="2"/>
    <x v="392"/>
    <x v="111"/>
  </r>
  <r>
    <x v="407"/>
    <x v="19"/>
    <x v="7"/>
    <x v="366"/>
    <x v="436"/>
    <x v="2"/>
    <x v="109"/>
    <x v="111"/>
  </r>
  <r>
    <x v="408"/>
    <x v="19"/>
    <x v="2"/>
    <x v="148"/>
    <x v="40"/>
    <x v="2"/>
    <x v="61"/>
    <x v="48"/>
  </r>
  <r>
    <x v="409"/>
    <x v="19"/>
    <x v="8"/>
    <x v="524"/>
    <x v="406"/>
    <x v="8"/>
    <x v="219"/>
    <x v="111"/>
  </r>
  <r>
    <x v="410"/>
    <x v="19"/>
    <x v="8"/>
    <x v="314"/>
    <x v="336"/>
    <x v="2"/>
    <x v="287"/>
    <x v="18"/>
  </r>
  <r>
    <x v="411"/>
    <x v="19"/>
    <x v="7"/>
    <x v="375"/>
    <x v="252"/>
    <x v="2"/>
    <x v="513"/>
    <x v="42"/>
  </r>
  <r>
    <x v="412"/>
    <x v="19"/>
    <x v="2"/>
    <x v="472"/>
    <x v="3"/>
    <x v="3"/>
    <x v="353"/>
    <x v="41"/>
  </r>
  <r>
    <x v="413"/>
    <x v="19"/>
    <x v="2"/>
    <x v="193"/>
    <x v="117"/>
    <x v="2"/>
    <x v="54"/>
    <x v="111"/>
  </r>
  <r>
    <x v="414"/>
    <x v="19"/>
    <x v="3"/>
    <x v="345"/>
    <x v="447"/>
    <x v="2"/>
    <x v="423"/>
    <x v="24"/>
  </r>
  <r>
    <x v="415"/>
    <x v="19"/>
    <x v="2"/>
    <x v="466"/>
    <x v="328"/>
    <x v="8"/>
    <x v="195"/>
    <x v="96"/>
  </r>
  <r>
    <x v="416"/>
    <x v="19"/>
    <x v="8"/>
    <x v="229"/>
    <x v="318"/>
    <x v="2"/>
    <x v="115"/>
    <x v="24"/>
  </r>
  <r>
    <x v="417"/>
    <x v="19"/>
    <x v="8"/>
    <x v="131"/>
    <x v="411"/>
    <x v="2"/>
    <x v="350"/>
    <x v="48"/>
  </r>
  <r>
    <x v="418"/>
    <x v="19"/>
    <x v="4"/>
    <x v="263"/>
    <x v="60"/>
    <x v="2"/>
    <x v="385"/>
    <x v="111"/>
  </r>
  <r>
    <x v="419"/>
    <x v="19"/>
    <x v="7"/>
    <x v="174"/>
    <x v="363"/>
    <x v="2"/>
    <x v="0"/>
    <x v="0"/>
  </r>
  <r>
    <x v="420"/>
    <x v="19"/>
    <x v="7"/>
    <x v="177"/>
    <x v="425"/>
    <x v="2"/>
    <x v="371"/>
    <x v="103"/>
  </r>
  <r>
    <x v="421"/>
    <x v="19"/>
    <x v="2"/>
    <x v="44"/>
    <x v="263"/>
    <x v="2"/>
    <x v="181"/>
    <x v="111"/>
  </r>
  <r>
    <x v="422"/>
    <x v="19"/>
    <x v="8"/>
    <x v="226"/>
    <x v="338"/>
    <x v="2"/>
    <x v="186"/>
    <x v="58"/>
  </r>
  <r>
    <x v="423"/>
    <x v="19"/>
    <x v="3"/>
    <x v="188"/>
    <x v="314"/>
    <x v="2"/>
    <x v="50"/>
    <x v="104"/>
  </r>
  <r>
    <x v="424"/>
    <x v="19"/>
    <x v="6"/>
    <x v="20"/>
    <x v="59"/>
    <x v="2"/>
    <x v="439"/>
    <x v="111"/>
  </r>
  <r>
    <x v="425"/>
    <x v="19"/>
    <x v="3"/>
    <x v="269"/>
    <x v="375"/>
    <x v="2"/>
    <x v="111"/>
    <x v="89"/>
  </r>
  <r>
    <x v="426"/>
    <x v="19"/>
    <x v="8"/>
    <x v="39"/>
    <x v="309"/>
    <x v="2"/>
    <x v="523"/>
    <x v="81"/>
  </r>
  <r>
    <x v="427"/>
    <x v="19"/>
    <x v="2"/>
    <x v="381"/>
    <x v="308"/>
    <x v="2"/>
    <x v="429"/>
    <x v="77"/>
  </r>
  <r>
    <x v="428"/>
    <x v="19"/>
    <x v="2"/>
    <x v="10"/>
    <x v="122"/>
    <x v="4"/>
    <x v="359"/>
    <x v="64"/>
  </r>
  <r>
    <x v="429"/>
    <x v="19"/>
    <x v="0"/>
    <x v="464"/>
    <x v="332"/>
    <x v="2"/>
    <x v="524"/>
    <x v="111"/>
  </r>
  <r>
    <x v="430"/>
    <x v="19"/>
    <x v="2"/>
    <x v="546"/>
    <x v="200"/>
    <x v="2"/>
    <x v="236"/>
    <x v="111"/>
  </r>
  <r>
    <x v="431"/>
    <x v="19"/>
    <x v="3"/>
    <x v="384"/>
    <x v="450"/>
    <x v="2"/>
    <x v="418"/>
    <x v="9"/>
  </r>
  <r>
    <x v="432"/>
    <x v="19"/>
    <x v="2"/>
    <x v="197"/>
    <x v="218"/>
    <x v="2"/>
    <x v="467"/>
    <x v="48"/>
  </r>
  <r>
    <x v="433"/>
    <x v="19"/>
    <x v="6"/>
    <x v="426"/>
    <x v="254"/>
    <x v="2"/>
    <x v="237"/>
    <x v="111"/>
  </r>
  <r>
    <x v="434"/>
    <x v="19"/>
    <x v="2"/>
    <x v="137"/>
    <x v="193"/>
    <x v="2"/>
    <x v="410"/>
    <x v="111"/>
  </r>
  <r>
    <x v="435"/>
    <x v="19"/>
    <x v="4"/>
    <x v="61"/>
    <x v="140"/>
    <x v="0"/>
    <x v="161"/>
    <x v="69"/>
  </r>
  <r>
    <x v="436"/>
    <x v="19"/>
    <x v="2"/>
    <x v="497"/>
    <x v="154"/>
    <x v="2"/>
    <x v="87"/>
    <x v="81"/>
  </r>
  <r>
    <x v="437"/>
    <x v="19"/>
    <x v="3"/>
    <x v="227"/>
    <x v="110"/>
    <x v="2"/>
    <x v="419"/>
    <x v="58"/>
  </r>
  <r>
    <x v="438"/>
    <x v="20"/>
    <x v="2"/>
    <x v="277"/>
    <x v="425"/>
    <x v="2"/>
    <x v="172"/>
    <x v="111"/>
  </r>
  <r>
    <x v="439"/>
    <x v="20"/>
    <x v="2"/>
    <x v="274"/>
    <x v="201"/>
    <x v="2"/>
    <x v="286"/>
    <x v="111"/>
  </r>
  <r>
    <x v="440"/>
    <x v="20"/>
    <x v="2"/>
    <x v="503"/>
    <x v="269"/>
    <x v="4"/>
    <x v="108"/>
    <x v="45"/>
  </r>
  <r>
    <x v="441"/>
    <x v="20"/>
    <x v="0"/>
    <x v="545"/>
    <x v="311"/>
    <x v="2"/>
    <x v="210"/>
    <x v="112"/>
  </r>
  <r>
    <x v="442"/>
    <x v="20"/>
    <x v="7"/>
    <x v="330"/>
    <x v="212"/>
    <x v="2"/>
    <x v="491"/>
    <x v="81"/>
  </r>
  <r>
    <x v="443"/>
    <x v="20"/>
    <x v="2"/>
    <x v="173"/>
    <x v="398"/>
    <x v="2"/>
    <x v="42"/>
    <x v="111"/>
  </r>
  <r>
    <x v="444"/>
    <x v="20"/>
    <x v="8"/>
    <x v="109"/>
    <x v="202"/>
    <x v="2"/>
    <x v="436"/>
    <x v="111"/>
  </r>
  <r>
    <x v="445"/>
    <x v="20"/>
    <x v="8"/>
    <x v="135"/>
    <x v="287"/>
    <x v="4"/>
    <x v="271"/>
    <x v="65"/>
  </r>
  <r>
    <x v="446"/>
    <x v="20"/>
    <x v="3"/>
    <x v="80"/>
    <x v="297"/>
    <x v="4"/>
    <x v="356"/>
    <x v="72"/>
  </r>
  <r>
    <x v="447"/>
    <x v="20"/>
    <x v="3"/>
    <x v="532"/>
    <x v="70"/>
    <x v="2"/>
    <x v="211"/>
    <x v="81"/>
  </r>
  <r>
    <x v="448"/>
    <x v="20"/>
    <x v="4"/>
    <x v="486"/>
    <x v="313"/>
    <x v="2"/>
    <x v="16"/>
    <x v="101"/>
  </r>
  <r>
    <x v="449"/>
    <x v="20"/>
    <x v="8"/>
    <x v="535"/>
    <x v="157"/>
    <x v="4"/>
    <x v="41"/>
    <x v="45"/>
  </r>
  <r>
    <x v="450"/>
    <x v="20"/>
    <x v="8"/>
    <x v="437"/>
    <x v="7"/>
    <x v="8"/>
    <x v="105"/>
    <x v="104"/>
  </r>
  <r>
    <x v="451"/>
    <x v="20"/>
    <x v="3"/>
    <x v="43"/>
    <x v="127"/>
    <x v="2"/>
    <x v="338"/>
    <x v="81"/>
  </r>
  <r>
    <x v="452"/>
    <x v="20"/>
    <x v="3"/>
    <x v="376"/>
    <x v="150"/>
    <x v="2"/>
    <x v="77"/>
    <x v="111"/>
  </r>
  <r>
    <x v="453"/>
    <x v="20"/>
    <x v="3"/>
    <x v="491"/>
    <x v="295"/>
    <x v="4"/>
    <x v="79"/>
    <x v="72"/>
  </r>
  <r>
    <x v="454"/>
    <x v="20"/>
    <x v="3"/>
    <x v="529"/>
    <x v="175"/>
    <x v="2"/>
    <x v="171"/>
    <x v="50"/>
  </r>
  <r>
    <x v="455"/>
    <x v="20"/>
    <x v="4"/>
    <x v="245"/>
    <x v="113"/>
    <x v="4"/>
    <x v="96"/>
    <x v="85"/>
  </r>
  <r>
    <x v="456"/>
    <x v="20"/>
    <x v="2"/>
    <x v="291"/>
    <x v="462"/>
    <x v="4"/>
    <x v="65"/>
    <x v="5"/>
  </r>
  <r>
    <x v="457"/>
    <x v="20"/>
    <x v="8"/>
    <x v="393"/>
    <x v="136"/>
    <x v="2"/>
    <x v="187"/>
    <x v="81"/>
  </r>
  <r>
    <x v="458"/>
    <x v="20"/>
    <x v="2"/>
    <x v="360"/>
    <x v="434"/>
    <x v="2"/>
    <x v="130"/>
    <x v="82"/>
  </r>
  <r>
    <x v="459"/>
    <x v="20"/>
    <x v="3"/>
    <x v="170"/>
    <x v="376"/>
    <x v="2"/>
    <x v="395"/>
    <x v="111"/>
  </r>
  <r>
    <x v="460"/>
    <x v="20"/>
    <x v="3"/>
    <x v="28"/>
    <x v="130"/>
    <x v="2"/>
    <x v="395"/>
    <x v="111"/>
  </r>
  <r>
    <x v="461"/>
    <x v="20"/>
    <x v="7"/>
    <x v="446"/>
    <x v="87"/>
    <x v="2"/>
    <x v="300"/>
    <x v="111"/>
  </r>
  <r>
    <x v="462"/>
    <x v="20"/>
    <x v="0"/>
    <x v="342"/>
    <x v="132"/>
    <x v="2"/>
    <x v="366"/>
    <x v="111"/>
  </r>
  <r>
    <x v="463"/>
    <x v="20"/>
    <x v="4"/>
    <x v="49"/>
    <x v="132"/>
    <x v="2"/>
    <x v="363"/>
    <x v="81"/>
  </r>
  <r>
    <x v="464"/>
    <x v="20"/>
    <x v="2"/>
    <x v="45"/>
    <x v="270"/>
    <x v="2"/>
    <x v="460"/>
    <x v="81"/>
  </r>
  <r>
    <x v="465"/>
    <x v="20"/>
    <x v="3"/>
    <x v="204"/>
    <x v="443"/>
    <x v="2"/>
    <x v="319"/>
    <x v="24"/>
  </r>
  <r>
    <x v="466"/>
    <x v="20"/>
    <x v="6"/>
    <x v="325"/>
    <x v="322"/>
    <x v="4"/>
    <x v="104"/>
    <x v="111"/>
  </r>
  <r>
    <x v="467"/>
    <x v="20"/>
    <x v="2"/>
    <x v="508"/>
    <x v="334"/>
    <x v="2"/>
    <x v="298"/>
    <x v="111"/>
  </r>
  <r>
    <x v="468"/>
    <x v="20"/>
    <x v="7"/>
    <x v="150"/>
    <x v="75"/>
    <x v="2"/>
    <x v="377"/>
    <x v="103"/>
  </r>
  <r>
    <x v="469"/>
    <x v="20"/>
    <x v="7"/>
    <x v="511"/>
    <x v="66"/>
    <x v="2"/>
    <x v="349"/>
    <x v="81"/>
  </r>
  <r>
    <x v="470"/>
    <x v="20"/>
    <x v="8"/>
    <x v="4"/>
    <x v="98"/>
    <x v="4"/>
    <x v="317"/>
    <x v="45"/>
  </r>
  <r>
    <x v="471"/>
    <x v="20"/>
    <x v="7"/>
    <x v="84"/>
    <x v="211"/>
    <x v="2"/>
    <x v="60"/>
    <x v="104"/>
  </r>
  <r>
    <x v="472"/>
    <x v="20"/>
    <x v="8"/>
    <x v="506"/>
    <x v="185"/>
    <x v="2"/>
    <x v="198"/>
    <x v="96"/>
  </r>
  <r>
    <x v="473"/>
    <x v="20"/>
    <x v="3"/>
    <x v="170"/>
    <x v="130"/>
    <x v="2"/>
    <x v="395"/>
    <x v="111"/>
  </r>
  <r>
    <x v="474"/>
    <x v="20"/>
    <x v="8"/>
    <x v="244"/>
    <x v="245"/>
    <x v="2"/>
    <x v="52"/>
    <x v="27"/>
  </r>
  <r>
    <x v="475"/>
    <x v="20"/>
    <x v="2"/>
    <x v="448"/>
    <x v="194"/>
    <x v="2"/>
    <x v="274"/>
    <x v="98"/>
  </r>
  <r>
    <x v="476"/>
    <x v="20"/>
    <x v="2"/>
    <x v="110"/>
    <x v="124"/>
    <x v="2"/>
    <x v="468"/>
    <x v="42"/>
  </r>
  <r>
    <x v="477"/>
    <x v="20"/>
    <x v="2"/>
    <x v="304"/>
    <x v="405"/>
    <x v="2"/>
    <x v="390"/>
    <x v="111"/>
  </r>
  <r>
    <x v="478"/>
    <x v="20"/>
    <x v="8"/>
    <x v="31"/>
    <x v="44"/>
    <x v="4"/>
    <x v="283"/>
    <x v="111"/>
  </r>
  <r>
    <x v="479"/>
    <x v="20"/>
    <x v="2"/>
    <x v="331"/>
    <x v="272"/>
    <x v="4"/>
    <x v="478"/>
    <x v="81"/>
  </r>
  <r>
    <x v="480"/>
    <x v="20"/>
    <x v="7"/>
    <x v="75"/>
    <x v="418"/>
    <x v="2"/>
    <x v="367"/>
    <x v="42"/>
  </r>
  <r>
    <x v="481"/>
    <x v="20"/>
    <x v="8"/>
    <x v="22"/>
    <x v="292"/>
    <x v="2"/>
    <x v="527"/>
    <x v="45"/>
  </r>
  <r>
    <x v="482"/>
    <x v="20"/>
    <x v="2"/>
    <x v="399"/>
    <x v="183"/>
    <x v="2"/>
    <x v="509"/>
    <x v="81"/>
  </r>
  <r>
    <x v="483"/>
    <x v="20"/>
    <x v="3"/>
    <x v="259"/>
    <x v="148"/>
    <x v="4"/>
    <x v="29"/>
    <x v="81"/>
  </r>
  <r>
    <x v="484"/>
    <x v="20"/>
    <x v="4"/>
    <x v="37"/>
    <x v="212"/>
    <x v="2"/>
    <x v="78"/>
    <x v="111"/>
  </r>
  <r>
    <x v="485"/>
    <x v="20"/>
    <x v="8"/>
    <x v="525"/>
    <x v="401"/>
    <x v="8"/>
    <x v="508"/>
    <x v="14"/>
  </r>
  <r>
    <x v="486"/>
    <x v="20"/>
    <x v="8"/>
    <x v="371"/>
    <x v="323"/>
    <x v="4"/>
    <x v="156"/>
    <x v="29"/>
  </r>
  <r>
    <x v="487"/>
    <x v="20"/>
    <x v="3"/>
    <x v="447"/>
    <x v="95"/>
    <x v="2"/>
    <x v="179"/>
    <x v="40"/>
  </r>
  <r>
    <x v="488"/>
    <x v="21"/>
    <x v="7"/>
    <x v="339"/>
    <x v="464"/>
    <x v="2"/>
    <x v="291"/>
    <x v="7"/>
  </r>
  <r>
    <x v="489"/>
    <x v="21"/>
    <x v="8"/>
    <x v="19"/>
    <x v="343"/>
    <x v="4"/>
    <x v="8"/>
    <x v="45"/>
  </r>
  <r>
    <x v="490"/>
    <x v="21"/>
    <x v="8"/>
    <x v="164"/>
    <x v="248"/>
    <x v="4"/>
    <x v="138"/>
    <x v="81"/>
  </r>
  <r>
    <x v="491"/>
    <x v="21"/>
    <x v="7"/>
    <x v="270"/>
    <x v="452"/>
    <x v="2"/>
    <x v="160"/>
    <x v="111"/>
  </r>
  <r>
    <x v="492"/>
    <x v="21"/>
    <x v="7"/>
    <x v="89"/>
    <x v="271"/>
    <x v="2"/>
    <x v="174"/>
    <x v="98"/>
  </r>
  <r>
    <x v="493"/>
    <x v="21"/>
    <x v="7"/>
    <x v="478"/>
    <x v="53"/>
    <x v="2"/>
    <x v="387"/>
    <x v="21"/>
  </r>
  <r>
    <x v="494"/>
    <x v="21"/>
    <x v="7"/>
    <x v="67"/>
    <x v="236"/>
    <x v="4"/>
    <x v="17"/>
    <x v="103"/>
  </r>
  <r>
    <x v="495"/>
    <x v="21"/>
    <x v="4"/>
    <x v="243"/>
    <x v="73"/>
    <x v="4"/>
    <x v="393"/>
    <x v="81"/>
  </r>
  <r>
    <x v="496"/>
    <x v="21"/>
    <x v="3"/>
    <x v="250"/>
    <x v="244"/>
    <x v="2"/>
    <x v="406"/>
    <x v="107"/>
  </r>
  <r>
    <x v="497"/>
    <x v="21"/>
    <x v="2"/>
    <x v="347"/>
    <x v="386"/>
    <x v="2"/>
    <x v="411"/>
    <x v="111"/>
  </r>
  <r>
    <x v="498"/>
    <x v="21"/>
    <x v="8"/>
    <x v="50"/>
    <x v="165"/>
    <x v="2"/>
    <x v="432"/>
    <x v="111"/>
  </r>
  <r>
    <x v="499"/>
    <x v="21"/>
    <x v="8"/>
    <x v="502"/>
    <x v="321"/>
    <x v="2"/>
    <x v="125"/>
    <x v="45"/>
  </r>
  <r>
    <x v="500"/>
    <x v="21"/>
    <x v="8"/>
    <x v="96"/>
    <x v="318"/>
    <x v="2"/>
    <x v="38"/>
    <x v="98"/>
  </r>
  <r>
    <x v="501"/>
    <x v="21"/>
    <x v="7"/>
    <x v="326"/>
    <x v="209"/>
    <x v="4"/>
    <x v="246"/>
    <x v="75"/>
  </r>
  <r>
    <x v="502"/>
    <x v="21"/>
    <x v="2"/>
    <x v="487"/>
    <x v="281"/>
    <x v="2"/>
    <x v="88"/>
    <x v="81"/>
  </r>
  <r>
    <x v="503"/>
    <x v="21"/>
    <x v="6"/>
    <x v="254"/>
    <x v="278"/>
    <x v="4"/>
    <x v="295"/>
    <x v="111"/>
  </r>
  <r>
    <x v="504"/>
    <x v="21"/>
    <x v="8"/>
    <x v="119"/>
    <x v="41"/>
    <x v="2"/>
    <x v="501"/>
    <x v="94"/>
  </r>
  <r>
    <x v="505"/>
    <x v="21"/>
    <x v="2"/>
    <x v="501"/>
    <x v="206"/>
    <x v="2"/>
    <x v="383"/>
    <x v="111"/>
  </r>
  <r>
    <x v="506"/>
    <x v="21"/>
    <x v="8"/>
    <x v="251"/>
    <x v="102"/>
    <x v="2"/>
    <x v="475"/>
    <x v="45"/>
  </r>
  <r>
    <x v="507"/>
    <x v="21"/>
    <x v="8"/>
    <x v="247"/>
    <x v="359"/>
    <x v="2"/>
    <x v="183"/>
    <x v="27"/>
  </r>
  <r>
    <x v="508"/>
    <x v="21"/>
    <x v="2"/>
    <x v="465"/>
    <x v="368"/>
    <x v="8"/>
    <x v="480"/>
    <x v="96"/>
  </r>
  <r>
    <x v="509"/>
    <x v="21"/>
    <x v="4"/>
    <x v="212"/>
    <x v="419"/>
    <x v="2"/>
    <x v="328"/>
    <x v="42"/>
  </r>
  <r>
    <x v="510"/>
    <x v="21"/>
    <x v="2"/>
    <x v="313"/>
    <x v="299"/>
    <x v="2"/>
    <x v="191"/>
    <x v="44"/>
  </r>
  <r>
    <x v="511"/>
    <x v="21"/>
    <x v="8"/>
    <x v="16"/>
    <x v="362"/>
    <x v="2"/>
    <x v="397"/>
    <x v="73"/>
  </r>
  <r>
    <x v="512"/>
    <x v="21"/>
    <x v="7"/>
    <x v="377"/>
    <x v="465"/>
    <x v="0"/>
    <x v="244"/>
    <x v="7"/>
  </r>
  <r>
    <x v="513"/>
    <x v="21"/>
    <x v="2"/>
    <x v="544"/>
    <x v="192"/>
    <x v="8"/>
    <x v="154"/>
    <x v="96"/>
  </r>
  <r>
    <x v="514"/>
    <x v="21"/>
    <x v="7"/>
    <x v="162"/>
    <x v="234"/>
    <x v="2"/>
    <x v="351"/>
    <x v="75"/>
  </r>
  <r>
    <x v="515"/>
    <x v="21"/>
    <x v="2"/>
    <x v="211"/>
    <x v="316"/>
    <x v="4"/>
    <x v="221"/>
    <x v="75"/>
  </r>
  <r>
    <x v="516"/>
    <x v="21"/>
    <x v="4"/>
    <x v="435"/>
    <x v="326"/>
    <x v="4"/>
    <x v="1"/>
    <x v="46"/>
  </r>
  <r>
    <x v="517"/>
    <x v="21"/>
    <x v="4"/>
    <x v="510"/>
    <x v="216"/>
    <x v="2"/>
    <x v="145"/>
    <x v="42"/>
  </r>
  <r>
    <x v="518"/>
    <x v="21"/>
    <x v="0"/>
    <x v="15"/>
    <x v="348"/>
    <x v="2"/>
    <x v="458"/>
    <x v="28"/>
  </r>
  <r>
    <x v="519"/>
    <x v="21"/>
    <x v="4"/>
    <x v="389"/>
    <x v="176"/>
    <x v="4"/>
    <x v="222"/>
    <x v="85"/>
  </r>
  <r>
    <x v="520"/>
    <x v="21"/>
    <x v="3"/>
    <x v="46"/>
    <x v="435"/>
    <x v="2"/>
    <x v="184"/>
    <x v="81"/>
  </r>
  <r>
    <x v="521"/>
    <x v="21"/>
    <x v="3"/>
    <x v="176"/>
    <x v="459"/>
    <x v="2"/>
    <x v="266"/>
    <x v="104"/>
  </r>
  <r>
    <x v="522"/>
    <x v="21"/>
    <x v="1"/>
    <x v="549"/>
    <x v="470"/>
    <x v="9"/>
    <x v="167"/>
    <x v="76"/>
  </r>
  <r>
    <x v="523"/>
    <x v="21"/>
    <x v="7"/>
    <x v="166"/>
    <x v="445"/>
    <x v="0"/>
    <x v="483"/>
    <x v="12"/>
  </r>
  <r>
    <x v="524"/>
    <x v="21"/>
    <x v="2"/>
    <x v="253"/>
    <x v="466"/>
    <x v="0"/>
    <x v="507"/>
    <x v="8"/>
  </r>
  <r>
    <x v="525"/>
    <x v="21"/>
    <x v="7"/>
    <x v="144"/>
    <x v="449"/>
    <x v="0"/>
    <x v="483"/>
    <x v="12"/>
  </r>
  <r>
    <x v="526"/>
    <x v="21"/>
    <x v="8"/>
    <x v="284"/>
    <x v="333"/>
    <x v="2"/>
    <x v="466"/>
    <x v="27"/>
  </r>
  <r>
    <x v="527"/>
    <x v="21"/>
    <x v="8"/>
    <x v="410"/>
    <x v="354"/>
    <x v="2"/>
    <x v="326"/>
    <x v="42"/>
  </r>
  <r>
    <x v="528"/>
    <x v="21"/>
    <x v="7"/>
    <x v="172"/>
    <x v="13"/>
    <x v="3"/>
    <x v="310"/>
    <x v="41"/>
  </r>
  <r>
    <x v="529"/>
    <x v="21"/>
    <x v="7"/>
    <x v="509"/>
    <x v="158"/>
    <x v="2"/>
    <x v="413"/>
    <x v="4"/>
  </r>
  <r>
    <x v="530"/>
    <x v="21"/>
    <x v="4"/>
    <x v="233"/>
    <x v="355"/>
    <x v="2"/>
    <x v="101"/>
    <x v="81"/>
  </r>
  <r>
    <x v="531"/>
    <x v="21"/>
    <x v="8"/>
    <x v="443"/>
    <x v="11"/>
    <x v="2"/>
    <x v="350"/>
    <x v="48"/>
  </r>
  <r>
    <x v="532"/>
    <x v="21"/>
    <x v="6"/>
    <x v="47"/>
    <x v="440"/>
    <x v="8"/>
    <x v="231"/>
    <x v="14"/>
  </r>
  <r>
    <x v="533"/>
    <x v="21"/>
    <x v="8"/>
    <x v="319"/>
    <x v="389"/>
    <x v="2"/>
    <x v="437"/>
    <x v="42"/>
  </r>
  <r>
    <x v="534"/>
    <x v="21"/>
    <x v="3"/>
    <x v="321"/>
    <x v="357"/>
    <x v="4"/>
    <x v="229"/>
    <x v="71"/>
  </r>
  <r>
    <x v="535"/>
    <x v="21"/>
    <x v="3"/>
    <x v="460"/>
    <x v="110"/>
    <x v="2"/>
    <x v="297"/>
    <x v="24"/>
  </r>
  <r>
    <x v="536"/>
    <x v="21"/>
    <x v="7"/>
    <x v="442"/>
    <x v="166"/>
    <x v="2"/>
    <x v="358"/>
    <x v="111"/>
  </r>
  <r>
    <x v="537"/>
    <x v="21"/>
    <x v="3"/>
    <x v="95"/>
    <x v="215"/>
    <x v="4"/>
    <x v="320"/>
    <x v="72"/>
  </r>
  <r>
    <x v="538"/>
    <x v="21"/>
    <x v="3"/>
    <x v="195"/>
    <x v="121"/>
    <x v="2"/>
    <x v="428"/>
    <x v="81"/>
  </r>
  <r>
    <x v="539"/>
    <x v="21"/>
    <x v="7"/>
    <x v="495"/>
    <x v="39"/>
    <x v="2"/>
    <x v="355"/>
    <x v="111"/>
  </r>
  <r>
    <x v="540"/>
    <x v="21"/>
    <x v="3"/>
    <x v="125"/>
    <x v="167"/>
    <x v="2"/>
    <x v="254"/>
    <x v="104"/>
  </r>
  <r>
    <x v="541"/>
    <x v="21"/>
    <x v="3"/>
    <x v="340"/>
    <x v="76"/>
    <x v="2"/>
    <x v="409"/>
    <x v="42"/>
  </r>
  <r>
    <x v="542"/>
    <x v="21"/>
    <x v="7"/>
    <x v="8"/>
    <x v="72"/>
    <x v="2"/>
    <x v="37"/>
    <x v="103"/>
  </r>
  <r>
    <x v="543"/>
    <x v="21"/>
    <x v="8"/>
    <x v="161"/>
    <x v="42"/>
    <x v="2"/>
    <x v="192"/>
    <x v="45"/>
  </r>
  <r>
    <x v="544"/>
    <x v="21"/>
    <x v="8"/>
    <x v="422"/>
    <x v="178"/>
    <x v="2"/>
    <x v="58"/>
    <x v="29"/>
  </r>
  <r>
    <x v="545"/>
    <x v="21"/>
    <x v="3"/>
    <x v="2"/>
    <x v="324"/>
    <x v="2"/>
    <x v="68"/>
    <x v="42"/>
  </r>
  <r>
    <x v="546"/>
    <x v="21"/>
    <x v="8"/>
    <x v="499"/>
    <x v="370"/>
    <x v="4"/>
    <x v="132"/>
    <x v="111"/>
  </r>
  <r>
    <x v="547"/>
    <x v="21"/>
    <x v="8"/>
    <x v="533"/>
    <x v="291"/>
    <x v="4"/>
    <x v="118"/>
    <x v="81"/>
  </r>
  <r>
    <x v="548"/>
    <x v="21"/>
    <x v="3"/>
    <x v="220"/>
    <x v="412"/>
    <x v="2"/>
    <x v="71"/>
    <x v="73"/>
  </r>
  <r>
    <x v="549"/>
    <x v="21"/>
    <x v="3"/>
    <x v="333"/>
    <x v="423"/>
    <x v="2"/>
    <x v="19"/>
    <x v="18"/>
  </r>
  <r>
    <x v="550"/>
    <x v="21"/>
    <x v="8"/>
    <x v="159"/>
    <x v="107"/>
    <x v="2"/>
    <x v="212"/>
    <x v="81"/>
  </r>
  <r>
    <x v="551"/>
    <x v="21"/>
    <x v="8"/>
    <x v="242"/>
    <x v="71"/>
    <x v="2"/>
    <x v="240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2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11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7</v>
      </c>
      <c r="C7" s="16" t="n">
        <v>65202991</v>
      </c>
      <c r="D7" s="17" t="n">
        <f aca="false">B7/$B$15</f>
        <v>0.305693069306931</v>
      </c>
      <c r="E7" s="17" t="n">
        <f aca="false">C7/$C$15</f>
        <v>0.30409668184063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2</v>
      </c>
      <c r="C8" s="21" t="n">
        <v>64481200.69</v>
      </c>
      <c r="D8" s="22" t="n">
        <f aca="false">B8/$B$15</f>
        <v>0.225247524752475</v>
      </c>
      <c r="E8" s="22" t="n">
        <f aca="false">C8/$C$15</f>
        <v>0.300730363288539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62</v>
      </c>
      <c r="C9" s="21" t="n">
        <v>44033160.32</v>
      </c>
      <c r="D9" s="22" t="n">
        <f aca="false">B9/$B$15</f>
        <v>0.200495049504951</v>
      </c>
      <c r="E9" s="22" t="n">
        <f aca="false">C9/$C$15</f>
        <v>0.20536386044420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43</v>
      </c>
      <c r="C10" s="21" t="n">
        <v>26008019</v>
      </c>
      <c r="D10" s="22" t="n">
        <f aca="false">B10/$B$15</f>
        <v>0.176980198019802</v>
      </c>
      <c r="E10" s="22" t="n">
        <f aca="false">C10/$C$15</f>
        <v>0.12129738464219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2</v>
      </c>
      <c r="C11" s="21" t="n">
        <v>6516043</v>
      </c>
      <c r="D11" s="22" t="n">
        <f aca="false">B11/$B$15</f>
        <v>0.0396039603960396</v>
      </c>
      <c r="E11" s="22" t="n">
        <f aca="false">C11/$C$15</f>
        <v>0.030389818390860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1</v>
      </c>
      <c r="C12" s="21" t="n">
        <v>4571118</v>
      </c>
      <c r="D12" s="22" t="n">
        <f aca="false">B12/$B$15</f>
        <v>0.025990099009901</v>
      </c>
      <c r="E12" s="22" t="n">
        <f aca="false">C12/$C$15</f>
        <v>0.0213189885123831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9</v>
      </c>
      <c r="C13" s="21" t="n">
        <v>3117800</v>
      </c>
      <c r="D13" s="22" t="n">
        <f aca="false">B13/$B$15</f>
        <v>0.0235148514851485</v>
      </c>
      <c r="E13" s="22" t="n">
        <f aca="false">C13/$C$15</f>
        <v>0.014540937771439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2</v>
      </c>
      <c r="C14" s="21" t="n">
        <v>485000</v>
      </c>
      <c r="D14" s="22" t="n">
        <f aca="false">B14/$B$15</f>
        <v>0.00247524752475248</v>
      </c>
      <c r="E14" s="22" t="n">
        <f aca="false">C14/$C$15</f>
        <v>0.00226196510974029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08</v>
      </c>
      <c r="C15" s="27" t="n">
        <f aca="false">SUM(C7:C14)</f>
        <v>214415332.0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44</v>
      </c>
      <c r="C20" s="21" t="n">
        <v>36189145.92</v>
      </c>
      <c r="D20" s="17" t="n">
        <f aca="false">B20/$B$28</f>
        <v>0.261343012704174</v>
      </c>
      <c r="E20" s="22" t="n">
        <f aca="false">C20/$C$28</f>
        <v>0.209535923550724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10</v>
      </c>
      <c r="B21" s="20" t="n">
        <v>128</v>
      </c>
      <c r="C21" s="21" t="n">
        <v>36829273</v>
      </c>
      <c r="D21" s="22" t="n">
        <f aca="false">B21/$B$28</f>
        <v>0.232304900181488</v>
      </c>
      <c r="E21" s="22" t="n">
        <f aca="false">C21/$C$28</f>
        <v>0.21324227294051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9" t="s">
        <v>11</v>
      </c>
      <c r="B22" s="20" t="n">
        <v>119</v>
      </c>
      <c r="C22" s="21" t="n">
        <v>24291177.56</v>
      </c>
      <c r="D22" s="22" t="n">
        <f aca="false">B22/$B$28</f>
        <v>0.215970961887477</v>
      </c>
      <c r="E22" s="22" t="n">
        <f aca="false">C22/$C$28</f>
        <v>0.140646434028063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14" t="s">
        <v>9</v>
      </c>
      <c r="B23" s="20" t="n">
        <v>99</v>
      </c>
      <c r="C23" s="16" t="n">
        <v>52431804.82</v>
      </c>
      <c r="D23" s="22" t="n">
        <f aca="false">B23/$B$28</f>
        <v>0.17967332123412</v>
      </c>
      <c r="E23" s="17" t="n">
        <f aca="false">C23/$C$28</f>
        <v>0.303581263583188</v>
      </c>
      <c r="F23" s="23" t="n">
        <v>4</v>
      </c>
      <c r="G23" s="31" t="n">
        <v>1</v>
      </c>
    </row>
    <row r="24" customFormat="false" ht="12.75" hidden="false" customHeight="false" outlineLevel="0" collapsed="false">
      <c r="A24" s="19" t="s">
        <v>13</v>
      </c>
      <c r="B24" s="20" t="n">
        <v>27</v>
      </c>
      <c r="C24" s="21" t="n">
        <v>4786487.79</v>
      </c>
      <c r="D24" s="22" t="n">
        <f aca="false">B24/$B$28</f>
        <v>0.0490018148820327</v>
      </c>
      <c r="E24" s="22" t="n">
        <f aca="false">C24/$C$28</f>
        <v>0.0277138659712783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19" t="s">
        <v>14</v>
      </c>
      <c r="B25" s="20" t="n">
        <v>21</v>
      </c>
      <c r="C25" s="21" t="n">
        <v>15480818</v>
      </c>
      <c r="D25" s="22" t="n">
        <f aca="false">B25/$B$28</f>
        <v>0.0381125226860254</v>
      </c>
      <c r="E25" s="22" t="n">
        <f aca="false">C25/$C$28</f>
        <v>0.0896342650396173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19" t="s">
        <v>12</v>
      </c>
      <c r="B26" s="20" t="n">
        <v>7</v>
      </c>
      <c r="C26" s="21" t="n">
        <v>1549150</v>
      </c>
      <c r="D26" s="22" t="n">
        <f aca="false">B26/$B$28</f>
        <v>0.0127041742286751</v>
      </c>
      <c r="E26" s="22" t="n">
        <f aca="false">C26/$C$28</f>
        <v>0.00896961140465079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19" t="s">
        <v>15</v>
      </c>
      <c r="B27" s="20" t="n">
        <v>6</v>
      </c>
      <c r="C27" s="21" t="n">
        <v>1153081</v>
      </c>
      <c r="D27" s="22" t="n">
        <f aca="false">B27/$B$28</f>
        <v>0.0108892921960073</v>
      </c>
      <c r="E27" s="22" t="n">
        <f aca="false">C27/$C$28</f>
        <v>0.00667636348196504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551</v>
      </c>
      <c r="C28" s="27" t="n">
        <f aca="false">SUM(C20:C27)</f>
        <v>172710938.09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91</v>
      </c>
      <c r="C33" s="21" t="n">
        <v>101392136.92</v>
      </c>
      <c r="D33" s="17" t="n">
        <f aca="false">B33/$B$41</f>
        <v>0.287711552612215</v>
      </c>
      <c r="E33" s="22" t="n">
        <f aca="false">C33/$C$41</f>
        <v>0.261909730109013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10</v>
      </c>
      <c r="B34" s="20" t="n">
        <v>290</v>
      </c>
      <c r="C34" s="21" t="n">
        <v>80862433.32</v>
      </c>
      <c r="D34" s="22" t="n">
        <f aca="false">B34/$B$41</f>
        <v>0.213392200147167</v>
      </c>
      <c r="E34" s="22" t="n">
        <f aca="false">C34/$C$41</f>
        <v>0.208878703321043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9</v>
      </c>
      <c r="B35" s="20" t="n">
        <v>281</v>
      </c>
      <c r="C35" s="16" t="n">
        <v>116913005.51</v>
      </c>
      <c r="D35" s="22" t="n">
        <f aca="false">B35/$B$41</f>
        <v>0.206769683590876</v>
      </c>
      <c r="E35" s="17" t="n">
        <f aca="false">C35/$C$41</f>
        <v>0.302002252339527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11</v>
      </c>
      <c r="B36" s="20" t="n">
        <v>262</v>
      </c>
      <c r="C36" s="21" t="n">
        <v>50299196.56</v>
      </c>
      <c r="D36" s="22" t="n">
        <f aca="false">B36/$B$41</f>
        <v>0.192788815305372</v>
      </c>
      <c r="E36" s="22" t="n">
        <f aca="false">C36/$C$41</f>
        <v>0.129929690762156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48</v>
      </c>
      <c r="C37" s="21" t="n">
        <v>9357605.79</v>
      </c>
      <c r="D37" s="22" t="n">
        <f aca="false">B37/$B$41</f>
        <v>0.0353200883002208</v>
      </c>
      <c r="E37" s="22" t="n">
        <f aca="false">C37/$C$41</f>
        <v>0.0241719731073347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4</v>
      </c>
      <c r="B38" s="20" t="n">
        <v>40</v>
      </c>
      <c r="C38" s="21" t="n">
        <v>18598618</v>
      </c>
      <c r="D38" s="22" t="n">
        <f aca="false">B38/$B$41</f>
        <v>0.0294334069168506</v>
      </c>
      <c r="E38" s="22" t="n">
        <f aca="false">C38/$C$41</f>
        <v>0.0480427690820252</v>
      </c>
      <c r="F38" s="23" t="n">
        <v>6</v>
      </c>
      <c r="G38" s="23" t="n">
        <v>5</v>
      </c>
    </row>
    <row r="39" customFormat="false" ht="12.75" hidden="false" customHeight="false" outlineLevel="0" collapsed="false">
      <c r="A39" s="19" t="s">
        <v>12</v>
      </c>
      <c r="B39" s="20" t="n">
        <v>39</v>
      </c>
      <c r="C39" s="21" t="n">
        <v>8065193</v>
      </c>
      <c r="D39" s="22" t="n">
        <f aca="false">B39/$B$41</f>
        <v>0.0286975717439294</v>
      </c>
      <c r="E39" s="22" t="n">
        <f aca="false">C39/$C$41</f>
        <v>0.0208334944510912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8</v>
      </c>
      <c r="C40" s="21" t="n">
        <v>1638081</v>
      </c>
      <c r="D40" s="22" t="n">
        <f aca="false">B40/$B$41</f>
        <v>0.00588668138337013</v>
      </c>
      <c r="E40" s="22" t="n">
        <f aca="false">C40/$C$41</f>
        <v>0.00423138682780908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359</v>
      </c>
      <c r="C41" s="32" t="n">
        <f aca="false">SUM(C33:C40)</f>
        <v>387126270.1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OCTO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2</v>
      </c>
      <c r="C7" s="44" t="n">
        <v>64041933</v>
      </c>
      <c r="D7" s="45" t="n">
        <f aca="false">B7/$B$15</f>
        <v>0.331053351573187</v>
      </c>
      <c r="E7" s="17" t="n">
        <f aca="false">C7/$C$15</f>
        <v>0.33004658292043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71</v>
      </c>
      <c r="C8" s="48" t="n">
        <v>61681247.69</v>
      </c>
      <c r="D8" s="49" t="n">
        <f aca="false">B8/$B$15</f>
        <v>0.233926128590971</v>
      </c>
      <c r="E8" s="22" t="n">
        <f aca="false">C8/$C$15</f>
        <v>0.317880552268054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39</v>
      </c>
      <c r="C9" s="48" t="n">
        <v>24575019</v>
      </c>
      <c r="D9" s="49" t="n">
        <f aca="false">B9/$B$15</f>
        <v>0.19015047879617</v>
      </c>
      <c r="E9" s="22" t="n">
        <f aca="false">C9/$C$15</f>
        <v>0.126649847470326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19</v>
      </c>
      <c r="C10" s="48" t="n">
        <v>32712380.32</v>
      </c>
      <c r="D10" s="49" t="n">
        <f aca="false">B10/$B$15</f>
        <v>0.162790697674419</v>
      </c>
      <c r="E10" s="22" t="n">
        <f aca="false">C10/$C$15</f>
        <v>0.16858656255441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2</v>
      </c>
      <c r="C11" s="48" t="n">
        <v>6516043</v>
      </c>
      <c r="D11" s="49" t="n">
        <f aca="false">B11/$B$15</f>
        <v>0.0437756497948016</v>
      </c>
      <c r="E11" s="22" t="n">
        <f aca="false">C11/$C$15</f>
        <v>0.0335810870404652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9</v>
      </c>
      <c r="C12" s="48" t="n">
        <v>3117800</v>
      </c>
      <c r="D12" s="49" t="n">
        <f aca="false">B12/$B$15</f>
        <v>0.0259917920656635</v>
      </c>
      <c r="E12" s="22" t="n">
        <f aca="false">C12/$C$15</f>
        <v>0.016067897829213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7</v>
      </c>
      <c r="C13" s="48" t="n">
        <v>909650</v>
      </c>
      <c r="D13" s="49" t="n">
        <f aca="false">B13/$B$15</f>
        <v>0.00957592339261286</v>
      </c>
      <c r="E13" s="22" t="n">
        <f aca="false">C13/$C$15</f>
        <v>0.00468797333387137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2</v>
      </c>
      <c r="C14" s="48" t="n">
        <v>485000</v>
      </c>
      <c r="D14" s="49" t="n">
        <f aca="false">B14/$B$15</f>
        <v>0.0027359781121751</v>
      </c>
      <c r="E14" s="22" t="n">
        <f aca="false">C14/$C$15</f>
        <v>0.0024994965832217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31</v>
      </c>
      <c r="C15" s="53" t="n">
        <f aca="false">SUM(C7:C14)</f>
        <v>194039073.0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43</v>
      </c>
      <c r="C20" s="44" t="n">
        <v>11320780</v>
      </c>
      <c r="D20" s="45" t="n">
        <f aca="false">B20/$B$25</f>
        <v>0.558441558441558</v>
      </c>
      <c r="E20" s="17" t="n">
        <f aca="false">C20/$C$25</f>
        <v>0.555586773803768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14</v>
      </c>
      <c r="C21" s="48" t="n">
        <v>3661468</v>
      </c>
      <c r="D21" s="49" t="n">
        <f aca="false">B21/$B$25</f>
        <v>0.181818181818182</v>
      </c>
      <c r="E21" s="22" t="n">
        <f aca="false">C21/$C$25</f>
        <v>0.179692847445647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11</v>
      </c>
      <c r="C22" s="48" t="n">
        <v>2799953</v>
      </c>
      <c r="D22" s="49" t="n">
        <f aca="false">B22/$B$25</f>
        <v>0.142857142857143</v>
      </c>
      <c r="E22" s="22" t="n">
        <f aca="false">C22/$C$25</f>
        <v>0.137412515221759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8</v>
      </c>
      <c r="B23" s="47" t="n">
        <v>5</v>
      </c>
      <c r="C23" s="48" t="n">
        <v>1161058</v>
      </c>
      <c r="D23" s="49" t="n">
        <f aca="false">B23/$B$25</f>
        <v>0.0649350649350649</v>
      </c>
      <c r="E23" s="22" t="n">
        <f aca="false">C23/$C$25</f>
        <v>0.0569809207862935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11</v>
      </c>
      <c r="B24" s="47" t="n">
        <v>4</v>
      </c>
      <c r="C24" s="48" t="n">
        <v>1433000</v>
      </c>
      <c r="D24" s="49" t="n">
        <f aca="false">B24/$B$25</f>
        <v>0.051948051948052</v>
      </c>
      <c r="E24" s="22" t="n">
        <f aca="false">C24/$C$25</f>
        <v>0.0703269427425319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77</v>
      </c>
      <c r="C25" s="53" t="n">
        <f aca="false">SUM(C20:C24)</f>
        <v>20376259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31</v>
      </c>
      <c r="C30" s="44" t="n">
        <v>54711488</v>
      </c>
      <c r="D30" s="45" t="n">
        <f aca="false">B30/$B$38</f>
        <v>0.343239227340267</v>
      </c>
      <c r="E30" s="17" t="n">
        <f aca="false">C30/$C$38</f>
        <v>0.377312698578519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56</v>
      </c>
      <c r="C31" s="48" t="n">
        <v>33040014.14</v>
      </c>
      <c r="D31" s="49" t="n">
        <f aca="false">B31/$B$38</f>
        <v>0.231797919762259</v>
      </c>
      <c r="E31" s="22" t="n">
        <f aca="false">C31/$C$38</f>
        <v>0.227857390686136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30</v>
      </c>
      <c r="C32" s="48" t="n">
        <v>22032519</v>
      </c>
      <c r="D32" s="49" t="n">
        <f aca="false">B32/$B$38</f>
        <v>0.193164933135215</v>
      </c>
      <c r="E32" s="22" t="n">
        <f aca="false">C32/$C$38</f>
        <v>0.151945222187569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99</v>
      </c>
      <c r="C33" s="48" t="n">
        <v>24806775</v>
      </c>
      <c r="D33" s="49" t="n">
        <f aca="false">B33/$B$38</f>
        <v>0.147102526002972</v>
      </c>
      <c r="E33" s="22" t="n">
        <f aca="false">C33/$C$38</f>
        <v>0.171077621180403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2</v>
      </c>
      <c r="C34" s="48" t="n">
        <v>6516043</v>
      </c>
      <c r="D34" s="49" t="n">
        <f aca="false">B34/$B$38</f>
        <v>0.0475482912332838</v>
      </c>
      <c r="E34" s="22" t="n">
        <f aca="false">C34/$C$38</f>
        <v>0.044937285719293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6</v>
      </c>
      <c r="C35" s="48" t="n">
        <v>2501550</v>
      </c>
      <c r="D35" s="49" t="n">
        <f aca="false">B35/$B$38</f>
        <v>0.0237741456166419</v>
      </c>
      <c r="E35" s="22" t="n">
        <f aca="false">C35/$C$38</f>
        <v>0.0172517073768693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7</v>
      </c>
      <c r="C36" s="48" t="n">
        <v>909650</v>
      </c>
      <c r="D36" s="49" t="n">
        <f aca="false">B36/$B$38</f>
        <v>0.0104011887072808</v>
      </c>
      <c r="E36" s="22" t="n">
        <f aca="false">C36/$C$38</f>
        <v>0.00627331678973801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2</v>
      </c>
      <c r="C37" s="48" t="n">
        <v>485000</v>
      </c>
      <c r="D37" s="49" t="n">
        <f aca="false">B37/$B$38</f>
        <v>0.00297176820208024</v>
      </c>
      <c r="E37" s="22" t="n">
        <f aca="false">C37/$C$38</f>
        <v>0.00334475748147412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73</v>
      </c>
      <c r="C38" s="32" t="n">
        <f aca="false">SUM(C30:C37)</f>
        <v>145003039.14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9</v>
      </c>
      <c r="C43" s="44" t="n">
        <v>27444233.55</v>
      </c>
      <c r="D43" s="45" t="n">
        <f aca="false">B43/$B$48</f>
        <v>0.45</v>
      </c>
      <c r="E43" s="17" t="n">
        <f aca="false">C43/$C$48</f>
        <v>0.82795115834593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10</v>
      </c>
      <c r="B44" s="47" t="n">
        <v>4</v>
      </c>
      <c r="C44" s="48" t="n">
        <v>2939181.32</v>
      </c>
      <c r="D44" s="49" t="n">
        <f aca="false">B44/$B$48</f>
        <v>0.2</v>
      </c>
      <c r="E44" s="22" t="n">
        <f aca="false">C44/$C$48</f>
        <v>0.0886706700716996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11</v>
      </c>
      <c r="B45" s="47" t="n">
        <v>4</v>
      </c>
      <c r="C45" s="48" t="n">
        <v>1972500</v>
      </c>
      <c r="D45" s="49" t="n">
        <f aca="false">B45/$B$48</f>
        <v>0.2</v>
      </c>
      <c r="E45" s="22" t="n">
        <f aca="false">C45/$C$48</f>
        <v>0.0595073517670653</v>
      </c>
      <c r="F45" s="23" t="n">
        <v>2</v>
      </c>
      <c r="G45" s="23" t="n">
        <v>3</v>
      </c>
    </row>
    <row r="46" customFormat="false" ht="12.75" hidden="false" customHeight="false" outlineLevel="0" collapsed="false">
      <c r="A46" s="46" t="s">
        <v>14</v>
      </c>
      <c r="B46" s="47" t="n">
        <v>2</v>
      </c>
      <c r="C46" s="48" t="n">
        <v>606250</v>
      </c>
      <c r="D46" s="49" t="n">
        <f aca="false">B46/$B$48</f>
        <v>0.1</v>
      </c>
      <c r="E46" s="22" t="n">
        <f aca="false">C46/$C$48</f>
        <v>0.0182896486736544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46" t="s">
        <v>8</v>
      </c>
      <c r="B47" s="47" t="n">
        <v>1</v>
      </c>
      <c r="C47" s="48" t="n">
        <v>185000</v>
      </c>
      <c r="D47" s="49" t="n">
        <f aca="false">B47/$B$48</f>
        <v>0.05</v>
      </c>
      <c r="E47" s="22" t="n">
        <f aca="false">C47/$C$48</f>
        <v>0.00558117114165125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20</v>
      </c>
      <c r="C48" s="32" t="n">
        <f aca="false">SUM(C43:C47)</f>
        <v>33147164.87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10</v>
      </c>
      <c r="B53" s="43" t="n">
        <v>16</v>
      </c>
      <c r="C53" s="48" t="n">
        <v>4966424</v>
      </c>
      <c r="D53" s="45" t="n">
        <f aca="false">B53/$B$58</f>
        <v>0.421052631578947</v>
      </c>
      <c r="E53" s="22" t="n">
        <f aca="false">C53/$C$58</f>
        <v>0.312572531122259</v>
      </c>
      <c r="F53" s="18" t="n">
        <v>1</v>
      </c>
      <c r="G53" s="24" t="n">
        <v>2</v>
      </c>
    </row>
    <row r="54" customFormat="false" ht="12.75" hidden="false" customHeight="false" outlineLevel="0" collapsed="false">
      <c r="A54" s="42" t="s">
        <v>8</v>
      </c>
      <c r="B54" s="47" t="n">
        <v>10</v>
      </c>
      <c r="C54" s="44" t="n">
        <v>9145445</v>
      </c>
      <c r="D54" s="49" t="n">
        <f aca="false">B54/$B$58</f>
        <v>0.263157894736842</v>
      </c>
      <c r="E54" s="17" t="n">
        <f aca="false">C54/$C$58</f>
        <v>0.575588168043931</v>
      </c>
      <c r="F54" s="24" t="n">
        <v>2</v>
      </c>
      <c r="G54" s="18" t="n">
        <v>1</v>
      </c>
    </row>
    <row r="55" customFormat="false" ht="12.75" hidden="false" customHeight="false" outlineLevel="0" collapsed="false">
      <c r="A55" s="46" t="s">
        <v>9</v>
      </c>
      <c r="B55" s="47" t="n">
        <v>6</v>
      </c>
      <c r="C55" s="48" t="n">
        <v>1197000</v>
      </c>
      <c r="D55" s="49" t="n">
        <f aca="false">B55/$B$58</f>
        <v>0.157894736842105</v>
      </c>
      <c r="E55" s="22" t="n">
        <f aca="false">C55/$C$58</f>
        <v>0.0753357586370685</v>
      </c>
      <c r="F55" s="24" t="n">
        <v>3</v>
      </c>
      <c r="G55" s="24" t="n">
        <v>3</v>
      </c>
    </row>
    <row r="56" customFormat="false" ht="12.75" hidden="false" customHeight="false" outlineLevel="0" collapsed="false">
      <c r="A56" s="46" t="s">
        <v>11</v>
      </c>
      <c r="B56" s="47" t="n">
        <v>5</v>
      </c>
      <c r="C56" s="48" t="n">
        <v>570000</v>
      </c>
      <c r="D56" s="49" t="n">
        <f aca="false">B56/$B$58</f>
        <v>0.131578947368421</v>
      </c>
      <c r="E56" s="22" t="n">
        <f aca="false">C56/$C$58</f>
        <v>0.0358741707795564</v>
      </c>
      <c r="F56" s="24" t="n">
        <v>4</v>
      </c>
      <c r="G56" s="24" t="n">
        <v>4</v>
      </c>
    </row>
    <row r="57" customFormat="false" ht="12.75" hidden="false" customHeight="false" outlineLevel="0" collapsed="false">
      <c r="A57" s="46" t="s">
        <v>14</v>
      </c>
      <c r="B57" s="47" t="n">
        <v>1</v>
      </c>
      <c r="C57" s="48" t="n">
        <v>10000</v>
      </c>
      <c r="D57" s="49" t="n">
        <f aca="false">B57/$B$58</f>
        <v>0.0263157894736842</v>
      </c>
      <c r="E57" s="22" t="n">
        <f aca="false">C57/$C$58</f>
        <v>0.000629371417185201</v>
      </c>
      <c r="F57" s="24" t="n">
        <v>5</v>
      </c>
      <c r="G57" s="24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38</v>
      </c>
      <c r="C58" s="53" t="n">
        <f aca="false">SUM(C53:C57)</f>
        <v>15888869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19</v>
      </c>
      <c r="C63" s="44" t="n">
        <v>13370000</v>
      </c>
      <c r="D63" s="45" t="n">
        <f aca="false">B63/$B$65</f>
        <v>0.542857142857143</v>
      </c>
      <c r="E63" s="17" t="n">
        <f aca="false">C63/$C$65</f>
        <v>0.654397728941315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8</v>
      </c>
      <c r="B64" s="47" t="n">
        <v>16</v>
      </c>
      <c r="C64" s="48" t="n">
        <v>7061000</v>
      </c>
      <c r="D64" s="49" t="n">
        <f aca="false">B64/$B$65</f>
        <v>0.457142857142857</v>
      </c>
      <c r="E64" s="22" t="n">
        <f aca="false">C64/$C$65</f>
        <v>0.345602271058685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35</v>
      </c>
      <c r="C65" s="53" t="n">
        <f aca="false">SUM(C63:C64)</f>
        <v>204310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15</v>
      </c>
      <c r="C70" s="44" t="n">
        <v>47650488</v>
      </c>
      <c r="D70" s="45" t="n">
        <f aca="false">B70/$B$78</f>
        <v>0.336990595611285</v>
      </c>
      <c r="E70" s="17" t="n">
        <f aca="false">C70/$C$78</f>
        <v>0.382513510487278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56</v>
      </c>
      <c r="C71" s="48" t="n">
        <v>33040014.14</v>
      </c>
      <c r="D71" s="49" t="n">
        <f aca="false">B71/$B$78</f>
        <v>0.244514106583072</v>
      </c>
      <c r="E71" s="22" t="n">
        <f aca="false">C71/$C$78</f>
        <v>0.26522817133039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130</v>
      </c>
      <c r="C72" s="48" t="n">
        <v>22032519</v>
      </c>
      <c r="D72" s="49" t="n">
        <f aca="false">B72/$B$78</f>
        <v>0.203761755485893</v>
      </c>
      <c r="E72" s="22" t="n">
        <f aca="false">C72/$C$78</f>
        <v>0.176865684724313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80</v>
      </c>
      <c r="C73" s="48" t="n">
        <v>11436775</v>
      </c>
      <c r="D73" s="49" t="n">
        <f aca="false">B73/$B$78</f>
        <v>0.125391849529781</v>
      </c>
      <c r="E73" s="22" t="n">
        <f aca="false">C73/$C$78</f>
        <v>0.0918085236378511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32</v>
      </c>
      <c r="C74" s="48" t="n">
        <v>6516043</v>
      </c>
      <c r="D74" s="49" t="n">
        <f aca="false">B74/$B$78</f>
        <v>0.0501567398119122</v>
      </c>
      <c r="E74" s="22" t="n">
        <f aca="false">C74/$C$78</f>
        <v>0.0523074282558461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16</v>
      </c>
      <c r="C75" s="48" t="n">
        <v>2501550</v>
      </c>
      <c r="D75" s="49" t="n">
        <f aca="false">B75/$B$78</f>
        <v>0.0250783699059561</v>
      </c>
      <c r="E75" s="22" t="n">
        <f aca="false">C75/$C$78</f>
        <v>0.0200811515751832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7</v>
      </c>
      <c r="C76" s="48" t="n">
        <v>909650</v>
      </c>
      <c r="D76" s="49" t="n">
        <f aca="false">B76/$B$78</f>
        <v>0.0109717868338558</v>
      </c>
      <c r="E76" s="22" t="n">
        <f aca="false">C76/$C$78</f>
        <v>0.0073022004478685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2</v>
      </c>
      <c r="C77" s="48" t="n">
        <v>485000</v>
      </c>
      <c r="D77" s="49" t="n">
        <f aca="false">B77/$B$78</f>
        <v>0.00313479623824451</v>
      </c>
      <c r="E77" s="22" t="n">
        <f aca="false">C77/$C$78</f>
        <v>0.00389332954126996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638</v>
      </c>
      <c r="C78" s="32" t="n">
        <f aca="false">SUM(C70:C77)</f>
        <v>124572039.14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OCTOBER, 2012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129</v>
      </c>
      <c r="C7" s="66" t="n">
        <v>33031834.01</v>
      </c>
      <c r="D7" s="45" t="n">
        <f aca="false">B7/$B$15</f>
        <v>0.253438113948919</v>
      </c>
      <c r="E7" s="17" t="n">
        <f aca="false">C7/$C$15</f>
        <v>0.27989466758286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121</v>
      </c>
      <c r="C8" s="69" t="n">
        <v>28654165</v>
      </c>
      <c r="D8" s="49" t="n">
        <f aca="false">B8/$B$15</f>
        <v>0.237721021611002</v>
      </c>
      <c r="E8" s="22" t="n">
        <f aca="false">C8/$C$15</f>
        <v>0.24280056581513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115</v>
      </c>
      <c r="C9" s="69" t="n">
        <v>23921177.56</v>
      </c>
      <c r="D9" s="49" t="n">
        <f aca="false">B9/$B$15</f>
        <v>0.225933202357564</v>
      </c>
      <c r="E9" s="22" t="n">
        <f aca="false">C9/$C$15</f>
        <v>0.20269567954718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9</v>
      </c>
      <c r="B10" s="68" t="n">
        <v>86</v>
      </c>
      <c r="C10" s="69" t="n">
        <v>21099650</v>
      </c>
      <c r="D10" s="49" t="n">
        <f aca="false">B10/$B$15</f>
        <v>0.168958742632613</v>
      </c>
      <c r="E10" s="22" t="n">
        <f aca="false">C10/$C$15</f>
        <v>0.178787515130917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26</v>
      </c>
      <c r="C11" s="69" t="n">
        <v>4635356</v>
      </c>
      <c r="D11" s="49" t="n">
        <f aca="false">B11/$B$15</f>
        <v>0.0510805500982318</v>
      </c>
      <c r="E11" s="22" t="n">
        <f aca="false">C11/$C$15</f>
        <v>0.039277607969193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19</v>
      </c>
      <c r="C12" s="69" t="n">
        <v>3970818</v>
      </c>
      <c r="D12" s="49" t="n">
        <f aca="false">B12/$B$15</f>
        <v>0.037328094302554</v>
      </c>
      <c r="E12" s="22" t="n">
        <f aca="false">C12/$C$15</f>
        <v>0.0336466568524651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2</v>
      </c>
      <c r="B13" s="68" t="n">
        <v>7</v>
      </c>
      <c r="C13" s="69" t="n">
        <v>1549150</v>
      </c>
      <c r="D13" s="49" t="n">
        <f aca="false">B13/$B$15</f>
        <v>0.0137524557956778</v>
      </c>
      <c r="E13" s="22" t="n">
        <f aca="false">C13/$C$15</f>
        <v>0.013126695422201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6</v>
      </c>
      <c r="C14" s="69" t="n">
        <v>1153081</v>
      </c>
      <c r="D14" s="49" t="n">
        <f aca="false">B14/$B$15</f>
        <v>0.0117878192534381</v>
      </c>
      <c r="E14" s="22" t="n">
        <f aca="false">C14/$C$15</f>
        <v>0.00977061168003604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509</v>
      </c>
      <c r="C15" s="72" t="n">
        <f aca="false">SUM(C7:C14)</f>
        <v>118015231.5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9</v>
      </c>
      <c r="C20" s="66" t="n">
        <v>30436954.82</v>
      </c>
      <c r="D20" s="45" t="n">
        <f aca="false">B20/$B$25</f>
        <v>0.5625</v>
      </c>
      <c r="E20" s="17" t="n">
        <f aca="false">C20/$C$25</f>
        <v>0.607385324283723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4</v>
      </c>
      <c r="B21" s="68" t="n">
        <v>2</v>
      </c>
      <c r="C21" s="69" t="n">
        <v>11510000</v>
      </c>
      <c r="D21" s="49" t="n">
        <f aca="false">B21/$B$25</f>
        <v>0.125</v>
      </c>
      <c r="E21" s="22" t="n">
        <f aca="false">C21/$C$25</f>
        <v>0.229688059263796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8</v>
      </c>
      <c r="B22" s="68" t="n">
        <v>2</v>
      </c>
      <c r="C22" s="69" t="n">
        <v>1355400</v>
      </c>
      <c r="D22" s="49" t="n">
        <f aca="false">B22/$B$25</f>
        <v>0.125</v>
      </c>
      <c r="E22" s="22" t="n">
        <f aca="false">C22/$C$25</f>
        <v>0.0270477146417158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67" t="s">
        <v>10</v>
      </c>
      <c r="B23" s="68" t="n">
        <v>2</v>
      </c>
      <c r="C23" s="69" t="n">
        <v>6657956</v>
      </c>
      <c r="D23" s="49" t="n">
        <f aca="false">B23/$B$25</f>
        <v>0.125</v>
      </c>
      <c r="E23" s="22" t="n">
        <f aca="false">C23/$C$25</f>
        <v>0.132862988036816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67" t="s">
        <v>13</v>
      </c>
      <c r="B24" s="68" t="n">
        <v>1</v>
      </c>
      <c r="C24" s="69" t="n">
        <v>151131.79</v>
      </c>
      <c r="D24" s="49" t="n">
        <f aca="false">B24/$B$25</f>
        <v>0.0625</v>
      </c>
      <c r="E24" s="22" t="n">
        <f aca="false">C24/$C$25</f>
        <v>0.00301591377394992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6</v>
      </c>
      <c r="C25" s="32" t="n">
        <f aca="false">SUM(C20:C24)</f>
        <v>50111442.61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4</v>
      </c>
      <c r="C30" s="69" t="n">
        <v>380000</v>
      </c>
      <c r="D30" s="45" t="n">
        <f aca="false">B30/$B$34</f>
        <v>0.4</v>
      </c>
      <c r="E30" s="22" t="n">
        <f aca="false">C30/$C$34</f>
        <v>0.248349781060061</v>
      </c>
      <c r="F30" s="18" t="n">
        <v>1</v>
      </c>
      <c r="G30" s="24" t="n">
        <v>3</v>
      </c>
    </row>
    <row r="31" customFormat="false" ht="12.75" hidden="false" customHeight="false" outlineLevel="0" collapsed="false">
      <c r="A31" s="67" t="s">
        <v>10</v>
      </c>
      <c r="B31" s="68" t="n">
        <v>3</v>
      </c>
      <c r="C31" s="69" t="n">
        <v>505100</v>
      </c>
      <c r="D31" s="49" t="n">
        <f aca="false">B31/$B$34</f>
        <v>0.3</v>
      </c>
      <c r="E31" s="22" t="n">
        <f aca="false">C31/$C$34</f>
        <v>0.330109143193255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4" t="s">
        <v>9</v>
      </c>
      <c r="B32" s="68" t="n">
        <v>2</v>
      </c>
      <c r="C32" s="66" t="n">
        <v>550000</v>
      </c>
      <c r="D32" s="49" t="n">
        <f aca="false">B32/$B$34</f>
        <v>0.2</v>
      </c>
      <c r="E32" s="17" t="n">
        <f aca="false">C32/$C$34</f>
        <v>0.359453630481668</v>
      </c>
      <c r="F32" s="23" t="n">
        <v>3</v>
      </c>
      <c r="G32" s="31" t="n">
        <v>1</v>
      </c>
    </row>
    <row r="33" customFormat="false" ht="12.75" hidden="false" customHeight="false" outlineLevel="0" collapsed="false">
      <c r="A33" s="67" t="s">
        <v>11</v>
      </c>
      <c r="B33" s="68" t="n">
        <v>1</v>
      </c>
      <c r="C33" s="69" t="n">
        <v>95000</v>
      </c>
      <c r="D33" s="49" t="n">
        <f aca="false">B33/$B$34</f>
        <v>0.1</v>
      </c>
      <c r="E33" s="22" t="n">
        <f aca="false">C33/$C$34</f>
        <v>0.0620874452650154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70" t="s">
        <v>16</v>
      </c>
      <c r="B34" s="29" t="n">
        <f aca="false">SUM(B30:B33)</f>
        <v>10</v>
      </c>
      <c r="C34" s="32" t="n">
        <f aca="false">SUM(C30:C33)</f>
        <v>1530100</v>
      </c>
      <c r="D34" s="28" t="n">
        <f aca="false">SUM(D30:D33)</f>
        <v>1</v>
      </c>
      <c r="E34" s="28" t="n">
        <f aca="false">SUM(E30:E33)</f>
        <v>1</v>
      </c>
      <c r="F34" s="29"/>
      <c r="G34" s="29"/>
    </row>
    <row r="36" customFormat="false" ht="15.75" hidden="false" customHeight="false" outlineLevel="0" collapsed="false">
      <c r="A36" s="60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9</v>
      </c>
      <c r="B39" s="65" t="n">
        <v>1</v>
      </c>
      <c r="C39" s="69" t="n">
        <v>235200</v>
      </c>
      <c r="D39" s="45" t="n">
        <f aca="false">B39/$B$41</f>
        <v>0.5</v>
      </c>
      <c r="E39" s="22" t="n">
        <f aca="false">C39/$C$41</f>
        <v>0.214353676274912</v>
      </c>
      <c r="F39" s="18" t="n">
        <v>1</v>
      </c>
      <c r="G39" s="24" t="n">
        <v>2</v>
      </c>
    </row>
    <row r="40" customFormat="false" ht="12.75" hidden="false" customHeight="false" outlineLevel="0" collapsed="false">
      <c r="A40" s="64" t="s">
        <v>10</v>
      </c>
      <c r="B40" s="65" t="n">
        <v>1</v>
      </c>
      <c r="C40" s="66" t="n">
        <v>862052</v>
      </c>
      <c r="D40" s="45" t="n">
        <f aca="false">B40/$B$41</f>
        <v>0.5</v>
      </c>
      <c r="E40" s="17" t="n">
        <f aca="false">C40/$C$41</f>
        <v>0.785646323725088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70" t="s">
        <v>16</v>
      </c>
      <c r="B41" s="71" t="n">
        <f aca="false">SUM(B39:B40)</f>
        <v>2</v>
      </c>
      <c r="C41" s="72" t="n">
        <f aca="false">SUM(C39:C40)</f>
        <v>1097252</v>
      </c>
      <c r="D41" s="28" t="n">
        <f aca="false">SUM(D39:D40)</f>
        <v>1</v>
      </c>
      <c r="E41" s="28" t="n">
        <f aca="false">SUM(E39:E40)</f>
        <v>1</v>
      </c>
      <c r="F41" s="29"/>
      <c r="G41" s="29"/>
    </row>
    <row r="43" customFormat="false" ht="15.75" hidden="false" customHeight="false" outlineLevel="0" collapsed="false">
      <c r="A43" s="60" t="s">
        <v>35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8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8</v>
      </c>
      <c r="B46" s="65" t="n">
        <v>9</v>
      </c>
      <c r="C46" s="66" t="n">
        <v>1421911.91</v>
      </c>
      <c r="D46" s="45" t="n">
        <f aca="false">B46/$B$50</f>
        <v>0.642857142857143</v>
      </c>
      <c r="E46" s="17" t="n">
        <f aca="false">C46/$C$50</f>
        <v>0.726610075156628</v>
      </c>
      <c r="F46" s="18" t="n">
        <v>1</v>
      </c>
      <c r="G46" s="18" t="n">
        <v>1</v>
      </c>
    </row>
    <row r="47" customFormat="false" ht="12.75" hidden="false" customHeight="false" outlineLevel="0" collapsed="false">
      <c r="A47" s="67" t="s">
        <v>11</v>
      </c>
      <c r="B47" s="68" t="n">
        <v>3</v>
      </c>
      <c r="C47" s="69" t="n">
        <v>275000</v>
      </c>
      <c r="D47" s="49" t="n">
        <f aca="false">B47/$B$50</f>
        <v>0.214285714285714</v>
      </c>
      <c r="E47" s="22" t="n">
        <f aca="false">C47/$C$50</f>
        <v>0.140527531461546</v>
      </c>
      <c r="F47" s="73" t="n">
        <v>2</v>
      </c>
      <c r="G47" s="73" t="n">
        <v>2</v>
      </c>
    </row>
    <row r="48" customFormat="false" ht="12.75" hidden="false" customHeight="false" outlineLevel="0" collapsed="false">
      <c r="A48" s="67" t="s">
        <v>9</v>
      </c>
      <c r="B48" s="68" t="n">
        <v>1</v>
      </c>
      <c r="C48" s="69" t="n">
        <v>110000</v>
      </c>
      <c r="D48" s="49" t="n">
        <f aca="false">B48/$B$50</f>
        <v>0.0714285714285714</v>
      </c>
      <c r="E48" s="22" t="n">
        <f aca="false">C48/$C$50</f>
        <v>0.0562110125846186</v>
      </c>
      <c r="F48" s="73" t="n">
        <v>3</v>
      </c>
      <c r="G48" s="73" t="n">
        <v>4</v>
      </c>
    </row>
    <row r="49" customFormat="false" ht="12.75" hidden="false" customHeight="false" outlineLevel="0" collapsed="false">
      <c r="A49" s="67" t="s">
        <v>10</v>
      </c>
      <c r="B49" s="68" t="n">
        <v>1</v>
      </c>
      <c r="C49" s="69" t="n">
        <v>150000</v>
      </c>
      <c r="D49" s="49" t="n">
        <f aca="false">B49/$B$50</f>
        <v>0.0714285714285714</v>
      </c>
      <c r="E49" s="22" t="n">
        <f aca="false">C49/$C$50</f>
        <v>0.0766513807972072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70" t="s">
        <v>16</v>
      </c>
      <c r="B50" s="71" t="n">
        <f aca="false">SUM(B46:B49)</f>
        <v>14</v>
      </c>
      <c r="C50" s="72" t="n">
        <f aca="false">SUM(C46:C49)</f>
        <v>1956911.91</v>
      </c>
      <c r="D50" s="28" t="n">
        <f aca="false">SUM(D46:D49)</f>
        <v>1</v>
      </c>
      <c r="E50" s="28" t="n">
        <f aca="false">SUM(E46:E49)</f>
        <v>1</v>
      </c>
      <c r="F50" s="29"/>
      <c r="G50" s="29"/>
    </row>
    <row r="51" customFormat="false" ht="12.75" hidden="false" customHeight="false" outlineLevel="0" collapsed="false">
      <c r="A51" s="74"/>
      <c r="B51" s="75"/>
      <c r="C51" s="76"/>
      <c r="D51" s="77"/>
      <c r="E51" s="77"/>
      <c r="F51" s="78"/>
      <c r="G51" s="78"/>
    </row>
    <row r="52" customFormat="false" ht="15.75" hidden="false" customHeight="false" outlineLevel="0" collapsed="false">
      <c r="A52" s="60" t="s">
        <v>36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18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8</v>
      </c>
      <c r="B55" s="65" t="n">
        <v>116</v>
      </c>
      <c r="C55" s="66" t="n">
        <v>27189834.01</v>
      </c>
      <c r="D55" s="45" t="n">
        <f aca="false">B55/$B$63</f>
        <v>0.246808510638298</v>
      </c>
      <c r="E55" s="17" t="n">
        <f aca="false">C55/$C$63</f>
        <v>0.26560833480534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7" t="s">
        <v>11</v>
      </c>
      <c r="B56" s="68" t="n">
        <v>114</v>
      </c>
      <c r="C56" s="69" t="n">
        <v>23655177.56</v>
      </c>
      <c r="D56" s="49" t="n">
        <f aca="false">B56/$B$63</f>
        <v>0.242553191489362</v>
      </c>
      <c r="E56" s="22" t="n">
        <f aca="false">C56/$C$63</f>
        <v>0.231079465910879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7" t="s">
        <v>10</v>
      </c>
      <c r="B57" s="68" t="n">
        <v>102</v>
      </c>
      <c r="C57" s="69" t="n">
        <v>21582615</v>
      </c>
      <c r="D57" s="49" t="n">
        <f aca="false">B57/$B$63</f>
        <v>0.217021276595745</v>
      </c>
      <c r="E57" s="22" t="n">
        <f aca="false">C57/$C$63</f>
        <v>0.210833300004201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7" t="s">
        <v>9</v>
      </c>
      <c r="B58" s="68" t="n">
        <v>83</v>
      </c>
      <c r="C58" s="69" t="n">
        <v>19313250</v>
      </c>
      <c r="D58" s="49" t="n">
        <f aca="false">B58/$B$63</f>
        <v>0.176595744680851</v>
      </c>
      <c r="E58" s="22" t="n">
        <f aca="false">C58/$C$63</f>
        <v>0.188664637316012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7" t="s">
        <v>13</v>
      </c>
      <c r="B59" s="68" t="n">
        <v>26</v>
      </c>
      <c r="C59" s="69" t="n">
        <v>4635356</v>
      </c>
      <c r="D59" s="49" t="n">
        <f aca="false">B59/$B$63</f>
        <v>0.0553191489361702</v>
      </c>
      <c r="E59" s="22" t="n">
        <f aca="false">C59/$C$63</f>
        <v>0.0452812322405914</v>
      </c>
      <c r="F59" s="24" t="n">
        <v>5</v>
      </c>
      <c r="G59" s="23" t="n">
        <v>5</v>
      </c>
    </row>
    <row r="60" customFormat="false" ht="12.75" hidden="false" customHeight="false" outlineLevel="0" collapsed="false">
      <c r="A60" s="67" t="s">
        <v>14</v>
      </c>
      <c r="B60" s="68" t="n">
        <v>18</v>
      </c>
      <c r="C60" s="69" t="n">
        <v>3719818</v>
      </c>
      <c r="D60" s="49" t="n">
        <f aca="false">B60/$B$63</f>
        <v>0.0382978723404255</v>
      </c>
      <c r="E60" s="22" t="n">
        <f aca="false">C60/$C$63</f>
        <v>0.0363376497405447</v>
      </c>
      <c r="F60" s="23" t="n">
        <v>6</v>
      </c>
      <c r="G60" s="79" t="n">
        <v>6</v>
      </c>
    </row>
    <row r="61" customFormat="false" ht="12.75" hidden="false" customHeight="false" outlineLevel="0" collapsed="false">
      <c r="A61" s="67" t="s">
        <v>12</v>
      </c>
      <c r="B61" s="68" t="n">
        <v>7</v>
      </c>
      <c r="C61" s="69" t="n">
        <v>1549150</v>
      </c>
      <c r="D61" s="49" t="n">
        <f aca="false">B61/$B$63</f>
        <v>0.0148936170212766</v>
      </c>
      <c r="E61" s="22" t="n">
        <f aca="false">C61/$C$63</f>
        <v>0.0151331248183553</v>
      </c>
      <c r="F61" s="24" t="n">
        <v>7</v>
      </c>
      <c r="G61" s="79" t="n">
        <v>7</v>
      </c>
    </row>
    <row r="62" customFormat="false" ht="12.75" hidden="false" customHeight="false" outlineLevel="0" collapsed="false">
      <c r="A62" s="67" t="s">
        <v>15</v>
      </c>
      <c r="B62" s="68" t="n">
        <v>4</v>
      </c>
      <c r="C62" s="69" t="n">
        <v>722950</v>
      </c>
      <c r="D62" s="49" t="n">
        <f aca="false">B62/$B$63</f>
        <v>0.00851063829787234</v>
      </c>
      <c r="E62" s="22" t="n">
        <f aca="false">C62/$C$63</f>
        <v>0.00706225516407706</v>
      </c>
      <c r="F62" s="23" t="n">
        <v>8</v>
      </c>
      <c r="G62" s="79" t="n">
        <v>8</v>
      </c>
    </row>
    <row r="63" customFormat="false" ht="12.75" hidden="false" customHeight="false" outlineLevel="0" collapsed="false">
      <c r="A63" s="70" t="s">
        <v>16</v>
      </c>
      <c r="B63" s="71" t="n">
        <f aca="false">SUM(B55:B62)</f>
        <v>470</v>
      </c>
      <c r="C63" s="72" t="n">
        <f aca="false">SUM(C55:C62)</f>
        <v>102368150.57</v>
      </c>
      <c r="D63" s="28" t="n">
        <f aca="false">SUM(D55:D62)</f>
        <v>1</v>
      </c>
      <c r="E63" s="28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74"/>
      <c r="B64" s="75"/>
      <c r="C64" s="76"/>
      <c r="D64" s="77"/>
      <c r="E64" s="77"/>
      <c r="F64" s="78"/>
      <c r="G64" s="78"/>
    </row>
    <row r="66" customFormat="false" ht="12.75" hidden="false" customHeight="false" outlineLevel="0" collapsed="false">
      <c r="A66" s="33" t="s">
        <v>20</v>
      </c>
      <c r="B66" s="33"/>
      <c r="C66" s="33"/>
    </row>
    <row r="67" customFormat="false" ht="12.75" hidden="false" customHeight="false" outlineLevel="0" collapsed="false">
      <c r="A67" s="34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OCTOBER, 201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2</v>
      </c>
      <c r="E8" s="87" t="n">
        <v>6516043</v>
      </c>
      <c r="F8" s="88" t="n">
        <v>0.0396039603960396</v>
      </c>
      <c r="G8" s="88" t="n">
        <v>0.0303898183908607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2</v>
      </c>
      <c r="E9" s="92" t="n">
        <v>6516043</v>
      </c>
      <c r="F9" s="93" t="n">
        <v>0.0396039603960396</v>
      </c>
      <c r="G9" s="93" t="n">
        <v>0.0303898183908607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20</v>
      </c>
      <c r="E10" s="97" t="n">
        <v>4164860</v>
      </c>
      <c r="F10" s="98" t="n">
        <v>0.0247524752475248</v>
      </c>
      <c r="G10" s="99" t="n">
        <v>0.0194242639318617</v>
      </c>
    </row>
    <row r="11" customFormat="false" ht="12.75" hidden="false" customHeight="false" outlineLevel="0" collapsed="false">
      <c r="A11" s="89"/>
      <c r="B11" s="94"/>
      <c r="C11" s="95" t="s">
        <v>49</v>
      </c>
      <c r="D11" s="96" t="n">
        <v>10</v>
      </c>
      <c r="E11" s="97" t="n">
        <v>2153683</v>
      </c>
      <c r="F11" s="98" t="n">
        <v>0.0123762376237624</v>
      </c>
      <c r="G11" s="99" t="n">
        <v>0.010044444955548</v>
      </c>
    </row>
    <row r="12" customFormat="false" ht="12.75" hidden="false" customHeight="false" outlineLevel="0" collapsed="false">
      <c r="A12" s="89"/>
      <c r="B12" s="94"/>
      <c r="C12" s="95" t="s">
        <v>50</v>
      </c>
      <c r="D12" s="96" t="n">
        <v>2</v>
      </c>
      <c r="E12" s="97" t="n">
        <v>197500</v>
      </c>
      <c r="F12" s="98" t="n">
        <v>0.00247524752475248</v>
      </c>
      <c r="G12" s="99" t="n">
        <v>0.000921109503450942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0</v>
      </c>
      <c r="B14" s="85"/>
      <c r="C14" s="85"/>
      <c r="D14" s="86" t="n">
        <v>162</v>
      </c>
      <c r="E14" s="87" t="n">
        <v>44033160.32</v>
      </c>
      <c r="F14" s="88" t="n">
        <v>0.200495049504951</v>
      </c>
      <c r="G14" s="88" t="n">
        <v>0.205363860444207</v>
      </c>
    </row>
    <row r="15" customFormat="false" ht="12.75" hidden="false" customHeight="false" outlineLevel="0" collapsed="false">
      <c r="A15" s="89"/>
      <c r="B15" s="90" t="s">
        <v>51</v>
      </c>
      <c r="C15" s="90"/>
      <c r="D15" s="91" t="n">
        <v>4</v>
      </c>
      <c r="E15" s="92" t="n">
        <v>752824</v>
      </c>
      <c r="F15" s="93" t="n">
        <v>0.00495049504950495</v>
      </c>
      <c r="G15" s="93" t="n">
        <v>0.00351105489025799</v>
      </c>
    </row>
    <row r="16" customFormat="false" ht="12.75" hidden="false" customHeight="false" outlineLevel="0" collapsed="false">
      <c r="A16" s="89"/>
      <c r="B16" s="94"/>
      <c r="C16" s="95" t="s">
        <v>52</v>
      </c>
      <c r="D16" s="96" t="n">
        <v>1</v>
      </c>
      <c r="E16" s="97" t="n">
        <v>223424</v>
      </c>
      <c r="F16" s="98" t="n">
        <v>0.00123762376237624</v>
      </c>
      <c r="G16" s="99" t="n">
        <v>0.00104201503645075</v>
      </c>
    </row>
    <row r="17" customFormat="false" ht="12.75" hidden="false" customHeight="false" outlineLevel="0" collapsed="false">
      <c r="A17" s="89"/>
      <c r="B17" s="94"/>
      <c r="C17" s="95" t="s">
        <v>53</v>
      </c>
      <c r="D17" s="96" t="n">
        <v>2</v>
      </c>
      <c r="E17" s="97" t="n">
        <v>359400</v>
      </c>
      <c r="F17" s="98" t="n">
        <v>0.00247524752475248</v>
      </c>
      <c r="G17" s="99" t="n">
        <v>0.00167618610400136</v>
      </c>
    </row>
    <row r="18" customFormat="false" ht="12.75" hidden="false" customHeight="false" outlineLevel="0" collapsed="false">
      <c r="A18" s="89"/>
      <c r="B18" s="94"/>
      <c r="C18" s="95" t="s">
        <v>54</v>
      </c>
      <c r="D18" s="96" t="n">
        <v>1</v>
      </c>
      <c r="E18" s="97" t="n">
        <v>170000</v>
      </c>
      <c r="F18" s="98" t="n">
        <v>0.00123762376237624</v>
      </c>
      <c r="G18" s="99" t="n">
        <v>0.000792853749805874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9"/>
      <c r="B20" s="90" t="s">
        <v>55</v>
      </c>
      <c r="C20" s="90"/>
      <c r="D20" s="91" t="n">
        <v>19</v>
      </c>
      <c r="E20" s="92" t="n">
        <v>13370000</v>
      </c>
      <c r="F20" s="93" t="n">
        <v>0.0235148514851485</v>
      </c>
      <c r="G20" s="93" t="n">
        <v>0.0623556154994385</v>
      </c>
    </row>
    <row r="21" customFormat="false" ht="12.75" hidden="false" customHeight="false" outlineLevel="0" collapsed="false">
      <c r="A21" s="89"/>
      <c r="B21" s="94"/>
      <c r="C21" s="95" t="s">
        <v>56</v>
      </c>
      <c r="D21" s="96" t="n">
        <v>19</v>
      </c>
      <c r="E21" s="97" t="n">
        <v>13370000</v>
      </c>
      <c r="F21" s="98" t="n">
        <v>0.0235148514851485</v>
      </c>
      <c r="G21" s="99" t="n">
        <v>0.0623556154994385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92</v>
      </c>
      <c r="E23" s="92" t="n">
        <v>19374780.32</v>
      </c>
      <c r="F23" s="93" t="n">
        <v>0.113861386138614</v>
      </c>
      <c r="G23" s="93" t="n">
        <v>0.0903609836963356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9</v>
      </c>
      <c r="E24" s="97" t="n">
        <v>559000</v>
      </c>
      <c r="F24" s="98" t="n">
        <v>0.0111386138613861</v>
      </c>
      <c r="G24" s="99" t="n">
        <v>0.0026070896831852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1</v>
      </c>
      <c r="E25" s="97" t="n">
        <v>1753000</v>
      </c>
      <c r="F25" s="98" t="n">
        <v>0.0136138613861386</v>
      </c>
      <c r="G25" s="99" t="n">
        <v>0.00817572131417469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17</v>
      </c>
      <c r="E26" s="97" t="n">
        <v>2650000</v>
      </c>
      <c r="F26" s="98" t="n">
        <v>0.021039603960396</v>
      </c>
      <c r="G26" s="99" t="n">
        <v>0.0123591908057975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3</v>
      </c>
      <c r="E27" s="97" t="n">
        <v>2124500</v>
      </c>
      <c r="F27" s="98" t="n">
        <v>0.0160891089108911</v>
      </c>
      <c r="G27" s="99" t="n">
        <v>0.00990833994977988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21</v>
      </c>
      <c r="E28" s="97" t="n">
        <v>6538067.32</v>
      </c>
      <c r="F28" s="98" t="n">
        <v>0.025990099009901</v>
      </c>
      <c r="G28" s="99" t="n">
        <v>0.0304925364185014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5</v>
      </c>
      <c r="E29" s="97" t="n">
        <v>383750</v>
      </c>
      <c r="F29" s="98" t="n">
        <v>0.00618811881188119</v>
      </c>
      <c r="G29" s="99" t="n">
        <v>0.00178975074404708</v>
      </c>
    </row>
    <row r="30" customFormat="false" ht="12.75" hidden="false" customHeight="false" outlineLevel="0" collapsed="false">
      <c r="A30" s="89"/>
      <c r="B30" s="94"/>
      <c r="C30" s="95" t="s">
        <v>54</v>
      </c>
      <c r="D30" s="96" t="n">
        <v>5</v>
      </c>
      <c r="E30" s="97" t="n">
        <v>2960000</v>
      </c>
      <c r="F30" s="98" t="n">
        <v>0.00618811881188119</v>
      </c>
      <c r="G30" s="99" t="n">
        <v>0.0138049829377964</v>
      </c>
    </row>
    <row r="31" customFormat="false" ht="12.75" hidden="false" customHeight="false" outlineLevel="0" collapsed="false">
      <c r="A31" s="89"/>
      <c r="B31" s="94"/>
      <c r="C31" s="95" t="s">
        <v>50</v>
      </c>
      <c r="D31" s="96" t="n">
        <v>11</v>
      </c>
      <c r="E31" s="97" t="n">
        <v>2406463</v>
      </c>
      <c r="F31" s="98" t="n">
        <v>0.0136138613861386</v>
      </c>
      <c r="G31" s="99" t="n">
        <v>0.0112233718430535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4</v>
      </c>
      <c r="C33" s="90"/>
      <c r="D33" s="91" t="n">
        <v>1</v>
      </c>
      <c r="E33" s="92" t="n">
        <v>90000</v>
      </c>
      <c r="F33" s="93" t="n">
        <v>0.00123762376237624</v>
      </c>
      <c r="G33" s="93" t="n">
        <v>0.000419746102838404</v>
      </c>
    </row>
    <row r="34" customFormat="false" ht="12.75" hidden="false" customHeight="false" outlineLevel="0" collapsed="false">
      <c r="A34" s="89"/>
      <c r="B34" s="94"/>
      <c r="C34" s="95" t="s">
        <v>61</v>
      </c>
      <c r="D34" s="96" t="n">
        <v>1</v>
      </c>
      <c r="E34" s="97" t="n">
        <v>90000</v>
      </c>
      <c r="F34" s="98" t="n">
        <v>0.00123762376237624</v>
      </c>
      <c r="G34" s="99" t="n">
        <v>0.000419746102838404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5</v>
      </c>
      <c r="C36" s="90"/>
      <c r="D36" s="91" t="n">
        <v>46</v>
      </c>
      <c r="E36" s="92" t="n">
        <v>10445556</v>
      </c>
      <c r="F36" s="93" t="n">
        <v>0.0569306930693069</v>
      </c>
      <c r="G36" s="93" t="n">
        <v>0.0487164602553368</v>
      </c>
    </row>
    <row r="37" customFormat="false" ht="12.75" hidden="false" customHeight="false" outlineLevel="0" collapsed="false">
      <c r="A37" s="89"/>
      <c r="B37" s="94"/>
      <c r="C37" s="95" t="s">
        <v>66</v>
      </c>
      <c r="D37" s="96" t="n">
        <v>16</v>
      </c>
      <c r="E37" s="97" t="n">
        <v>2523963</v>
      </c>
      <c r="F37" s="98" t="n">
        <v>0.0198019801980198</v>
      </c>
      <c r="G37" s="99" t="n">
        <v>0.011771373699537</v>
      </c>
    </row>
    <row r="38" customFormat="false" ht="12.75" hidden="false" customHeight="false" outlineLevel="0" collapsed="false">
      <c r="A38" s="89"/>
      <c r="B38" s="94"/>
      <c r="C38" s="95" t="s">
        <v>67</v>
      </c>
      <c r="D38" s="96" t="n">
        <v>30</v>
      </c>
      <c r="E38" s="97" t="n">
        <v>7921593</v>
      </c>
      <c r="F38" s="98" t="n">
        <v>0.0371287128712871</v>
      </c>
      <c r="G38" s="99" t="n">
        <v>0.0369450865557998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4" t="s">
        <v>8</v>
      </c>
      <c r="B40" s="85"/>
      <c r="C40" s="85"/>
      <c r="D40" s="86" t="n">
        <v>247</v>
      </c>
      <c r="E40" s="87" t="n">
        <v>65202991</v>
      </c>
      <c r="F40" s="88" t="n">
        <v>0.305693069306931</v>
      </c>
      <c r="G40" s="88" t="n">
        <v>0.304096681840639</v>
      </c>
    </row>
    <row r="41" customFormat="false" ht="12.75" hidden="false" customHeight="false" outlineLevel="0" collapsed="false">
      <c r="A41" s="89"/>
      <c r="B41" s="90" t="s">
        <v>68</v>
      </c>
      <c r="C41" s="90"/>
      <c r="D41" s="91" t="n">
        <v>2</v>
      </c>
      <c r="E41" s="92" t="n">
        <v>173000</v>
      </c>
      <c r="F41" s="93" t="n">
        <v>0.00247524752475248</v>
      </c>
      <c r="G41" s="93" t="n">
        <v>0.000806845286567154</v>
      </c>
    </row>
    <row r="42" customFormat="false" ht="12.75" hidden="false" customHeight="false" outlineLevel="0" collapsed="false">
      <c r="A42" s="89"/>
      <c r="B42" s="94"/>
      <c r="C42" s="95" t="s">
        <v>69</v>
      </c>
      <c r="D42" s="96" t="n">
        <v>2</v>
      </c>
      <c r="E42" s="97" t="n">
        <v>173000</v>
      </c>
      <c r="F42" s="98" t="n">
        <v>0.00247524752475248</v>
      </c>
      <c r="G42" s="99" t="n">
        <v>0.000806845286567154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55</v>
      </c>
      <c r="C44" s="90"/>
      <c r="D44" s="91" t="n">
        <v>16</v>
      </c>
      <c r="E44" s="92" t="n">
        <v>7061000</v>
      </c>
      <c r="F44" s="93" t="n">
        <v>0.0198019801980198</v>
      </c>
      <c r="G44" s="93" t="n">
        <v>0.0329314136904663</v>
      </c>
    </row>
    <row r="45" customFormat="false" ht="12.75" hidden="false" customHeight="false" outlineLevel="0" collapsed="false">
      <c r="A45" s="89"/>
      <c r="B45" s="94"/>
      <c r="C45" s="95" t="s">
        <v>70</v>
      </c>
      <c r="D45" s="96" t="n">
        <v>16</v>
      </c>
      <c r="E45" s="97" t="n">
        <v>7061000</v>
      </c>
      <c r="F45" s="98" t="n">
        <v>0.0198019801980198</v>
      </c>
      <c r="G45" s="99" t="n">
        <v>0.0329314136904663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9"/>
      <c r="B47" s="90" t="s">
        <v>71</v>
      </c>
      <c r="C47" s="90"/>
      <c r="D47" s="91" t="n">
        <v>30</v>
      </c>
      <c r="E47" s="92" t="n">
        <v>5818514</v>
      </c>
      <c r="F47" s="93" t="n">
        <v>0.0371287128712871</v>
      </c>
      <c r="G47" s="93" t="n">
        <v>0.027136650842341</v>
      </c>
    </row>
    <row r="48" customFormat="false" ht="12.75" hidden="false" customHeight="false" outlineLevel="0" collapsed="false">
      <c r="A48" s="89"/>
      <c r="B48" s="94"/>
      <c r="C48" s="95" t="s">
        <v>72</v>
      </c>
      <c r="D48" s="96" t="n">
        <v>2</v>
      </c>
      <c r="E48" s="97" t="n">
        <v>567000</v>
      </c>
      <c r="F48" s="98" t="n">
        <v>0.00247524752475248</v>
      </c>
      <c r="G48" s="99" t="n">
        <v>0.00264440044788195</v>
      </c>
    </row>
    <row r="49" customFormat="false" ht="12.75" hidden="false" customHeight="false" outlineLevel="0" collapsed="false">
      <c r="A49" s="89"/>
      <c r="B49" s="94"/>
      <c r="C49" s="95" t="s">
        <v>73</v>
      </c>
      <c r="D49" s="96" t="n">
        <v>9</v>
      </c>
      <c r="E49" s="97" t="n">
        <v>1559514</v>
      </c>
      <c r="F49" s="98" t="n">
        <v>0.0111386138613861</v>
      </c>
      <c r="G49" s="99" t="n">
        <v>0.00727333248691034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6</v>
      </c>
      <c r="E50" s="97" t="n">
        <v>1234000</v>
      </c>
      <c r="F50" s="98" t="n">
        <v>0.00742574257425743</v>
      </c>
      <c r="G50" s="99" t="n">
        <v>0.00575518545447323</v>
      </c>
    </row>
    <row r="51" customFormat="false" ht="12.75" hidden="false" customHeight="false" outlineLevel="0" collapsed="false">
      <c r="A51" s="89"/>
      <c r="B51" s="94"/>
      <c r="C51" s="95" t="s">
        <v>75</v>
      </c>
      <c r="D51" s="96" t="n">
        <v>13</v>
      </c>
      <c r="E51" s="97" t="n">
        <v>2458000</v>
      </c>
      <c r="F51" s="98" t="n">
        <v>0.0160891089108911</v>
      </c>
      <c r="G51" s="99" t="n">
        <v>0.0114637324530755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6</v>
      </c>
      <c r="C53" s="90"/>
      <c r="D53" s="91" t="n">
        <v>180</v>
      </c>
      <c r="E53" s="92" t="n">
        <v>48624777</v>
      </c>
      <c r="F53" s="93" t="n">
        <v>0.222772277227723</v>
      </c>
      <c r="G53" s="93" t="n">
        <v>0.22677845163485</v>
      </c>
    </row>
    <row r="54" customFormat="false" ht="12.75" hidden="false" customHeight="false" outlineLevel="0" collapsed="false">
      <c r="A54" s="89"/>
      <c r="B54" s="94"/>
      <c r="C54" s="95" t="s">
        <v>77</v>
      </c>
      <c r="D54" s="96" t="n">
        <v>77</v>
      </c>
      <c r="E54" s="97" t="n">
        <v>17656902</v>
      </c>
      <c r="F54" s="98" t="n">
        <v>0.0952970297029703</v>
      </c>
      <c r="G54" s="99" t="n">
        <v>0.0823490644744402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4</v>
      </c>
      <c r="E55" s="97" t="n">
        <v>530000</v>
      </c>
      <c r="F55" s="98" t="n">
        <v>0.00495049504950495</v>
      </c>
      <c r="G55" s="99" t="n">
        <v>0.00247183816115949</v>
      </c>
    </row>
    <row r="56" customFormat="false" ht="12.75" hidden="false" customHeight="false" outlineLevel="0" collapsed="false">
      <c r="A56" s="89"/>
      <c r="B56" s="94"/>
      <c r="C56" s="95" t="s">
        <v>79</v>
      </c>
      <c r="D56" s="96" t="n">
        <v>3</v>
      </c>
      <c r="E56" s="97" t="n">
        <v>375500</v>
      </c>
      <c r="F56" s="98" t="n">
        <v>0.00371287128712871</v>
      </c>
      <c r="G56" s="99" t="n">
        <v>0.00175127401795356</v>
      </c>
    </row>
    <row r="57" customFormat="false" ht="12.75" hidden="false" customHeight="false" outlineLevel="0" collapsed="false">
      <c r="A57" s="89"/>
      <c r="B57" s="94"/>
      <c r="C57" s="95" t="s">
        <v>80</v>
      </c>
      <c r="D57" s="96" t="n">
        <v>10</v>
      </c>
      <c r="E57" s="97" t="n">
        <v>12100350</v>
      </c>
      <c r="F57" s="98" t="n">
        <v>0.0123762376237624</v>
      </c>
      <c r="G57" s="99" t="n">
        <v>0.0564341639497854</v>
      </c>
    </row>
    <row r="58" customFormat="false" ht="12.75" hidden="false" customHeight="false" outlineLevel="0" collapsed="false">
      <c r="A58" s="89"/>
      <c r="B58" s="94"/>
      <c r="C58" s="95" t="s">
        <v>81</v>
      </c>
      <c r="D58" s="96" t="n">
        <v>20</v>
      </c>
      <c r="E58" s="97" t="n">
        <v>3476000</v>
      </c>
      <c r="F58" s="98" t="n">
        <v>0.0247524752475248</v>
      </c>
      <c r="G58" s="99" t="n">
        <v>0.0162115272607366</v>
      </c>
    </row>
    <row r="59" customFormat="false" ht="12.75" hidden="false" customHeight="false" outlineLevel="0" collapsed="false">
      <c r="A59" s="89"/>
      <c r="B59" s="94"/>
      <c r="C59" s="95" t="s">
        <v>82</v>
      </c>
      <c r="D59" s="96" t="n">
        <v>1</v>
      </c>
      <c r="E59" s="97" t="n">
        <v>110000</v>
      </c>
      <c r="F59" s="98" t="n">
        <v>0.00123762376237624</v>
      </c>
      <c r="G59" s="99" t="n">
        <v>0.000513023014580272</v>
      </c>
    </row>
    <row r="60" customFormat="false" ht="12.75" hidden="false" customHeight="false" outlineLevel="0" collapsed="false">
      <c r="A60" s="89"/>
      <c r="B60" s="94"/>
      <c r="C60" s="95" t="s">
        <v>83</v>
      </c>
      <c r="D60" s="96" t="n">
        <v>6</v>
      </c>
      <c r="E60" s="97" t="n">
        <v>581900</v>
      </c>
      <c r="F60" s="98" t="n">
        <v>0.00742574257425743</v>
      </c>
      <c r="G60" s="99" t="n">
        <v>0.00271389174712964</v>
      </c>
    </row>
    <row r="61" customFormat="false" ht="12.75" hidden="false" customHeight="false" outlineLevel="0" collapsed="false">
      <c r="A61" s="89"/>
      <c r="B61" s="94"/>
      <c r="C61" s="95" t="s">
        <v>84</v>
      </c>
      <c r="D61" s="96" t="n">
        <v>13</v>
      </c>
      <c r="E61" s="97" t="n">
        <v>2924450</v>
      </c>
      <c r="F61" s="98" t="n">
        <v>0.0160891089108911</v>
      </c>
      <c r="G61" s="99" t="n">
        <v>0.0136391832271752</v>
      </c>
    </row>
    <row r="62" customFormat="false" ht="12.75" hidden="false" customHeight="false" outlineLevel="0" collapsed="false">
      <c r="A62" s="89"/>
      <c r="B62" s="94"/>
      <c r="C62" s="95" t="s">
        <v>85</v>
      </c>
      <c r="D62" s="96" t="n">
        <v>12</v>
      </c>
      <c r="E62" s="97" t="n">
        <v>1381275</v>
      </c>
      <c r="F62" s="98" t="n">
        <v>0.0148514851485149</v>
      </c>
      <c r="G62" s="99" t="n">
        <v>0.00644205331331241</v>
      </c>
    </row>
    <row r="63" customFormat="false" ht="12.75" hidden="false" customHeight="false" outlineLevel="0" collapsed="false">
      <c r="A63" s="89"/>
      <c r="B63" s="94"/>
      <c r="C63" s="95" t="s">
        <v>86</v>
      </c>
      <c r="D63" s="96" t="n">
        <v>33</v>
      </c>
      <c r="E63" s="97" t="n">
        <v>9303400</v>
      </c>
      <c r="F63" s="98" t="n">
        <v>0.0408415841584158</v>
      </c>
      <c r="G63" s="99" t="n">
        <v>0.0433896210349645</v>
      </c>
    </row>
    <row r="64" customFormat="false" ht="12.75" hidden="false" customHeight="false" outlineLevel="0" collapsed="false">
      <c r="A64" s="89"/>
      <c r="B64" s="94"/>
      <c r="C64" s="95" t="s">
        <v>87</v>
      </c>
      <c r="D64" s="96" t="n">
        <v>1</v>
      </c>
      <c r="E64" s="97" t="n">
        <v>185000</v>
      </c>
      <c r="F64" s="98" t="n">
        <v>0.00123762376237624</v>
      </c>
      <c r="G64" s="99" t="n">
        <v>0.000862811433612275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9"/>
      <c r="B66" s="90" t="s">
        <v>65</v>
      </c>
      <c r="C66" s="90"/>
      <c r="D66" s="91" t="n">
        <v>19</v>
      </c>
      <c r="E66" s="92" t="n">
        <v>3525700</v>
      </c>
      <c r="F66" s="93" t="n">
        <v>0.0235148514851485</v>
      </c>
      <c r="G66" s="93" t="n">
        <v>0.0164433203864151</v>
      </c>
    </row>
    <row r="67" customFormat="false" ht="12.75" hidden="false" customHeight="false" outlineLevel="0" collapsed="false">
      <c r="A67" s="89"/>
      <c r="B67" s="94"/>
      <c r="C67" s="95" t="s">
        <v>88</v>
      </c>
      <c r="D67" s="96" t="n">
        <v>19</v>
      </c>
      <c r="E67" s="97" t="n">
        <v>3525700</v>
      </c>
      <c r="F67" s="98" t="n">
        <v>0.0235148514851485</v>
      </c>
      <c r="G67" s="99" t="n">
        <v>0.0164433203864151</v>
      </c>
    </row>
    <row r="68" customFormat="false" ht="12.75" hidden="false" customHeight="false" outlineLevel="0" collapsed="false">
      <c r="A68" s="89"/>
      <c r="B68" s="94"/>
      <c r="C68" s="94"/>
      <c r="D68" s="100"/>
      <c r="E68" s="101"/>
      <c r="F68" s="102"/>
      <c r="G68" s="102"/>
    </row>
    <row r="69" customFormat="false" ht="12.75" hidden="false" customHeight="false" outlineLevel="0" collapsed="false">
      <c r="A69" s="84" t="s">
        <v>13</v>
      </c>
      <c r="B69" s="85"/>
      <c r="C69" s="85"/>
      <c r="D69" s="86" t="n">
        <v>21</v>
      </c>
      <c r="E69" s="87" t="n">
        <v>4571118</v>
      </c>
      <c r="F69" s="88" t="n">
        <v>0.025990099009901</v>
      </c>
      <c r="G69" s="88" t="n">
        <v>0.0213189885123831</v>
      </c>
    </row>
    <row r="70" customFormat="false" ht="12.75" hidden="false" customHeight="false" outlineLevel="0" collapsed="false">
      <c r="A70" s="89"/>
      <c r="B70" s="90" t="s">
        <v>47</v>
      </c>
      <c r="C70" s="90"/>
      <c r="D70" s="91" t="n">
        <v>21</v>
      </c>
      <c r="E70" s="92" t="n">
        <v>4571118</v>
      </c>
      <c r="F70" s="93" t="n">
        <v>0.025990099009901</v>
      </c>
      <c r="G70" s="93" t="n">
        <v>0.0213189885123831</v>
      </c>
    </row>
    <row r="71" customFormat="false" ht="12.75" hidden="false" customHeight="false" outlineLevel="0" collapsed="false">
      <c r="A71" s="89"/>
      <c r="B71" s="94"/>
      <c r="C71" s="95" t="s">
        <v>89</v>
      </c>
      <c r="D71" s="96" t="n">
        <v>1</v>
      </c>
      <c r="E71" s="97" t="n">
        <v>51000</v>
      </c>
      <c r="F71" s="98" t="n">
        <v>0.00123762376237624</v>
      </c>
      <c r="G71" s="99" t="n">
        <v>0.000237856124941762</v>
      </c>
    </row>
    <row r="72" customFormat="false" ht="12.75" hidden="false" customHeight="false" outlineLevel="0" collapsed="false">
      <c r="A72" s="89"/>
      <c r="B72" s="94"/>
      <c r="C72" s="95" t="s">
        <v>90</v>
      </c>
      <c r="D72" s="96" t="n">
        <v>18</v>
      </c>
      <c r="E72" s="97" t="n">
        <v>4093318</v>
      </c>
      <c r="F72" s="98" t="n">
        <v>0.0222772277227723</v>
      </c>
      <c r="G72" s="99" t="n">
        <v>0.0190906030908699</v>
      </c>
    </row>
    <row r="73" customFormat="false" ht="12.75" hidden="false" customHeight="false" outlineLevel="0" collapsed="false">
      <c r="A73" s="89"/>
      <c r="B73" s="94"/>
      <c r="C73" s="95" t="s">
        <v>91</v>
      </c>
      <c r="D73" s="96" t="n">
        <v>1</v>
      </c>
      <c r="E73" s="97" t="n">
        <v>210000</v>
      </c>
      <c r="F73" s="98" t="n">
        <v>0.00123762376237624</v>
      </c>
      <c r="G73" s="99" t="n">
        <v>0.000979407573289609</v>
      </c>
    </row>
    <row r="74" customFormat="false" ht="12.75" hidden="false" customHeight="false" outlineLevel="0" collapsed="false">
      <c r="A74" s="89"/>
      <c r="B74" s="94"/>
      <c r="C74" s="95" t="s">
        <v>82</v>
      </c>
      <c r="D74" s="96" t="n">
        <v>1</v>
      </c>
      <c r="E74" s="97" t="n">
        <v>216800</v>
      </c>
      <c r="F74" s="98" t="n">
        <v>0.00123762376237624</v>
      </c>
      <c r="G74" s="99" t="n">
        <v>0.00101112172328184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5</v>
      </c>
      <c r="B76" s="85"/>
      <c r="C76" s="85"/>
      <c r="D76" s="86" t="n">
        <v>2</v>
      </c>
      <c r="E76" s="87" t="n">
        <v>485000</v>
      </c>
      <c r="F76" s="88" t="n">
        <v>0.00247524752475248</v>
      </c>
      <c r="G76" s="88" t="n">
        <v>0.00226196510974029</v>
      </c>
    </row>
    <row r="77" customFormat="false" ht="12.75" hidden="false" customHeight="false" outlineLevel="0" collapsed="false">
      <c r="A77" s="89"/>
      <c r="B77" s="90" t="s">
        <v>68</v>
      </c>
      <c r="C77" s="90"/>
      <c r="D77" s="91" t="n">
        <v>2</v>
      </c>
      <c r="E77" s="92" t="n">
        <v>485000</v>
      </c>
      <c r="F77" s="93" t="n">
        <v>0.00247524752475248</v>
      </c>
      <c r="G77" s="93" t="n">
        <v>0.00226196510974029</v>
      </c>
    </row>
    <row r="78" customFormat="false" ht="12.75" hidden="false" customHeight="false" outlineLevel="0" collapsed="false">
      <c r="A78" s="89"/>
      <c r="B78" s="94"/>
      <c r="C78" s="95" t="s">
        <v>92</v>
      </c>
      <c r="D78" s="96" t="n">
        <v>1</v>
      </c>
      <c r="E78" s="97" t="n">
        <v>235000</v>
      </c>
      <c r="F78" s="98" t="n">
        <v>0.00123762376237624</v>
      </c>
      <c r="G78" s="99" t="n">
        <v>0.00109600371296694</v>
      </c>
    </row>
    <row r="79" customFormat="false" ht="12.75" hidden="false" customHeight="false" outlineLevel="0" collapsed="false">
      <c r="A79" s="89"/>
      <c r="B79" s="94"/>
      <c r="C79" s="95" t="s">
        <v>93</v>
      </c>
      <c r="D79" s="96" t="n">
        <v>1</v>
      </c>
      <c r="E79" s="97" t="n">
        <v>250000</v>
      </c>
      <c r="F79" s="98" t="n">
        <v>0.00123762376237624</v>
      </c>
      <c r="G79" s="99" t="n">
        <v>0.00116596139677334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14</v>
      </c>
      <c r="B81" s="85"/>
      <c r="C81" s="85"/>
      <c r="D81" s="86" t="n">
        <v>19</v>
      </c>
      <c r="E81" s="87" t="n">
        <v>3117800</v>
      </c>
      <c r="F81" s="88" t="n">
        <v>0.0235148514851485</v>
      </c>
      <c r="G81" s="88" t="n">
        <v>0.0145409377714397</v>
      </c>
    </row>
    <row r="82" customFormat="false" ht="12.75" hidden="false" customHeight="false" outlineLevel="0" collapsed="false">
      <c r="A82" s="89"/>
      <c r="B82" s="90" t="s">
        <v>57</v>
      </c>
      <c r="C82" s="90"/>
      <c r="D82" s="91" t="n">
        <v>19</v>
      </c>
      <c r="E82" s="92" t="n">
        <v>3117800</v>
      </c>
      <c r="F82" s="93" t="n">
        <v>0.0235148514851485</v>
      </c>
      <c r="G82" s="93" t="n">
        <v>0.0145409377714397</v>
      </c>
    </row>
    <row r="83" customFormat="false" ht="12.75" hidden="false" customHeight="false" outlineLevel="0" collapsed="false">
      <c r="A83" s="89"/>
      <c r="B83" s="94"/>
      <c r="C83" s="95" t="s">
        <v>94</v>
      </c>
      <c r="D83" s="96" t="n">
        <v>2</v>
      </c>
      <c r="E83" s="97" t="n">
        <v>364000</v>
      </c>
      <c r="F83" s="98" t="n">
        <v>0.00247524752475248</v>
      </c>
      <c r="G83" s="99" t="n">
        <v>0.00169763979370199</v>
      </c>
    </row>
    <row r="84" customFormat="false" ht="12.75" hidden="false" customHeight="false" outlineLevel="0" collapsed="false">
      <c r="A84" s="89"/>
      <c r="B84" s="94"/>
      <c r="C84" s="95" t="s">
        <v>95</v>
      </c>
      <c r="D84" s="96" t="n">
        <v>9</v>
      </c>
      <c r="E84" s="97" t="n">
        <v>1427550</v>
      </c>
      <c r="F84" s="98" t="n">
        <v>0.0111386138613861</v>
      </c>
      <c r="G84" s="99" t="n">
        <v>0.00665787276785515</v>
      </c>
    </row>
    <row r="85" customFormat="false" ht="12.75" hidden="false" customHeight="false" outlineLevel="0" collapsed="false">
      <c r="A85" s="89"/>
      <c r="B85" s="94"/>
      <c r="C85" s="95" t="s">
        <v>96</v>
      </c>
      <c r="D85" s="96" t="n">
        <v>8</v>
      </c>
      <c r="E85" s="97" t="n">
        <v>1326250</v>
      </c>
      <c r="F85" s="98" t="n">
        <v>0.0099009900990099</v>
      </c>
      <c r="G85" s="99" t="n">
        <v>0.00618542520988259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4" t="s">
        <v>9</v>
      </c>
      <c r="B87" s="85"/>
      <c r="C87" s="85"/>
      <c r="D87" s="86" t="n">
        <v>182</v>
      </c>
      <c r="E87" s="87" t="n">
        <v>64481200.69</v>
      </c>
      <c r="F87" s="88" t="n">
        <v>0.225247524752475</v>
      </c>
      <c r="G87" s="88" t="n">
        <v>0.300730363288539</v>
      </c>
    </row>
    <row r="88" customFormat="false" ht="12.75" hidden="false" customHeight="false" outlineLevel="0" collapsed="false">
      <c r="A88" s="89"/>
      <c r="B88" s="90" t="s">
        <v>57</v>
      </c>
      <c r="C88" s="90"/>
      <c r="D88" s="91" t="n">
        <v>107</v>
      </c>
      <c r="E88" s="92" t="n">
        <v>48804091.55</v>
      </c>
      <c r="F88" s="93" t="n">
        <v>0.132425742574257</v>
      </c>
      <c r="G88" s="93" t="n">
        <v>0.227614747007569</v>
      </c>
    </row>
    <row r="89" customFormat="false" ht="12.75" hidden="false" customHeight="false" outlineLevel="0" collapsed="false">
      <c r="A89" s="89"/>
      <c r="B89" s="94"/>
      <c r="C89" s="95" t="s">
        <v>97</v>
      </c>
      <c r="D89" s="96" t="n">
        <v>25</v>
      </c>
      <c r="E89" s="97" t="n">
        <v>3562639</v>
      </c>
      <c r="F89" s="98" t="n">
        <v>0.0309405940594059</v>
      </c>
      <c r="G89" s="99" t="n">
        <v>0.0166155981785568</v>
      </c>
    </row>
    <row r="90" customFormat="false" ht="12.75" hidden="false" customHeight="false" outlineLevel="0" collapsed="false">
      <c r="A90" s="89"/>
      <c r="B90" s="94"/>
      <c r="C90" s="95" t="s">
        <v>82</v>
      </c>
      <c r="D90" s="96" t="n">
        <v>13</v>
      </c>
      <c r="E90" s="97" t="n">
        <v>10897000</v>
      </c>
      <c r="F90" s="98" t="n">
        <v>0.0160891089108911</v>
      </c>
      <c r="G90" s="99" t="n">
        <v>0.0508219253625565</v>
      </c>
    </row>
    <row r="91" customFormat="false" ht="12.75" hidden="false" customHeight="false" outlineLevel="0" collapsed="false">
      <c r="A91" s="89"/>
      <c r="B91" s="94"/>
      <c r="C91" s="95" t="s">
        <v>98</v>
      </c>
      <c r="D91" s="96" t="n">
        <v>21</v>
      </c>
      <c r="E91" s="97" t="n">
        <v>4174788</v>
      </c>
      <c r="F91" s="98" t="n">
        <v>0.025990099009901</v>
      </c>
      <c r="G91" s="99" t="n">
        <v>0.0194705665908504</v>
      </c>
    </row>
    <row r="92" customFormat="false" ht="12.75" hidden="false" customHeight="false" outlineLevel="0" collapsed="false">
      <c r="A92" s="89"/>
      <c r="B92" s="94"/>
      <c r="C92" s="95" t="s">
        <v>99</v>
      </c>
      <c r="D92" s="96" t="n">
        <v>13</v>
      </c>
      <c r="E92" s="97" t="n">
        <v>4903300</v>
      </c>
      <c r="F92" s="98" t="n">
        <v>0.0160891089108911</v>
      </c>
      <c r="G92" s="99" t="n">
        <v>0.022868234067195</v>
      </c>
    </row>
    <row r="93" customFormat="false" ht="12.75" hidden="false" customHeight="false" outlineLevel="0" collapsed="false">
      <c r="A93" s="89"/>
      <c r="B93" s="94"/>
      <c r="C93" s="95" t="s">
        <v>100</v>
      </c>
      <c r="D93" s="96" t="n">
        <v>14</v>
      </c>
      <c r="E93" s="97" t="n">
        <v>2427617</v>
      </c>
      <c r="F93" s="98" t="n">
        <v>0.0173267326732673</v>
      </c>
      <c r="G93" s="99" t="n">
        <v>0.0113220308326029</v>
      </c>
    </row>
    <row r="94" customFormat="false" ht="12.75" hidden="false" customHeight="false" outlineLevel="0" collapsed="false">
      <c r="A94" s="89"/>
      <c r="B94" s="94"/>
      <c r="C94" s="95" t="s">
        <v>50</v>
      </c>
      <c r="D94" s="96" t="n">
        <v>21</v>
      </c>
      <c r="E94" s="97" t="n">
        <v>22838747.55</v>
      </c>
      <c r="F94" s="98" t="n">
        <v>0.025990099009901</v>
      </c>
      <c r="G94" s="99" t="n">
        <v>0.106516391975807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9"/>
      <c r="B96" s="90" t="s">
        <v>71</v>
      </c>
      <c r="C96" s="90"/>
      <c r="D96" s="91" t="n">
        <v>75</v>
      </c>
      <c r="E96" s="92" t="n">
        <v>15677109.14</v>
      </c>
      <c r="F96" s="93" t="n">
        <v>0.0928217821782178</v>
      </c>
      <c r="G96" s="93" t="n">
        <v>0.0731156162809703</v>
      </c>
    </row>
    <row r="97" customFormat="false" ht="12.75" hidden="false" customHeight="false" outlineLevel="0" collapsed="false">
      <c r="A97" s="89"/>
      <c r="B97" s="94"/>
      <c r="C97" s="95" t="s">
        <v>101</v>
      </c>
      <c r="D97" s="96" t="n">
        <v>35</v>
      </c>
      <c r="E97" s="97" t="n">
        <v>8186756</v>
      </c>
      <c r="F97" s="98" t="n">
        <v>0.0433168316831683</v>
      </c>
      <c r="G97" s="99" t="n">
        <v>0.0381817658432102</v>
      </c>
    </row>
    <row r="98" customFormat="false" ht="12.75" hidden="false" customHeight="false" outlineLevel="0" collapsed="false">
      <c r="A98" s="89"/>
      <c r="B98" s="94"/>
      <c r="C98" s="95" t="s">
        <v>102</v>
      </c>
      <c r="D98" s="96" t="n">
        <v>40</v>
      </c>
      <c r="E98" s="97" t="n">
        <v>7490353.14</v>
      </c>
      <c r="F98" s="98" t="n">
        <v>0.0495049504950495</v>
      </c>
      <c r="G98" s="99" t="n">
        <v>0.03493385043776</v>
      </c>
    </row>
    <row r="99" customFormat="false" ht="12.75" hidden="false" customHeight="false" outlineLevel="0" collapsed="false">
      <c r="A99" s="89"/>
      <c r="B99" s="94"/>
      <c r="C99" s="94"/>
      <c r="D99" s="100"/>
      <c r="E99" s="101"/>
      <c r="F99" s="102"/>
      <c r="G99" s="102"/>
    </row>
    <row r="100" customFormat="false" ht="12.75" hidden="false" customHeight="false" outlineLevel="0" collapsed="false">
      <c r="A100" s="84" t="s">
        <v>11</v>
      </c>
      <c r="B100" s="85"/>
      <c r="C100" s="85"/>
      <c r="D100" s="86" t="n">
        <v>143</v>
      </c>
      <c r="E100" s="87" t="n">
        <v>26008019</v>
      </c>
      <c r="F100" s="88" t="n">
        <v>0.176980198019802</v>
      </c>
      <c r="G100" s="88" t="n">
        <v>0.121297384642191</v>
      </c>
    </row>
    <row r="101" customFormat="false" ht="12.75" hidden="false" customHeight="false" outlineLevel="0" collapsed="false">
      <c r="A101" s="89"/>
      <c r="B101" s="90" t="s">
        <v>68</v>
      </c>
      <c r="C101" s="90"/>
      <c r="D101" s="91" t="n">
        <v>1</v>
      </c>
      <c r="E101" s="92" t="n">
        <v>120000</v>
      </c>
      <c r="F101" s="93" t="n">
        <v>0.00123762376237624</v>
      </c>
      <c r="G101" s="93" t="n">
        <v>0.000559661470451205</v>
      </c>
    </row>
    <row r="102" customFormat="false" ht="12.75" hidden="false" customHeight="false" outlineLevel="0" collapsed="false">
      <c r="A102" s="89"/>
      <c r="B102" s="94"/>
      <c r="C102" s="95" t="s">
        <v>103</v>
      </c>
      <c r="D102" s="96" t="n">
        <v>1</v>
      </c>
      <c r="E102" s="97" t="n">
        <v>120000</v>
      </c>
      <c r="F102" s="98" t="n">
        <v>0.00123762376237624</v>
      </c>
      <c r="G102" s="99" t="n">
        <v>0.000559661470451205</v>
      </c>
    </row>
    <row r="103" customFormat="false" ht="12.75" hidden="false" customHeight="false" outlineLevel="0" collapsed="false">
      <c r="A103" s="89"/>
      <c r="B103" s="94"/>
      <c r="C103" s="94"/>
      <c r="D103" s="100"/>
      <c r="E103" s="101"/>
      <c r="F103" s="102"/>
      <c r="G103" s="102"/>
    </row>
    <row r="104" customFormat="false" ht="12.75" hidden="false" customHeight="false" outlineLevel="0" collapsed="false">
      <c r="A104" s="89"/>
      <c r="B104" s="90" t="s">
        <v>104</v>
      </c>
      <c r="C104" s="90"/>
      <c r="D104" s="91" t="n">
        <v>1</v>
      </c>
      <c r="E104" s="92" t="n">
        <v>180000</v>
      </c>
      <c r="F104" s="93" t="n">
        <v>0.00123762376237624</v>
      </c>
      <c r="G104" s="93" t="n">
        <v>0.000839492205676808</v>
      </c>
    </row>
    <row r="105" customFormat="false" ht="12.75" hidden="false" customHeight="false" outlineLevel="0" collapsed="false">
      <c r="A105" s="89"/>
      <c r="B105" s="94"/>
      <c r="C105" s="95" t="s">
        <v>105</v>
      </c>
      <c r="D105" s="96" t="n">
        <v>1</v>
      </c>
      <c r="E105" s="97" t="n">
        <v>180000</v>
      </c>
      <c r="F105" s="98" t="n">
        <v>0.00123762376237624</v>
      </c>
      <c r="G105" s="99" t="n">
        <v>0.000839492205676808</v>
      </c>
    </row>
    <row r="106" customFormat="false" ht="12.75" hidden="false" customHeight="false" outlineLevel="0" collapsed="false">
      <c r="A106" s="89"/>
      <c r="B106" s="94"/>
      <c r="C106" s="94"/>
      <c r="D106" s="100"/>
      <c r="E106" s="101"/>
      <c r="F106" s="102"/>
      <c r="G106" s="102"/>
    </row>
    <row r="107" customFormat="false" ht="12.75" hidden="false" customHeight="false" outlineLevel="0" collapsed="false">
      <c r="A107" s="89"/>
      <c r="B107" s="90" t="s">
        <v>57</v>
      </c>
      <c r="C107" s="90"/>
      <c r="D107" s="91" t="n">
        <v>99</v>
      </c>
      <c r="E107" s="92" t="n">
        <v>18783859</v>
      </c>
      <c r="F107" s="93" t="n">
        <v>0.122524752475248</v>
      </c>
      <c r="G107" s="93" t="n">
        <v>0.0876050179057342</v>
      </c>
    </row>
    <row r="108" customFormat="false" ht="12.75" hidden="false" customHeight="false" outlineLevel="0" collapsed="false">
      <c r="A108" s="89"/>
      <c r="B108" s="94"/>
      <c r="C108" s="95" t="s">
        <v>106</v>
      </c>
      <c r="D108" s="96" t="n">
        <v>6</v>
      </c>
      <c r="E108" s="97" t="n">
        <v>531506</v>
      </c>
      <c r="F108" s="98" t="n">
        <v>0.00742574257425743</v>
      </c>
      <c r="G108" s="99" t="n">
        <v>0.00247886191261365</v>
      </c>
    </row>
    <row r="109" customFormat="false" ht="12.75" hidden="false" customHeight="false" outlineLevel="0" collapsed="false">
      <c r="A109" s="89"/>
      <c r="B109" s="94"/>
      <c r="C109" s="95" t="s">
        <v>107</v>
      </c>
      <c r="D109" s="96" t="n">
        <v>26</v>
      </c>
      <c r="E109" s="97" t="n">
        <v>5586000</v>
      </c>
      <c r="F109" s="98" t="n">
        <v>0.0321782178217822</v>
      </c>
      <c r="G109" s="99" t="n">
        <v>0.0260522414495036</v>
      </c>
    </row>
    <row r="110" customFormat="false" ht="12.75" hidden="false" customHeight="false" outlineLevel="0" collapsed="false">
      <c r="A110" s="89"/>
      <c r="B110" s="94"/>
      <c r="C110" s="95" t="s">
        <v>108</v>
      </c>
      <c r="D110" s="96" t="n">
        <v>1</v>
      </c>
      <c r="E110" s="97" t="n">
        <v>59000</v>
      </c>
      <c r="F110" s="98" t="n">
        <v>0.00123762376237624</v>
      </c>
      <c r="G110" s="99" t="n">
        <v>0.000275166889638509</v>
      </c>
    </row>
    <row r="111" customFormat="false" ht="12.75" hidden="false" customHeight="false" outlineLevel="0" collapsed="false">
      <c r="A111" s="89"/>
      <c r="B111" s="94"/>
      <c r="C111" s="95" t="s">
        <v>109</v>
      </c>
      <c r="D111" s="96" t="n">
        <v>10</v>
      </c>
      <c r="E111" s="97" t="n">
        <v>1632300</v>
      </c>
      <c r="F111" s="98" t="n">
        <v>0.0123762376237624</v>
      </c>
      <c r="G111" s="99" t="n">
        <v>0.00761279515181252</v>
      </c>
    </row>
    <row r="112" customFormat="false" ht="12.75" hidden="false" customHeight="false" outlineLevel="0" collapsed="false">
      <c r="A112" s="89"/>
      <c r="B112" s="94"/>
      <c r="C112" s="95" t="s">
        <v>110</v>
      </c>
      <c r="D112" s="96" t="n">
        <v>2</v>
      </c>
      <c r="E112" s="97" t="n">
        <v>424000</v>
      </c>
      <c r="F112" s="98" t="n">
        <v>0.00247524752475248</v>
      </c>
      <c r="G112" s="99" t="n">
        <v>0.00197747052892759</v>
      </c>
    </row>
    <row r="113" customFormat="false" ht="12.75" hidden="false" customHeight="false" outlineLevel="0" collapsed="false">
      <c r="A113" s="89"/>
      <c r="B113" s="94"/>
      <c r="C113" s="95" t="s">
        <v>111</v>
      </c>
      <c r="D113" s="96" t="n">
        <v>25</v>
      </c>
      <c r="E113" s="97" t="n">
        <v>4376900</v>
      </c>
      <c r="F113" s="98" t="n">
        <v>0.0309405940594059</v>
      </c>
      <c r="G113" s="99" t="n">
        <v>0.020413185750149</v>
      </c>
    </row>
    <row r="114" customFormat="false" ht="12.75" hidden="false" customHeight="false" outlineLevel="0" collapsed="false">
      <c r="A114" s="89"/>
      <c r="B114" s="94"/>
      <c r="C114" s="95" t="s">
        <v>112</v>
      </c>
      <c r="D114" s="96" t="n">
        <v>9</v>
      </c>
      <c r="E114" s="97" t="n">
        <v>1455600</v>
      </c>
      <c r="F114" s="98" t="n">
        <v>0.0111386138613861</v>
      </c>
      <c r="G114" s="99" t="n">
        <v>0.00678869363657312</v>
      </c>
    </row>
    <row r="115" customFormat="false" ht="12.75" hidden="false" customHeight="false" outlineLevel="0" collapsed="false">
      <c r="A115" s="89"/>
      <c r="B115" s="94"/>
      <c r="C115" s="95" t="s">
        <v>113</v>
      </c>
      <c r="D115" s="96" t="n">
        <v>12</v>
      </c>
      <c r="E115" s="97" t="n">
        <v>3662500</v>
      </c>
      <c r="F115" s="98" t="n">
        <v>0.0148514851485149</v>
      </c>
      <c r="G115" s="99" t="n">
        <v>0.0170813344627295</v>
      </c>
    </row>
    <row r="116" customFormat="false" ht="12.75" hidden="false" customHeight="false" outlineLevel="0" collapsed="false">
      <c r="A116" s="89"/>
      <c r="B116" s="94"/>
      <c r="C116" s="95" t="s">
        <v>114</v>
      </c>
      <c r="D116" s="96" t="n">
        <v>1</v>
      </c>
      <c r="E116" s="97" t="n">
        <v>221053</v>
      </c>
      <c r="F116" s="98" t="n">
        <v>0.00123762376237624</v>
      </c>
      <c r="G116" s="99" t="n">
        <v>0.00103095705856375</v>
      </c>
    </row>
    <row r="117" customFormat="false" ht="12.75" hidden="false" customHeight="false" outlineLevel="0" collapsed="false">
      <c r="A117" s="89"/>
      <c r="B117" s="94"/>
      <c r="C117" s="95" t="s">
        <v>115</v>
      </c>
      <c r="D117" s="96" t="n">
        <v>7</v>
      </c>
      <c r="E117" s="97" t="n">
        <v>835000</v>
      </c>
      <c r="F117" s="98" t="n">
        <v>0.00866336633663366</v>
      </c>
      <c r="G117" s="99" t="n">
        <v>0.00389431106522297</v>
      </c>
    </row>
    <row r="118" customFormat="false" ht="12.75" hidden="false" customHeight="false" outlineLevel="0" collapsed="false">
      <c r="A118" s="89"/>
      <c r="B118" s="94"/>
      <c r="C118" s="94"/>
      <c r="D118" s="100"/>
      <c r="E118" s="101"/>
      <c r="F118" s="102"/>
      <c r="G118" s="102"/>
    </row>
    <row r="119" customFormat="false" ht="12.75" hidden="false" customHeight="false" outlineLevel="0" collapsed="false">
      <c r="A119" s="89"/>
      <c r="B119" s="90" t="s">
        <v>116</v>
      </c>
      <c r="C119" s="90"/>
      <c r="D119" s="91" t="n">
        <v>42</v>
      </c>
      <c r="E119" s="92" t="n">
        <v>6924160</v>
      </c>
      <c r="F119" s="93" t="n">
        <v>0.051980198019802</v>
      </c>
      <c r="G119" s="93" t="n">
        <v>0.0322932130603285</v>
      </c>
    </row>
    <row r="120" customFormat="false" ht="12.75" hidden="false" customHeight="false" outlineLevel="0" collapsed="false">
      <c r="A120" s="89"/>
      <c r="B120" s="94"/>
      <c r="C120" s="95" t="s">
        <v>117</v>
      </c>
      <c r="D120" s="96" t="n">
        <v>4</v>
      </c>
      <c r="E120" s="97" t="n">
        <v>513750</v>
      </c>
      <c r="F120" s="98" t="n">
        <v>0.00495049504950495</v>
      </c>
      <c r="G120" s="99" t="n">
        <v>0.00239605067036922</v>
      </c>
    </row>
    <row r="121" customFormat="false" ht="12.75" hidden="false" customHeight="false" outlineLevel="0" collapsed="false">
      <c r="A121" s="89"/>
      <c r="B121" s="94"/>
      <c r="C121" s="95" t="s">
        <v>118</v>
      </c>
      <c r="D121" s="96" t="n">
        <v>38</v>
      </c>
      <c r="E121" s="97" t="n">
        <v>6410410</v>
      </c>
      <c r="F121" s="98" t="n">
        <v>0.047029702970297</v>
      </c>
      <c r="G121" s="99" t="n">
        <v>0.0298971623899593</v>
      </c>
    </row>
    <row r="122" customFormat="false" ht="13.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6.5" hidden="false" customHeight="false" outlineLevel="0" collapsed="false">
      <c r="A123" s="103" t="s">
        <v>119</v>
      </c>
      <c r="B123" s="104"/>
      <c r="C123" s="104"/>
      <c r="D123" s="105" t="n">
        <v>808</v>
      </c>
      <c r="E123" s="106" t="n">
        <v>214415332.01</v>
      </c>
      <c r="F123" s="107" t="n">
        <v>1</v>
      </c>
      <c r="G123" s="108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 t="str">
        <f aca="false">'OVERALL STATS'!A2</f>
        <v>Reporting Period: OCTOBER, 2012</v>
      </c>
    </row>
    <row r="5" customFormat="false" ht="12.75" hidden="false" customHeight="false" outlineLevel="0" collapsed="false">
      <c r="A5" s="80" t="s">
        <v>121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2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23</v>
      </c>
      <c r="B8" s="85"/>
      <c r="C8" s="86" t="n">
        <v>1</v>
      </c>
      <c r="D8" s="87" t="n">
        <v>132554</v>
      </c>
      <c r="E8" s="88" t="n">
        <v>0.00181488203266788</v>
      </c>
      <c r="F8" s="88" t="n">
        <v>0.000768825931048561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32554</v>
      </c>
      <c r="E9" s="98" t="n">
        <v>0.00181488203266788</v>
      </c>
      <c r="F9" s="99" t="n">
        <v>0.000768825931048561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4</v>
      </c>
      <c r="B11" s="85"/>
      <c r="C11" s="86" t="n">
        <v>12</v>
      </c>
      <c r="D11" s="87" t="n">
        <v>2250245</v>
      </c>
      <c r="E11" s="88" t="n">
        <v>0.0217785843920145</v>
      </c>
      <c r="F11" s="88" t="n">
        <v>0.0130516371230772</v>
      </c>
    </row>
    <row r="12" customFormat="false" ht="12.75" hidden="false" customHeight="false" outlineLevel="0" collapsed="false">
      <c r="A12" s="89"/>
      <c r="B12" s="95" t="s">
        <v>10</v>
      </c>
      <c r="C12" s="96" t="n">
        <v>5</v>
      </c>
      <c r="D12" s="97" t="n">
        <v>876317</v>
      </c>
      <c r="E12" s="98" t="n">
        <v>0.00907441016333938</v>
      </c>
      <c r="F12" s="99" t="n">
        <v>0.00508272276520272</v>
      </c>
    </row>
    <row r="13" customFormat="false" ht="12.75" hidden="false" customHeight="false" outlineLevel="0" collapsed="false">
      <c r="A13" s="89"/>
      <c r="B13" s="95" t="s">
        <v>13</v>
      </c>
      <c r="C13" s="96" t="n">
        <v>2</v>
      </c>
      <c r="D13" s="97" t="n">
        <v>262000</v>
      </c>
      <c r="E13" s="98" t="n">
        <v>0.00362976406533575</v>
      </c>
      <c r="F13" s="99" t="n">
        <v>0.00151962516359162</v>
      </c>
    </row>
    <row r="14" customFormat="false" ht="12.75" hidden="false" customHeight="false" outlineLevel="0" collapsed="false">
      <c r="A14" s="89"/>
      <c r="B14" s="95" t="s">
        <v>9</v>
      </c>
      <c r="C14" s="96" t="n">
        <v>1</v>
      </c>
      <c r="D14" s="97" t="n">
        <v>410000</v>
      </c>
      <c r="E14" s="98" t="n">
        <v>0.00181488203266788</v>
      </c>
      <c r="F14" s="99" t="n">
        <v>0.00237803937813955</v>
      </c>
    </row>
    <row r="15" customFormat="false" ht="12.75" hidden="false" customHeight="false" outlineLevel="0" collapsed="false">
      <c r="A15" s="89"/>
      <c r="B15" s="95" t="s">
        <v>11</v>
      </c>
      <c r="C15" s="96" t="n">
        <v>4</v>
      </c>
      <c r="D15" s="97" t="n">
        <v>701928</v>
      </c>
      <c r="E15" s="98" t="n">
        <v>0.00725952813067151</v>
      </c>
      <c r="F15" s="99" t="n">
        <v>0.00407124981614326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25</v>
      </c>
      <c r="B17" s="85"/>
      <c r="C17" s="86" t="n">
        <v>3</v>
      </c>
      <c r="D17" s="87" t="n">
        <v>775660</v>
      </c>
      <c r="E17" s="88" t="n">
        <v>0.00544464609800363</v>
      </c>
      <c r="F17" s="88" t="n">
        <v>0.00449890249767737</v>
      </c>
    </row>
    <row r="18" customFormat="false" ht="12.75" hidden="false" customHeight="false" outlineLevel="0" collapsed="false">
      <c r="A18" s="89"/>
      <c r="B18" s="95" t="s">
        <v>10</v>
      </c>
      <c r="C18" s="96" t="n">
        <v>2</v>
      </c>
      <c r="D18" s="97" t="n">
        <v>279160</v>
      </c>
      <c r="E18" s="98" t="n">
        <v>0.00362976406533575</v>
      </c>
      <c r="F18" s="99" t="n">
        <v>0.00161915481171082</v>
      </c>
    </row>
    <row r="19" customFormat="false" ht="12.75" hidden="false" customHeight="false" outlineLevel="0" collapsed="false">
      <c r="A19" s="89"/>
      <c r="B19" s="95" t="s">
        <v>9</v>
      </c>
      <c r="C19" s="96" t="n">
        <v>1</v>
      </c>
      <c r="D19" s="97" t="n">
        <v>496500</v>
      </c>
      <c r="E19" s="98" t="n">
        <v>0.00181488203266788</v>
      </c>
      <c r="F19" s="99" t="n">
        <v>0.00287974768596655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26</v>
      </c>
      <c r="B21" s="85"/>
      <c r="C21" s="86" t="n">
        <v>1</v>
      </c>
      <c r="D21" s="87" t="n">
        <v>158000</v>
      </c>
      <c r="E21" s="88" t="n">
        <v>0.00181488203266788</v>
      </c>
      <c r="F21" s="88" t="n">
        <v>0.000916415174990363</v>
      </c>
    </row>
    <row r="22" customFormat="false" ht="12.75" hidden="false" customHeight="false" outlineLevel="0" collapsed="false">
      <c r="A22" s="89"/>
      <c r="B22" s="95" t="s">
        <v>9</v>
      </c>
      <c r="C22" s="96" t="n">
        <v>1</v>
      </c>
      <c r="D22" s="97" t="n">
        <v>158000</v>
      </c>
      <c r="E22" s="98" t="n">
        <v>0.00181488203266788</v>
      </c>
      <c r="F22" s="99" t="n">
        <v>0.000916415174990363</v>
      </c>
    </row>
    <row r="23" customFormat="false" ht="12.75" hidden="false" customHeight="false" outlineLevel="0" collapsed="false">
      <c r="A23" s="89"/>
      <c r="B23" s="94"/>
      <c r="C23" s="100"/>
      <c r="D23" s="101"/>
      <c r="E23" s="102"/>
      <c r="F23" s="102"/>
    </row>
    <row r="24" customFormat="false" ht="12.75" hidden="false" customHeight="false" outlineLevel="0" collapsed="false">
      <c r="A24" s="84" t="s">
        <v>127</v>
      </c>
      <c r="B24" s="85"/>
      <c r="C24" s="86" t="n">
        <v>3</v>
      </c>
      <c r="D24" s="87" t="n">
        <v>1547250</v>
      </c>
      <c r="E24" s="88" t="n">
        <v>0.00544464609800363</v>
      </c>
      <c r="F24" s="88" t="n">
        <v>0.00897419860445468</v>
      </c>
    </row>
    <row r="25" customFormat="false" ht="12.75" hidden="false" customHeight="false" outlineLevel="0" collapsed="false">
      <c r="A25" s="89"/>
      <c r="B25" s="95" t="s">
        <v>10</v>
      </c>
      <c r="C25" s="96" t="n">
        <v>1</v>
      </c>
      <c r="D25" s="97" t="n">
        <v>938250</v>
      </c>
      <c r="E25" s="98" t="n">
        <v>0.00181488203266788</v>
      </c>
      <c r="F25" s="99" t="n">
        <v>0.00544194011351081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385000</v>
      </c>
      <c r="E26" s="98" t="n">
        <v>0.00181488203266788</v>
      </c>
      <c r="F26" s="99" t="n">
        <v>0.00223303697703348</v>
      </c>
    </row>
    <row r="27" customFormat="false" ht="12.75" hidden="false" customHeight="false" outlineLevel="0" collapsed="false">
      <c r="A27" s="89"/>
      <c r="B27" s="95" t="s">
        <v>11</v>
      </c>
      <c r="C27" s="96" t="n">
        <v>1</v>
      </c>
      <c r="D27" s="97" t="n">
        <v>224000</v>
      </c>
      <c r="E27" s="98" t="n">
        <v>0.00181488203266788</v>
      </c>
      <c r="F27" s="99" t="n">
        <v>0.00129922151391039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28</v>
      </c>
      <c r="B29" s="85"/>
      <c r="C29" s="86" t="n">
        <v>1</v>
      </c>
      <c r="D29" s="87" t="n">
        <v>182413</v>
      </c>
      <c r="E29" s="88" t="n">
        <v>0.00181488203266788</v>
      </c>
      <c r="F29" s="88" t="n">
        <v>0.00105801291971846</v>
      </c>
    </row>
    <row r="30" customFormat="false" ht="12.75" hidden="false" customHeight="false" outlineLevel="0" collapsed="false">
      <c r="A30" s="89"/>
      <c r="B30" s="95" t="s">
        <v>13</v>
      </c>
      <c r="C30" s="96" t="n">
        <v>1</v>
      </c>
      <c r="D30" s="97" t="n">
        <v>182413</v>
      </c>
      <c r="E30" s="98" t="n">
        <v>0.00181488203266788</v>
      </c>
      <c r="F30" s="99" t="n">
        <v>0.00105801291971846</v>
      </c>
    </row>
    <row r="31" customFormat="false" ht="12.75" hidden="false" customHeight="false" outlineLevel="0" collapsed="false">
      <c r="A31" s="89"/>
      <c r="B31" s="94"/>
      <c r="C31" s="100"/>
      <c r="D31" s="101"/>
      <c r="E31" s="102"/>
      <c r="F31" s="102"/>
    </row>
    <row r="32" customFormat="false" ht="12.75" hidden="false" customHeight="false" outlineLevel="0" collapsed="false">
      <c r="A32" s="84" t="s">
        <v>129</v>
      </c>
      <c r="B32" s="85"/>
      <c r="C32" s="86" t="n">
        <v>4</v>
      </c>
      <c r="D32" s="87" t="n">
        <v>4008000.01</v>
      </c>
      <c r="E32" s="88" t="n">
        <v>0.00725952813067151</v>
      </c>
      <c r="F32" s="88" t="n">
        <v>0.0232467850033261</v>
      </c>
    </row>
    <row r="33" customFormat="false" ht="12.75" hidden="false" customHeight="false" outlineLevel="0" collapsed="false">
      <c r="A33" s="89"/>
      <c r="B33" s="95" t="s">
        <v>10</v>
      </c>
      <c r="C33" s="96" t="n">
        <v>1</v>
      </c>
      <c r="D33" s="97" t="n">
        <v>833000</v>
      </c>
      <c r="E33" s="98" t="n">
        <v>0.00181488203266788</v>
      </c>
      <c r="F33" s="99" t="n">
        <v>0.00483148000485426</v>
      </c>
    </row>
    <row r="34" customFormat="false" ht="12.75" hidden="false" customHeight="false" outlineLevel="0" collapsed="false">
      <c r="A34" s="89"/>
      <c r="B34" s="95" t="s">
        <v>8</v>
      </c>
      <c r="C34" s="96" t="n">
        <v>1</v>
      </c>
      <c r="D34" s="97" t="n">
        <v>148750.01</v>
      </c>
      <c r="E34" s="98" t="n">
        <v>0.00181488203266788</v>
      </c>
      <c r="F34" s="99" t="n">
        <v>0.000862764344582078</v>
      </c>
    </row>
    <row r="35" customFormat="false" ht="12.75" hidden="false" customHeight="false" outlineLevel="0" collapsed="false">
      <c r="A35" s="89"/>
      <c r="B35" s="95" t="s">
        <v>9</v>
      </c>
      <c r="C35" s="96" t="n">
        <v>2</v>
      </c>
      <c r="D35" s="97" t="n">
        <v>3026250</v>
      </c>
      <c r="E35" s="98" t="n">
        <v>0.00362976406533575</v>
      </c>
      <c r="F35" s="99" t="n">
        <v>0.0175525406538898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30</v>
      </c>
      <c r="B37" s="85"/>
      <c r="C37" s="86" t="n">
        <v>1</v>
      </c>
      <c r="D37" s="87" t="n">
        <v>6457956</v>
      </c>
      <c r="E37" s="88" t="n">
        <v>0.00181488203266788</v>
      </c>
      <c r="F37" s="88" t="n">
        <v>0.0374567650494941</v>
      </c>
    </row>
    <row r="38" customFormat="false" ht="12.75" hidden="false" customHeight="false" outlineLevel="0" collapsed="false">
      <c r="A38" s="89"/>
      <c r="B38" s="95" t="s">
        <v>10</v>
      </c>
      <c r="C38" s="96" t="n">
        <v>1</v>
      </c>
      <c r="D38" s="97" t="n">
        <v>6457956</v>
      </c>
      <c r="E38" s="98" t="n">
        <v>0.00181488203266788</v>
      </c>
      <c r="F38" s="99" t="n">
        <v>0.0374567650494941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1</v>
      </c>
      <c r="B40" s="85"/>
      <c r="C40" s="86" t="n">
        <v>3</v>
      </c>
      <c r="D40" s="87" t="n">
        <v>1264000</v>
      </c>
      <c r="E40" s="88" t="n">
        <v>0.00544464609800363</v>
      </c>
      <c r="F40" s="88" t="n">
        <v>0.00733132139992291</v>
      </c>
    </row>
    <row r="41" customFormat="false" ht="12.75" hidden="false" customHeight="false" outlineLevel="0" collapsed="false">
      <c r="A41" s="89"/>
      <c r="B41" s="95" t="s">
        <v>8</v>
      </c>
      <c r="C41" s="96" t="n">
        <v>3</v>
      </c>
      <c r="D41" s="97" t="n">
        <v>1264000</v>
      </c>
      <c r="E41" s="98" t="n">
        <v>0.00544464609800363</v>
      </c>
      <c r="F41" s="99" t="n">
        <v>0.00733132139992291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2</v>
      </c>
      <c r="B43" s="85"/>
      <c r="C43" s="86" t="n">
        <v>2</v>
      </c>
      <c r="D43" s="87" t="n">
        <v>100000</v>
      </c>
      <c r="E43" s="88" t="n">
        <v>0.00362976406533575</v>
      </c>
      <c r="F43" s="88" t="n">
        <v>0.000580009604424281</v>
      </c>
    </row>
    <row r="44" customFormat="false" ht="12.75" hidden="false" customHeight="false" outlineLevel="0" collapsed="false">
      <c r="A44" s="89"/>
      <c r="B44" s="95" t="s">
        <v>8</v>
      </c>
      <c r="C44" s="96" t="n">
        <v>2</v>
      </c>
      <c r="D44" s="97" t="n">
        <v>100000</v>
      </c>
      <c r="E44" s="98" t="n">
        <v>0.00362976406533575</v>
      </c>
      <c r="F44" s="99" t="n">
        <v>0.000580009604424281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33</v>
      </c>
      <c r="B46" s="85"/>
      <c r="C46" s="86" t="n">
        <v>1</v>
      </c>
      <c r="D46" s="87" t="n">
        <v>345000</v>
      </c>
      <c r="E46" s="88" t="n">
        <v>0.00181488203266788</v>
      </c>
      <c r="F46" s="88" t="n">
        <v>0.00200103313526377</v>
      </c>
    </row>
    <row r="47" customFormat="false" ht="12.75" hidden="false" customHeight="false" outlineLevel="0" collapsed="false">
      <c r="A47" s="89"/>
      <c r="B47" s="95" t="s">
        <v>15</v>
      </c>
      <c r="C47" s="96" t="n">
        <v>1</v>
      </c>
      <c r="D47" s="97" t="n">
        <v>345000</v>
      </c>
      <c r="E47" s="98" t="n">
        <v>0.00181488203266788</v>
      </c>
      <c r="F47" s="99" t="n">
        <v>0.00200103313526377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34</v>
      </c>
      <c r="B49" s="85"/>
      <c r="C49" s="86" t="n">
        <v>2</v>
      </c>
      <c r="D49" s="87" t="n">
        <v>1290840.05</v>
      </c>
      <c r="E49" s="88" t="n">
        <v>0.00362976406533575</v>
      </c>
      <c r="F49" s="88" t="n">
        <v>0.00748699626775518</v>
      </c>
    </row>
    <row r="50" customFormat="false" ht="12.75" hidden="false" customHeight="false" outlineLevel="0" collapsed="false">
      <c r="A50" s="89"/>
      <c r="B50" s="95" t="s">
        <v>9</v>
      </c>
      <c r="C50" s="96" t="n">
        <v>2</v>
      </c>
      <c r="D50" s="97" t="n">
        <v>1290840.05</v>
      </c>
      <c r="E50" s="98" t="n">
        <v>0.00362976406533575</v>
      </c>
      <c r="F50" s="99" t="n">
        <v>0.00748699626775518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35</v>
      </c>
      <c r="B52" s="85"/>
      <c r="C52" s="86" t="n">
        <v>1</v>
      </c>
      <c r="D52" s="87" t="n">
        <v>162472</v>
      </c>
      <c r="E52" s="88" t="n">
        <v>0.00181488203266788</v>
      </c>
      <c r="F52" s="88" t="n">
        <v>0.000942353204500217</v>
      </c>
    </row>
    <row r="53" customFormat="false" ht="12.75" hidden="false" customHeight="false" outlineLevel="0" collapsed="false">
      <c r="A53" s="89"/>
      <c r="B53" s="95" t="s">
        <v>10</v>
      </c>
      <c r="C53" s="96" t="n">
        <v>1</v>
      </c>
      <c r="D53" s="97" t="n">
        <v>162472</v>
      </c>
      <c r="E53" s="98" t="n">
        <v>0.00181488203266788</v>
      </c>
      <c r="F53" s="99" t="n">
        <v>0.000942353204500217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36</v>
      </c>
      <c r="B55" s="85"/>
      <c r="C55" s="86" t="n">
        <v>2</v>
      </c>
      <c r="D55" s="87" t="n">
        <v>828225</v>
      </c>
      <c r="E55" s="88" t="n">
        <v>0.00362976406533575</v>
      </c>
      <c r="F55" s="88" t="n">
        <v>0.004803784546243</v>
      </c>
    </row>
    <row r="56" customFormat="false" ht="12.75" hidden="false" customHeight="false" outlineLevel="0" collapsed="false">
      <c r="A56" s="89"/>
      <c r="B56" s="95" t="s">
        <v>14</v>
      </c>
      <c r="C56" s="96" t="n">
        <v>1</v>
      </c>
      <c r="D56" s="97" t="n">
        <v>471786</v>
      </c>
      <c r="E56" s="98" t="n">
        <v>0.00181488203266788</v>
      </c>
      <c r="F56" s="99" t="n">
        <v>0.00273640411232914</v>
      </c>
    </row>
    <row r="57" customFormat="false" ht="12.75" hidden="false" customHeight="false" outlineLevel="0" collapsed="false">
      <c r="A57" s="89"/>
      <c r="B57" s="95" t="s">
        <v>11</v>
      </c>
      <c r="C57" s="96" t="n">
        <v>1</v>
      </c>
      <c r="D57" s="97" t="n">
        <v>356439</v>
      </c>
      <c r="E57" s="98" t="n">
        <v>0.00181488203266788</v>
      </c>
      <c r="F57" s="99" t="n">
        <v>0.00206738043391386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7</v>
      </c>
      <c r="B59" s="85"/>
      <c r="C59" s="86" t="n">
        <v>3</v>
      </c>
      <c r="D59" s="87" t="n">
        <v>673930</v>
      </c>
      <c r="E59" s="88" t="n">
        <v>0.00544464609800363</v>
      </c>
      <c r="F59" s="88" t="n">
        <v>0.00390885872709655</v>
      </c>
    </row>
    <row r="60" customFormat="false" ht="12.75" hidden="false" customHeight="false" outlineLevel="0" collapsed="false">
      <c r="A60" s="89"/>
      <c r="B60" s="95" t="s">
        <v>8</v>
      </c>
      <c r="C60" s="96" t="n">
        <v>1</v>
      </c>
      <c r="D60" s="97" t="n">
        <v>280555</v>
      </c>
      <c r="E60" s="98" t="n">
        <v>0.00181488203266788</v>
      </c>
      <c r="F60" s="99" t="n">
        <v>0.00162724594569254</v>
      </c>
    </row>
    <row r="61" customFormat="false" ht="12.75" hidden="false" customHeight="false" outlineLevel="0" collapsed="false">
      <c r="A61" s="89"/>
      <c r="B61" s="95" t="s">
        <v>9</v>
      </c>
      <c r="C61" s="96" t="n">
        <v>1</v>
      </c>
      <c r="D61" s="97" t="n">
        <v>164375</v>
      </c>
      <c r="E61" s="98" t="n">
        <v>0.00181488203266788</v>
      </c>
      <c r="F61" s="99" t="n">
        <v>0.000953390787272411</v>
      </c>
    </row>
    <row r="62" customFormat="false" ht="12.75" hidden="false" customHeight="false" outlineLevel="0" collapsed="false">
      <c r="A62" s="89"/>
      <c r="B62" s="95" t="s">
        <v>11</v>
      </c>
      <c r="C62" s="96" t="n">
        <v>1</v>
      </c>
      <c r="D62" s="97" t="n">
        <v>229000</v>
      </c>
      <c r="E62" s="98" t="n">
        <v>0.00181488203266788</v>
      </c>
      <c r="F62" s="99" t="n">
        <v>0.0013282219941316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38</v>
      </c>
      <c r="B64" s="85"/>
      <c r="C64" s="86" t="n">
        <v>1</v>
      </c>
      <c r="D64" s="87" t="n">
        <v>187000</v>
      </c>
      <c r="E64" s="88" t="n">
        <v>0.00181488203266788</v>
      </c>
      <c r="F64" s="88" t="n">
        <v>0.0010846179602734</v>
      </c>
    </row>
    <row r="65" customFormat="false" ht="12.75" hidden="false" customHeight="false" outlineLevel="0" collapsed="false">
      <c r="A65" s="89"/>
      <c r="B65" s="95" t="s">
        <v>9</v>
      </c>
      <c r="C65" s="96" t="n">
        <v>1</v>
      </c>
      <c r="D65" s="97" t="n">
        <v>187000</v>
      </c>
      <c r="E65" s="98" t="n">
        <v>0.00181488203266788</v>
      </c>
      <c r="F65" s="99" t="n">
        <v>0.0010846179602734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39</v>
      </c>
      <c r="B67" s="85"/>
      <c r="C67" s="86" t="n">
        <v>1</v>
      </c>
      <c r="D67" s="87" t="n">
        <v>302000</v>
      </c>
      <c r="E67" s="88" t="n">
        <v>0.00181488203266788</v>
      </c>
      <c r="F67" s="88" t="n">
        <v>0.00175162900536133</v>
      </c>
    </row>
    <row r="68" customFormat="false" ht="12.75" hidden="false" customHeight="false" outlineLevel="0" collapsed="false">
      <c r="A68" s="89"/>
      <c r="B68" s="95" t="s">
        <v>9</v>
      </c>
      <c r="C68" s="96" t="n">
        <v>1</v>
      </c>
      <c r="D68" s="97" t="n">
        <v>302000</v>
      </c>
      <c r="E68" s="98" t="n">
        <v>0.00181488203266788</v>
      </c>
      <c r="F68" s="99" t="n">
        <v>0.00175162900536133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40</v>
      </c>
      <c r="B70" s="85"/>
      <c r="C70" s="86" t="n">
        <v>9</v>
      </c>
      <c r="D70" s="87" t="n">
        <v>2371400</v>
      </c>
      <c r="E70" s="88" t="n">
        <v>0.0163339382940109</v>
      </c>
      <c r="F70" s="88" t="n">
        <v>0.0137543477593174</v>
      </c>
    </row>
    <row r="71" customFormat="false" ht="12.75" hidden="false" customHeight="false" outlineLevel="0" collapsed="false">
      <c r="A71" s="89"/>
      <c r="B71" s="95" t="s">
        <v>8</v>
      </c>
      <c r="C71" s="96" t="n">
        <v>1</v>
      </c>
      <c r="D71" s="97" t="n">
        <v>395900</v>
      </c>
      <c r="E71" s="98" t="n">
        <v>0.00181488203266788</v>
      </c>
      <c r="F71" s="99" t="n">
        <v>0.00229625802391573</v>
      </c>
    </row>
    <row r="72" customFormat="false" ht="12.75" hidden="false" customHeight="false" outlineLevel="0" collapsed="false">
      <c r="A72" s="89"/>
      <c r="B72" s="95" t="s">
        <v>13</v>
      </c>
      <c r="C72" s="96" t="n">
        <v>1</v>
      </c>
      <c r="D72" s="97" t="n">
        <v>357600</v>
      </c>
      <c r="E72" s="98" t="n">
        <v>0.00181488203266788</v>
      </c>
      <c r="F72" s="99" t="n">
        <v>0.00207411434542123</v>
      </c>
    </row>
    <row r="73" customFormat="false" ht="12.75" hidden="false" customHeight="false" outlineLevel="0" collapsed="false">
      <c r="A73" s="89"/>
      <c r="B73" s="95" t="s">
        <v>15</v>
      </c>
      <c r="C73" s="96" t="n">
        <v>1</v>
      </c>
      <c r="D73" s="97" t="n">
        <v>203800</v>
      </c>
      <c r="E73" s="98" t="n">
        <v>0.00181488203266788</v>
      </c>
      <c r="F73" s="99" t="n">
        <v>0.00118205957381668</v>
      </c>
    </row>
    <row r="74" customFormat="false" ht="12.75" hidden="false" customHeight="false" outlineLevel="0" collapsed="false">
      <c r="A74" s="89"/>
      <c r="B74" s="95" t="s">
        <v>9</v>
      </c>
      <c r="C74" s="96" t="n">
        <v>3</v>
      </c>
      <c r="D74" s="97" t="n">
        <v>513000</v>
      </c>
      <c r="E74" s="98" t="n">
        <v>0.00544464609800363</v>
      </c>
      <c r="F74" s="99" t="n">
        <v>0.00297544927069656</v>
      </c>
    </row>
    <row r="75" customFormat="false" ht="12.75" hidden="false" customHeight="false" outlineLevel="0" collapsed="false">
      <c r="A75" s="89"/>
      <c r="B75" s="95" t="s">
        <v>11</v>
      </c>
      <c r="C75" s="96" t="n">
        <v>3</v>
      </c>
      <c r="D75" s="97" t="n">
        <v>901100</v>
      </c>
      <c r="E75" s="98" t="n">
        <v>0.00544464609800363</v>
      </c>
      <c r="F75" s="99" t="n">
        <v>0.00522646654546719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41</v>
      </c>
      <c r="B77" s="85"/>
      <c r="C77" s="86" t="n">
        <v>1</v>
      </c>
      <c r="D77" s="87" t="n">
        <v>184400</v>
      </c>
      <c r="E77" s="88" t="n">
        <v>0.00181488203266788</v>
      </c>
      <c r="F77" s="88" t="n">
        <v>0.00106953771055837</v>
      </c>
    </row>
    <row r="78" customFormat="false" ht="12.75" hidden="false" customHeight="false" outlineLevel="0" collapsed="false">
      <c r="A78" s="89"/>
      <c r="B78" s="95" t="s">
        <v>11</v>
      </c>
      <c r="C78" s="96" t="n">
        <v>1</v>
      </c>
      <c r="D78" s="97" t="n">
        <v>184400</v>
      </c>
      <c r="E78" s="98" t="n">
        <v>0.00181488203266788</v>
      </c>
      <c r="F78" s="99" t="n">
        <v>0.00106953771055837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42</v>
      </c>
      <c r="B80" s="85"/>
      <c r="C80" s="86" t="n">
        <v>1</v>
      </c>
      <c r="D80" s="87" t="n">
        <v>227870</v>
      </c>
      <c r="E80" s="88" t="n">
        <v>0.00181488203266788</v>
      </c>
      <c r="F80" s="88" t="n">
        <v>0.00132166788560161</v>
      </c>
    </row>
    <row r="81" customFormat="false" ht="12.75" hidden="false" customHeight="false" outlineLevel="0" collapsed="false">
      <c r="A81" s="89"/>
      <c r="B81" s="95" t="s">
        <v>11</v>
      </c>
      <c r="C81" s="96" t="n">
        <v>1</v>
      </c>
      <c r="D81" s="97" t="n">
        <v>227870</v>
      </c>
      <c r="E81" s="98" t="n">
        <v>0.00181488203266788</v>
      </c>
      <c r="F81" s="99" t="n">
        <v>0.00132166788560161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43</v>
      </c>
      <c r="B83" s="85"/>
      <c r="C83" s="86" t="n">
        <v>6</v>
      </c>
      <c r="D83" s="87" t="n">
        <v>953763</v>
      </c>
      <c r="E83" s="88" t="n">
        <v>0.0108892921960073</v>
      </c>
      <c r="F83" s="88" t="n">
        <v>0.00553191700344515</v>
      </c>
    </row>
    <row r="84" customFormat="false" ht="12.75" hidden="false" customHeight="false" outlineLevel="0" collapsed="false">
      <c r="A84" s="89"/>
      <c r="B84" s="95" t="s">
        <v>10</v>
      </c>
      <c r="C84" s="96" t="n">
        <v>2</v>
      </c>
      <c r="D84" s="97" t="n">
        <v>326823</v>
      </c>
      <c r="E84" s="98" t="n">
        <v>0.00362976406533575</v>
      </c>
      <c r="F84" s="99" t="n">
        <v>0.00189560478946757</v>
      </c>
    </row>
    <row r="85" customFormat="false" ht="12.75" hidden="false" customHeight="false" outlineLevel="0" collapsed="false">
      <c r="A85" s="89"/>
      <c r="B85" s="95" t="s">
        <v>8</v>
      </c>
      <c r="C85" s="96" t="n">
        <v>2</v>
      </c>
      <c r="D85" s="97" t="n">
        <v>402940</v>
      </c>
      <c r="E85" s="98" t="n">
        <v>0.00362976406533575</v>
      </c>
      <c r="F85" s="99" t="n">
        <v>0.0023370907000672</v>
      </c>
    </row>
    <row r="86" customFormat="false" ht="12.75" hidden="false" customHeight="false" outlineLevel="0" collapsed="false">
      <c r="A86" s="89"/>
      <c r="B86" s="95" t="s">
        <v>9</v>
      </c>
      <c r="C86" s="96" t="n">
        <v>1</v>
      </c>
      <c r="D86" s="97" t="n">
        <v>100000</v>
      </c>
      <c r="E86" s="98" t="n">
        <v>0.00181488203266788</v>
      </c>
      <c r="F86" s="99" t="n">
        <v>0.000580009604424281</v>
      </c>
    </row>
    <row r="87" customFormat="false" ht="12.75" hidden="false" customHeight="false" outlineLevel="0" collapsed="false">
      <c r="A87" s="89"/>
      <c r="B87" s="95" t="s">
        <v>11</v>
      </c>
      <c r="C87" s="96" t="n">
        <v>1</v>
      </c>
      <c r="D87" s="97" t="n">
        <v>124000</v>
      </c>
      <c r="E87" s="98" t="n">
        <v>0.00181488203266788</v>
      </c>
      <c r="F87" s="99" t="n">
        <v>0.000719211909486108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44</v>
      </c>
      <c r="B89" s="85"/>
      <c r="C89" s="86" t="n">
        <v>1</v>
      </c>
      <c r="D89" s="87" t="n">
        <v>195000</v>
      </c>
      <c r="E89" s="88" t="n">
        <v>0.00181488203266788</v>
      </c>
      <c r="F89" s="88" t="n">
        <v>0.00113101872862735</v>
      </c>
    </row>
    <row r="90" customFormat="false" ht="12.75" hidden="false" customHeight="false" outlineLevel="0" collapsed="false">
      <c r="A90" s="89"/>
      <c r="B90" s="95" t="s">
        <v>11</v>
      </c>
      <c r="C90" s="96" t="n">
        <v>1</v>
      </c>
      <c r="D90" s="97" t="n">
        <v>195000</v>
      </c>
      <c r="E90" s="98" t="n">
        <v>0.00181488203266788</v>
      </c>
      <c r="F90" s="99" t="n">
        <v>0.00113101872862735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45</v>
      </c>
      <c r="B92" s="85"/>
      <c r="C92" s="86" t="n">
        <v>1</v>
      </c>
      <c r="D92" s="87" t="n">
        <v>674000</v>
      </c>
      <c r="E92" s="88" t="n">
        <v>0.00181488203266788</v>
      </c>
      <c r="F92" s="88" t="n">
        <v>0.00390926473381965</v>
      </c>
    </row>
    <row r="93" customFormat="false" ht="12.75" hidden="false" customHeight="false" outlineLevel="0" collapsed="false">
      <c r="A93" s="89"/>
      <c r="B93" s="95" t="s">
        <v>9</v>
      </c>
      <c r="C93" s="96" t="n">
        <v>1</v>
      </c>
      <c r="D93" s="97" t="n">
        <v>674000</v>
      </c>
      <c r="E93" s="98" t="n">
        <v>0.00181488203266788</v>
      </c>
      <c r="F93" s="99" t="n">
        <v>0.00390926473381965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46</v>
      </c>
      <c r="B95" s="85"/>
      <c r="C95" s="86" t="n">
        <v>9</v>
      </c>
      <c r="D95" s="87" t="n">
        <v>2563500</v>
      </c>
      <c r="E95" s="88" t="n">
        <v>0.0163339382940109</v>
      </c>
      <c r="F95" s="88" t="n">
        <v>0.0148685462094164</v>
      </c>
    </row>
    <row r="96" customFormat="false" ht="12.75" hidden="false" customHeight="false" outlineLevel="0" collapsed="false">
      <c r="A96" s="89"/>
      <c r="B96" s="95" t="s">
        <v>8</v>
      </c>
      <c r="C96" s="96" t="n">
        <v>5</v>
      </c>
      <c r="D96" s="97" t="n">
        <v>2026000</v>
      </c>
      <c r="E96" s="98" t="n">
        <v>0.00907441016333938</v>
      </c>
      <c r="F96" s="99" t="n">
        <v>0.0117509945856359</v>
      </c>
    </row>
    <row r="97" customFormat="false" ht="12.75" hidden="false" customHeight="false" outlineLevel="0" collapsed="false">
      <c r="A97" s="89"/>
      <c r="B97" s="95" t="s">
        <v>14</v>
      </c>
      <c r="C97" s="96" t="n">
        <v>1</v>
      </c>
      <c r="D97" s="97" t="n">
        <v>117500</v>
      </c>
      <c r="E97" s="98" t="n">
        <v>0.00181488203266788</v>
      </c>
      <c r="F97" s="99" t="n">
        <v>0.00068151128519853</v>
      </c>
    </row>
    <row r="98" customFormat="false" ht="12.75" hidden="false" customHeight="false" outlineLevel="0" collapsed="false">
      <c r="A98" s="89"/>
      <c r="B98" s="95" t="s">
        <v>11</v>
      </c>
      <c r="C98" s="96" t="n">
        <v>3</v>
      </c>
      <c r="D98" s="97" t="n">
        <v>420000</v>
      </c>
      <c r="E98" s="98" t="n">
        <v>0.00544464609800363</v>
      </c>
      <c r="F98" s="99" t="n">
        <v>0.00243604033858198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7</v>
      </c>
      <c r="B100" s="85"/>
      <c r="C100" s="86" t="n">
        <v>2</v>
      </c>
      <c r="D100" s="87" t="n">
        <v>515300</v>
      </c>
      <c r="E100" s="88" t="n">
        <v>0.00362976406533575</v>
      </c>
      <c r="F100" s="88" t="n">
        <v>0.00298878949159832</v>
      </c>
    </row>
    <row r="101" customFormat="false" ht="12.75" hidden="false" customHeight="false" outlineLevel="0" collapsed="false">
      <c r="A101" s="89"/>
      <c r="B101" s="95" t="s">
        <v>10</v>
      </c>
      <c r="C101" s="96" t="n">
        <v>1</v>
      </c>
      <c r="D101" s="97" t="n">
        <v>107300</v>
      </c>
      <c r="E101" s="98" t="n">
        <v>0.00181488203266788</v>
      </c>
      <c r="F101" s="99" t="n">
        <v>0.000622350305547253</v>
      </c>
    </row>
    <row r="102" customFormat="false" ht="12.75" hidden="false" customHeight="false" outlineLevel="0" collapsed="false">
      <c r="A102" s="89"/>
      <c r="B102" s="95" t="s">
        <v>8</v>
      </c>
      <c r="C102" s="96" t="n">
        <v>1</v>
      </c>
      <c r="D102" s="97" t="n">
        <v>408000</v>
      </c>
      <c r="E102" s="98" t="n">
        <v>0.00181488203266788</v>
      </c>
      <c r="F102" s="99" t="n">
        <v>0.00236643918605106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48</v>
      </c>
      <c r="B104" s="85"/>
      <c r="C104" s="86" t="n">
        <v>2</v>
      </c>
      <c r="D104" s="87" t="n">
        <v>323500</v>
      </c>
      <c r="E104" s="88" t="n">
        <v>0.00362976406533575</v>
      </c>
      <c r="F104" s="88" t="n">
        <v>0.00187633107031255</v>
      </c>
    </row>
    <row r="105" customFormat="false" ht="12.75" hidden="false" customHeight="false" outlineLevel="0" collapsed="false">
      <c r="A105" s="89"/>
      <c r="B105" s="95" t="s">
        <v>8</v>
      </c>
      <c r="C105" s="96" t="n">
        <v>2</v>
      </c>
      <c r="D105" s="97" t="n">
        <v>323500</v>
      </c>
      <c r="E105" s="98" t="n">
        <v>0.00362976406533575</v>
      </c>
      <c r="F105" s="99" t="n">
        <v>0.00187633107031255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49</v>
      </c>
      <c r="B107" s="85"/>
      <c r="C107" s="86" t="n">
        <v>7</v>
      </c>
      <c r="D107" s="87" t="n">
        <v>1646171</v>
      </c>
      <c r="E107" s="88" t="n">
        <v>0.0127041742286751</v>
      </c>
      <c r="F107" s="88" t="n">
        <v>0.00954794990524722</v>
      </c>
    </row>
    <row r="108" customFormat="false" ht="12.75" hidden="false" customHeight="false" outlineLevel="0" collapsed="false">
      <c r="A108" s="89"/>
      <c r="B108" s="95" t="s">
        <v>8</v>
      </c>
      <c r="C108" s="96" t="n">
        <v>2</v>
      </c>
      <c r="D108" s="97" t="n">
        <v>476800</v>
      </c>
      <c r="E108" s="98" t="n">
        <v>0.00362976406533575</v>
      </c>
      <c r="F108" s="99" t="n">
        <v>0.00276548579389497</v>
      </c>
    </row>
    <row r="109" customFormat="false" ht="12.75" hidden="false" customHeight="false" outlineLevel="0" collapsed="false">
      <c r="A109" s="89"/>
      <c r="B109" s="95" t="s">
        <v>9</v>
      </c>
      <c r="C109" s="96" t="n">
        <v>1</v>
      </c>
      <c r="D109" s="97" t="n">
        <v>271600</v>
      </c>
      <c r="E109" s="98" t="n">
        <v>0.00181488203266788</v>
      </c>
      <c r="F109" s="99" t="n">
        <v>0.00157530608561635</v>
      </c>
    </row>
    <row r="110" customFormat="false" ht="12.75" hidden="false" customHeight="false" outlineLevel="0" collapsed="false">
      <c r="A110" s="89"/>
      <c r="B110" s="95" t="s">
        <v>11</v>
      </c>
      <c r="C110" s="96" t="n">
        <v>4</v>
      </c>
      <c r="D110" s="97" t="n">
        <v>897771</v>
      </c>
      <c r="E110" s="98" t="n">
        <v>0.00725952813067151</v>
      </c>
      <c r="F110" s="99" t="n">
        <v>0.00520715802573591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0</v>
      </c>
      <c r="B112" s="85"/>
      <c r="C112" s="86" t="n">
        <v>1</v>
      </c>
      <c r="D112" s="87" t="n">
        <v>277000</v>
      </c>
      <c r="E112" s="88" t="n">
        <v>0.00181488203266788</v>
      </c>
      <c r="F112" s="88" t="n">
        <v>0.00160662660425526</v>
      </c>
    </row>
    <row r="113" customFormat="false" ht="12.75" hidden="false" customHeight="false" outlineLevel="0" collapsed="false">
      <c r="A113" s="89"/>
      <c r="B113" s="95" t="s">
        <v>12</v>
      </c>
      <c r="C113" s="96" t="n">
        <v>1</v>
      </c>
      <c r="D113" s="97" t="n">
        <v>277000</v>
      </c>
      <c r="E113" s="98" t="n">
        <v>0.00181488203266788</v>
      </c>
      <c r="F113" s="99" t="n">
        <v>0.00160662660425526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51</v>
      </c>
      <c r="B115" s="85"/>
      <c r="C115" s="86" t="n">
        <v>5</v>
      </c>
      <c r="D115" s="87" t="n">
        <v>1125941</v>
      </c>
      <c r="E115" s="88" t="n">
        <v>0.00907441016333938</v>
      </c>
      <c r="F115" s="88" t="n">
        <v>0.00653056594015079</v>
      </c>
    </row>
    <row r="116" customFormat="false" ht="12.75" hidden="false" customHeight="false" outlineLevel="0" collapsed="false">
      <c r="A116" s="89"/>
      <c r="B116" s="95" t="s">
        <v>10</v>
      </c>
      <c r="C116" s="96" t="n">
        <v>2</v>
      </c>
      <c r="D116" s="97" t="n">
        <v>486273</v>
      </c>
      <c r="E116" s="98" t="n">
        <v>0.00362976406533575</v>
      </c>
      <c r="F116" s="99" t="n">
        <v>0.00282043010372208</v>
      </c>
    </row>
    <row r="117" customFormat="false" ht="12.75" hidden="false" customHeight="false" outlineLevel="0" collapsed="false">
      <c r="A117" s="89"/>
      <c r="B117" s="95" t="s">
        <v>14</v>
      </c>
      <c r="C117" s="96" t="n">
        <v>1</v>
      </c>
      <c r="D117" s="97" t="n">
        <v>211500</v>
      </c>
      <c r="E117" s="98" t="n">
        <v>0.00181488203266788</v>
      </c>
      <c r="F117" s="99" t="n">
        <v>0.00122672031335735</v>
      </c>
    </row>
    <row r="118" customFormat="false" ht="12.75" hidden="false" customHeight="false" outlineLevel="0" collapsed="false">
      <c r="A118" s="89"/>
      <c r="B118" s="95" t="s">
        <v>11</v>
      </c>
      <c r="C118" s="96" t="n">
        <v>2</v>
      </c>
      <c r="D118" s="97" t="n">
        <v>428168</v>
      </c>
      <c r="E118" s="98" t="n">
        <v>0.00362976406533575</v>
      </c>
      <c r="F118" s="99" t="n">
        <v>0.00248341552307135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52</v>
      </c>
      <c r="B120" s="85"/>
      <c r="C120" s="86" t="n">
        <v>1</v>
      </c>
      <c r="D120" s="87" t="n">
        <v>187000</v>
      </c>
      <c r="E120" s="88" t="n">
        <v>0.00181488203266788</v>
      </c>
      <c r="F120" s="88" t="n">
        <v>0.0010846179602734</v>
      </c>
    </row>
    <row r="121" customFormat="false" ht="12.75" hidden="false" customHeight="false" outlineLevel="0" collapsed="false">
      <c r="A121" s="89"/>
      <c r="B121" s="95" t="s">
        <v>11</v>
      </c>
      <c r="C121" s="96" t="n">
        <v>1</v>
      </c>
      <c r="D121" s="97" t="n">
        <v>187000</v>
      </c>
      <c r="E121" s="98" t="n">
        <v>0.00181488203266788</v>
      </c>
      <c r="F121" s="99" t="n">
        <v>0.0010846179602734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53</v>
      </c>
      <c r="B123" s="85"/>
      <c r="C123" s="86" t="n">
        <v>1</v>
      </c>
      <c r="D123" s="87" t="n">
        <v>301800</v>
      </c>
      <c r="E123" s="88" t="n">
        <v>0.00181488203266788</v>
      </c>
      <c r="F123" s="88" t="n">
        <v>0.00175046898615248</v>
      </c>
    </row>
    <row r="124" customFormat="false" ht="12.75" hidden="false" customHeight="false" outlineLevel="0" collapsed="false">
      <c r="A124" s="89"/>
      <c r="B124" s="95" t="s">
        <v>8</v>
      </c>
      <c r="C124" s="96" t="n">
        <v>1</v>
      </c>
      <c r="D124" s="97" t="n">
        <v>301800</v>
      </c>
      <c r="E124" s="98" t="n">
        <v>0.00181488203266788</v>
      </c>
      <c r="F124" s="99" t="n">
        <v>0.00175046898615248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54</v>
      </c>
      <c r="B126" s="85"/>
      <c r="C126" s="86" t="n">
        <v>1</v>
      </c>
      <c r="D126" s="87" t="n">
        <v>25400</v>
      </c>
      <c r="E126" s="88" t="n">
        <v>0.00181488203266788</v>
      </c>
      <c r="F126" s="88" t="n">
        <v>0.000147322439523767</v>
      </c>
    </row>
    <row r="127" customFormat="false" ht="12.75" hidden="false" customHeight="false" outlineLevel="0" collapsed="false">
      <c r="A127" s="89"/>
      <c r="B127" s="95" t="s">
        <v>8</v>
      </c>
      <c r="C127" s="96" t="n">
        <v>1</v>
      </c>
      <c r="D127" s="97" t="n">
        <v>25400</v>
      </c>
      <c r="E127" s="98" t="n">
        <v>0.00181488203266788</v>
      </c>
      <c r="F127" s="99" t="n">
        <v>0.000147322439523767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55</v>
      </c>
      <c r="B129" s="85"/>
      <c r="C129" s="86" t="n">
        <v>1</v>
      </c>
      <c r="D129" s="87" t="n">
        <v>188744</v>
      </c>
      <c r="E129" s="88" t="n">
        <v>0.00181488203266788</v>
      </c>
      <c r="F129" s="88" t="n">
        <v>0.00109473332777456</v>
      </c>
    </row>
    <row r="130" customFormat="false" ht="12.75" hidden="false" customHeight="false" outlineLevel="0" collapsed="false">
      <c r="A130" s="89"/>
      <c r="B130" s="95" t="s">
        <v>11</v>
      </c>
      <c r="C130" s="96" t="n">
        <v>1</v>
      </c>
      <c r="D130" s="97" t="n">
        <v>188744</v>
      </c>
      <c r="E130" s="98" t="n">
        <v>0.00181488203266788</v>
      </c>
      <c r="F130" s="99" t="n">
        <v>0.00109473332777456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56</v>
      </c>
      <c r="B132" s="85"/>
      <c r="C132" s="86" t="n">
        <v>1</v>
      </c>
      <c r="D132" s="87" t="n">
        <v>85000</v>
      </c>
      <c r="E132" s="88" t="n">
        <v>0.00181488203266788</v>
      </c>
      <c r="F132" s="88" t="n">
        <v>0.000493008163760638</v>
      </c>
    </row>
    <row r="133" customFormat="false" ht="12.75" hidden="false" customHeight="false" outlineLevel="0" collapsed="false">
      <c r="A133" s="89"/>
      <c r="B133" s="95" t="s">
        <v>8</v>
      </c>
      <c r="C133" s="96" t="n">
        <v>1</v>
      </c>
      <c r="D133" s="97" t="n">
        <v>85000</v>
      </c>
      <c r="E133" s="98" t="n">
        <v>0.00181488203266788</v>
      </c>
      <c r="F133" s="99" t="n">
        <v>0.000493008163760638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57</v>
      </c>
      <c r="B135" s="85"/>
      <c r="C135" s="86" t="n">
        <v>1</v>
      </c>
      <c r="D135" s="87" t="n">
        <v>500000</v>
      </c>
      <c r="E135" s="88" t="n">
        <v>0.00181488203266788</v>
      </c>
      <c r="F135" s="88" t="n">
        <v>0.0029000480221214</v>
      </c>
    </row>
    <row r="136" customFormat="false" ht="12.75" hidden="false" customHeight="false" outlineLevel="0" collapsed="false">
      <c r="A136" s="89"/>
      <c r="B136" s="95" t="s">
        <v>9</v>
      </c>
      <c r="C136" s="96" t="n">
        <v>1</v>
      </c>
      <c r="D136" s="97" t="n">
        <v>500000</v>
      </c>
      <c r="E136" s="98" t="n">
        <v>0.00181488203266788</v>
      </c>
      <c r="F136" s="99" t="n">
        <v>0.0029000480221214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8</v>
      </c>
      <c r="B138" s="85"/>
      <c r="C138" s="86" t="n">
        <v>1</v>
      </c>
      <c r="D138" s="87" t="n">
        <v>40000</v>
      </c>
      <c r="E138" s="88" t="n">
        <v>0.00181488203266788</v>
      </c>
      <c r="F138" s="88" t="n">
        <v>0.000232003841769712</v>
      </c>
    </row>
    <row r="139" customFormat="false" ht="12.75" hidden="false" customHeight="false" outlineLevel="0" collapsed="false">
      <c r="A139" s="89"/>
      <c r="B139" s="95" t="s">
        <v>8</v>
      </c>
      <c r="C139" s="96" t="n">
        <v>1</v>
      </c>
      <c r="D139" s="97" t="n">
        <v>40000</v>
      </c>
      <c r="E139" s="98" t="n">
        <v>0.00181488203266788</v>
      </c>
      <c r="F139" s="99" t="n">
        <v>0.000232003841769712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9</v>
      </c>
      <c r="B141" s="85"/>
      <c r="C141" s="86" t="n">
        <v>1</v>
      </c>
      <c r="D141" s="87" t="n">
        <v>125879</v>
      </c>
      <c r="E141" s="88" t="n">
        <v>0.00181488203266788</v>
      </c>
      <c r="F141" s="88" t="n">
        <v>0.00073011028995324</v>
      </c>
    </row>
    <row r="142" customFormat="false" ht="12.75" hidden="false" customHeight="false" outlineLevel="0" collapsed="false">
      <c r="A142" s="89"/>
      <c r="B142" s="95" t="s">
        <v>10</v>
      </c>
      <c r="C142" s="96" t="n">
        <v>1</v>
      </c>
      <c r="D142" s="97" t="n">
        <v>125879</v>
      </c>
      <c r="E142" s="98" t="n">
        <v>0.00181488203266788</v>
      </c>
      <c r="F142" s="99" t="n">
        <v>0.00073011028995324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60</v>
      </c>
      <c r="B144" s="85"/>
      <c r="C144" s="86" t="n">
        <v>2</v>
      </c>
      <c r="D144" s="87" t="n">
        <v>305000</v>
      </c>
      <c r="E144" s="88" t="n">
        <v>0.00362976406533575</v>
      </c>
      <c r="F144" s="88" t="n">
        <v>0.00176902929349406</v>
      </c>
    </row>
    <row r="145" customFormat="false" ht="12.75" hidden="false" customHeight="false" outlineLevel="0" collapsed="false">
      <c r="A145" s="89"/>
      <c r="B145" s="95" t="s">
        <v>10</v>
      </c>
      <c r="C145" s="96" t="n">
        <v>2</v>
      </c>
      <c r="D145" s="97" t="n">
        <v>305000</v>
      </c>
      <c r="E145" s="98" t="n">
        <v>0.00362976406533575</v>
      </c>
      <c r="F145" s="99" t="n">
        <v>0.00176902929349406</v>
      </c>
    </row>
    <row r="146" customFormat="false" ht="12.75" hidden="false" customHeight="false" outlineLevel="0" collapsed="false">
      <c r="A146" s="89"/>
      <c r="B146" s="94"/>
      <c r="C146" s="100"/>
      <c r="D146" s="101"/>
      <c r="E146" s="102"/>
      <c r="F146" s="102"/>
    </row>
    <row r="147" customFormat="false" ht="12.75" hidden="false" customHeight="false" outlineLevel="0" collapsed="false">
      <c r="A147" s="84" t="s">
        <v>161</v>
      </c>
      <c r="B147" s="85"/>
      <c r="C147" s="86" t="n">
        <v>1</v>
      </c>
      <c r="D147" s="87" t="n">
        <v>153000</v>
      </c>
      <c r="E147" s="88" t="n">
        <v>0.00181488203266788</v>
      </c>
      <c r="F147" s="88" t="n">
        <v>0.000887414694769149</v>
      </c>
    </row>
    <row r="148" customFormat="false" ht="12.75" hidden="false" customHeight="false" outlineLevel="0" collapsed="false">
      <c r="A148" s="89"/>
      <c r="B148" s="95" t="s">
        <v>9</v>
      </c>
      <c r="C148" s="96" t="n">
        <v>1</v>
      </c>
      <c r="D148" s="97" t="n">
        <v>153000</v>
      </c>
      <c r="E148" s="98" t="n">
        <v>0.00181488203266788</v>
      </c>
      <c r="F148" s="99" t="n">
        <v>0.000887414694769149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62</v>
      </c>
      <c r="B150" s="85"/>
      <c r="C150" s="86" t="n">
        <v>4</v>
      </c>
      <c r="D150" s="87" t="n">
        <v>717438</v>
      </c>
      <c r="E150" s="88" t="n">
        <v>0.00725952813067151</v>
      </c>
      <c r="F150" s="88" t="n">
        <v>0.00416120930578947</v>
      </c>
    </row>
    <row r="151" customFormat="false" ht="12.75" hidden="false" customHeight="false" outlineLevel="0" collapsed="false">
      <c r="A151" s="89"/>
      <c r="B151" s="95" t="s">
        <v>10</v>
      </c>
      <c r="C151" s="96" t="n">
        <v>2</v>
      </c>
      <c r="D151" s="97" t="n">
        <v>393794</v>
      </c>
      <c r="E151" s="98" t="n">
        <v>0.00362976406533575</v>
      </c>
      <c r="F151" s="99" t="n">
        <v>0.00228404302164655</v>
      </c>
    </row>
    <row r="152" customFormat="false" ht="12.75" hidden="false" customHeight="false" outlineLevel="0" collapsed="false">
      <c r="A152" s="89"/>
      <c r="B152" s="95" t="s">
        <v>8</v>
      </c>
      <c r="C152" s="96" t="n">
        <v>1</v>
      </c>
      <c r="D152" s="97" t="n">
        <v>129475</v>
      </c>
      <c r="E152" s="98" t="n">
        <v>0.00181488203266788</v>
      </c>
      <c r="F152" s="99" t="n">
        <v>0.000750967435328337</v>
      </c>
    </row>
    <row r="153" customFormat="false" ht="12.75" hidden="false" customHeight="false" outlineLevel="0" collapsed="false">
      <c r="A153" s="89"/>
      <c r="B153" s="95" t="s">
        <v>11</v>
      </c>
      <c r="C153" s="96" t="n">
        <v>1</v>
      </c>
      <c r="D153" s="97" t="n">
        <v>194169</v>
      </c>
      <c r="E153" s="98" t="n">
        <v>0.00181488203266788</v>
      </c>
      <c r="F153" s="99" t="n">
        <v>0.00112619884881458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63</v>
      </c>
      <c r="B155" s="85"/>
      <c r="C155" s="86" t="n">
        <v>5</v>
      </c>
      <c r="D155" s="87" t="n">
        <v>280100</v>
      </c>
      <c r="E155" s="88" t="n">
        <v>0.00907441016333938</v>
      </c>
      <c r="F155" s="88" t="n">
        <v>0.00162460690199241</v>
      </c>
    </row>
    <row r="156" customFormat="false" ht="12.75" hidden="false" customHeight="false" outlineLevel="0" collapsed="false">
      <c r="A156" s="89"/>
      <c r="B156" s="95" t="s">
        <v>10</v>
      </c>
      <c r="C156" s="96" t="n">
        <v>2</v>
      </c>
      <c r="D156" s="97" t="n">
        <v>55100</v>
      </c>
      <c r="E156" s="98" t="n">
        <v>0.00362976406533575</v>
      </c>
      <c r="F156" s="99" t="n">
        <v>0.000319585292037779</v>
      </c>
    </row>
    <row r="157" customFormat="false" ht="12.75" hidden="false" customHeight="false" outlineLevel="0" collapsed="false">
      <c r="A157" s="89"/>
      <c r="B157" s="95" t="s">
        <v>8</v>
      </c>
      <c r="C157" s="96" t="n">
        <v>1</v>
      </c>
      <c r="D157" s="97" t="n">
        <v>80000</v>
      </c>
      <c r="E157" s="98" t="n">
        <v>0.00181488203266788</v>
      </c>
      <c r="F157" s="99" t="n">
        <v>0.000464007683539424</v>
      </c>
    </row>
    <row r="158" customFormat="false" ht="12.75" hidden="false" customHeight="false" outlineLevel="0" collapsed="false">
      <c r="A158" s="89"/>
      <c r="B158" s="95" t="s">
        <v>9</v>
      </c>
      <c r="C158" s="96" t="n">
        <v>1</v>
      </c>
      <c r="D158" s="97" t="n">
        <v>50000</v>
      </c>
      <c r="E158" s="98" t="n">
        <v>0.00181488203266788</v>
      </c>
      <c r="F158" s="99" t="n">
        <v>0.00029000480221214</v>
      </c>
    </row>
    <row r="159" customFormat="false" ht="12.75" hidden="false" customHeight="false" outlineLevel="0" collapsed="false">
      <c r="A159" s="89"/>
      <c r="B159" s="95" t="s">
        <v>11</v>
      </c>
      <c r="C159" s="96" t="n">
        <v>1</v>
      </c>
      <c r="D159" s="97" t="n">
        <v>95000</v>
      </c>
      <c r="E159" s="98" t="n">
        <v>0.00181488203266788</v>
      </c>
      <c r="F159" s="99" t="n">
        <v>0.000551009124203066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64</v>
      </c>
      <c r="B161" s="85"/>
      <c r="C161" s="86" t="n">
        <v>40</v>
      </c>
      <c r="D161" s="87" t="n">
        <v>8418329</v>
      </c>
      <c r="E161" s="88" t="n">
        <v>0.0725952813067151</v>
      </c>
      <c r="F161" s="88" t="n">
        <v>0.0488271167320345</v>
      </c>
    </row>
    <row r="162" customFormat="false" ht="12.75" hidden="false" customHeight="false" outlineLevel="0" collapsed="false">
      <c r="A162" s="89"/>
      <c r="B162" s="95" t="s">
        <v>12</v>
      </c>
      <c r="C162" s="96" t="n">
        <v>1</v>
      </c>
      <c r="D162" s="97" t="n">
        <v>206100</v>
      </c>
      <c r="E162" s="98" t="n">
        <v>0.00181488203266788</v>
      </c>
      <c r="F162" s="99" t="n">
        <v>0.00119539979471844</v>
      </c>
    </row>
    <row r="163" customFormat="false" ht="12.75" hidden="false" customHeight="false" outlineLevel="0" collapsed="false">
      <c r="A163" s="89"/>
      <c r="B163" s="95" t="s">
        <v>10</v>
      </c>
      <c r="C163" s="96" t="n">
        <v>11</v>
      </c>
      <c r="D163" s="97" t="n">
        <v>2029775</v>
      </c>
      <c r="E163" s="98" t="n">
        <v>0.0199637023593466</v>
      </c>
      <c r="F163" s="99" t="n">
        <v>0.0117728899482029</v>
      </c>
    </row>
    <row r="164" customFormat="false" ht="12.75" hidden="false" customHeight="false" outlineLevel="0" collapsed="false">
      <c r="A164" s="89"/>
      <c r="B164" s="95" t="s">
        <v>8</v>
      </c>
      <c r="C164" s="96" t="n">
        <v>8</v>
      </c>
      <c r="D164" s="97" t="n">
        <v>1727050</v>
      </c>
      <c r="E164" s="98" t="n">
        <v>0.014519056261343</v>
      </c>
      <c r="F164" s="99" t="n">
        <v>0.0100170558732095</v>
      </c>
    </row>
    <row r="165" customFormat="false" ht="12.75" hidden="false" customHeight="false" outlineLevel="0" collapsed="false">
      <c r="A165" s="89"/>
      <c r="B165" s="95" t="s">
        <v>13</v>
      </c>
      <c r="C165" s="96" t="n">
        <v>4</v>
      </c>
      <c r="D165" s="97" t="n">
        <v>958650</v>
      </c>
      <c r="E165" s="98" t="n">
        <v>0.00725952813067151</v>
      </c>
      <c r="F165" s="99" t="n">
        <v>0.00556026207281337</v>
      </c>
    </row>
    <row r="166" customFormat="false" ht="12.75" hidden="false" customHeight="false" outlineLevel="0" collapsed="false">
      <c r="A166" s="89"/>
      <c r="B166" s="95" t="s">
        <v>15</v>
      </c>
      <c r="C166" s="96" t="n">
        <v>1</v>
      </c>
      <c r="D166" s="97" t="n">
        <v>135150</v>
      </c>
      <c r="E166" s="98" t="n">
        <v>0.00181488203266788</v>
      </c>
      <c r="F166" s="99" t="n">
        <v>0.000783882980379415</v>
      </c>
    </row>
    <row r="167" customFormat="false" ht="12.75" hidden="false" customHeight="false" outlineLevel="0" collapsed="false">
      <c r="A167" s="89"/>
      <c r="B167" s="95" t="s">
        <v>14</v>
      </c>
      <c r="C167" s="96" t="n">
        <v>1</v>
      </c>
      <c r="D167" s="97" t="n">
        <v>170654</v>
      </c>
      <c r="E167" s="98" t="n">
        <v>0.00181488203266788</v>
      </c>
      <c r="F167" s="99" t="n">
        <v>0.000989809590334212</v>
      </c>
    </row>
    <row r="168" customFormat="false" ht="12.75" hidden="false" customHeight="false" outlineLevel="0" collapsed="false">
      <c r="A168" s="89"/>
      <c r="B168" s="95" t="s">
        <v>9</v>
      </c>
      <c r="C168" s="96" t="n">
        <v>7</v>
      </c>
      <c r="D168" s="97" t="n">
        <v>1659900</v>
      </c>
      <c r="E168" s="98" t="n">
        <v>0.0127041742286751</v>
      </c>
      <c r="F168" s="99" t="n">
        <v>0.00962757942383863</v>
      </c>
    </row>
    <row r="169" customFormat="false" ht="12.75" hidden="false" customHeight="false" outlineLevel="0" collapsed="false">
      <c r="A169" s="89"/>
      <c r="B169" s="95" t="s">
        <v>11</v>
      </c>
      <c r="C169" s="96" t="n">
        <v>7</v>
      </c>
      <c r="D169" s="97" t="n">
        <v>1531050</v>
      </c>
      <c r="E169" s="98" t="n">
        <v>0.0127041742286751</v>
      </c>
      <c r="F169" s="99" t="n">
        <v>0.00888023704853795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65</v>
      </c>
      <c r="B171" s="85"/>
      <c r="C171" s="86" t="n">
        <v>1</v>
      </c>
      <c r="D171" s="87" t="n">
        <v>153050</v>
      </c>
      <c r="E171" s="88" t="n">
        <v>0.00181488203266788</v>
      </c>
      <c r="F171" s="88" t="n">
        <v>0.000887704699571361</v>
      </c>
    </row>
    <row r="172" customFormat="false" ht="12.75" hidden="false" customHeight="false" outlineLevel="0" collapsed="false">
      <c r="A172" s="89"/>
      <c r="B172" s="95" t="s">
        <v>11</v>
      </c>
      <c r="C172" s="96" t="n">
        <v>1</v>
      </c>
      <c r="D172" s="97" t="n">
        <v>153050</v>
      </c>
      <c r="E172" s="98" t="n">
        <v>0.00181488203266788</v>
      </c>
      <c r="F172" s="99" t="n">
        <v>0.000887704699571361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66</v>
      </c>
      <c r="B174" s="85"/>
      <c r="C174" s="86" t="n">
        <v>1</v>
      </c>
      <c r="D174" s="87" t="n">
        <v>237500</v>
      </c>
      <c r="E174" s="88" t="n">
        <v>0.00181488203266788</v>
      </c>
      <c r="F174" s="88" t="n">
        <v>0.00137752281050767</v>
      </c>
    </row>
    <row r="175" customFormat="false" ht="12.75" hidden="false" customHeight="false" outlineLevel="0" collapsed="false">
      <c r="A175" s="89"/>
      <c r="B175" s="95" t="s">
        <v>10</v>
      </c>
      <c r="C175" s="96" t="n">
        <v>1</v>
      </c>
      <c r="D175" s="97" t="n">
        <v>237500</v>
      </c>
      <c r="E175" s="98" t="n">
        <v>0.00181488203266788</v>
      </c>
      <c r="F175" s="99" t="n">
        <v>0.00137752281050767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67</v>
      </c>
      <c r="B177" s="85"/>
      <c r="C177" s="86" t="n">
        <v>25</v>
      </c>
      <c r="D177" s="87" t="n">
        <v>4600157</v>
      </c>
      <c r="E177" s="88" t="n">
        <v>0.0453720508166969</v>
      </c>
      <c r="F177" s="88" t="n">
        <v>0.0266813524185958</v>
      </c>
    </row>
    <row r="178" customFormat="false" ht="12.75" hidden="false" customHeight="false" outlineLevel="0" collapsed="false">
      <c r="A178" s="89"/>
      <c r="B178" s="95" t="s">
        <v>10</v>
      </c>
      <c r="C178" s="96" t="n">
        <v>3</v>
      </c>
      <c r="D178" s="97" t="n">
        <v>742637</v>
      </c>
      <c r="E178" s="98" t="n">
        <v>0.00544464609800363</v>
      </c>
      <c r="F178" s="99" t="n">
        <v>0.00430736592600834</v>
      </c>
    </row>
    <row r="179" customFormat="false" ht="12.75" hidden="false" customHeight="false" outlineLevel="0" collapsed="false">
      <c r="A179" s="89"/>
      <c r="B179" s="95" t="s">
        <v>8</v>
      </c>
      <c r="C179" s="96" t="n">
        <v>6</v>
      </c>
      <c r="D179" s="97" t="n">
        <v>886342</v>
      </c>
      <c r="E179" s="98" t="n">
        <v>0.0108892921960073</v>
      </c>
      <c r="F179" s="99" t="n">
        <v>0.00514086872804626</v>
      </c>
    </row>
    <row r="180" customFormat="false" ht="12.75" hidden="false" customHeight="false" outlineLevel="0" collapsed="false">
      <c r="A180" s="89"/>
      <c r="B180" s="95" t="s">
        <v>13</v>
      </c>
      <c r="C180" s="96" t="n">
        <v>2</v>
      </c>
      <c r="D180" s="97" t="n">
        <v>366300</v>
      </c>
      <c r="E180" s="98" t="n">
        <v>0.00362976406533575</v>
      </c>
      <c r="F180" s="99" t="n">
        <v>0.00212457518100614</v>
      </c>
    </row>
    <row r="181" customFormat="false" ht="12.75" hidden="false" customHeight="false" outlineLevel="0" collapsed="false">
      <c r="A181" s="89"/>
      <c r="B181" s="95" t="s">
        <v>9</v>
      </c>
      <c r="C181" s="96" t="n">
        <v>1</v>
      </c>
      <c r="D181" s="97" t="n">
        <v>264000</v>
      </c>
      <c r="E181" s="98" t="n">
        <v>0.00181488203266788</v>
      </c>
      <c r="F181" s="99" t="n">
        <v>0.0015312253556801</v>
      </c>
    </row>
    <row r="182" customFormat="false" ht="12.75" hidden="false" customHeight="false" outlineLevel="0" collapsed="false">
      <c r="A182" s="89"/>
      <c r="B182" s="95" t="s">
        <v>11</v>
      </c>
      <c r="C182" s="96" t="n">
        <v>13</v>
      </c>
      <c r="D182" s="97" t="n">
        <v>2340878</v>
      </c>
      <c r="E182" s="98" t="n">
        <v>0.0235934664246824</v>
      </c>
      <c r="F182" s="99" t="n">
        <v>0.013577317227855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68</v>
      </c>
      <c r="B184" s="85"/>
      <c r="C184" s="86" t="n">
        <v>1</v>
      </c>
      <c r="D184" s="87" t="n">
        <v>261576</v>
      </c>
      <c r="E184" s="88" t="n">
        <v>0.00181488203266788</v>
      </c>
      <c r="F184" s="88" t="n">
        <v>0.00151716592286886</v>
      </c>
    </row>
    <row r="185" customFormat="false" ht="12.75" hidden="false" customHeight="false" outlineLevel="0" collapsed="false">
      <c r="A185" s="89"/>
      <c r="B185" s="95" t="s">
        <v>13</v>
      </c>
      <c r="C185" s="96" t="n">
        <v>1</v>
      </c>
      <c r="D185" s="97" t="n">
        <v>261576</v>
      </c>
      <c r="E185" s="98" t="n">
        <v>0.00181488203266788</v>
      </c>
      <c r="F185" s="99" t="n">
        <v>0.00151716592286886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69</v>
      </c>
      <c r="B187" s="85"/>
      <c r="C187" s="86" t="n">
        <v>1</v>
      </c>
      <c r="D187" s="87" t="n">
        <v>370000</v>
      </c>
      <c r="E187" s="88" t="n">
        <v>0.00181488203266788</v>
      </c>
      <c r="F187" s="88" t="n">
        <v>0.00214603553636984</v>
      </c>
    </row>
    <row r="188" customFormat="false" ht="12.75" hidden="false" customHeight="false" outlineLevel="0" collapsed="false">
      <c r="A188" s="89"/>
      <c r="B188" s="95" t="s">
        <v>8</v>
      </c>
      <c r="C188" s="96" t="n">
        <v>1</v>
      </c>
      <c r="D188" s="97" t="n">
        <v>370000</v>
      </c>
      <c r="E188" s="98" t="n">
        <v>0.00181488203266788</v>
      </c>
      <c r="F188" s="99" t="n">
        <v>0.00214603553636984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70</v>
      </c>
      <c r="B190" s="85"/>
      <c r="C190" s="86" t="n">
        <v>32</v>
      </c>
      <c r="D190" s="87" t="n">
        <v>4801359.56</v>
      </c>
      <c r="E190" s="88" t="n">
        <v>0.0580762250453721</v>
      </c>
      <c r="F190" s="88" t="n">
        <v>0.0278483465909434</v>
      </c>
    </row>
    <row r="191" customFormat="false" ht="12.75" hidden="false" customHeight="false" outlineLevel="0" collapsed="false">
      <c r="A191" s="89"/>
      <c r="B191" s="95" t="s">
        <v>10</v>
      </c>
      <c r="C191" s="96" t="n">
        <v>14</v>
      </c>
      <c r="D191" s="97" t="n">
        <v>3192665</v>
      </c>
      <c r="E191" s="98" t="n">
        <v>0.0254083484573503</v>
      </c>
      <c r="F191" s="99" t="n">
        <v>0.0185177636370925</v>
      </c>
    </row>
    <row r="192" customFormat="false" ht="12.75" hidden="false" customHeight="false" outlineLevel="0" collapsed="false">
      <c r="A192" s="89"/>
      <c r="B192" s="95" t="s">
        <v>8</v>
      </c>
      <c r="C192" s="96" t="n">
        <v>2</v>
      </c>
      <c r="D192" s="97" t="n">
        <v>125000</v>
      </c>
      <c r="E192" s="98" t="n">
        <v>0.00362976406533575</v>
      </c>
      <c r="F192" s="99" t="n">
        <v>0.000725012005530351</v>
      </c>
    </row>
    <row r="193" customFormat="false" ht="12.75" hidden="false" customHeight="false" outlineLevel="0" collapsed="false">
      <c r="A193" s="89"/>
      <c r="B193" s="95" t="s">
        <v>9</v>
      </c>
      <c r="C193" s="96" t="n">
        <v>1</v>
      </c>
      <c r="D193" s="97" t="n">
        <v>235200</v>
      </c>
      <c r="E193" s="98" t="n">
        <v>0.00181488203266788</v>
      </c>
      <c r="F193" s="99" t="n">
        <v>0.00136418258960591</v>
      </c>
    </row>
    <row r="194" customFormat="false" ht="12.75" hidden="false" customHeight="false" outlineLevel="0" collapsed="false">
      <c r="A194" s="89"/>
      <c r="B194" s="95" t="s">
        <v>11</v>
      </c>
      <c r="C194" s="96" t="n">
        <v>15</v>
      </c>
      <c r="D194" s="97" t="n">
        <v>1248494.56</v>
      </c>
      <c r="E194" s="98" t="n">
        <v>0.0272232304900182</v>
      </c>
      <c r="F194" s="99" t="n">
        <v>0.00724138835871466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1</v>
      </c>
      <c r="B196" s="85"/>
      <c r="C196" s="86" t="n">
        <v>1</v>
      </c>
      <c r="D196" s="87" t="n">
        <v>200500</v>
      </c>
      <c r="E196" s="88" t="n">
        <v>0.00181488203266788</v>
      </c>
      <c r="F196" s="88" t="n">
        <v>0.00116291925687068</v>
      </c>
    </row>
    <row r="197" customFormat="false" ht="12.75" hidden="false" customHeight="false" outlineLevel="0" collapsed="false">
      <c r="A197" s="89"/>
      <c r="B197" s="95" t="s">
        <v>8</v>
      </c>
      <c r="C197" s="96" t="n">
        <v>1</v>
      </c>
      <c r="D197" s="97" t="n">
        <v>200500</v>
      </c>
      <c r="E197" s="98" t="n">
        <v>0.00181488203266788</v>
      </c>
      <c r="F197" s="99" t="n">
        <v>0.00116291925687068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2</v>
      </c>
      <c r="B199" s="85"/>
      <c r="C199" s="86" t="n">
        <v>4</v>
      </c>
      <c r="D199" s="87" t="n">
        <v>706600</v>
      </c>
      <c r="E199" s="88" t="n">
        <v>0.00725952813067151</v>
      </c>
      <c r="F199" s="88" t="n">
        <v>0.00409834786486197</v>
      </c>
    </row>
    <row r="200" customFormat="false" ht="12.75" hidden="false" customHeight="false" outlineLevel="0" collapsed="false">
      <c r="A200" s="89"/>
      <c r="B200" s="95" t="s">
        <v>8</v>
      </c>
      <c r="C200" s="96" t="n">
        <v>2</v>
      </c>
      <c r="D200" s="97" t="n">
        <v>350000</v>
      </c>
      <c r="E200" s="98" t="n">
        <v>0.00362976406533575</v>
      </c>
      <c r="F200" s="99" t="n">
        <v>0.00203003361548498</v>
      </c>
    </row>
    <row r="201" customFormat="false" ht="12.75" hidden="false" customHeight="false" outlineLevel="0" collapsed="false">
      <c r="A201" s="89"/>
      <c r="B201" s="95" t="s">
        <v>11</v>
      </c>
      <c r="C201" s="96" t="n">
        <v>2</v>
      </c>
      <c r="D201" s="97" t="n">
        <v>356600</v>
      </c>
      <c r="E201" s="98" t="n">
        <v>0.00362976406533575</v>
      </c>
      <c r="F201" s="99" t="n">
        <v>0.00206831424937698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73</v>
      </c>
      <c r="B203" s="85"/>
      <c r="C203" s="86" t="n">
        <v>2</v>
      </c>
      <c r="D203" s="87" t="n">
        <v>402376</v>
      </c>
      <c r="E203" s="88" t="n">
        <v>0.00362976406533575</v>
      </c>
      <c r="F203" s="88" t="n">
        <v>0.00233381944589824</v>
      </c>
    </row>
    <row r="204" customFormat="false" ht="12.75" hidden="false" customHeight="false" outlineLevel="0" collapsed="false">
      <c r="A204" s="89"/>
      <c r="B204" s="95" t="s">
        <v>8</v>
      </c>
      <c r="C204" s="96" t="n">
        <v>1</v>
      </c>
      <c r="D204" s="97" t="n">
        <v>211616</v>
      </c>
      <c r="E204" s="98" t="n">
        <v>0.00181488203266788</v>
      </c>
      <c r="F204" s="99" t="n">
        <v>0.00122739312449849</v>
      </c>
    </row>
    <row r="205" customFormat="false" ht="12.75" hidden="false" customHeight="false" outlineLevel="0" collapsed="false">
      <c r="A205" s="89"/>
      <c r="B205" s="95" t="s">
        <v>11</v>
      </c>
      <c r="C205" s="96" t="n">
        <v>1</v>
      </c>
      <c r="D205" s="97" t="n">
        <v>190760</v>
      </c>
      <c r="E205" s="98" t="n">
        <v>0.00181488203266788</v>
      </c>
      <c r="F205" s="99" t="n">
        <v>0.00110642632139976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74</v>
      </c>
      <c r="B207" s="85"/>
      <c r="C207" s="86" t="n">
        <v>1</v>
      </c>
      <c r="D207" s="87" t="n">
        <v>20000</v>
      </c>
      <c r="E207" s="88" t="n">
        <v>0.00181488203266788</v>
      </c>
      <c r="F207" s="88" t="n">
        <v>0.000116001920884856</v>
      </c>
    </row>
    <row r="208" customFormat="false" ht="12.75" hidden="false" customHeight="false" outlineLevel="0" collapsed="false">
      <c r="A208" s="89"/>
      <c r="B208" s="95" t="s">
        <v>11</v>
      </c>
      <c r="C208" s="96" t="n">
        <v>1</v>
      </c>
      <c r="D208" s="97" t="n">
        <v>20000</v>
      </c>
      <c r="E208" s="98" t="n">
        <v>0.00181488203266788</v>
      </c>
      <c r="F208" s="99" t="n">
        <v>0.000116001920884856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5</v>
      </c>
      <c r="B210" s="85"/>
      <c r="C210" s="86" t="n">
        <v>1</v>
      </c>
      <c r="D210" s="87" t="n">
        <v>150000</v>
      </c>
      <c r="E210" s="88" t="n">
        <v>0.00181488203266788</v>
      </c>
      <c r="F210" s="88" t="n">
        <v>0.000870014406636421</v>
      </c>
    </row>
    <row r="211" customFormat="false" ht="12.75" hidden="false" customHeight="false" outlineLevel="0" collapsed="false">
      <c r="A211" s="89"/>
      <c r="B211" s="95" t="s">
        <v>10</v>
      </c>
      <c r="C211" s="96" t="n">
        <v>1</v>
      </c>
      <c r="D211" s="97" t="n">
        <v>150000</v>
      </c>
      <c r="E211" s="98" t="n">
        <v>0.00181488203266788</v>
      </c>
      <c r="F211" s="99" t="n">
        <v>0.000870014406636421</v>
      </c>
    </row>
    <row r="212" customFormat="false" ht="12.75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2.75" hidden="false" customHeight="false" outlineLevel="0" collapsed="false">
      <c r="A213" s="84" t="s">
        <v>176</v>
      </c>
      <c r="B213" s="85"/>
      <c r="C213" s="86" t="n">
        <v>4</v>
      </c>
      <c r="D213" s="87" t="n">
        <v>977950</v>
      </c>
      <c r="E213" s="88" t="n">
        <v>0.00725952813067151</v>
      </c>
      <c r="F213" s="88" t="n">
        <v>0.00567220392646725</v>
      </c>
    </row>
    <row r="214" customFormat="false" ht="12.75" hidden="false" customHeight="false" outlineLevel="0" collapsed="false">
      <c r="A214" s="89"/>
      <c r="B214" s="95" t="s">
        <v>8</v>
      </c>
      <c r="C214" s="96" t="n">
        <v>1</v>
      </c>
      <c r="D214" s="97" t="n">
        <v>260800</v>
      </c>
      <c r="E214" s="98" t="n">
        <v>0.00181488203266788</v>
      </c>
      <c r="F214" s="99" t="n">
        <v>0.00151266504833852</v>
      </c>
    </row>
    <row r="215" customFormat="false" ht="12.75" hidden="false" customHeight="false" outlineLevel="0" collapsed="false">
      <c r="A215" s="89"/>
      <c r="B215" s="95" t="s">
        <v>11</v>
      </c>
      <c r="C215" s="96" t="n">
        <v>3</v>
      </c>
      <c r="D215" s="97" t="n">
        <v>717150</v>
      </c>
      <c r="E215" s="98" t="n">
        <v>0.00544464609800363</v>
      </c>
      <c r="F215" s="99" t="n">
        <v>0.00415953887812873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7</v>
      </c>
      <c r="B217" s="85"/>
      <c r="C217" s="86" t="n">
        <v>3</v>
      </c>
      <c r="D217" s="87" t="n">
        <v>1601500</v>
      </c>
      <c r="E217" s="88" t="n">
        <v>0.00544464609800363</v>
      </c>
      <c r="F217" s="88" t="n">
        <v>0.00928885381485485</v>
      </c>
    </row>
    <row r="218" customFormat="false" ht="12.75" hidden="false" customHeight="false" outlineLevel="0" collapsed="false">
      <c r="A218" s="89"/>
      <c r="B218" s="95" t="s">
        <v>8</v>
      </c>
      <c r="C218" s="96" t="n">
        <v>3</v>
      </c>
      <c r="D218" s="97" t="n">
        <v>1601500</v>
      </c>
      <c r="E218" s="98" t="n">
        <v>0.00544464609800363</v>
      </c>
      <c r="F218" s="99" t="n">
        <v>0.00928885381485485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8</v>
      </c>
      <c r="B220" s="85"/>
      <c r="C220" s="86" t="n">
        <v>1</v>
      </c>
      <c r="D220" s="87" t="n">
        <v>347604</v>
      </c>
      <c r="E220" s="88" t="n">
        <v>0.00181488203266788</v>
      </c>
      <c r="F220" s="88" t="n">
        <v>0.00201613658536298</v>
      </c>
    </row>
    <row r="221" customFormat="false" ht="12.75" hidden="false" customHeight="false" outlineLevel="0" collapsed="false">
      <c r="A221" s="89"/>
      <c r="B221" s="95" t="s">
        <v>8</v>
      </c>
      <c r="C221" s="96" t="n">
        <v>1</v>
      </c>
      <c r="D221" s="97" t="n">
        <v>347604</v>
      </c>
      <c r="E221" s="98" t="n">
        <v>0.00181488203266788</v>
      </c>
      <c r="F221" s="99" t="n">
        <v>0.00201613658536298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79</v>
      </c>
      <c r="B223" s="85"/>
      <c r="C223" s="86" t="n">
        <v>2</v>
      </c>
      <c r="D223" s="87" t="n">
        <v>312463</v>
      </c>
      <c r="E223" s="88" t="n">
        <v>0.00362976406533575</v>
      </c>
      <c r="F223" s="88" t="n">
        <v>0.00181231541027224</v>
      </c>
    </row>
    <row r="224" customFormat="false" ht="12.75" hidden="false" customHeight="false" outlineLevel="0" collapsed="false">
      <c r="A224" s="89"/>
      <c r="B224" s="95" t="s">
        <v>8</v>
      </c>
      <c r="C224" s="96" t="n">
        <v>2</v>
      </c>
      <c r="D224" s="97" t="n">
        <v>312463</v>
      </c>
      <c r="E224" s="98" t="n">
        <v>0.00362976406533575</v>
      </c>
      <c r="F224" s="99" t="n">
        <v>0.00181231541027224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80</v>
      </c>
      <c r="B226" s="85"/>
      <c r="C226" s="86" t="n">
        <v>8</v>
      </c>
      <c r="D226" s="87" t="n">
        <v>1736834</v>
      </c>
      <c r="E226" s="88" t="n">
        <v>0.014519056261343</v>
      </c>
      <c r="F226" s="88" t="n">
        <v>0.0100738040129064</v>
      </c>
    </row>
    <row r="227" customFormat="false" ht="12.75" hidden="false" customHeight="false" outlineLevel="0" collapsed="false">
      <c r="A227" s="89"/>
      <c r="B227" s="95" t="s">
        <v>8</v>
      </c>
      <c r="C227" s="96" t="n">
        <v>5</v>
      </c>
      <c r="D227" s="97" t="n">
        <v>1102963</v>
      </c>
      <c r="E227" s="98" t="n">
        <v>0.00907441016333938</v>
      </c>
      <c r="F227" s="99" t="n">
        <v>0.00639729133324618</v>
      </c>
    </row>
    <row r="228" customFormat="false" ht="12.75" hidden="false" customHeight="false" outlineLevel="0" collapsed="false">
      <c r="A228" s="89"/>
      <c r="B228" s="95" t="s">
        <v>9</v>
      </c>
      <c r="C228" s="96" t="n">
        <v>1</v>
      </c>
      <c r="D228" s="97" t="n">
        <v>137634</v>
      </c>
      <c r="E228" s="98" t="n">
        <v>0.00181488203266788</v>
      </c>
      <c r="F228" s="99" t="n">
        <v>0.000798290418953314</v>
      </c>
    </row>
    <row r="229" customFormat="false" ht="12.75" hidden="false" customHeight="false" outlineLevel="0" collapsed="false">
      <c r="A229" s="89"/>
      <c r="B229" s="95" t="s">
        <v>11</v>
      </c>
      <c r="C229" s="96" t="n">
        <v>2</v>
      </c>
      <c r="D229" s="97" t="n">
        <v>496237</v>
      </c>
      <c r="E229" s="98" t="n">
        <v>0.00362976406533575</v>
      </c>
      <c r="F229" s="99" t="n">
        <v>0.00287822226070692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81</v>
      </c>
      <c r="B231" s="85"/>
      <c r="C231" s="86" t="n">
        <v>1</v>
      </c>
      <c r="D231" s="87" t="n">
        <v>15000</v>
      </c>
      <c r="E231" s="88" t="n">
        <v>0.00181488203266788</v>
      </c>
      <c r="F231" s="88" t="n">
        <v>8.70014406636421E-005</v>
      </c>
    </row>
    <row r="232" customFormat="false" ht="12.75" hidden="false" customHeight="false" outlineLevel="0" collapsed="false">
      <c r="A232" s="89"/>
      <c r="B232" s="95" t="s">
        <v>8</v>
      </c>
      <c r="C232" s="96" t="n">
        <v>1</v>
      </c>
      <c r="D232" s="97" t="n">
        <v>15000</v>
      </c>
      <c r="E232" s="98" t="n">
        <v>0.00181488203266788</v>
      </c>
      <c r="F232" s="99" t="n">
        <v>8.70014406636421E-005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2</v>
      </c>
      <c r="B234" s="85"/>
      <c r="C234" s="86" t="n">
        <v>1</v>
      </c>
      <c r="D234" s="87" t="n">
        <v>862052</v>
      </c>
      <c r="E234" s="88" t="n">
        <v>0.00181488203266788</v>
      </c>
      <c r="F234" s="88" t="n">
        <v>0.0049999843951316</v>
      </c>
    </row>
    <row r="235" customFormat="false" ht="12.75" hidden="false" customHeight="false" outlineLevel="0" collapsed="false">
      <c r="A235" s="89"/>
      <c r="B235" s="95" t="s">
        <v>10</v>
      </c>
      <c r="C235" s="96" t="n">
        <v>1</v>
      </c>
      <c r="D235" s="97" t="n">
        <v>862052</v>
      </c>
      <c r="E235" s="98" t="n">
        <v>0.00181488203266788</v>
      </c>
      <c r="F235" s="99" t="n">
        <v>0.0049999843951316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83</v>
      </c>
      <c r="B237" s="85"/>
      <c r="C237" s="86" t="n">
        <v>1</v>
      </c>
      <c r="D237" s="87" t="n">
        <v>110000</v>
      </c>
      <c r="E237" s="88" t="n">
        <v>0.00181488203266788</v>
      </c>
      <c r="F237" s="88" t="n">
        <v>0.000638010564866709</v>
      </c>
    </row>
    <row r="238" customFormat="false" ht="12.75" hidden="false" customHeight="false" outlineLevel="0" collapsed="false">
      <c r="A238" s="89"/>
      <c r="B238" s="95" t="s">
        <v>9</v>
      </c>
      <c r="C238" s="96" t="n">
        <v>1</v>
      </c>
      <c r="D238" s="97" t="n">
        <v>110000</v>
      </c>
      <c r="E238" s="98" t="n">
        <v>0.00181488203266788</v>
      </c>
      <c r="F238" s="99" t="n">
        <v>0.000638010564866709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4</v>
      </c>
      <c r="B240" s="85"/>
      <c r="C240" s="86" t="n">
        <v>1</v>
      </c>
      <c r="D240" s="87" t="n">
        <v>214373</v>
      </c>
      <c r="E240" s="88" t="n">
        <v>0.00181488203266788</v>
      </c>
      <c r="F240" s="88" t="n">
        <v>0.00124338398929246</v>
      </c>
    </row>
    <row r="241" customFormat="false" ht="12.75" hidden="false" customHeight="false" outlineLevel="0" collapsed="false">
      <c r="A241" s="89"/>
      <c r="B241" s="95" t="s">
        <v>10</v>
      </c>
      <c r="C241" s="96" t="n">
        <v>1</v>
      </c>
      <c r="D241" s="97" t="n">
        <v>214373</v>
      </c>
      <c r="E241" s="98" t="n">
        <v>0.00181488203266788</v>
      </c>
      <c r="F241" s="99" t="n">
        <v>0.00124338398929246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5</v>
      </c>
      <c r="B243" s="85"/>
      <c r="C243" s="86" t="n">
        <v>3</v>
      </c>
      <c r="D243" s="87" t="n">
        <v>496500</v>
      </c>
      <c r="E243" s="88" t="n">
        <v>0.00544464609800363</v>
      </c>
      <c r="F243" s="88" t="n">
        <v>0.00287974768596655</v>
      </c>
    </row>
    <row r="244" customFormat="false" ht="12.75" hidden="false" customHeight="false" outlineLevel="0" collapsed="false">
      <c r="A244" s="89"/>
      <c r="B244" s="95" t="s">
        <v>10</v>
      </c>
      <c r="C244" s="96" t="n">
        <v>1</v>
      </c>
      <c r="D244" s="97" t="n">
        <v>135000</v>
      </c>
      <c r="E244" s="98" t="n">
        <v>0.00181488203266788</v>
      </c>
      <c r="F244" s="99" t="n">
        <v>0.000783012965972779</v>
      </c>
    </row>
    <row r="245" customFormat="false" ht="12.75" hidden="false" customHeight="false" outlineLevel="0" collapsed="false">
      <c r="A245" s="89"/>
      <c r="B245" s="95" t="s">
        <v>9</v>
      </c>
      <c r="C245" s="96" t="n">
        <v>2</v>
      </c>
      <c r="D245" s="97" t="n">
        <v>361500</v>
      </c>
      <c r="E245" s="98" t="n">
        <v>0.00362976406533575</v>
      </c>
      <c r="F245" s="99" t="n">
        <v>0.00209673471999377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86</v>
      </c>
      <c r="B247" s="85"/>
      <c r="C247" s="86" t="n">
        <v>3</v>
      </c>
      <c r="D247" s="87" t="n">
        <v>628805</v>
      </c>
      <c r="E247" s="88" t="n">
        <v>0.00544464609800363</v>
      </c>
      <c r="F247" s="88" t="n">
        <v>0.0036471293931001</v>
      </c>
    </row>
    <row r="248" customFormat="false" ht="12.75" hidden="false" customHeight="false" outlineLevel="0" collapsed="false">
      <c r="A248" s="89"/>
      <c r="B248" s="95" t="s">
        <v>10</v>
      </c>
      <c r="C248" s="96" t="n">
        <v>3</v>
      </c>
      <c r="D248" s="97" t="n">
        <v>628805</v>
      </c>
      <c r="E248" s="98" t="n">
        <v>0.00544464609800363</v>
      </c>
      <c r="F248" s="99" t="n">
        <v>0.0036471293931001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87</v>
      </c>
      <c r="B250" s="85"/>
      <c r="C250" s="86" t="n">
        <v>1</v>
      </c>
      <c r="D250" s="87" t="n">
        <v>233172</v>
      </c>
      <c r="E250" s="88" t="n">
        <v>0.00181488203266788</v>
      </c>
      <c r="F250" s="88" t="n">
        <v>0.00135241999482818</v>
      </c>
    </row>
    <row r="251" customFormat="false" ht="12.75" hidden="false" customHeight="false" outlineLevel="0" collapsed="false">
      <c r="A251" s="89"/>
      <c r="B251" s="95" t="s">
        <v>11</v>
      </c>
      <c r="C251" s="96" t="n">
        <v>1</v>
      </c>
      <c r="D251" s="97" t="n">
        <v>233172</v>
      </c>
      <c r="E251" s="98" t="n">
        <v>0.00181488203266788</v>
      </c>
      <c r="F251" s="99" t="n">
        <v>0.00135241999482818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88</v>
      </c>
      <c r="B253" s="85"/>
      <c r="C253" s="86" t="n">
        <v>4</v>
      </c>
      <c r="D253" s="87" t="n">
        <v>746854</v>
      </c>
      <c r="E253" s="88" t="n">
        <v>0.00725952813067151</v>
      </c>
      <c r="F253" s="88" t="n">
        <v>0.00433182493102692</v>
      </c>
    </row>
    <row r="254" customFormat="false" ht="12.75" hidden="false" customHeight="false" outlineLevel="0" collapsed="false">
      <c r="A254" s="89"/>
      <c r="B254" s="95" t="s">
        <v>11</v>
      </c>
      <c r="C254" s="96" t="n">
        <v>4</v>
      </c>
      <c r="D254" s="97" t="n">
        <v>746854</v>
      </c>
      <c r="E254" s="98" t="n">
        <v>0.00725952813067151</v>
      </c>
      <c r="F254" s="99" t="n">
        <v>0.00433182493102692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89</v>
      </c>
      <c r="B256" s="85"/>
      <c r="C256" s="86" t="n">
        <v>3</v>
      </c>
      <c r="D256" s="87" t="n">
        <v>1547200</v>
      </c>
      <c r="E256" s="88" t="n">
        <v>0.00544464609800363</v>
      </c>
      <c r="F256" s="88" t="n">
        <v>0.00897390859965247</v>
      </c>
    </row>
    <row r="257" customFormat="false" ht="12.75" hidden="false" customHeight="false" outlineLevel="0" collapsed="false">
      <c r="A257" s="89"/>
      <c r="B257" s="95" t="s">
        <v>8</v>
      </c>
      <c r="C257" s="96" t="n">
        <v>2</v>
      </c>
      <c r="D257" s="97" t="n">
        <v>1467200</v>
      </c>
      <c r="E257" s="98" t="n">
        <v>0.00362976406533575</v>
      </c>
      <c r="F257" s="99" t="n">
        <v>0.00850990091611304</v>
      </c>
    </row>
    <row r="258" customFormat="false" ht="12.75" hidden="false" customHeight="false" outlineLevel="0" collapsed="false">
      <c r="A258" s="89"/>
      <c r="B258" s="95" t="s">
        <v>11</v>
      </c>
      <c r="C258" s="96" t="n">
        <v>1</v>
      </c>
      <c r="D258" s="97" t="n">
        <v>80000</v>
      </c>
      <c r="E258" s="98" t="n">
        <v>0.00181488203266788</v>
      </c>
      <c r="F258" s="99" t="n">
        <v>0.000464007683539424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90</v>
      </c>
      <c r="B260" s="85"/>
      <c r="C260" s="86" t="n">
        <v>1</v>
      </c>
      <c r="D260" s="87" t="n">
        <v>60000</v>
      </c>
      <c r="E260" s="88" t="n">
        <v>0.00181488203266788</v>
      </c>
      <c r="F260" s="88" t="n">
        <v>0.000348005762654568</v>
      </c>
    </row>
    <row r="261" customFormat="false" ht="12.75" hidden="false" customHeight="false" outlineLevel="0" collapsed="false">
      <c r="A261" s="89"/>
      <c r="B261" s="95" t="s">
        <v>11</v>
      </c>
      <c r="C261" s="96" t="n">
        <v>1</v>
      </c>
      <c r="D261" s="97" t="n">
        <v>60000</v>
      </c>
      <c r="E261" s="98" t="n">
        <v>0.00181488203266788</v>
      </c>
      <c r="F261" s="99" t="n">
        <v>0.000348005762654568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91</v>
      </c>
      <c r="B263" s="85"/>
      <c r="C263" s="86" t="n">
        <v>5</v>
      </c>
      <c r="D263" s="87" t="n">
        <v>732707.79</v>
      </c>
      <c r="E263" s="88" t="n">
        <v>0.00907441016333938</v>
      </c>
      <c r="F263" s="88" t="n">
        <v>0.00424977555436489</v>
      </c>
    </row>
    <row r="264" customFormat="false" ht="12.75" hidden="false" customHeight="false" outlineLevel="0" collapsed="false">
      <c r="A264" s="89"/>
      <c r="B264" s="95" t="s">
        <v>13</v>
      </c>
      <c r="C264" s="96" t="n">
        <v>1</v>
      </c>
      <c r="D264" s="97" t="n">
        <v>151131.79</v>
      </c>
      <c r="E264" s="98" t="n">
        <v>0.00181488203266788</v>
      </c>
      <c r="F264" s="99" t="n">
        <v>0.000876578897338334</v>
      </c>
    </row>
    <row r="265" customFormat="false" ht="12.75" hidden="false" customHeight="false" outlineLevel="0" collapsed="false">
      <c r="A265" s="89"/>
      <c r="B265" s="95" t="s">
        <v>9</v>
      </c>
      <c r="C265" s="96" t="n">
        <v>4</v>
      </c>
      <c r="D265" s="97" t="n">
        <v>581576</v>
      </c>
      <c r="E265" s="98" t="n">
        <v>0.00725952813067151</v>
      </c>
      <c r="F265" s="99" t="n">
        <v>0.00337319665702655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192</v>
      </c>
      <c r="B267" s="85"/>
      <c r="C267" s="86" t="n">
        <v>2</v>
      </c>
      <c r="D267" s="87" t="n">
        <v>1083000</v>
      </c>
      <c r="E267" s="88" t="n">
        <v>0.00362976406533575</v>
      </c>
      <c r="F267" s="88" t="n">
        <v>0.00628150401591496</v>
      </c>
    </row>
    <row r="268" customFormat="false" ht="12.75" hidden="false" customHeight="false" outlineLevel="0" collapsed="false">
      <c r="A268" s="89"/>
      <c r="B268" s="95" t="s">
        <v>9</v>
      </c>
      <c r="C268" s="96" t="n">
        <v>2</v>
      </c>
      <c r="D268" s="97" t="n">
        <v>1083000</v>
      </c>
      <c r="E268" s="98" t="n">
        <v>0.00362976406533575</v>
      </c>
      <c r="F268" s="99" t="n">
        <v>0.00628150401591496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193</v>
      </c>
      <c r="B270" s="85"/>
      <c r="C270" s="86" t="n">
        <v>1</v>
      </c>
      <c r="D270" s="87" t="n">
        <v>292164</v>
      </c>
      <c r="E270" s="88" t="n">
        <v>0.00181488203266788</v>
      </c>
      <c r="F270" s="88" t="n">
        <v>0.00169457926067015</v>
      </c>
    </row>
    <row r="271" customFormat="false" ht="12.75" hidden="false" customHeight="false" outlineLevel="0" collapsed="false">
      <c r="A271" s="89"/>
      <c r="B271" s="95" t="s">
        <v>8</v>
      </c>
      <c r="C271" s="96" t="n">
        <v>1</v>
      </c>
      <c r="D271" s="97" t="n">
        <v>292164</v>
      </c>
      <c r="E271" s="98" t="n">
        <v>0.00181488203266788</v>
      </c>
      <c r="F271" s="99" t="n">
        <v>0.00169457926067015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194</v>
      </c>
      <c r="B273" s="85"/>
      <c r="C273" s="86" t="n">
        <v>13</v>
      </c>
      <c r="D273" s="87" t="n">
        <v>2553523</v>
      </c>
      <c r="E273" s="88" t="n">
        <v>0.0235934664246824</v>
      </c>
      <c r="F273" s="88" t="n">
        <v>0.014810678651183</v>
      </c>
    </row>
    <row r="274" customFormat="false" ht="12.75" hidden="false" customHeight="false" outlineLevel="0" collapsed="false">
      <c r="A274" s="89"/>
      <c r="B274" s="95" t="s">
        <v>10</v>
      </c>
      <c r="C274" s="96" t="n">
        <v>1</v>
      </c>
      <c r="D274" s="97" t="n">
        <v>164695</v>
      </c>
      <c r="E274" s="98" t="n">
        <v>0.00181488203266788</v>
      </c>
      <c r="F274" s="99" t="n">
        <v>0.000955246818006569</v>
      </c>
    </row>
    <row r="275" customFormat="false" ht="12.75" hidden="false" customHeight="false" outlineLevel="0" collapsed="false">
      <c r="A275" s="89"/>
      <c r="B275" s="95" t="s">
        <v>8</v>
      </c>
      <c r="C275" s="96" t="n">
        <v>12</v>
      </c>
      <c r="D275" s="97" t="n">
        <v>2388828</v>
      </c>
      <c r="E275" s="98" t="n">
        <v>0.0217785843920145</v>
      </c>
      <c r="F275" s="99" t="n">
        <v>0.0138554318331765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195</v>
      </c>
      <c r="B277" s="85"/>
      <c r="C277" s="86" t="n">
        <v>3</v>
      </c>
      <c r="D277" s="87" t="n">
        <v>879550</v>
      </c>
      <c r="E277" s="88" t="n">
        <v>0.00544464609800363</v>
      </c>
      <c r="F277" s="88" t="n">
        <v>0.00510147447571376</v>
      </c>
    </row>
    <row r="278" customFormat="false" ht="12.75" hidden="false" customHeight="false" outlineLevel="0" collapsed="false">
      <c r="A278" s="89"/>
      <c r="B278" s="95" t="s">
        <v>8</v>
      </c>
      <c r="C278" s="96" t="n">
        <v>2</v>
      </c>
      <c r="D278" s="97" t="n">
        <v>580550</v>
      </c>
      <c r="E278" s="98" t="n">
        <v>0.00362976406533575</v>
      </c>
      <c r="F278" s="99" t="n">
        <v>0.00336724575848516</v>
      </c>
    </row>
    <row r="279" customFormat="false" ht="12.75" hidden="false" customHeight="false" outlineLevel="0" collapsed="false">
      <c r="A279" s="89"/>
      <c r="B279" s="95" t="s">
        <v>11</v>
      </c>
      <c r="C279" s="96" t="n">
        <v>1</v>
      </c>
      <c r="D279" s="97" t="n">
        <v>299000</v>
      </c>
      <c r="E279" s="98" t="n">
        <v>0.00181488203266788</v>
      </c>
      <c r="F279" s="99" t="n">
        <v>0.0017342287172286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96</v>
      </c>
      <c r="B281" s="85"/>
      <c r="C281" s="86" t="n">
        <v>1</v>
      </c>
      <c r="D281" s="87" t="n">
        <v>7072364.77</v>
      </c>
      <c r="E281" s="88" t="n">
        <v>0.00181488203266788</v>
      </c>
      <c r="F281" s="88" t="n">
        <v>0.0410203949259192</v>
      </c>
    </row>
    <row r="282" customFormat="false" ht="12.75" hidden="false" customHeight="false" outlineLevel="0" collapsed="false">
      <c r="A282" s="89"/>
      <c r="B282" s="95" t="s">
        <v>9</v>
      </c>
      <c r="C282" s="96" t="n">
        <v>1</v>
      </c>
      <c r="D282" s="97" t="n">
        <v>7072364.77</v>
      </c>
      <c r="E282" s="98" t="n">
        <v>0.00181488203266788</v>
      </c>
      <c r="F282" s="99" t="n">
        <v>0.0410203949259192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197</v>
      </c>
      <c r="B284" s="85"/>
      <c r="C284" s="86" t="n">
        <v>6</v>
      </c>
      <c r="D284" s="87" t="n">
        <v>1419519</v>
      </c>
      <c r="E284" s="88" t="n">
        <v>0.0108892921960073</v>
      </c>
      <c r="F284" s="88" t="n">
        <v>0.0082333465366275</v>
      </c>
    </row>
    <row r="285" customFormat="false" ht="12.75" hidden="false" customHeight="false" outlineLevel="0" collapsed="false">
      <c r="A285" s="89"/>
      <c r="B285" s="95" t="s">
        <v>10</v>
      </c>
      <c r="C285" s="96" t="n">
        <v>3</v>
      </c>
      <c r="D285" s="97" t="n">
        <v>750777</v>
      </c>
      <c r="E285" s="98" t="n">
        <v>0.00544464609800363</v>
      </c>
      <c r="F285" s="99" t="n">
        <v>0.00435457870780848</v>
      </c>
    </row>
    <row r="286" customFormat="false" ht="12.75" hidden="false" customHeight="false" outlineLevel="0" collapsed="false">
      <c r="A286" s="89"/>
      <c r="B286" s="95" t="s">
        <v>9</v>
      </c>
      <c r="C286" s="96" t="n">
        <v>3</v>
      </c>
      <c r="D286" s="97" t="n">
        <v>668742</v>
      </c>
      <c r="E286" s="98" t="n">
        <v>0.00544464609800363</v>
      </c>
      <c r="F286" s="99" t="n">
        <v>0.00387876782881902</v>
      </c>
    </row>
    <row r="287" customFormat="false" ht="12.75" hidden="false" customHeight="false" outlineLevel="0" collapsed="false">
      <c r="A287" s="89"/>
      <c r="B287" s="94"/>
      <c r="C287" s="100"/>
      <c r="D287" s="101"/>
      <c r="E287" s="102"/>
      <c r="F287" s="102"/>
    </row>
    <row r="288" customFormat="false" ht="12.75" hidden="false" customHeight="false" outlineLevel="0" collapsed="false">
      <c r="A288" s="84" t="s">
        <v>198</v>
      </c>
      <c r="B288" s="85"/>
      <c r="C288" s="86" t="n">
        <v>1</v>
      </c>
      <c r="D288" s="87"/>
      <c r="E288" s="88" t="n">
        <v>0.00181488203266788</v>
      </c>
      <c r="F288" s="88" t="n">
        <v>0</v>
      </c>
    </row>
    <row r="289" customFormat="false" ht="12.75" hidden="false" customHeight="false" outlineLevel="0" collapsed="false">
      <c r="A289" s="89"/>
      <c r="B289" s="95" t="s">
        <v>199</v>
      </c>
      <c r="C289" s="96" t="n">
        <v>1</v>
      </c>
      <c r="D289" s="97"/>
      <c r="E289" s="98" t="n">
        <v>0.00181488203266788</v>
      </c>
      <c r="F289" s="99" t="n">
        <v>0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200</v>
      </c>
      <c r="B291" s="85"/>
      <c r="C291" s="86" t="n">
        <v>3</v>
      </c>
      <c r="D291" s="87" t="n">
        <v>650656</v>
      </c>
      <c r="E291" s="88" t="n">
        <v>0.00544464609800363</v>
      </c>
      <c r="F291" s="88" t="n">
        <v>0.00377386729176285</v>
      </c>
    </row>
    <row r="292" customFormat="false" ht="12.75" hidden="false" customHeight="false" outlineLevel="0" collapsed="false">
      <c r="A292" s="89"/>
      <c r="B292" s="95" t="s">
        <v>10</v>
      </c>
      <c r="C292" s="96" t="n">
        <v>3</v>
      </c>
      <c r="D292" s="97" t="n">
        <v>650656</v>
      </c>
      <c r="E292" s="98" t="n">
        <v>0.00544464609800363</v>
      </c>
      <c r="F292" s="99" t="n">
        <v>0.00377386729176285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01</v>
      </c>
      <c r="B294" s="85"/>
      <c r="C294" s="86" t="n">
        <v>2</v>
      </c>
      <c r="D294" s="87" t="n">
        <v>421800</v>
      </c>
      <c r="E294" s="88" t="n">
        <v>0.00362976406533575</v>
      </c>
      <c r="F294" s="88" t="n">
        <v>0.00244648051146162</v>
      </c>
    </row>
    <row r="295" customFormat="false" ht="12.75" hidden="false" customHeight="false" outlineLevel="0" collapsed="false">
      <c r="A295" s="89"/>
      <c r="B295" s="95" t="s">
        <v>8</v>
      </c>
      <c r="C295" s="96" t="n">
        <v>1</v>
      </c>
      <c r="D295" s="97" t="n">
        <v>184800</v>
      </c>
      <c r="E295" s="98" t="n">
        <v>0.00181488203266788</v>
      </c>
      <c r="F295" s="99" t="n">
        <v>0.00107185774897607</v>
      </c>
    </row>
    <row r="296" customFormat="false" ht="12.75" hidden="false" customHeight="false" outlineLevel="0" collapsed="false">
      <c r="A296" s="89"/>
      <c r="B296" s="95" t="s">
        <v>14</v>
      </c>
      <c r="C296" s="96" t="n">
        <v>1</v>
      </c>
      <c r="D296" s="97" t="n">
        <v>237000</v>
      </c>
      <c r="E296" s="98" t="n">
        <v>0.00181488203266788</v>
      </c>
      <c r="F296" s="99" t="n">
        <v>0.00137462276248554</v>
      </c>
    </row>
    <row r="297" customFormat="false" ht="12.75" hidden="false" customHeight="false" outlineLevel="0" collapsed="false">
      <c r="A297" s="89"/>
      <c r="B297" s="94"/>
      <c r="C297" s="100"/>
      <c r="D297" s="101"/>
      <c r="E297" s="102"/>
      <c r="F297" s="102"/>
    </row>
    <row r="298" customFormat="false" ht="12.75" hidden="false" customHeight="false" outlineLevel="0" collapsed="false">
      <c r="A298" s="84" t="s">
        <v>202</v>
      </c>
      <c r="B298" s="85"/>
      <c r="C298" s="86" t="n">
        <v>1</v>
      </c>
      <c r="D298" s="87" t="n">
        <v>18525000</v>
      </c>
      <c r="E298" s="88" t="n">
        <v>0.00181488203266788</v>
      </c>
      <c r="F298" s="88" t="n">
        <v>0.107446779219598</v>
      </c>
    </row>
    <row r="299" customFormat="false" ht="12.75" hidden="false" customHeight="false" outlineLevel="0" collapsed="false">
      <c r="A299" s="89"/>
      <c r="B299" s="95" t="s">
        <v>9</v>
      </c>
      <c r="C299" s="96" t="n">
        <v>1</v>
      </c>
      <c r="D299" s="97" t="n">
        <v>18525000</v>
      </c>
      <c r="E299" s="98" t="n">
        <v>0.00181488203266788</v>
      </c>
      <c r="F299" s="99" t="n">
        <v>0.107446779219598</v>
      </c>
    </row>
    <row r="300" customFormat="false" ht="12.75" hidden="false" customHeight="false" outlineLevel="0" collapsed="false">
      <c r="A300" s="89"/>
      <c r="B300" s="94"/>
      <c r="C300" s="100"/>
      <c r="D300" s="101"/>
      <c r="E300" s="102"/>
      <c r="F300" s="102"/>
    </row>
    <row r="301" customFormat="false" ht="12.75" hidden="false" customHeight="false" outlineLevel="0" collapsed="false">
      <c r="A301" s="84" t="s">
        <v>203</v>
      </c>
      <c r="B301" s="85"/>
      <c r="C301" s="86" t="n">
        <v>1</v>
      </c>
      <c r="D301" s="87" t="n">
        <v>325746</v>
      </c>
      <c r="E301" s="88" t="n">
        <v>0.00181488203266788</v>
      </c>
      <c r="F301" s="88" t="n">
        <v>0.00188935808602792</v>
      </c>
    </row>
    <row r="302" customFormat="false" ht="12.75" hidden="false" customHeight="false" outlineLevel="0" collapsed="false">
      <c r="A302" s="89"/>
      <c r="B302" s="95" t="s">
        <v>8</v>
      </c>
      <c r="C302" s="96" t="n">
        <v>1</v>
      </c>
      <c r="D302" s="97" t="n">
        <v>325746</v>
      </c>
      <c r="E302" s="98" t="n">
        <v>0.00181488203266788</v>
      </c>
      <c r="F302" s="99" t="n">
        <v>0.00188935808602792</v>
      </c>
    </row>
    <row r="303" customFormat="false" ht="12.75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2.75" hidden="false" customHeight="false" outlineLevel="0" collapsed="false">
      <c r="A304" s="84" t="s">
        <v>204</v>
      </c>
      <c r="B304" s="85"/>
      <c r="C304" s="86" t="n">
        <v>40</v>
      </c>
      <c r="D304" s="87" t="n">
        <v>8696921</v>
      </c>
      <c r="E304" s="88" t="n">
        <v>0.0725952813067151</v>
      </c>
      <c r="F304" s="88" t="n">
        <v>0.0504429770891922</v>
      </c>
    </row>
    <row r="305" customFormat="false" ht="12.75" hidden="false" customHeight="false" outlineLevel="0" collapsed="false">
      <c r="A305" s="89"/>
      <c r="B305" s="95" t="s">
        <v>10</v>
      </c>
      <c r="C305" s="96" t="n">
        <v>5</v>
      </c>
      <c r="D305" s="97" t="n">
        <v>998188</v>
      </c>
      <c r="E305" s="98" t="n">
        <v>0.00907441016333938</v>
      </c>
      <c r="F305" s="99" t="n">
        <v>0.00578958627021064</v>
      </c>
    </row>
    <row r="306" customFormat="false" ht="12.75" hidden="false" customHeight="false" outlineLevel="0" collapsed="false">
      <c r="A306" s="89"/>
      <c r="B306" s="95" t="s">
        <v>8</v>
      </c>
      <c r="C306" s="96" t="n">
        <v>14</v>
      </c>
      <c r="D306" s="97" t="n">
        <v>2464145</v>
      </c>
      <c r="E306" s="98" t="n">
        <v>0.0254083484573503</v>
      </c>
      <c r="F306" s="99" t="n">
        <v>0.0142922776669407</v>
      </c>
    </row>
    <row r="307" customFormat="false" ht="12.75" hidden="false" customHeight="false" outlineLevel="0" collapsed="false">
      <c r="A307" s="89"/>
      <c r="B307" s="95" t="s">
        <v>13</v>
      </c>
      <c r="C307" s="96" t="n">
        <v>3</v>
      </c>
      <c r="D307" s="97" t="n">
        <v>545201</v>
      </c>
      <c r="E307" s="98" t="n">
        <v>0.00544464609800363</v>
      </c>
      <c r="F307" s="99" t="n">
        <v>0.00316221816341722</v>
      </c>
    </row>
    <row r="308" customFormat="false" ht="12.75" hidden="false" customHeight="false" outlineLevel="0" collapsed="false">
      <c r="A308" s="89"/>
      <c r="B308" s="95" t="s">
        <v>14</v>
      </c>
      <c r="C308" s="96" t="n">
        <v>1</v>
      </c>
      <c r="D308" s="97" t="n">
        <v>230000</v>
      </c>
      <c r="E308" s="98" t="n">
        <v>0.00181488203266788</v>
      </c>
      <c r="F308" s="99" t="n">
        <v>0.00133402209017585</v>
      </c>
    </row>
    <row r="309" customFormat="false" ht="12.75" hidden="false" customHeight="false" outlineLevel="0" collapsed="false">
      <c r="A309" s="89"/>
      <c r="B309" s="95" t="s">
        <v>9</v>
      </c>
      <c r="C309" s="96" t="n">
        <v>6</v>
      </c>
      <c r="D309" s="97" t="n">
        <v>1229600</v>
      </c>
      <c r="E309" s="98" t="n">
        <v>0.0108892921960073</v>
      </c>
      <c r="F309" s="99" t="n">
        <v>0.00713179809600095</v>
      </c>
    </row>
    <row r="310" customFormat="false" ht="12.75" hidden="false" customHeight="false" outlineLevel="0" collapsed="false">
      <c r="A310" s="89"/>
      <c r="B310" s="95" t="s">
        <v>11</v>
      </c>
      <c r="C310" s="96" t="n">
        <v>11</v>
      </c>
      <c r="D310" s="97" t="n">
        <v>3229787</v>
      </c>
      <c r="E310" s="98" t="n">
        <v>0.0199637023593466</v>
      </c>
      <c r="F310" s="99" t="n">
        <v>0.0187330748024468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05</v>
      </c>
      <c r="B312" s="85"/>
      <c r="C312" s="86" t="n">
        <v>9</v>
      </c>
      <c r="D312" s="87" t="n">
        <v>1961196</v>
      </c>
      <c r="E312" s="88" t="n">
        <v>0.0163339382940109</v>
      </c>
      <c r="F312" s="88" t="n">
        <v>0.0113751251615848</v>
      </c>
    </row>
    <row r="313" customFormat="false" ht="12.75" hidden="false" customHeight="false" outlineLevel="0" collapsed="false">
      <c r="A313" s="89"/>
      <c r="B313" s="95" t="s">
        <v>10</v>
      </c>
      <c r="C313" s="96" t="n">
        <v>4</v>
      </c>
      <c r="D313" s="97" t="n">
        <v>884896</v>
      </c>
      <c r="E313" s="98" t="n">
        <v>0.00725952813067151</v>
      </c>
      <c r="F313" s="99" t="n">
        <v>0.00513248178916628</v>
      </c>
    </row>
    <row r="314" customFormat="false" ht="12.75" hidden="false" customHeight="false" outlineLevel="0" collapsed="false">
      <c r="A314" s="89"/>
      <c r="B314" s="95" t="s">
        <v>8</v>
      </c>
      <c r="C314" s="96" t="n">
        <v>3</v>
      </c>
      <c r="D314" s="97" t="n">
        <v>792000</v>
      </c>
      <c r="E314" s="98" t="n">
        <v>0.00544464609800363</v>
      </c>
      <c r="F314" s="99" t="n">
        <v>0.0045936760670403</v>
      </c>
    </row>
    <row r="315" customFormat="false" ht="12.75" hidden="false" customHeight="false" outlineLevel="0" collapsed="false">
      <c r="A315" s="89"/>
      <c r="B315" s="95" t="s">
        <v>11</v>
      </c>
      <c r="C315" s="96" t="n">
        <v>2</v>
      </c>
      <c r="D315" s="97" t="n">
        <v>284300</v>
      </c>
      <c r="E315" s="98" t="n">
        <v>0.00362976406533575</v>
      </c>
      <c r="F315" s="99" t="n">
        <v>0.00164896730537823</v>
      </c>
    </row>
    <row r="316" customFormat="false" ht="12.75" hidden="false" customHeight="false" outlineLevel="0" collapsed="false">
      <c r="A316" s="89"/>
      <c r="B316" s="94"/>
      <c r="C316" s="100"/>
      <c r="D316" s="101"/>
      <c r="E316" s="102"/>
      <c r="F316" s="102"/>
    </row>
    <row r="317" customFormat="false" ht="12.75" hidden="false" customHeight="false" outlineLevel="0" collapsed="false">
      <c r="A317" s="84" t="s">
        <v>206</v>
      </c>
      <c r="B317" s="85"/>
      <c r="C317" s="86" t="n">
        <v>2</v>
      </c>
      <c r="D317" s="87" t="n">
        <v>302000</v>
      </c>
      <c r="E317" s="88" t="n">
        <v>0.00362976406533575</v>
      </c>
      <c r="F317" s="88" t="n">
        <v>0.00175162900536133</v>
      </c>
    </row>
    <row r="318" customFormat="false" ht="12.75" hidden="false" customHeight="false" outlineLevel="0" collapsed="false">
      <c r="A318" s="89"/>
      <c r="B318" s="95" t="s">
        <v>8</v>
      </c>
      <c r="C318" s="96" t="n">
        <v>1</v>
      </c>
      <c r="D318" s="97" t="n">
        <v>131000</v>
      </c>
      <c r="E318" s="98" t="n">
        <v>0.00181488203266788</v>
      </c>
      <c r="F318" s="99" t="n">
        <v>0.000759812581795808</v>
      </c>
    </row>
    <row r="319" customFormat="false" ht="12.75" hidden="false" customHeight="false" outlineLevel="0" collapsed="false">
      <c r="A319" s="89"/>
      <c r="B319" s="95" t="s">
        <v>15</v>
      </c>
      <c r="C319" s="96" t="n">
        <v>1</v>
      </c>
      <c r="D319" s="97" t="n">
        <v>171000</v>
      </c>
      <c r="E319" s="98" t="n">
        <v>0.00181488203266788</v>
      </c>
      <c r="F319" s="99" t="n">
        <v>0.00099181642356552</v>
      </c>
    </row>
    <row r="320" customFormat="false" ht="12.7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2.75" hidden="false" customHeight="false" outlineLevel="0" collapsed="false">
      <c r="A321" s="84" t="s">
        <v>207</v>
      </c>
      <c r="B321" s="85"/>
      <c r="C321" s="86" t="n">
        <v>3</v>
      </c>
      <c r="D321" s="87" t="n">
        <v>629500</v>
      </c>
      <c r="E321" s="88" t="n">
        <v>0.00544464609800363</v>
      </c>
      <c r="F321" s="88" t="n">
        <v>0.00365116045985085</v>
      </c>
    </row>
    <row r="322" customFormat="false" ht="12.75" hidden="false" customHeight="false" outlineLevel="0" collapsed="false">
      <c r="A322" s="89"/>
      <c r="B322" s="95" t="s">
        <v>9</v>
      </c>
      <c r="C322" s="96" t="n">
        <v>3</v>
      </c>
      <c r="D322" s="97" t="n">
        <v>629500</v>
      </c>
      <c r="E322" s="98" t="n">
        <v>0.00544464609800363</v>
      </c>
      <c r="F322" s="99" t="n">
        <v>0.00365116045985085</v>
      </c>
    </row>
    <row r="323" customFormat="false" ht="12.75" hidden="false" customHeight="false" outlineLevel="0" collapsed="false">
      <c r="A323" s="89"/>
      <c r="B323" s="94"/>
      <c r="C323" s="100"/>
      <c r="D323" s="101"/>
      <c r="E323" s="102"/>
      <c r="F323" s="102"/>
    </row>
    <row r="324" customFormat="false" ht="12.75" hidden="false" customHeight="false" outlineLevel="0" collapsed="false">
      <c r="A324" s="84" t="s">
        <v>208</v>
      </c>
      <c r="B324" s="85"/>
      <c r="C324" s="86" t="n">
        <v>2</v>
      </c>
      <c r="D324" s="87" t="n">
        <v>306244</v>
      </c>
      <c r="E324" s="88" t="n">
        <v>0.00362976406533575</v>
      </c>
      <c r="F324" s="88" t="n">
        <v>0.00177624461297309</v>
      </c>
    </row>
    <row r="325" customFormat="false" ht="12.75" hidden="false" customHeight="false" outlineLevel="0" collapsed="false">
      <c r="A325" s="89"/>
      <c r="B325" s="95" t="s">
        <v>13</v>
      </c>
      <c r="C325" s="96" t="n">
        <v>2</v>
      </c>
      <c r="D325" s="97" t="n">
        <v>306244</v>
      </c>
      <c r="E325" s="98" t="n">
        <v>0.00362976406533575</v>
      </c>
      <c r="F325" s="99" t="n">
        <v>0.00177624461297309</v>
      </c>
    </row>
    <row r="326" customFormat="false" ht="12.75" hidden="false" customHeight="false" outlineLevel="0" collapsed="false">
      <c r="A326" s="89"/>
      <c r="B326" s="94"/>
      <c r="C326" s="100"/>
      <c r="D326" s="101"/>
      <c r="E326" s="102"/>
      <c r="F326" s="102"/>
    </row>
    <row r="327" customFormat="false" ht="12.75" hidden="false" customHeight="false" outlineLevel="0" collapsed="false">
      <c r="A327" s="84" t="s">
        <v>209</v>
      </c>
      <c r="B327" s="85"/>
      <c r="C327" s="86" t="n">
        <v>2</v>
      </c>
      <c r="D327" s="87" t="n">
        <v>729000</v>
      </c>
      <c r="E327" s="88" t="n">
        <v>0.00362976406533575</v>
      </c>
      <c r="F327" s="88" t="n">
        <v>0.00422827001625301</v>
      </c>
    </row>
    <row r="328" customFormat="false" ht="12.75" hidden="false" customHeight="false" outlineLevel="0" collapsed="false">
      <c r="A328" s="89"/>
      <c r="B328" s="95" t="s">
        <v>10</v>
      </c>
      <c r="C328" s="96" t="n">
        <v>1</v>
      </c>
      <c r="D328" s="97" t="n">
        <v>369000</v>
      </c>
      <c r="E328" s="98" t="n">
        <v>0.00181488203266788</v>
      </c>
      <c r="F328" s="99" t="n">
        <v>0.0021402354403256</v>
      </c>
    </row>
    <row r="329" customFormat="false" ht="12.75" hidden="false" customHeight="false" outlineLevel="0" collapsed="false">
      <c r="A329" s="89"/>
      <c r="B329" s="95" t="s">
        <v>8</v>
      </c>
      <c r="C329" s="96" t="n">
        <v>1</v>
      </c>
      <c r="D329" s="97" t="n">
        <v>360000</v>
      </c>
      <c r="E329" s="98" t="n">
        <v>0.00181488203266788</v>
      </c>
      <c r="F329" s="99" t="n">
        <v>0.00208803457592741</v>
      </c>
    </row>
    <row r="330" customFormat="false" ht="12.75" hidden="false" customHeight="false" outlineLevel="0" collapsed="false">
      <c r="A330" s="89"/>
      <c r="B330" s="94"/>
      <c r="C330" s="100"/>
      <c r="D330" s="101"/>
      <c r="E330" s="102"/>
      <c r="F330" s="102"/>
    </row>
    <row r="331" customFormat="false" ht="12.75" hidden="false" customHeight="false" outlineLevel="0" collapsed="false">
      <c r="A331" s="84" t="s">
        <v>210</v>
      </c>
      <c r="B331" s="85"/>
      <c r="C331" s="86" t="n">
        <v>1</v>
      </c>
      <c r="D331" s="87" t="n">
        <v>208415.91</v>
      </c>
      <c r="E331" s="88" t="n">
        <v>0.00181488203266788</v>
      </c>
      <c r="F331" s="88" t="n">
        <v>0.00120883229514826</v>
      </c>
    </row>
    <row r="332" customFormat="false" ht="12.75" hidden="false" customHeight="false" outlineLevel="0" collapsed="false">
      <c r="A332" s="89"/>
      <c r="B332" s="95" t="s">
        <v>8</v>
      </c>
      <c r="C332" s="96" t="n">
        <v>1</v>
      </c>
      <c r="D332" s="97" t="n">
        <v>208415.91</v>
      </c>
      <c r="E332" s="98" t="n">
        <v>0.00181488203266788</v>
      </c>
      <c r="F332" s="99" t="n">
        <v>0.00120883229514826</v>
      </c>
    </row>
    <row r="333" customFormat="false" ht="12.75" hidden="false" customHeight="false" outlineLevel="0" collapsed="false">
      <c r="A333" s="89"/>
      <c r="B333" s="94"/>
      <c r="C333" s="100"/>
      <c r="D333" s="101"/>
      <c r="E333" s="102"/>
      <c r="F333" s="102"/>
    </row>
    <row r="334" customFormat="false" ht="12.75" hidden="false" customHeight="false" outlineLevel="0" collapsed="false">
      <c r="A334" s="84" t="s">
        <v>211</v>
      </c>
      <c r="B334" s="85"/>
      <c r="C334" s="86" t="n">
        <v>3</v>
      </c>
      <c r="D334" s="87" t="n">
        <v>819600</v>
      </c>
      <c r="E334" s="88" t="n">
        <v>0.00544464609800363</v>
      </c>
      <c r="F334" s="88" t="n">
        <v>0.0047537587178614</v>
      </c>
    </row>
    <row r="335" customFormat="false" ht="12.75" hidden="false" customHeight="false" outlineLevel="0" collapsed="false">
      <c r="A335" s="89"/>
      <c r="B335" s="95" t="s">
        <v>10</v>
      </c>
      <c r="C335" s="96" t="n">
        <v>1</v>
      </c>
      <c r="D335" s="97" t="n">
        <v>230000</v>
      </c>
      <c r="E335" s="98" t="n">
        <v>0.00181488203266788</v>
      </c>
      <c r="F335" s="99" t="n">
        <v>0.00133402209017585</v>
      </c>
    </row>
    <row r="336" customFormat="false" ht="12.75" hidden="false" customHeight="false" outlineLevel="0" collapsed="false">
      <c r="A336" s="89"/>
      <c r="B336" s="95" t="s">
        <v>8</v>
      </c>
      <c r="C336" s="96" t="n">
        <v>1</v>
      </c>
      <c r="D336" s="97" t="n">
        <v>336000</v>
      </c>
      <c r="E336" s="98" t="n">
        <v>0.00181488203266788</v>
      </c>
      <c r="F336" s="99" t="n">
        <v>0.00194883227086558</v>
      </c>
    </row>
    <row r="337" customFormat="false" ht="12.75" hidden="false" customHeight="false" outlineLevel="0" collapsed="false">
      <c r="A337" s="89"/>
      <c r="B337" s="95" t="s">
        <v>9</v>
      </c>
      <c r="C337" s="96" t="n">
        <v>1</v>
      </c>
      <c r="D337" s="97" t="n">
        <v>253600</v>
      </c>
      <c r="E337" s="98" t="n">
        <v>0.00181488203266788</v>
      </c>
      <c r="F337" s="99" t="n">
        <v>0.00147090435681998</v>
      </c>
    </row>
    <row r="338" customFormat="false" ht="12.75" hidden="false" customHeight="false" outlineLevel="0" collapsed="false">
      <c r="A338" s="89"/>
      <c r="B338" s="94"/>
      <c r="C338" s="100"/>
      <c r="D338" s="101"/>
      <c r="E338" s="102"/>
      <c r="F338" s="102"/>
    </row>
    <row r="339" customFormat="false" ht="12.75" hidden="false" customHeight="false" outlineLevel="0" collapsed="false">
      <c r="A339" s="84" t="s">
        <v>212</v>
      </c>
      <c r="B339" s="85"/>
      <c r="C339" s="86" t="n">
        <v>7</v>
      </c>
      <c r="D339" s="87" t="n">
        <v>2635500</v>
      </c>
      <c r="E339" s="88" t="n">
        <v>0.0127041742286751</v>
      </c>
      <c r="F339" s="88" t="n">
        <v>0.0152861531246019</v>
      </c>
    </row>
    <row r="340" customFormat="false" ht="12.75" hidden="false" customHeight="false" outlineLevel="0" collapsed="false">
      <c r="A340" s="89"/>
      <c r="B340" s="95" t="s">
        <v>8</v>
      </c>
      <c r="C340" s="96" t="n">
        <v>7</v>
      </c>
      <c r="D340" s="97" t="n">
        <v>2635500</v>
      </c>
      <c r="E340" s="98" t="n">
        <v>0.0127041742286751</v>
      </c>
      <c r="F340" s="99" t="n">
        <v>0.0152861531246019</v>
      </c>
    </row>
    <row r="341" customFormat="false" ht="12.75" hidden="false" customHeight="false" outlineLevel="0" collapsed="false">
      <c r="A341" s="89"/>
      <c r="B341" s="94"/>
      <c r="C341" s="100"/>
      <c r="D341" s="101"/>
      <c r="E341" s="102"/>
      <c r="F341" s="102"/>
    </row>
    <row r="342" customFormat="false" ht="12.75" hidden="false" customHeight="false" outlineLevel="0" collapsed="false">
      <c r="A342" s="84" t="s">
        <v>213</v>
      </c>
      <c r="B342" s="85"/>
      <c r="C342" s="86" t="n">
        <v>1</v>
      </c>
      <c r="D342" s="87" t="n">
        <v>103000</v>
      </c>
      <c r="E342" s="88" t="n">
        <v>0.00181488203266788</v>
      </c>
      <c r="F342" s="88" t="n">
        <v>0.000597409892557009</v>
      </c>
    </row>
    <row r="343" customFormat="false" ht="12.75" hidden="false" customHeight="false" outlineLevel="0" collapsed="false">
      <c r="A343" s="89"/>
      <c r="B343" s="95" t="s">
        <v>11</v>
      </c>
      <c r="C343" s="96" t="n">
        <v>1</v>
      </c>
      <c r="D343" s="97" t="n">
        <v>103000</v>
      </c>
      <c r="E343" s="98" t="n">
        <v>0.00181488203266788</v>
      </c>
      <c r="F343" s="99" t="n">
        <v>0.000597409892557009</v>
      </c>
    </row>
    <row r="344" customFormat="false" ht="12.75" hidden="false" customHeight="false" outlineLevel="0" collapsed="false">
      <c r="A344" s="89"/>
      <c r="B344" s="94"/>
      <c r="C344" s="100"/>
      <c r="D344" s="101"/>
      <c r="E344" s="102"/>
      <c r="F344" s="102"/>
    </row>
    <row r="345" customFormat="false" ht="12.75" hidden="false" customHeight="false" outlineLevel="0" collapsed="false">
      <c r="A345" s="84" t="s">
        <v>214</v>
      </c>
      <c r="B345" s="85"/>
      <c r="C345" s="86" t="n">
        <v>6</v>
      </c>
      <c r="D345" s="87" t="n">
        <v>1528000</v>
      </c>
      <c r="E345" s="88" t="n">
        <v>0.0108892921960073</v>
      </c>
      <c r="F345" s="88" t="n">
        <v>0.00886254675560301</v>
      </c>
    </row>
    <row r="346" customFormat="false" ht="12.75" hidden="false" customHeight="false" outlineLevel="0" collapsed="false">
      <c r="A346" s="89"/>
      <c r="B346" s="95" t="s">
        <v>10</v>
      </c>
      <c r="C346" s="96" t="n">
        <v>2</v>
      </c>
      <c r="D346" s="97" t="n">
        <v>523000</v>
      </c>
      <c r="E346" s="98" t="n">
        <v>0.00362976406533575</v>
      </c>
      <c r="F346" s="99" t="n">
        <v>0.00303345023113899</v>
      </c>
    </row>
    <row r="347" customFormat="false" ht="12.75" hidden="false" customHeight="false" outlineLevel="0" collapsed="false">
      <c r="A347" s="89"/>
      <c r="B347" s="95" t="s">
        <v>8</v>
      </c>
      <c r="C347" s="96" t="n">
        <v>2</v>
      </c>
      <c r="D347" s="97" t="n">
        <v>456000</v>
      </c>
      <c r="E347" s="98" t="n">
        <v>0.00362976406533575</v>
      </c>
      <c r="F347" s="99" t="n">
        <v>0.00264484379617472</v>
      </c>
    </row>
    <row r="348" customFormat="false" ht="12.75" hidden="false" customHeight="false" outlineLevel="0" collapsed="false">
      <c r="A348" s="89"/>
      <c r="B348" s="95" t="s">
        <v>9</v>
      </c>
      <c r="C348" s="96" t="n">
        <v>2</v>
      </c>
      <c r="D348" s="97" t="n">
        <v>549000</v>
      </c>
      <c r="E348" s="98" t="n">
        <v>0.00362976406533575</v>
      </c>
      <c r="F348" s="99" t="n">
        <v>0.0031842527282893</v>
      </c>
    </row>
    <row r="349" customFormat="false" ht="12.75" hidden="false" customHeight="false" outlineLevel="0" collapsed="false">
      <c r="A349" s="89"/>
      <c r="B349" s="94"/>
      <c r="C349" s="100"/>
      <c r="D349" s="101"/>
      <c r="E349" s="102"/>
      <c r="F349" s="102"/>
    </row>
    <row r="350" customFormat="false" ht="12.75" hidden="false" customHeight="false" outlineLevel="0" collapsed="false">
      <c r="A350" s="84" t="s">
        <v>215</v>
      </c>
      <c r="B350" s="85"/>
      <c r="C350" s="86" t="n">
        <v>1</v>
      </c>
      <c r="D350" s="87" t="n">
        <v>224000</v>
      </c>
      <c r="E350" s="88" t="n">
        <v>0.00181488203266788</v>
      </c>
      <c r="F350" s="88" t="n">
        <v>0.00129922151391039</v>
      </c>
    </row>
    <row r="351" customFormat="false" ht="12.75" hidden="false" customHeight="false" outlineLevel="0" collapsed="false">
      <c r="A351" s="89"/>
      <c r="B351" s="95" t="s">
        <v>10</v>
      </c>
      <c r="C351" s="96" t="n">
        <v>1</v>
      </c>
      <c r="D351" s="97" t="n">
        <v>224000</v>
      </c>
      <c r="E351" s="98" t="n">
        <v>0.00181488203266788</v>
      </c>
      <c r="F351" s="99" t="n">
        <v>0.00129922151391039</v>
      </c>
    </row>
    <row r="352" customFormat="false" ht="12.75" hidden="false" customHeight="false" outlineLevel="0" collapsed="false">
      <c r="A352" s="89"/>
      <c r="B352" s="94"/>
      <c r="C352" s="100"/>
      <c r="D352" s="101"/>
      <c r="E352" s="102"/>
      <c r="F352" s="102"/>
    </row>
    <row r="353" customFormat="false" ht="12.75" hidden="false" customHeight="false" outlineLevel="0" collapsed="false">
      <c r="A353" s="84" t="s">
        <v>216</v>
      </c>
      <c r="B353" s="85"/>
      <c r="C353" s="86" t="n">
        <v>1</v>
      </c>
      <c r="D353" s="87" t="n">
        <v>62750</v>
      </c>
      <c r="E353" s="88" t="n">
        <v>0.00181488203266788</v>
      </c>
      <c r="F353" s="88" t="n">
        <v>0.000363956026776236</v>
      </c>
    </row>
    <row r="354" customFormat="false" ht="12.75" hidden="false" customHeight="false" outlineLevel="0" collapsed="false">
      <c r="A354" s="89"/>
      <c r="B354" s="95" t="s">
        <v>8</v>
      </c>
      <c r="C354" s="96" t="n">
        <v>1</v>
      </c>
      <c r="D354" s="97" t="n">
        <v>62750</v>
      </c>
      <c r="E354" s="98" t="n">
        <v>0.00181488203266788</v>
      </c>
      <c r="F354" s="99" t="n">
        <v>0.000363956026776236</v>
      </c>
    </row>
    <row r="355" customFormat="false" ht="12.75" hidden="false" customHeight="false" outlineLevel="0" collapsed="false">
      <c r="A355" s="89"/>
      <c r="B355" s="94"/>
      <c r="C355" s="100"/>
      <c r="D355" s="101"/>
      <c r="E355" s="102"/>
      <c r="F355" s="102"/>
    </row>
    <row r="356" customFormat="false" ht="12.75" hidden="false" customHeight="false" outlineLevel="0" collapsed="false">
      <c r="A356" s="84" t="s">
        <v>217</v>
      </c>
      <c r="B356" s="85"/>
      <c r="C356" s="86" t="n">
        <v>1</v>
      </c>
      <c r="D356" s="87" t="n">
        <v>89300</v>
      </c>
      <c r="E356" s="88" t="n">
        <v>0.00181488203266788</v>
      </c>
      <c r="F356" s="88" t="n">
        <v>0.000517948576750883</v>
      </c>
    </row>
    <row r="357" customFormat="false" ht="12.75" hidden="false" customHeight="false" outlineLevel="0" collapsed="false">
      <c r="A357" s="89"/>
      <c r="B357" s="95" t="s">
        <v>11</v>
      </c>
      <c r="C357" s="96" t="n">
        <v>1</v>
      </c>
      <c r="D357" s="97" t="n">
        <v>89300</v>
      </c>
      <c r="E357" s="98" t="n">
        <v>0.00181488203266788</v>
      </c>
      <c r="F357" s="99" t="n">
        <v>0.000517948576750883</v>
      </c>
    </row>
    <row r="358" customFormat="false" ht="12.75" hidden="false" customHeight="false" outlineLevel="0" collapsed="false">
      <c r="A358" s="89"/>
      <c r="B358" s="94"/>
      <c r="C358" s="100"/>
      <c r="D358" s="101"/>
      <c r="E358" s="102"/>
      <c r="F358" s="102"/>
    </row>
    <row r="359" customFormat="false" ht="12.75" hidden="false" customHeight="false" outlineLevel="0" collapsed="false">
      <c r="A359" s="84" t="s">
        <v>218</v>
      </c>
      <c r="B359" s="85"/>
      <c r="C359" s="86" t="n">
        <v>1</v>
      </c>
      <c r="D359" s="87" t="n">
        <v>300000</v>
      </c>
      <c r="E359" s="88" t="n">
        <v>0.00181488203266788</v>
      </c>
      <c r="F359" s="88" t="n">
        <v>0.00174002881327284</v>
      </c>
    </row>
    <row r="360" customFormat="false" ht="12.75" hidden="false" customHeight="false" outlineLevel="0" collapsed="false">
      <c r="A360" s="89"/>
      <c r="B360" s="95" t="s">
        <v>8</v>
      </c>
      <c r="C360" s="96" t="n">
        <v>1</v>
      </c>
      <c r="D360" s="97" t="n">
        <v>300000</v>
      </c>
      <c r="E360" s="98" t="n">
        <v>0.00181488203266788</v>
      </c>
      <c r="F360" s="99" t="n">
        <v>0.00174002881327284</v>
      </c>
    </row>
    <row r="361" customFormat="false" ht="12.75" hidden="false" customHeight="false" outlineLevel="0" collapsed="false">
      <c r="A361" s="89"/>
      <c r="B361" s="94"/>
      <c r="C361" s="100"/>
      <c r="D361" s="101"/>
      <c r="E361" s="102"/>
      <c r="F361" s="102"/>
    </row>
    <row r="362" customFormat="false" ht="12.75" hidden="false" customHeight="false" outlineLevel="0" collapsed="false">
      <c r="A362" s="84" t="s">
        <v>219</v>
      </c>
      <c r="B362" s="85"/>
      <c r="C362" s="86" t="n">
        <v>10</v>
      </c>
      <c r="D362" s="87" t="n">
        <v>2572711</v>
      </c>
      <c r="E362" s="88" t="n">
        <v>0.0181488203266788</v>
      </c>
      <c r="F362" s="88" t="n">
        <v>0.01492197089408</v>
      </c>
    </row>
    <row r="363" customFormat="false" ht="12.75" hidden="false" customHeight="false" outlineLevel="0" collapsed="false">
      <c r="A363" s="89"/>
      <c r="B363" s="95" t="s">
        <v>10</v>
      </c>
      <c r="C363" s="96" t="n">
        <v>5</v>
      </c>
      <c r="D363" s="97" t="n">
        <v>1251910</v>
      </c>
      <c r="E363" s="98" t="n">
        <v>0.00907441016333938</v>
      </c>
      <c r="F363" s="99" t="n">
        <v>0.00726119823874801</v>
      </c>
    </row>
    <row r="364" customFormat="false" ht="12.75" hidden="false" customHeight="false" outlineLevel="0" collapsed="false">
      <c r="A364" s="89"/>
      <c r="B364" s="95" t="s">
        <v>8</v>
      </c>
      <c r="C364" s="96" t="n">
        <v>1</v>
      </c>
      <c r="D364" s="97" t="n">
        <v>120000</v>
      </c>
      <c r="E364" s="98" t="n">
        <v>0.00181488203266788</v>
      </c>
      <c r="F364" s="99" t="n">
        <v>0.000696011525309137</v>
      </c>
    </row>
    <row r="365" customFormat="false" ht="12.75" hidden="false" customHeight="false" outlineLevel="0" collapsed="false">
      <c r="A365" s="89"/>
      <c r="B365" s="95" t="s">
        <v>9</v>
      </c>
      <c r="C365" s="96" t="n">
        <v>2</v>
      </c>
      <c r="D365" s="97" t="n">
        <v>629837</v>
      </c>
      <c r="E365" s="98" t="n">
        <v>0.00362976406533575</v>
      </c>
      <c r="F365" s="99" t="n">
        <v>0.00365311509221776</v>
      </c>
    </row>
    <row r="366" customFormat="false" ht="12.75" hidden="false" customHeight="false" outlineLevel="0" collapsed="false">
      <c r="A366" s="89"/>
      <c r="B366" s="95" t="s">
        <v>11</v>
      </c>
      <c r="C366" s="96" t="n">
        <v>2</v>
      </c>
      <c r="D366" s="97" t="n">
        <v>570964</v>
      </c>
      <c r="E366" s="98" t="n">
        <v>0.00362976406533575</v>
      </c>
      <c r="F366" s="99" t="n">
        <v>0.00331164603780505</v>
      </c>
    </row>
    <row r="367" customFormat="false" ht="12.75" hidden="false" customHeight="false" outlineLevel="0" collapsed="false">
      <c r="A367" s="89"/>
      <c r="B367" s="94"/>
      <c r="C367" s="100"/>
      <c r="D367" s="101"/>
      <c r="E367" s="102"/>
      <c r="F367" s="102"/>
    </row>
    <row r="368" customFormat="false" ht="12.75" hidden="false" customHeight="false" outlineLevel="0" collapsed="false">
      <c r="A368" s="84" t="s">
        <v>220</v>
      </c>
      <c r="B368" s="85"/>
      <c r="C368" s="86" t="n">
        <v>1</v>
      </c>
      <c r="D368" s="87" t="n">
        <v>400000</v>
      </c>
      <c r="E368" s="88" t="n">
        <v>0.00181488203266788</v>
      </c>
      <c r="F368" s="88" t="n">
        <v>0.00232003841769712</v>
      </c>
    </row>
    <row r="369" customFormat="false" ht="12.75" hidden="false" customHeight="false" outlineLevel="0" collapsed="false">
      <c r="A369" s="89"/>
      <c r="B369" s="95" t="s">
        <v>8</v>
      </c>
      <c r="C369" s="96" t="n">
        <v>1</v>
      </c>
      <c r="D369" s="97" t="n">
        <v>400000</v>
      </c>
      <c r="E369" s="98" t="n">
        <v>0.00181488203266788</v>
      </c>
      <c r="F369" s="99" t="n">
        <v>0.00232003841769712</v>
      </c>
    </row>
    <row r="370" customFormat="false" ht="12.75" hidden="false" customHeight="false" outlineLevel="0" collapsed="false">
      <c r="A370" s="89"/>
      <c r="B370" s="94"/>
      <c r="C370" s="100"/>
      <c r="D370" s="101"/>
      <c r="E370" s="102"/>
      <c r="F370" s="102"/>
    </row>
    <row r="371" customFormat="false" ht="12.75" hidden="false" customHeight="false" outlineLevel="0" collapsed="false">
      <c r="A371" s="84" t="s">
        <v>221</v>
      </c>
      <c r="B371" s="85"/>
      <c r="C371" s="86" t="n">
        <v>12</v>
      </c>
      <c r="D371" s="87" t="n">
        <v>2628770</v>
      </c>
      <c r="E371" s="88" t="n">
        <v>0.0217785843920145</v>
      </c>
      <c r="F371" s="88" t="n">
        <v>0.0152471184782242</v>
      </c>
    </row>
    <row r="372" customFormat="false" ht="12.75" hidden="false" customHeight="false" outlineLevel="0" collapsed="false">
      <c r="A372" s="89"/>
      <c r="B372" s="95" t="s">
        <v>10</v>
      </c>
      <c r="C372" s="96" t="n">
        <v>1</v>
      </c>
      <c r="D372" s="97" t="n">
        <v>178350</v>
      </c>
      <c r="E372" s="98" t="n">
        <v>0.00181488203266788</v>
      </c>
      <c r="F372" s="99" t="n">
        <v>0.0010344471294907</v>
      </c>
    </row>
    <row r="373" customFormat="false" ht="12.75" hidden="false" customHeight="false" outlineLevel="0" collapsed="false">
      <c r="A373" s="89"/>
      <c r="B373" s="95" t="s">
        <v>8</v>
      </c>
      <c r="C373" s="96" t="n">
        <v>1</v>
      </c>
      <c r="D373" s="97" t="n">
        <v>128000</v>
      </c>
      <c r="E373" s="98" t="n">
        <v>0.00181488203266788</v>
      </c>
      <c r="F373" s="99" t="n">
        <v>0.000742412293663079</v>
      </c>
    </row>
    <row r="374" customFormat="false" ht="12.75" hidden="false" customHeight="false" outlineLevel="0" collapsed="false">
      <c r="A374" s="89"/>
      <c r="B374" s="95" t="s">
        <v>9</v>
      </c>
      <c r="C374" s="96" t="n">
        <v>9</v>
      </c>
      <c r="D374" s="97" t="n">
        <v>2068420</v>
      </c>
      <c r="E374" s="98" t="n">
        <v>0.0163339382940109</v>
      </c>
      <c r="F374" s="99" t="n">
        <v>0.0119970346598327</v>
      </c>
    </row>
    <row r="375" customFormat="false" ht="12.75" hidden="false" customHeight="false" outlineLevel="0" collapsed="false">
      <c r="A375" s="89"/>
      <c r="B375" s="95" t="s">
        <v>11</v>
      </c>
      <c r="C375" s="96" t="n">
        <v>1</v>
      </c>
      <c r="D375" s="97" t="n">
        <v>254000</v>
      </c>
      <c r="E375" s="98" t="n">
        <v>0.00181488203266788</v>
      </c>
      <c r="F375" s="99" t="n">
        <v>0.00147322439523767</v>
      </c>
    </row>
    <row r="376" customFormat="false" ht="12.75" hidden="false" customHeight="false" outlineLevel="0" collapsed="false">
      <c r="A376" s="89"/>
      <c r="B376" s="94"/>
      <c r="C376" s="100"/>
      <c r="D376" s="101"/>
      <c r="E376" s="102"/>
      <c r="F376" s="102"/>
    </row>
    <row r="377" customFormat="false" ht="12.75" hidden="false" customHeight="false" outlineLevel="0" collapsed="false">
      <c r="A377" s="84" t="s">
        <v>222</v>
      </c>
      <c r="B377" s="85"/>
      <c r="C377" s="86" t="n">
        <v>5</v>
      </c>
      <c r="D377" s="87" t="n">
        <v>592300</v>
      </c>
      <c r="E377" s="88" t="n">
        <v>0.00907441016333938</v>
      </c>
      <c r="F377" s="88" t="n">
        <v>0.00343539688700501</v>
      </c>
    </row>
    <row r="378" customFormat="false" ht="12.75" hidden="false" customHeight="false" outlineLevel="0" collapsed="false">
      <c r="A378" s="89"/>
      <c r="B378" s="95" t="s">
        <v>13</v>
      </c>
      <c r="C378" s="96" t="n">
        <v>5</v>
      </c>
      <c r="D378" s="97" t="n">
        <v>592300</v>
      </c>
      <c r="E378" s="98" t="n">
        <v>0.00907441016333938</v>
      </c>
      <c r="F378" s="99" t="n">
        <v>0.00343539688700501</v>
      </c>
    </row>
    <row r="379" customFormat="false" ht="12.75" hidden="false" customHeight="false" outlineLevel="0" collapsed="false">
      <c r="A379" s="89"/>
      <c r="B379" s="94"/>
      <c r="C379" s="100"/>
      <c r="D379" s="101"/>
      <c r="E379" s="102"/>
      <c r="F379" s="102"/>
    </row>
    <row r="380" customFormat="false" ht="12.75" hidden="false" customHeight="false" outlineLevel="0" collapsed="false">
      <c r="A380" s="84" t="s">
        <v>223</v>
      </c>
      <c r="B380" s="85"/>
      <c r="C380" s="86" t="n">
        <v>1</v>
      </c>
      <c r="D380" s="87" t="n">
        <v>281541</v>
      </c>
      <c r="E380" s="88" t="n">
        <v>0.00181488203266788</v>
      </c>
      <c r="F380" s="88" t="n">
        <v>0.00163296484039216</v>
      </c>
    </row>
    <row r="381" customFormat="false" ht="12.75" hidden="false" customHeight="false" outlineLevel="0" collapsed="false">
      <c r="A381" s="89"/>
      <c r="B381" s="95" t="s">
        <v>8</v>
      </c>
      <c r="C381" s="96" t="n">
        <v>1</v>
      </c>
      <c r="D381" s="97" t="n">
        <v>281541</v>
      </c>
      <c r="E381" s="98" t="n">
        <v>0.00181488203266788</v>
      </c>
      <c r="F381" s="99" t="n">
        <v>0.00163296484039216</v>
      </c>
    </row>
    <row r="382" customFormat="false" ht="12.75" hidden="false" customHeight="false" outlineLevel="0" collapsed="false">
      <c r="A382" s="89"/>
      <c r="B382" s="94"/>
      <c r="C382" s="100"/>
      <c r="D382" s="101"/>
      <c r="E382" s="102"/>
      <c r="F382" s="102"/>
    </row>
    <row r="383" customFormat="false" ht="12.75" hidden="false" customHeight="false" outlineLevel="0" collapsed="false">
      <c r="A383" s="84" t="s">
        <v>224</v>
      </c>
      <c r="B383" s="85"/>
      <c r="C383" s="86" t="n">
        <v>1</v>
      </c>
      <c r="D383" s="87" t="n">
        <v>251000</v>
      </c>
      <c r="E383" s="88" t="n">
        <v>0.00181488203266788</v>
      </c>
      <c r="F383" s="88" t="n">
        <v>0.00145582410710494</v>
      </c>
    </row>
    <row r="384" customFormat="false" ht="12.75" hidden="false" customHeight="false" outlineLevel="0" collapsed="false">
      <c r="A384" s="89"/>
      <c r="B384" s="95" t="s">
        <v>13</v>
      </c>
      <c r="C384" s="96" t="n">
        <v>1</v>
      </c>
      <c r="D384" s="97" t="n">
        <v>251000</v>
      </c>
      <c r="E384" s="98" t="n">
        <v>0.00181488203266788</v>
      </c>
      <c r="F384" s="99" t="n">
        <v>0.00145582410710494</v>
      </c>
    </row>
    <row r="385" customFormat="false" ht="12.75" hidden="false" customHeight="false" outlineLevel="0" collapsed="false">
      <c r="A385" s="89"/>
      <c r="B385" s="94"/>
      <c r="C385" s="100"/>
      <c r="D385" s="101"/>
      <c r="E385" s="102"/>
      <c r="F385" s="102"/>
    </row>
    <row r="386" customFormat="false" ht="12.75" hidden="false" customHeight="false" outlineLevel="0" collapsed="false">
      <c r="A386" s="84" t="s">
        <v>225</v>
      </c>
      <c r="B386" s="85"/>
      <c r="C386" s="86" t="n">
        <v>1</v>
      </c>
      <c r="D386" s="87" t="n">
        <v>134200</v>
      </c>
      <c r="E386" s="88" t="n">
        <v>0.00181488203266788</v>
      </c>
      <c r="F386" s="88" t="n">
        <v>0.000778372889137384</v>
      </c>
    </row>
    <row r="387" customFormat="false" ht="12.75" hidden="false" customHeight="false" outlineLevel="0" collapsed="false">
      <c r="A387" s="89"/>
      <c r="B387" s="95" t="s">
        <v>8</v>
      </c>
      <c r="C387" s="96" t="n">
        <v>1</v>
      </c>
      <c r="D387" s="97" t="n">
        <v>134200</v>
      </c>
      <c r="E387" s="98" t="n">
        <v>0.00181488203266788</v>
      </c>
      <c r="F387" s="99" t="n">
        <v>0.000778372889137384</v>
      </c>
    </row>
    <row r="388" customFormat="false" ht="12.75" hidden="false" customHeight="false" outlineLevel="0" collapsed="false">
      <c r="A388" s="89"/>
      <c r="B388" s="94"/>
      <c r="C388" s="100"/>
      <c r="D388" s="101"/>
      <c r="E388" s="102"/>
      <c r="F388" s="102"/>
    </row>
    <row r="389" customFormat="false" ht="12.75" hidden="false" customHeight="false" outlineLevel="0" collapsed="false">
      <c r="A389" s="84" t="s">
        <v>226</v>
      </c>
      <c r="B389" s="85"/>
      <c r="C389" s="86" t="n">
        <v>20</v>
      </c>
      <c r="D389" s="87" t="n">
        <v>4490125</v>
      </c>
      <c r="E389" s="88" t="n">
        <v>0.0362976406533575</v>
      </c>
      <c r="F389" s="88" t="n">
        <v>0.0260431562506557</v>
      </c>
    </row>
    <row r="390" customFormat="false" ht="12.75" hidden="false" customHeight="false" outlineLevel="0" collapsed="false">
      <c r="A390" s="89"/>
      <c r="B390" s="95" t="s">
        <v>12</v>
      </c>
      <c r="C390" s="96" t="n">
        <v>1</v>
      </c>
      <c r="D390" s="97" t="n">
        <v>266300</v>
      </c>
      <c r="E390" s="98" t="n">
        <v>0.00181488203266788</v>
      </c>
      <c r="F390" s="99" t="n">
        <v>0.00154456557658186</v>
      </c>
    </row>
    <row r="391" customFormat="false" ht="12.75" hidden="false" customHeight="false" outlineLevel="0" collapsed="false">
      <c r="A391" s="89"/>
      <c r="B391" s="95" t="s">
        <v>8</v>
      </c>
      <c r="C391" s="96" t="n">
        <v>9</v>
      </c>
      <c r="D391" s="97" t="n">
        <v>2179000</v>
      </c>
      <c r="E391" s="98" t="n">
        <v>0.0163339382940109</v>
      </c>
      <c r="F391" s="99" t="n">
        <v>0.0126384092804051</v>
      </c>
    </row>
    <row r="392" customFormat="false" ht="12.75" hidden="false" customHeight="false" outlineLevel="0" collapsed="false">
      <c r="A392" s="89"/>
      <c r="B392" s="95" t="s">
        <v>14</v>
      </c>
      <c r="C392" s="96" t="n">
        <v>1</v>
      </c>
      <c r="D392" s="97" t="n">
        <v>212159</v>
      </c>
      <c r="E392" s="98" t="n">
        <v>0.00181488203266788</v>
      </c>
      <c r="F392" s="99" t="n">
        <v>0.00123054257665051</v>
      </c>
    </row>
    <row r="393" customFormat="false" ht="12.75" hidden="false" customHeight="false" outlineLevel="0" collapsed="false">
      <c r="A393" s="89"/>
      <c r="B393" s="95" t="s">
        <v>9</v>
      </c>
      <c r="C393" s="96" t="n">
        <v>8</v>
      </c>
      <c r="D393" s="97" t="n">
        <v>1756766</v>
      </c>
      <c r="E393" s="98" t="n">
        <v>0.014519056261343</v>
      </c>
      <c r="F393" s="99" t="n">
        <v>0.0101894115272603</v>
      </c>
    </row>
    <row r="394" customFormat="false" ht="12.75" hidden="false" customHeight="false" outlineLevel="0" collapsed="false">
      <c r="A394" s="89"/>
      <c r="B394" s="95" t="s">
        <v>11</v>
      </c>
      <c r="C394" s="96" t="n">
        <v>1</v>
      </c>
      <c r="D394" s="97" t="n">
        <v>75900</v>
      </c>
      <c r="E394" s="98" t="n">
        <v>0.00181488203266788</v>
      </c>
      <c r="F394" s="99" t="n">
        <v>0.000440227289758029</v>
      </c>
    </row>
    <row r="395" customFormat="false" ht="12.75" hidden="false" customHeight="false" outlineLevel="0" collapsed="false">
      <c r="A395" s="89"/>
      <c r="B395" s="94"/>
      <c r="C395" s="100"/>
      <c r="D395" s="101"/>
      <c r="E395" s="102"/>
      <c r="F395" s="102"/>
    </row>
    <row r="396" customFormat="false" ht="12.75" hidden="false" customHeight="false" outlineLevel="0" collapsed="false">
      <c r="A396" s="84" t="s">
        <v>227</v>
      </c>
      <c r="B396" s="85"/>
      <c r="C396" s="86" t="n">
        <v>14</v>
      </c>
      <c r="D396" s="87" t="n">
        <v>3617400</v>
      </c>
      <c r="E396" s="88" t="n">
        <v>0.0254083484573503</v>
      </c>
      <c r="F396" s="88" t="n">
        <v>0.0209812674304439</v>
      </c>
    </row>
    <row r="397" customFormat="false" ht="12.75" hidden="false" customHeight="false" outlineLevel="0" collapsed="false">
      <c r="A397" s="89"/>
      <c r="B397" s="95" t="s">
        <v>8</v>
      </c>
      <c r="C397" s="96" t="n">
        <v>4</v>
      </c>
      <c r="D397" s="97" t="n">
        <v>1520200</v>
      </c>
      <c r="E397" s="98" t="n">
        <v>0.00725952813067151</v>
      </c>
      <c r="F397" s="99" t="n">
        <v>0.00881730600645791</v>
      </c>
    </row>
    <row r="398" customFormat="false" ht="12.75" hidden="false" customHeight="false" outlineLevel="0" collapsed="false">
      <c r="A398" s="89"/>
      <c r="B398" s="95" t="s">
        <v>14</v>
      </c>
      <c r="C398" s="96" t="n">
        <v>1</v>
      </c>
      <c r="D398" s="97" t="n">
        <v>150000</v>
      </c>
      <c r="E398" s="98" t="n">
        <v>0.00181488203266788</v>
      </c>
      <c r="F398" s="99" t="n">
        <v>0.000870014406636421</v>
      </c>
    </row>
    <row r="399" customFormat="false" ht="12.75" hidden="false" customHeight="false" outlineLevel="0" collapsed="false">
      <c r="A399" s="89"/>
      <c r="B399" s="95" t="s">
        <v>9</v>
      </c>
      <c r="C399" s="96" t="n">
        <v>4</v>
      </c>
      <c r="D399" s="97" t="n">
        <v>1059600</v>
      </c>
      <c r="E399" s="98" t="n">
        <v>0.00725952813067151</v>
      </c>
      <c r="F399" s="99" t="n">
        <v>0.00614578176847968</v>
      </c>
    </row>
    <row r="400" customFormat="false" ht="12.75" hidden="false" customHeight="false" outlineLevel="0" collapsed="false">
      <c r="A400" s="89"/>
      <c r="B400" s="95" t="s">
        <v>11</v>
      </c>
      <c r="C400" s="96" t="n">
        <v>5</v>
      </c>
      <c r="D400" s="97" t="n">
        <v>887600</v>
      </c>
      <c r="E400" s="98" t="n">
        <v>0.00907441016333938</v>
      </c>
      <c r="F400" s="99" t="n">
        <v>0.00514816524886991</v>
      </c>
    </row>
    <row r="401" customFormat="false" ht="12.75" hidden="false" customHeight="false" outlineLevel="0" collapsed="false">
      <c r="A401" s="89"/>
      <c r="B401" s="94"/>
      <c r="C401" s="100"/>
      <c r="D401" s="101"/>
      <c r="E401" s="102"/>
      <c r="F401" s="102"/>
    </row>
    <row r="402" customFormat="false" ht="12.75" hidden="false" customHeight="false" outlineLevel="0" collapsed="false">
      <c r="A402" s="84" t="s">
        <v>228</v>
      </c>
      <c r="B402" s="85"/>
      <c r="C402" s="86" t="n">
        <v>1</v>
      </c>
      <c r="D402" s="87" t="n">
        <v>407000</v>
      </c>
      <c r="E402" s="88" t="n">
        <v>0.00181488203266788</v>
      </c>
      <c r="F402" s="88" t="n">
        <v>0.00236063909000682</v>
      </c>
    </row>
    <row r="403" customFormat="false" ht="12.75" hidden="false" customHeight="false" outlineLevel="0" collapsed="false">
      <c r="A403" s="89"/>
      <c r="B403" s="95" t="s">
        <v>9</v>
      </c>
      <c r="C403" s="96" t="n">
        <v>1</v>
      </c>
      <c r="D403" s="97" t="n">
        <v>407000</v>
      </c>
      <c r="E403" s="98" t="n">
        <v>0.00181488203266788</v>
      </c>
      <c r="F403" s="99" t="n">
        <v>0.00236063909000682</v>
      </c>
    </row>
    <row r="404" customFormat="false" ht="12.75" hidden="false" customHeight="false" outlineLevel="0" collapsed="false">
      <c r="A404" s="89"/>
      <c r="B404" s="94"/>
      <c r="C404" s="100"/>
      <c r="D404" s="101"/>
      <c r="E404" s="102"/>
      <c r="F404" s="102"/>
    </row>
    <row r="405" customFormat="false" ht="12.75" hidden="false" customHeight="false" outlineLevel="0" collapsed="false">
      <c r="A405" s="84" t="s">
        <v>229</v>
      </c>
      <c r="B405" s="85"/>
      <c r="C405" s="86" t="n">
        <v>3</v>
      </c>
      <c r="D405" s="87" t="n">
        <v>2177000</v>
      </c>
      <c r="E405" s="88" t="n">
        <v>0.00544464609800363</v>
      </c>
      <c r="F405" s="88" t="n">
        <v>0.0126268090883166</v>
      </c>
    </row>
    <row r="406" customFormat="false" ht="12.75" hidden="false" customHeight="false" outlineLevel="0" collapsed="false">
      <c r="A406" s="89"/>
      <c r="B406" s="95" t="s">
        <v>8</v>
      </c>
      <c r="C406" s="96" t="n">
        <v>2</v>
      </c>
      <c r="D406" s="97" t="n">
        <v>1392000</v>
      </c>
      <c r="E406" s="98" t="n">
        <v>0.00362976406533575</v>
      </c>
      <c r="F406" s="99" t="n">
        <v>0.00807373369358599</v>
      </c>
    </row>
    <row r="407" customFormat="false" ht="12.75" hidden="false" customHeight="false" outlineLevel="0" collapsed="false">
      <c r="A407" s="89"/>
      <c r="B407" s="95" t="s">
        <v>11</v>
      </c>
      <c r="C407" s="96" t="n">
        <v>1</v>
      </c>
      <c r="D407" s="97" t="n">
        <v>785000</v>
      </c>
      <c r="E407" s="98" t="n">
        <v>0.00181488203266788</v>
      </c>
      <c r="F407" s="99" t="n">
        <v>0.0045530753947306</v>
      </c>
    </row>
    <row r="408" customFormat="false" ht="12.75" hidden="false" customHeight="false" outlineLevel="0" collapsed="false">
      <c r="A408" s="89"/>
      <c r="B408" s="94"/>
      <c r="C408" s="100"/>
      <c r="D408" s="101"/>
      <c r="E408" s="102"/>
      <c r="F408" s="102"/>
    </row>
    <row r="409" customFormat="false" ht="12.75" hidden="false" customHeight="false" outlineLevel="0" collapsed="false">
      <c r="A409" s="84" t="s">
        <v>230</v>
      </c>
      <c r="B409" s="85"/>
      <c r="C409" s="86" t="n">
        <v>1</v>
      </c>
      <c r="D409" s="87" t="n">
        <v>206973</v>
      </c>
      <c r="E409" s="88" t="n">
        <v>0.00181488203266788</v>
      </c>
      <c r="F409" s="88" t="n">
        <v>0.00120046327856507</v>
      </c>
    </row>
    <row r="410" customFormat="false" ht="12.75" hidden="false" customHeight="false" outlineLevel="0" collapsed="false">
      <c r="A410" s="89"/>
      <c r="B410" s="95" t="s">
        <v>8</v>
      </c>
      <c r="C410" s="96" t="n">
        <v>1</v>
      </c>
      <c r="D410" s="97" t="n">
        <v>206973</v>
      </c>
      <c r="E410" s="98" t="n">
        <v>0.00181488203266788</v>
      </c>
      <c r="F410" s="99" t="n">
        <v>0.00120046327856507</v>
      </c>
    </row>
    <row r="411" customFormat="false" ht="12.75" hidden="false" customHeight="false" outlineLevel="0" collapsed="false">
      <c r="A411" s="89"/>
      <c r="B411" s="94"/>
      <c r="C411" s="100"/>
      <c r="D411" s="101"/>
      <c r="E411" s="102"/>
      <c r="F411" s="102"/>
    </row>
    <row r="412" customFormat="false" ht="12.75" hidden="false" customHeight="false" outlineLevel="0" collapsed="false">
      <c r="A412" s="84" t="s">
        <v>231</v>
      </c>
      <c r="B412" s="85"/>
      <c r="C412" s="86" t="n">
        <v>1</v>
      </c>
      <c r="D412" s="87" t="n">
        <v>11360000</v>
      </c>
      <c r="E412" s="88" t="n">
        <v>0.00181488203266788</v>
      </c>
      <c r="F412" s="88" t="n">
        <v>0.0658890910625983</v>
      </c>
    </row>
    <row r="413" customFormat="false" ht="12.75" hidden="false" customHeight="false" outlineLevel="0" collapsed="false">
      <c r="A413" s="89"/>
      <c r="B413" s="95" t="s">
        <v>14</v>
      </c>
      <c r="C413" s="96" t="n">
        <v>1</v>
      </c>
      <c r="D413" s="97" t="n">
        <v>11360000</v>
      </c>
      <c r="E413" s="98" t="n">
        <v>0.00181488203266788</v>
      </c>
      <c r="F413" s="99" t="n">
        <v>0.0658890910625983</v>
      </c>
    </row>
    <row r="414" customFormat="false" ht="12.75" hidden="false" customHeight="false" outlineLevel="0" collapsed="false">
      <c r="A414" s="89"/>
      <c r="B414" s="94"/>
      <c r="C414" s="100"/>
      <c r="D414" s="101"/>
      <c r="E414" s="102"/>
      <c r="F414" s="102"/>
    </row>
    <row r="415" customFormat="false" ht="12.75" hidden="false" customHeight="false" outlineLevel="0" collapsed="false">
      <c r="A415" s="84" t="s">
        <v>232</v>
      </c>
      <c r="B415" s="85"/>
      <c r="C415" s="86" t="n">
        <v>1</v>
      </c>
      <c r="D415" s="87" t="n">
        <v>340500</v>
      </c>
      <c r="E415" s="88" t="n">
        <v>0.00181488203266788</v>
      </c>
      <c r="F415" s="88" t="n">
        <v>0.00197493270306468</v>
      </c>
    </row>
    <row r="416" customFormat="false" ht="12.75" hidden="false" customHeight="false" outlineLevel="0" collapsed="false">
      <c r="A416" s="89"/>
      <c r="B416" s="95" t="s">
        <v>10</v>
      </c>
      <c r="C416" s="96" t="n">
        <v>1</v>
      </c>
      <c r="D416" s="97" t="n">
        <v>340500</v>
      </c>
      <c r="E416" s="98" t="n">
        <v>0.00181488203266788</v>
      </c>
      <c r="F416" s="99" t="n">
        <v>0.00197493270306468</v>
      </c>
    </row>
    <row r="417" customFormat="false" ht="12.75" hidden="false" customHeight="false" outlineLevel="0" collapsed="false">
      <c r="A417" s="89"/>
      <c r="B417" s="94"/>
      <c r="C417" s="100"/>
      <c r="D417" s="101"/>
      <c r="E417" s="102"/>
      <c r="F417" s="102"/>
    </row>
    <row r="418" customFormat="false" ht="12.75" hidden="false" customHeight="false" outlineLevel="0" collapsed="false">
      <c r="A418" s="84" t="s">
        <v>233</v>
      </c>
      <c r="B418" s="85"/>
      <c r="C418" s="86" t="n">
        <v>1</v>
      </c>
      <c r="D418" s="87" t="n">
        <v>167800</v>
      </c>
      <c r="E418" s="88" t="n">
        <v>0.00181488203266788</v>
      </c>
      <c r="F418" s="88" t="n">
        <v>0.000973256116223943</v>
      </c>
    </row>
    <row r="419" customFormat="false" ht="12.75" hidden="false" customHeight="false" outlineLevel="0" collapsed="false">
      <c r="A419" s="89"/>
      <c r="B419" s="95" t="s">
        <v>10</v>
      </c>
      <c r="C419" s="96" t="n">
        <v>1</v>
      </c>
      <c r="D419" s="97" t="n">
        <v>167800</v>
      </c>
      <c r="E419" s="98" t="n">
        <v>0.00181488203266788</v>
      </c>
      <c r="F419" s="99" t="n">
        <v>0.000973256116223943</v>
      </c>
    </row>
    <row r="420" customFormat="false" ht="12.75" hidden="false" customHeight="false" outlineLevel="0" collapsed="false">
      <c r="A420" s="89"/>
      <c r="B420" s="94"/>
      <c r="C420" s="100"/>
      <c r="D420" s="101"/>
      <c r="E420" s="102"/>
      <c r="F420" s="102"/>
    </row>
    <row r="421" customFormat="false" ht="12.75" hidden="false" customHeight="false" outlineLevel="0" collapsed="false">
      <c r="A421" s="84" t="s">
        <v>234</v>
      </c>
      <c r="B421" s="85"/>
      <c r="C421" s="86" t="n">
        <v>103</v>
      </c>
      <c r="D421" s="87" t="n">
        <v>24745355</v>
      </c>
      <c r="E421" s="88" t="n">
        <v>0.186932849364791</v>
      </c>
      <c r="F421" s="88" t="n">
        <v>0.143525435648884</v>
      </c>
    </row>
    <row r="422" customFormat="false" ht="12.75" hidden="false" customHeight="false" outlineLevel="0" collapsed="false">
      <c r="A422" s="89"/>
      <c r="B422" s="95" t="s">
        <v>12</v>
      </c>
      <c r="C422" s="96" t="n">
        <v>3</v>
      </c>
      <c r="D422" s="97" t="n">
        <v>550950</v>
      </c>
      <c r="E422" s="98" t="n">
        <v>0.00544464609800363</v>
      </c>
      <c r="F422" s="99" t="n">
        <v>0.00319556291557557</v>
      </c>
    </row>
    <row r="423" customFormat="false" ht="12.75" hidden="false" customHeight="false" outlineLevel="0" collapsed="false">
      <c r="A423" s="89"/>
      <c r="B423" s="95" t="s">
        <v>10</v>
      </c>
      <c r="C423" s="96" t="n">
        <v>38</v>
      </c>
      <c r="D423" s="97" t="n">
        <v>10029316</v>
      </c>
      <c r="E423" s="98" t="n">
        <v>0.0689655172413793</v>
      </c>
      <c r="F423" s="99" t="n">
        <v>0.0581709960580611</v>
      </c>
    </row>
    <row r="424" customFormat="false" ht="12.75" hidden="false" customHeight="false" outlineLevel="0" collapsed="false">
      <c r="A424" s="89"/>
      <c r="B424" s="95" t="s">
        <v>8</v>
      </c>
      <c r="C424" s="96" t="n">
        <v>11</v>
      </c>
      <c r="D424" s="97" t="n">
        <v>2458175</v>
      </c>
      <c r="E424" s="98" t="n">
        <v>0.0199637023593466</v>
      </c>
      <c r="F424" s="99" t="n">
        <v>0.0142576510935566</v>
      </c>
    </row>
    <row r="425" customFormat="false" ht="12.75" hidden="false" customHeight="false" outlineLevel="0" collapsed="false">
      <c r="A425" s="89"/>
      <c r="B425" s="95" t="s">
        <v>13</v>
      </c>
      <c r="C425" s="96" t="n">
        <v>4</v>
      </c>
      <c r="D425" s="97" t="n">
        <v>552072</v>
      </c>
      <c r="E425" s="98" t="n">
        <v>0.00725952813067151</v>
      </c>
      <c r="F425" s="99" t="n">
        <v>0.00320207062333721</v>
      </c>
    </row>
    <row r="426" customFormat="false" ht="12.75" hidden="false" customHeight="false" outlineLevel="0" collapsed="false">
      <c r="A426" s="89"/>
      <c r="B426" s="95" t="s">
        <v>15</v>
      </c>
      <c r="C426" s="96" t="n">
        <v>2</v>
      </c>
      <c r="D426" s="97" t="n">
        <v>298131</v>
      </c>
      <c r="E426" s="98" t="n">
        <v>0.00362976406533575</v>
      </c>
      <c r="F426" s="99" t="n">
        <v>0.00172918843376615</v>
      </c>
    </row>
    <row r="427" customFormat="false" ht="12.75" hidden="false" customHeight="false" outlineLevel="0" collapsed="false">
      <c r="A427" s="89"/>
      <c r="B427" s="95" t="s">
        <v>14</v>
      </c>
      <c r="C427" s="96" t="n">
        <v>12</v>
      </c>
      <c r="D427" s="97" t="n">
        <v>2320219</v>
      </c>
      <c r="E427" s="98" t="n">
        <v>0.0217785843920145</v>
      </c>
      <c r="F427" s="99" t="n">
        <v>0.013457493043677</v>
      </c>
    </row>
    <row r="428" customFormat="false" ht="12.75" hidden="false" customHeight="false" outlineLevel="0" collapsed="false">
      <c r="A428" s="89"/>
      <c r="B428" s="95" t="s">
        <v>9</v>
      </c>
      <c r="C428" s="96" t="n">
        <v>19</v>
      </c>
      <c r="D428" s="97" t="n">
        <v>4553000</v>
      </c>
      <c r="E428" s="98" t="n">
        <v>0.0344827586206897</v>
      </c>
      <c r="F428" s="99" t="n">
        <v>0.0264078372894375</v>
      </c>
    </row>
    <row r="429" customFormat="false" ht="12.75" hidden="false" customHeight="false" outlineLevel="0" collapsed="false">
      <c r="A429" s="89"/>
      <c r="B429" s="95" t="s">
        <v>11</v>
      </c>
      <c r="C429" s="96" t="n">
        <v>14</v>
      </c>
      <c r="D429" s="97" t="n">
        <v>3983492</v>
      </c>
      <c r="E429" s="98" t="n">
        <v>0.0254083484573503</v>
      </c>
      <c r="F429" s="99" t="n">
        <v>0.0231046361914729</v>
      </c>
    </row>
    <row r="430" customFormat="false" ht="12.75" hidden="false" customHeight="false" outlineLevel="0" collapsed="false">
      <c r="A430" s="89"/>
      <c r="B430" s="94"/>
      <c r="C430" s="100"/>
      <c r="D430" s="101"/>
      <c r="E430" s="102"/>
      <c r="F430" s="102"/>
    </row>
    <row r="431" customFormat="false" ht="12.75" hidden="false" customHeight="false" outlineLevel="0" collapsed="false">
      <c r="A431" s="84" t="s">
        <v>235</v>
      </c>
      <c r="B431" s="85"/>
      <c r="C431" s="86" t="n">
        <v>1</v>
      </c>
      <c r="D431" s="87" t="n">
        <v>248800</v>
      </c>
      <c r="E431" s="88" t="n">
        <v>0.00181488203266788</v>
      </c>
      <c r="F431" s="88" t="n">
        <v>0.00144306389580761</v>
      </c>
    </row>
    <row r="432" customFormat="false" ht="12.75" hidden="false" customHeight="false" outlineLevel="0" collapsed="false">
      <c r="A432" s="89"/>
      <c r="B432" s="95" t="s">
        <v>12</v>
      </c>
      <c r="C432" s="96" t="n">
        <v>1</v>
      </c>
      <c r="D432" s="97" t="n">
        <v>248800</v>
      </c>
      <c r="E432" s="98" t="n">
        <v>0.00181488203266788</v>
      </c>
      <c r="F432" s="99" t="n">
        <v>0.00144306389580761</v>
      </c>
    </row>
    <row r="433" customFormat="false" ht="12.75" hidden="false" customHeight="false" outlineLevel="0" collapsed="false">
      <c r="A433" s="89"/>
      <c r="B433" s="94"/>
      <c r="C433" s="100"/>
      <c r="D433" s="101"/>
      <c r="E433" s="102"/>
      <c r="F433" s="102"/>
    </row>
    <row r="434" customFormat="false" ht="12.75" hidden="false" customHeight="false" outlineLevel="0" collapsed="false">
      <c r="A434" s="84" t="s">
        <v>236</v>
      </c>
      <c r="B434" s="85"/>
      <c r="C434" s="86" t="n">
        <v>1</v>
      </c>
      <c r="D434" s="87" t="n">
        <v>393500</v>
      </c>
      <c r="E434" s="88" t="n">
        <v>0.00181488203266788</v>
      </c>
      <c r="F434" s="88" t="n">
        <v>0.00228233779340954</v>
      </c>
    </row>
    <row r="435" customFormat="false" ht="12.75" hidden="false" customHeight="false" outlineLevel="0" collapsed="false">
      <c r="A435" s="89"/>
      <c r="B435" s="95" t="s">
        <v>10</v>
      </c>
      <c r="C435" s="96" t="n">
        <v>1</v>
      </c>
      <c r="D435" s="97" t="n">
        <v>393500</v>
      </c>
      <c r="E435" s="98" t="n">
        <v>0.00181488203266788</v>
      </c>
      <c r="F435" s="99" t="n">
        <v>0.00228233779340954</v>
      </c>
    </row>
    <row r="436" customFormat="false" ht="13.5" hidden="false" customHeight="false" outlineLevel="0" collapsed="false">
      <c r="A436" s="89"/>
      <c r="B436" s="94"/>
      <c r="C436" s="100"/>
      <c r="D436" s="101"/>
      <c r="E436" s="102"/>
      <c r="F436" s="102"/>
    </row>
    <row r="437" customFormat="false" ht="16.5" hidden="false" customHeight="false" outlineLevel="0" collapsed="false">
      <c r="A437" s="103" t="s">
        <v>119</v>
      </c>
      <c r="B437" s="104"/>
      <c r="C437" s="105" t="n">
        <v>551</v>
      </c>
      <c r="D437" s="106" t="n">
        <v>172410938.09</v>
      </c>
      <c r="E437" s="107" t="n">
        <v>1</v>
      </c>
      <c r="F437" s="108" t="n">
        <v>1</v>
      </c>
    </row>
    <row r="4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7</v>
      </c>
      <c r="B1" s="109"/>
    </row>
    <row r="2" customFormat="false" ht="12.75" hidden="false" customHeight="false" outlineLevel="0" collapsed="false">
      <c r="A2" s="4" t="str">
        <f aca="false">'OVERALL STATS'!A2</f>
        <v>Reporting Period: OCTOBER, 2012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38</v>
      </c>
      <c r="B4" s="111" t="s">
        <v>6</v>
      </c>
      <c r="C4" s="111" t="s">
        <v>7</v>
      </c>
      <c r="D4" s="111" t="s">
        <v>239</v>
      </c>
      <c r="E4" s="112" t="s">
        <v>45</v>
      </c>
      <c r="F4" s="113" t="s">
        <v>240</v>
      </c>
    </row>
    <row r="5" customFormat="false" ht="12.75" hidden="false" customHeight="false" outlineLevel="0" collapsed="false">
      <c r="A5" s="114" t="s">
        <v>241</v>
      </c>
      <c r="B5" s="115" t="n">
        <v>14</v>
      </c>
      <c r="C5" s="116" t="n">
        <v>3661468</v>
      </c>
      <c r="D5" s="116" t="n">
        <v>261533.4286</v>
      </c>
      <c r="E5" s="117" t="n">
        <f aca="false">B5/$B$32</f>
        <v>0.181818181818182</v>
      </c>
      <c r="F5" s="118" t="n">
        <f aca="false">C5/$C$32</f>
        <v>0.179692847445647</v>
      </c>
    </row>
    <row r="6" customFormat="false" ht="12.75" hidden="false" customHeight="false" outlineLevel="0" collapsed="false">
      <c r="A6" s="114" t="s">
        <v>242</v>
      </c>
      <c r="B6" s="115" t="n">
        <v>7</v>
      </c>
      <c r="C6" s="116" t="n">
        <v>2108910</v>
      </c>
      <c r="D6" s="116" t="n">
        <v>301272.8571</v>
      </c>
      <c r="E6" s="117" t="n">
        <f aca="false">B6/$B$32</f>
        <v>0.0909090909090909</v>
      </c>
      <c r="F6" s="118" t="n">
        <f aca="false">C6/$C$32</f>
        <v>0.103498389964517</v>
      </c>
    </row>
    <row r="7" customFormat="false" ht="25.5" hidden="false" customHeight="false" outlineLevel="0" collapsed="false">
      <c r="A7" s="114" t="s">
        <v>243</v>
      </c>
      <c r="B7" s="115" t="n">
        <v>7</v>
      </c>
      <c r="C7" s="116" t="n">
        <v>1543500</v>
      </c>
      <c r="D7" s="116" t="n">
        <v>220500</v>
      </c>
      <c r="E7" s="117" t="n">
        <f aca="false">B7/$B$32</f>
        <v>0.0909090909090909</v>
      </c>
      <c r="F7" s="118" t="n">
        <f aca="false">C7/$C$32</f>
        <v>0.0757499205325178</v>
      </c>
    </row>
    <row r="8" customFormat="false" ht="12.75" hidden="false" customHeight="false" outlineLevel="0" collapsed="false">
      <c r="A8" s="114" t="s">
        <v>244</v>
      </c>
      <c r="B8" s="115" t="n">
        <v>5</v>
      </c>
      <c r="C8" s="116" t="n">
        <v>1459986</v>
      </c>
      <c r="D8" s="116" t="n">
        <v>291997.2</v>
      </c>
      <c r="E8" s="117" t="n">
        <f aca="false">B8/$B$32</f>
        <v>0.0649350649350649</v>
      </c>
      <c r="F8" s="118" t="n">
        <f aca="false">C8/$C$32</f>
        <v>0.0716513271646184</v>
      </c>
    </row>
    <row r="9" customFormat="false" ht="12.75" hidden="false" customHeight="false" outlineLevel="0" collapsed="false">
      <c r="A9" s="114" t="s">
        <v>245</v>
      </c>
      <c r="B9" s="115" t="n">
        <v>5</v>
      </c>
      <c r="C9" s="116" t="n">
        <v>1087639</v>
      </c>
      <c r="D9" s="116" t="n">
        <v>217527.8</v>
      </c>
      <c r="E9" s="117" t="n">
        <f aca="false">B9/$B$32</f>
        <v>0.0649350649350649</v>
      </c>
      <c r="F9" s="118" t="n">
        <f aca="false">C9/$C$32</f>
        <v>0.0533777569278051</v>
      </c>
    </row>
    <row r="10" customFormat="false" ht="25.5" hidden="false" customHeight="false" outlineLevel="0" collapsed="false">
      <c r="A10" s="114" t="s">
        <v>246</v>
      </c>
      <c r="B10" s="115" t="n">
        <v>4</v>
      </c>
      <c r="C10" s="116" t="n">
        <v>1027220</v>
      </c>
      <c r="D10" s="116" t="n">
        <v>256805</v>
      </c>
      <c r="E10" s="117" t="n">
        <f aca="false">B10/$B$32</f>
        <v>0.051948051948052</v>
      </c>
      <c r="F10" s="118" t="n">
        <f aca="false">C10/$C$32</f>
        <v>0.0504125904563738</v>
      </c>
    </row>
    <row r="11" customFormat="false" ht="12.75" hidden="false" customHeight="false" outlineLevel="0" collapsed="false">
      <c r="A11" s="114" t="s">
        <v>247</v>
      </c>
      <c r="B11" s="115" t="n">
        <v>3</v>
      </c>
      <c r="C11" s="116" t="n">
        <v>931368</v>
      </c>
      <c r="D11" s="116" t="n">
        <v>310456</v>
      </c>
      <c r="E11" s="117" t="n">
        <f aca="false">B11/$B$32</f>
        <v>0.038961038961039</v>
      </c>
      <c r="F11" s="118" t="n">
        <f aca="false">C11/$C$32</f>
        <v>0.0457084884914351</v>
      </c>
    </row>
    <row r="12" customFormat="false" ht="12.75" hidden="false" customHeight="false" outlineLevel="0" collapsed="false">
      <c r="A12" s="114" t="s">
        <v>248</v>
      </c>
      <c r="B12" s="115" t="n">
        <v>3</v>
      </c>
      <c r="C12" s="116" t="n">
        <v>509500</v>
      </c>
      <c r="D12" s="116" t="n">
        <v>169833.3333</v>
      </c>
      <c r="E12" s="117" t="n">
        <f aca="false">B12/$B$32</f>
        <v>0.038961038961039</v>
      </c>
      <c r="F12" s="118" t="n">
        <f aca="false">C12/$C$32</f>
        <v>0.0250045899004327</v>
      </c>
    </row>
    <row r="13" customFormat="false" ht="12.75" hidden="false" customHeight="false" outlineLevel="0" collapsed="false">
      <c r="A13" s="114" t="s">
        <v>249</v>
      </c>
      <c r="B13" s="115" t="n">
        <v>2</v>
      </c>
      <c r="C13" s="116" t="n">
        <v>795000</v>
      </c>
      <c r="D13" s="116" t="n">
        <v>397500</v>
      </c>
      <c r="E13" s="117" t="n">
        <f aca="false">B13/$B$32</f>
        <v>0.025974025974026</v>
      </c>
      <c r="F13" s="118" t="n">
        <f aca="false">C13/$C$32</f>
        <v>0.0390159940546496</v>
      </c>
    </row>
    <row r="14" customFormat="false" ht="12.75" hidden="false" customHeight="false" outlineLevel="0" collapsed="false">
      <c r="A14" s="114" t="s">
        <v>250</v>
      </c>
      <c r="B14" s="115" t="n">
        <v>2</v>
      </c>
      <c r="C14" s="116" t="n">
        <v>775864</v>
      </c>
      <c r="D14" s="116" t="n">
        <v>387932</v>
      </c>
      <c r="E14" s="117" t="n">
        <f aca="false">B14/$B$32</f>
        <v>0.025974025974026</v>
      </c>
      <c r="F14" s="118" t="n">
        <f aca="false">C14/$C$32</f>
        <v>0.0380768619009014</v>
      </c>
    </row>
    <row r="15" customFormat="false" ht="12.75" hidden="false" customHeight="false" outlineLevel="0" collapsed="false">
      <c r="A15" s="114" t="s">
        <v>251</v>
      </c>
      <c r="B15" s="115" t="n">
        <v>2</v>
      </c>
      <c r="C15" s="116" t="n">
        <v>730000</v>
      </c>
      <c r="D15" s="116" t="n">
        <v>365000</v>
      </c>
      <c r="E15" s="117" t="n">
        <f aca="false">B15/$B$32</f>
        <v>0.025974025974026</v>
      </c>
      <c r="F15" s="118" t="n">
        <f aca="false">C15/$C$32</f>
        <v>0.0358260071193638</v>
      </c>
    </row>
    <row r="16" customFormat="false" ht="12.75" hidden="false" customHeight="false" outlineLevel="0" collapsed="false">
      <c r="A16" s="114" t="s">
        <v>252</v>
      </c>
      <c r="B16" s="115" t="n">
        <v>2</v>
      </c>
      <c r="C16" s="116" t="n">
        <v>671725</v>
      </c>
      <c r="D16" s="116" t="n">
        <v>335862.5</v>
      </c>
      <c r="E16" s="117" t="n">
        <f aca="false">B16/$B$32</f>
        <v>0.025974025974026</v>
      </c>
      <c r="F16" s="118" t="n">
        <f aca="false">C16/$C$32</f>
        <v>0.0329660611400748</v>
      </c>
    </row>
    <row r="17" customFormat="false" ht="12.75" hidden="false" customHeight="false" outlineLevel="0" collapsed="false">
      <c r="A17" s="114" t="s">
        <v>253</v>
      </c>
      <c r="B17" s="115" t="n">
        <v>2</v>
      </c>
      <c r="C17" s="116" t="n">
        <v>511717</v>
      </c>
      <c r="D17" s="116" t="n">
        <v>255858.5</v>
      </c>
      <c r="E17" s="117" t="n">
        <f aca="false">B17/$B$32</f>
        <v>0.025974025974026</v>
      </c>
      <c r="F17" s="118" t="n">
        <f aca="false">C17/$C$32</f>
        <v>0.0251133929932869</v>
      </c>
    </row>
    <row r="18" customFormat="false" ht="12.75" hidden="false" customHeight="false" outlineLevel="0" collapsed="false">
      <c r="A18" s="114" t="s">
        <v>254</v>
      </c>
      <c r="B18" s="115" t="n">
        <v>2</v>
      </c>
      <c r="C18" s="116" t="n">
        <v>503075</v>
      </c>
      <c r="D18" s="116" t="n">
        <v>251537.5</v>
      </c>
      <c r="E18" s="117" t="n">
        <f aca="false">B18/$B$32</f>
        <v>0.025974025974026</v>
      </c>
      <c r="F18" s="118" t="n">
        <f aca="false">C18/$C$32</f>
        <v>0.0246892719610602</v>
      </c>
    </row>
    <row r="19" customFormat="false" ht="12.75" hidden="false" customHeight="false" outlineLevel="0" collapsed="false">
      <c r="A19" s="114" t="s">
        <v>255</v>
      </c>
      <c r="B19" s="115" t="n">
        <v>2</v>
      </c>
      <c r="C19" s="116" t="n">
        <v>479243</v>
      </c>
      <c r="D19" s="116" t="n">
        <v>239621.5</v>
      </c>
      <c r="E19" s="117" t="n">
        <f aca="false">B19/$B$32</f>
        <v>0.025974025974026</v>
      </c>
      <c r="F19" s="118" t="n">
        <f aca="false">C19/$C$32</f>
        <v>0.0235196755204182</v>
      </c>
    </row>
    <row r="20" customFormat="false" ht="12.75" hidden="false" customHeight="false" outlineLevel="0" collapsed="false">
      <c r="A20" s="114" t="s">
        <v>256</v>
      </c>
      <c r="B20" s="115" t="n">
        <v>2</v>
      </c>
      <c r="C20" s="116" t="n">
        <v>398818</v>
      </c>
      <c r="D20" s="116" t="n">
        <v>199409</v>
      </c>
      <c r="E20" s="117" t="n">
        <f aca="false">B20/$B$32</f>
        <v>0.025974025974026</v>
      </c>
      <c r="F20" s="118" t="n">
        <f aca="false">C20/$C$32</f>
        <v>0.019572680147028</v>
      </c>
    </row>
    <row r="21" customFormat="false" ht="12.75" hidden="false" customHeight="false" outlineLevel="0" collapsed="false">
      <c r="A21" s="114" t="s">
        <v>257</v>
      </c>
      <c r="B21" s="115" t="n">
        <v>2</v>
      </c>
      <c r="C21" s="116" t="n">
        <v>313738</v>
      </c>
      <c r="D21" s="116" t="n">
        <v>156869</v>
      </c>
      <c r="E21" s="117" t="n">
        <f aca="false">B21/$B$32</f>
        <v>0.025974025974026</v>
      </c>
      <c r="F21" s="118" t="n">
        <f aca="false">C21/$C$32</f>
        <v>0.0153972326323492</v>
      </c>
    </row>
    <row r="22" customFormat="false" ht="12.75" hidden="false" customHeight="false" outlineLevel="0" collapsed="false">
      <c r="A22" s="114" t="s">
        <v>258</v>
      </c>
      <c r="B22" s="115" t="n">
        <v>2</v>
      </c>
      <c r="C22" s="116" t="n">
        <v>250000</v>
      </c>
      <c r="D22" s="116" t="n">
        <v>125000</v>
      </c>
      <c r="E22" s="117" t="n">
        <f aca="false">B22/$B$32</f>
        <v>0.025974025974026</v>
      </c>
      <c r="F22" s="118" t="n">
        <f aca="false">C22/$C$32</f>
        <v>0.0122691805203301</v>
      </c>
    </row>
    <row r="23" customFormat="false" ht="12.75" hidden="false" customHeight="false" outlineLevel="0" collapsed="false">
      <c r="A23" s="114" t="s">
        <v>259</v>
      </c>
      <c r="B23" s="115" t="n">
        <v>1</v>
      </c>
      <c r="C23" s="116" t="n">
        <v>506658</v>
      </c>
      <c r="D23" s="116" t="n">
        <v>506658</v>
      </c>
      <c r="E23" s="117" t="n">
        <f aca="false">B23/$B$32</f>
        <v>0.012987012987013</v>
      </c>
      <c r="F23" s="118" t="n">
        <f aca="false">C23/$C$32</f>
        <v>0.0248651138562775</v>
      </c>
    </row>
    <row r="24" customFormat="false" ht="12.75" hidden="false" customHeight="false" outlineLevel="0" collapsed="false">
      <c r="A24" s="114" t="s">
        <v>260</v>
      </c>
      <c r="B24" s="115" t="n">
        <v>1</v>
      </c>
      <c r="C24" s="116" t="n">
        <v>445000</v>
      </c>
      <c r="D24" s="116" t="n">
        <v>445000</v>
      </c>
      <c r="E24" s="117" t="n">
        <f aca="false">B24/$B$32</f>
        <v>0.012987012987013</v>
      </c>
      <c r="F24" s="118" t="n">
        <f aca="false">C24/$C$32</f>
        <v>0.0218391413261875</v>
      </c>
    </row>
    <row r="25" customFormat="false" ht="12.75" hidden="false" customHeight="false" outlineLevel="0" collapsed="false">
      <c r="A25" s="114" t="s">
        <v>261</v>
      </c>
      <c r="B25" s="115" t="n">
        <v>1</v>
      </c>
      <c r="C25" s="116" t="n">
        <v>405000</v>
      </c>
      <c r="D25" s="116" t="n">
        <v>405000</v>
      </c>
      <c r="E25" s="117" t="n">
        <f aca="false">B25/$B$32</f>
        <v>0.012987012987013</v>
      </c>
      <c r="F25" s="118" t="n">
        <f aca="false">C25/$C$32</f>
        <v>0.0198760724429347</v>
      </c>
    </row>
    <row r="26" customFormat="false" ht="12.75" hidden="false" customHeight="false" outlineLevel="0" collapsed="false">
      <c r="A26" s="114" t="s">
        <v>262</v>
      </c>
      <c r="B26" s="115" t="n">
        <v>1</v>
      </c>
      <c r="C26" s="116" t="n">
        <v>266380</v>
      </c>
      <c r="D26" s="116" t="n">
        <v>266380</v>
      </c>
      <c r="E26" s="117" t="n">
        <f aca="false">B26/$B$32</f>
        <v>0.012987012987013</v>
      </c>
      <c r="F26" s="118" t="n">
        <f aca="false">C26/$C$32</f>
        <v>0.0130730572280221</v>
      </c>
    </row>
    <row r="27" customFormat="false" ht="12.75" hidden="false" customHeight="false" outlineLevel="0" collapsed="false">
      <c r="A27" s="114" t="s">
        <v>263</v>
      </c>
      <c r="B27" s="115" t="n">
        <v>1</v>
      </c>
      <c r="C27" s="116" t="n">
        <v>263050</v>
      </c>
      <c r="D27" s="116" t="n">
        <v>263050</v>
      </c>
      <c r="E27" s="117" t="n">
        <f aca="false">B27/$B$32</f>
        <v>0.012987012987013</v>
      </c>
      <c r="F27" s="118" t="n">
        <f aca="false">C27/$C$32</f>
        <v>0.0129096317434913</v>
      </c>
    </row>
    <row r="28" customFormat="false" ht="12.75" hidden="false" customHeight="false" outlineLevel="0" collapsed="false">
      <c r="A28" s="114" t="s">
        <v>264</v>
      </c>
      <c r="B28" s="115" t="n">
        <v>1</v>
      </c>
      <c r="C28" s="116" t="n">
        <v>233000</v>
      </c>
      <c r="D28" s="116" t="n">
        <v>233000</v>
      </c>
      <c r="E28" s="117" t="n">
        <f aca="false">B28/$B$32</f>
        <v>0.012987012987013</v>
      </c>
      <c r="F28" s="118" t="n">
        <f aca="false">C28/$C$32</f>
        <v>0.0114348762449476</v>
      </c>
    </row>
    <row r="29" customFormat="false" ht="12.75" hidden="false" customHeight="false" outlineLevel="0" collapsed="false">
      <c r="A29" s="114" t="s">
        <v>265</v>
      </c>
      <c r="B29" s="115" t="n">
        <v>1</v>
      </c>
      <c r="C29" s="116" t="n">
        <v>195000</v>
      </c>
      <c r="D29" s="116" t="n">
        <v>195000</v>
      </c>
      <c r="E29" s="117" t="n">
        <f aca="false">B29/$B$32</f>
        <v>0.012987012987013</v>
      </c>
      <c r="F29" s="118" t="n">
        <f aca="false">C29/$C$32</f>
        <v>0.00956996080585744</v>
      </c>
    </row>
    <row r="30" customFormat="false" ht="12.75" hidden="false" customHeight="false" outlineLevel="0" collapsed="false">
      <c r="A30" s="114" t="s">
        <v>266</v>
      </c>
      <c r="B30" s="115" t="n">
        <v>1</v>
      </c>
      <c r="C30" s="116" t="n">
        <v>158500</v>
      </c>
      <c r="D30" s="116" t="n">
        <v>158500</v>
      </c>
      <c r="E30" s="117" t="n">
        <f aca="false">B30/$B$32</f>
        <v>0.012987012987013</v>
      </c>
      <c r="F30" s="118" t="n">
        <f aca="false">C30/$C$32</f>
        <v>0.00777866044988926</v>
      </c>
    </row>
    <row r="31" customFormat="false" ht="12.75" hidden="false" customHeight="false" outlineLevel="0" collapsed="false">
      <c r="A31" s="119" t="s">
        <v>267</v>
      </c>
      <c r="B31" s="120" t="n">
        <v>1</v>
      </c>
      <c r="C31" s="121" t="n">
        <v>144900</v>
      </c>
      <c r="D31" s="121" t="n">
        <v>144900</v>
      </c>
      <c r="E31" s="122" t="n">
        <f aca="false">B31/$B$32</f>
        <v>0.012987012987013</v>
      </c>
      <c r="F31" s="123" t="n">
        <f aca="false">C31/$C$32</f>
        <v>0.0071112170295833</v>
      </c>
    </row>
    <row r="32" customFormat="false" ht="12.75" hidden="false" customHeight="false" outlineLevel="0" collapsed="false">
      <c r="A32" s="124" t="s">
        <v>16</v>
      </c>
      <c r="B32" s="125" t="n">
        <f aca="false">SUM(B5:B31)</f>
        <v>77</v>
      </c>
      <c r="C32" s="126" t="n">
        <f aca="false">SUM(C5:C31)</f>
        <v>20376259</v>
      </c>
      <c r="D32" s="127"/>
      <c r="E32" s="117" t="n">
        <f aca="false">SUM(E5:E31)</f>
        <v>1</v>
      </c>
      <c r="F32" s="117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18</v>
      </c>
      <c r="D1" s="0" t="s">
        <v>270</v>
      </c>
      <c r="E1" s="0" t="s">
        <v>271</v>
      </c>
      <c r="F1" s="0" t="s">
        <v>121</v>
      </c>
      <c r="G1" s="0" t="s">
        <v>272</v>
      </c>
      <c r="H1" s="0" t="s">
        <v>273</v>
      </c>
    </row>
    <row r="2" customFormat="false" ht="12.8" hidden="false" customHeight="false" outlineLevel="0" collapsed="false">
      <c r="A2" s="0" t="n">
        <v>4157072</v>
      </c>
      <c r="B2" s="128" t="n">
        <v>41183</v>
      </c>
      <c r="C2" s="0" t="s">
        <v>12</v>
      </c>
      <c r="D2" s="0" t="s">
        <v>274</v>
      </c>
      <c r="E2" s="0" t="n">
        <v>138000</v>
      </c>
      <c r="F2" s="0" t="s">
        <v>275</v>
      </c>
      <c r="G2" s="0" t="s">
        <v>276</v>
      </c>
      <c r="H2" s="0" t="s">
        <v>234</v>
      </c>
    </row>
    <row r="3" customFormat="false" ht="12.8" hidden="false" customHeight="false" outlineLevel="0" collapsed="false">
      <c r="A3" s="0" t="n">
        <v>4157090</v>
      </c>
      <c r="B3" s="128" t="n">
        <v>41183</v>
      </c>
      <c r="C3" s="0" t="s">
        <v>9</v>
      </c>
      <c r="D3" s="0" t="s">
        <v>277</v>
      </c>
      <c r="E3" s="0" t="n">
        <v>18525000</v>
      </c>
      <c r="F3" s="0" t="s">
        <v>278</v>
      </c>
      <c r="G3" s="0" t="s">
        <v>279</v>
      </c>
      <c r="H3" s="0" t="s">
        <v>202</v>
      </c>
    </row>
    <row r="4" customFormat="false" ht="12.8" hidden="false" customHeight="false" outlineLevel="0" collapsed="false">
      <c r="A4" s="0" t="n">
        <v>4157114</v>
      </c>
      <c r="B4" s="128" t="n">
        <v>41183</v>
      </c>
      <c r="C4" s="0" t="s">
        <v>9</v>
      </c>
      <c r="D4" s="0" t="s">
        <v>280</v>
      </c>
      <c r="E4" s="0" t="n">
        <v>727000</v>
      </c>
      <c r="F4" s="0" t="s">
        <v>281</v>
      </c>
      <c r="G4" s="0" t="s">
        <v>282</v>
      </c>
      <c r="H4" s="0" t="s">
        <v>192</v>
      </c>
    </row>
    <row r="5" customFormat="false" ht="12.8" hidden="false" customHeight="false" outlineLevel="0" collapsed="false">
      <c r="A5" s="0" t="n">
        <v>4157122</v>
      </c>
      <c r="B5" s="128" t="n">
        <v>41183</v>
      </c>
      <c r="C5" s="0" t="s">
        <v>9</v>
      </c>
      <c r="D5" s="0" t="s">
        <v>283</v>
      </c>
      <c r="E5" s="0" t="n">
        <v>205300</v>
      </c>
      <c r="F5" s="0" t="s">
        <v>275</v>
      </c>
      <c r="G5" s="0" t="s">
        <v>284</v>
      </c>
      <c r="H5" s="0" t="s">
        <v>234</v>
      </c>
    </row>
    <row r="6" customFormat="false" ht="12.8" hidden="false" customHeight="false" outlineLevel="0" collapsed="false">
      <c r="A6" s="0" t="n">
        <v>4157152</v>
      </c>
      <c r="B6" s="128" t="n">
        <v>41183</v>
      </c>
      <c r="C6" s="0" t="s">
        <v>9</v>
      </c>
      <c r="D6" s="0" t="s">
        <v>285</v>
      </c>
      <c r="E6" s="0" t="n">
        <v>106500</v>
      </c>
      <c r="F6" s="0" t="s">
        <v>275</v>
      </c>
      <c r="G6" s="0" t="s">
        <v>286</v>
      </c>
      <c r="H6" s="0" t="s">
        <v>234</v>
      </c>
    </row>
    <row r="7" customFormat="false" ht="12.8" hidden="false" customHeight="false" outlineLevel="0" collapsed="false">
      <c r="A7" s="0" t="n">
        <v>4157161</v>
      </c>
      <c r="B7" s="128" t="n">
        <v>41183</v>
      </c>
      <c r="C7" s="0" t="s">
        <v>10</v>
      </c>
      <c r="D7" s="0" t="s">
        <v>287</v>
      </c>
      <c r="E7" s="0" t="n">
        <v>133455</v>
      </c>
      <c r="F7" s="0" t="s">
        <v>288</v>
      </c>
      <c r="G7" s="0" t="s">
        <v>289</v>
      </c>
      <c r="H7" s="0" t="s">
        <v>125</v>
      </c>
    </row>
    <row r="8" customFormat="false" ht="12.8" hidden="false" customHeight="false" outlineLevel="0" collapsed="false">
      <c r="A8" s="0" t="n">
        <v>4157167</v>
      </c>
      <c r="B8" s="128" t="n">
        <v>41183</v>
      </c>
      <c r="C8" s="0" t="s">
        <v>13</v>
      </c>
      <c r="D8" s="0" t="s">
        <v>290</v>
      </c>
      <c r="E8" s="0" t="n">
        <v>108800</v>
      </c>
      <c r="F8" s="0" t="s">
        <v>275</v>
      </c>
      <c r="G8" s="0" t="s">
        <v>291</v>
      </c>
      <c r="H8" s="0" t="s">
        <v>222</v>
      </c>
    </row>
    <row r="9" customFormat="false" ht="12.8" hidden="false" customHeight="false" outlineLevel="0" collapsed="false">
      <c r="A9" s="0" t="n">
        <v>4157217</v>
      </c>
      <c r="B9" s="128" t="n">
        <v>41183</v>
      </c>
      <c r="C9" s="0" t="s">
        <v>11</v>
      </c>
      <c r="D9" s="0" t="s">
        <v>292</v>
      </c>
      <c r="E9" s="0" t="n">
        <v>144800</v>
      </c>
      <c r="F9" s="0" t="s">
        <v>275</v>
      </c>
      <c r="G9" s="0" t="s">
        <v>293</v>
      </c>
      <c r="H9" s="0" t="s">
        <v>167</v>
      </c>
    </row>
    <row r="10" customFormat="false" ht="12.8" hidden="false" customHeight="false" outlineLevel="0" collapsed="false">
      <c r="A10" s="0" t="n">
        <v>4157231</v>
      </c>
      <c r="B10" s="128" t="n">
        <v>41183</v>
      </c>
      <c r="C10" s="0" t="s">
        <v>9</v>
      </c>
      <c r="D10" s="0" t="s">
        <v>294</v>
      </c>
      <c r="E10" s="0" t="n">
        <v>368000</v>
      </c>
      <c r="F10" s="0" t="s">
        <v>275</v>
      </c>
      <c r="G10" s="0" t="s">
        <v>295</v>
      </c>
      <c r="H10" s="0" t="s">
        <v>221</v>
      </c>
    </row>
    <row r="11" customFormat="false" ht="12.8" hidden="false" customHeight="false" outlineLevel="0" collapsed="false">
      <c r="A11" s="0" t="n">
        <v>4157234</v>
      </c>
      <c r="B11" s="128" t="n">
        <v>41183</v>
      </c>
      <c r="C11" s="0" t="s">
        <v>8</v>
      </c>
      <c r="D11" s="0" t="s">
        <v>296</v>
      </c>
      <c r="E11" s="0" t="n">
        <v>360000</v>
      </c>
      <c r="F11" s="0" t="s">
        <v>275</v>
      </c>
      <c r="G11" s="0" t="s">
        <v>297</v>
      </c>
      <c r="H11" s="0" t="s">
        <v>146</v>
      </c>
    </row>
    <row r="12" customFormat="false" ht="12.8" hidden="false" customHeight="false" outlineLevel="0" collapsed="false">
      <c r="A12" s="0" t="n">
        <v>4157236</v>
      </c>
      <c r="B12" s="128" t="n">
        <v>41183</v>
      </c>
      <c r="C12" s="0" t="s">
        <v>9</v>
      </c>
      <c r="D12" s="0" t="s">
        <v>298</v>
      </c>
      <c r="E12" s="0" t="n">
        <v>410000</v>
      </c>
      <c r="F12" s="0" t="s">
        <v>275</v>
      </c>
      <c r="G12" s="0" t="s">
        <v>299</v>
      </c>
      <c r="H12" s="0" t="s">
        <v>124</v>
      </c>
    </row>
    <row r="13" customFormat="false" ht="12.8" hidden="false" customHeight="false" outlineLevel="0" collapsed="false">
      <c r="A13" s="0" t="n">
        <v>4157238</v>
      </c>
      <c r="B13" s="128" t="n">
        <v>41183</v>
      </c>
      <c r="C13" s="0" t="s">
        <v>13</v>
      </c>
      <c r="D13" s="0" t="s">
        <v>300</v>
      </c>
      <c r="E13" s="0" t="n">
        <v>96000</v>
      </c>
      <c r="F13" s="0" t="s">
        <v>275</v>
      </c>
      <c r="G13" s="0" t="s">
        <v>301</v>
      </c>
      <c r="H13" s="0" t="s">
        <v>222</v>
      </c>
    </row>
    <row r="14" customFormat="false" ht="12.8" hidden="false" customHeight="false" outlineLevel="0" collapsed="false">
      <c r="A14" s="0" t="n">
        <v>4157240</v>
      </c>
      <c r="B14" s="128" t="n">
        <v>41183</v>
      </c>
      <c r="C14" s="0" t="s">
        <v>9</v>
      </c>
      <c r="D14" s="0" t="s">
        <v>302</v>
      </c>
      <c r="E14" s="0" t="n">
        <v>674000</v>
      </c>
      <c r="F14" s="0" t="s">
        <v>278</v>
      </c>
      <c r="G14" s="0" t="s">
        <v>303</v>
      </c>
      <c r="H14" s="0" t="s">
        <v>145</v>
      </c>
    </row>
    <row r="15" customFormat="false" ht="12.8" hidden="false" customHeight="false" outlineLevel="0" collapsed="false">
      <c r="A15" s="0" t="n">
        <v>4157257</v>
      </c>
      <c r="B15" s="128" t="n">
        <v>41183</v>
      </c>
      <c r="C15" s="0" t="s">
        <v>9</v>
      </c>
      <c r="D15" s="0" t="s">
        <v>304</v>
      </c>
      <c r="E15" s="0" t="n">
        <v>181500</v>
      </c>
      <c r="F15" s="0" t="s">
        <v>275</v>
      </c>
      <c r="G15" s="0" t="s">
        <v>305</v>
      </c>
      <c r="H15" s="0" t="s">
        <v>234</v>
      </c>
    </row>
    <row r="16" customFormat="false" ht="12.8" hidden="false" customHeight="false" outlineLevel="0" collapsed="false">
      <c r="A16" s="0" t="n">
        <v>4157270</v>
      </c>
      <c r="B16" s="128" t="n">
        <v>41183</v>
      </c>
      <c r="C16" s="0" t="s">
        <v>8</v>
      </c>
      <c r="D16" s="0" t="s">
        <v>306</v>
      </c>
      <c r="E16" s="0" t="n">
        <v>163500</v>
      </c>
      <c r="F16" s="0" t="s">
        <v>275</v>
      </c>
      <c r="G16" s="0" t="s">
        <v>307</v>
      </c>
      <c r="H16" s="0" t="s">
        <v>148</v>
      </c>
    </row>
    <row r="17" customFormat="false" ht="12.8" hidden="false" customHeight="false" outlineLevel="0" collapsed="false">
      <c r="A17" s="0" t="n">
        <v>4157347</v>
      </c>
      <c r="B17" s="128" t="n">
        <v>41183</v>
      </c>
      <c r="C17" s="0" t="s">
        <v>14</v>
      </c>
      <c r="D17" s="0" t="s">
        <v>308</v>
      </c>
      <c r="E17" s="0" t="n">
        <v>88424</v>
      </c>
      <c r="F17" s="0" t="s">
        <v>288</v>
      </c>
      <c r="G17" s="0" t="s">
        <v>309</v>
      </c>
      <c r="H17" s="0" t="s">
        <v>234</v>
      </c>
    </row>
    <row r="18" customFormat="false" ht="12.8" hidden="false" customHeight="false" outlineLevel="0" collapsed="false">
      <c r="A18" s="0" t="n">
        <v>4157358</v>
      </c>
      <c r="B18" s="128" t="n">
        <v>41183</v>
      </c>
      <c r="C18" s="0" t="s">
        <v>10</v>
      </c>
      <c r="D18" s="0" t="s">
        <v>310</v>
      </c>
      <c r="E18" s="0" t="n">
        <v>214373</v>
      </c>
      <c r="F18" s="0" t="s">
        <v>288</v>
      </c>
      <c r="G18" s="0" t="s">
        <v>311</v>
      </c>
      <c r="H18" s="0" t="s">
        <v>184</v>
      </c>
    </row>
    <row r="19" customFormat="false" ht="12.8" hidden="false" customHeight="false" outlineLevel="0" collapsed="false">
      <c r="A19" s="0" t="n">
        <v>4157698</v>
      </c>
      <c r="B19" s="128" t="n">
        <v>41183</v>
      </c>
      <c r="C19" s="0" t="s">
        <v>9</v>
      </c>
      <c r="D19" s="0" t="s">
        <v>312</v>
      </c>
      <c r="E19" s="0" t="n">
        <v>205500</v>
      </c>
      <c r="F19" s="0" t="s">
        <v>275</v>
      </c>
      <c r="G19" s="0" t="s">
        <v>313</v>
      </c>
      <c r="H19" s="0" t="s">
        <v>140</v>
      </c>
    </row>
    <row r="20" customFormat="false" ht="12.8" hidden="false" customHeight="false" outlineLevel="0" collapsed="false">
      <c r="A20" s="0" t="n">
        <v>4157701</v>
      </c>
      <c r="B20" s="128" t="n">
        <v>41183</v>
      </c>
      <c r="C20" s="0" t="s">
        <v>8</v>
      </c>
      <c r="D20" s="0" t="s">
        <v>314</v>
      </c>
      <c r="E20" s="0" t="n">
        <v>408000</v>
      </c>
      <c r="F20" s="0" t="s">
        <v>275</v>
      </c>
      <c r="G20" s="0" t="s">
        <v>315</v>
      </c>
      <c r="H20" s="0" t="s">
        <v>147</v>
      </c>
    </row>
    <row r="21" customFormat="false" ht="12.8" hidden="false" customHeight="false" outlineLevel="0" collapsed="false">
      <c r="A21" s="0" t="n">
        <v>4157937</v>
      </c>
      <c r="B21" s="128" t="n">
        <v>41183</v>
      </c>
      <c r="C21" s="0" t="s">
        <v>8</v>
      </c>
      <c r="D21" s="0" t="s">
        <v>316</v>
      </c>
      <c r="E21" s="0" t="n">
        <v>400000</v>
      </c>
      <c r="F21" s="0" t="s">
        <v>275</v>
      </c>
      <c r="G21" s="0" t="s">
        <v>317</v>
      </c>
      <c r="H21" s="0" t="s">
        <v>220</v>
      </c>
    </row>
    <row r="22" customFormat="false" ht="12.8" hidden="false" customHeight="false" outlineLevel="0" collapsed="false">
      <c r="A22" s="0" t="n">
        <v>4158051</v>
      </c>
      <c r="B22" s="128" t="n">
        <v>41184</v>
      </c>
      <c r="C22" s="0" t="s">
        <v>9</v>
      </c>
      <c r="D22" s="0" t="s">
        <v>318</v>
      </c>
      <c r="E22" s="0" t="n">
        <v>271600</v>
      </c>
      <c r="F22" s="0" t="s">
        <v>275</v>
      </c>
      <c r="G22" s="0" t="s">
        <v>319</v>
      </c>
      <c r="H22" s="0" t="s">
        <v>149</v>
      </c>
    </row>
    <row r="23" customFormat="false" ht="12.8" hidden="false" customHeight="false" outlineLevel="0" collapsed="false">
      <c r="A23" s="0" t="n">
        <v>4158083</v>
      </c>
      <c r="B23" s="128" t="n">
        <v>41184</v>
      </c>
      <c r="C23" s="0" t="s">
        <v>8</v>
      </c>
      <c r="D23" s="0" t="s">
        <v>320</v>
      </c>
      <c r="E23" s="0" t="n">
        <v>62750</v>
      </c>
      <c r="F23" s="0" t="s">
        <v>321</v>
      </c>
      <c r="G23" s="0" t="s">
        <v>322</v>
      </c>
      <c r="H23" s="0" t="s">
        <v>216</v>
      </c>
    </row>
    <row r="24" customFormat="false" ht="12.8" hidden="false" customHeight="false" outlineLevel="0" collapsed="false">
      <c r="A24" s="0" t="n">
        <v>4158211</v>
      </c>
      <c r="B24" s="128" t="n">
        <v>41184</v>
      </c>
      <c r="C24" s="0" t="s">
        <v>15</v>
      </c>
      <c r="D24" s="0" t="s">
        <v>323</v>
      </c>
      <c r="E24" s="0" t="n">
        <v>85131</v>
      </c>
      <c r="F24" s="0" t="s">
        <v>275</v>
      </c>
      <c r="G24" s="0" t="s">
        <v>324</v>
      </c>
      <c r="H24" s="0" t="s">
        <v>234</v>
      </c>
    </row>
    <row r="25" customFormat="false" ht="12.8" hidden="false" customHeight="false" outlineLevel="0" collapsed="false">
      <c r="A25" s="0" t="n">
        <v>4158291</v>
      </c>
      <c r="B25" s="128" t="n">
        <v>41184</v>
      </c>
      <c r="C25" s="0" t="s">
        <v>9</v>
      </c>
      <c r="D25" s="0" t="s">
        <v>325</v>
      </c>
      <c r="E25" s="0" t="n">
        <v>146500</v>
      </c>
      <c r="F25" s="0" t="s">
        <v>275</v>
      </c>
      <c r="G25" s="0" t="s">
        <v>326</v>
      </c>
      <c r="H25" s="0" t="s">
        <v>226</v>
      </c>
    </row>
    <row r="26" customFormat="false" ht="12.8" hidden="false" customHeight="false" outlineLevel="0" collapsed="false">
      <c r="A26" s="0" t="n">
        <v>4158353</v>
      </c>
      <c r="B26" s="128" t="n">
        <v>41184</v>
      </c>
      <c r="C26" s="0" t="s">
        <v>11</v>
      </c>
      <c r="D26" s="0" t="s">
        <v>327</v>
      </c>
      <c r="E26" s="0" t="n">
        <v>268415</v>
      </c>
      <c r="F26" s="0" t="s">
        <v>275</v>
      </c>
      <c r="G26" s="0" t="s">
        <v>328</v>
      </c>
      <c r="H26" s="0" t="s">
        <v>234</v>
      </c>
    </row>
    <row r="27" customFormat="false" ht="12.8" hidden="false" customHeight="false" outlineLevel="0" collapsed="false">
      <c r="A27" s="0" t="n">
        <v>4158377</v>
      </c>
      <c r="B27" s="128" t="n">
        <v>41184</v>
      </c>
      <c r="C27" s="0" t="s">
        <v>8</v>
      </c>
      <c r="D27" s="0" t="s">
        <v>329</v>
      </c>
      <c r="E27" s="0" t="n">
        <v>877000</v>
      </c>
      <c r="F27" s="0" t="s">
        <v>275</v>
      </c>
      <c r="G27" s="0" t="s">
        <v>330</v>
      </c>
      <c r="H27" s="0" t="s">
        <v>229</v>
      </c>
    </row>
    <row r="28" customFormat="false" ht="12.8" hidden="false" customHeight="false" outlineLevel="0" collapsed="false">
      <c r="A28" s="0" t="n">
        <v>4158426</v>
      </c>
      <c r="B28" s="128" t="n">
        <v>41184</v>
      </c>
      <c r="C28" s="0" t="s">
        <v>9</v>
      </c>
      <c r="D28" s="0" t="s">
        <v>331</v>
      </c>
      <c r="E28" s="0" t="n">
        <v>187000</v>
      </c>
      <c r="F28" s="0" t="s">
        <v>275</v>
      </c>
      <c r="G28" s="0" t="s">
        <v>332</v>
      </c>
      <c r="H28" s="0" t="s">
        <v>138</v>
      </c>
    </row>
    <row r="29" customFormat="false" ht="12.8" hidden="false" customHeight="false" outlineLevel="0" collapsed="false">
      <c r="A29" s="0" t="n">
        <v>4158489</v>
      </c>
      <c r="B29" s="128" t="n">
        <v>41184</v>
      </c>
      <c r="C29" s="0" t="s">
        <v>9</v>
      </c>
      <c r="D29" s="0" t="s">
        <v>333</v>
      </c>
      <c r="E29" s="0" t="n">
        <v>100632</v>
      </c>
      <c r="F29" s="0" t="s">
        <v>275</v>
      </c>
      <c r="G29" s="0" t="s">
        <v>334</v>
      </c>
      <c r="H29" s="0" t="s">
        <v>191</v>
      </c>
    </row>
    <row r="30" customFormat="false" ht="12.8" hidden="false" customHeight="false" outlineLevel="0" collapsed="false">
      <c r="A30" s="0" t="n">
        <v>4158506</v>
      </c>
      <c r="B30" s="128" t="n">
        <v>41184</v>
      </c>
      <c r="C30" s="0" t="s">
        <v>8</v>
      </c>
      <c r="D30" s="0" t="s">
        <v>335</v>
      </c>
      <c r="E30" s="0" t="n">
        <v>120000</v>
      </c>
      <c r="F30" s="0" t="s">
        <v>275</v>
      </c>
      <c r="G30" s="0" t="s">
        <v>336</v>
      </c>
      <c r="H30" s="0" t="s">
        <v>204</v>
      </c>
    </row>
    <row r="31" customFormat="false" ht="12.8" hidden="false" customHeight="false" outlineLevel="0" collapsed="false">
      <c r="A31" s="0" t="n">
        <v>4158609</v>
      </c>
      <c r="B31" s="128" t="n">
        <v>41185</v>
      </c>
      <c r="C31" s="0" t="s">
        <v>14</v>
      </c>
      <c r="D31" s="0" t="s">
        <v>337</v>
      </c>
      <c r="E31" s="0" t="n">
        <v>237000</v>
      </c>
      <c r="F31" s="0" t="s">
        <v>275</v>
      </c>
      <c r="G31" s="0" t="s">
        <v>338</v>
      </c>
      <c r="H31" s="0" t="s">
        <v>201</v>
      </c>
    </row>
    <row r="32" customFormat="false" ht="12.8" hidden="false" customHeight="false" outlineLevel="0" collapsed="false">
      <c r="A32" s="0" t="n">
        <v>4158615</v>
      </c>
      <c r="B32" s="128" t="n">
        <v>41185</v>
      </c>
      <c r="C32" s="0" t="s">
        <v>10</v>
      </c>
      <c r="D32" s="0" t="s">
        <v>339</v>
      </c>
      <c r="E32" s="0" t="n">
        <v>328000</v>
      </c>
      <c r="F32" s="0" t="s">
        <v>275</v>
      </c>
      <c r="G32" s="0" t="s">
        <v>340</v>
      </c>
      <c r="H32" s="0" t="s">
        <v>234</v>
      </c>
    </row>
    <row r="33" customFormat="false" ht="12.8" hidden="false" customHeight="false" outlineLevel="0" collapsed="false">
      <c r="A33" s="0" t="n">
        <v>4158635</v>
      </c>
      <c r="B33" s="128" t="n">
        <v>41185</v>
      </c>
      <c r="C33" s="0" t="s">
        <v>8</v>
      </c>
      <c r="D33" s="0" t="s">
        <v>341</v>
      </c>
      <c r="E33" s="0" t="n">
        <v>328500</v>
      </c>
      <c r="F33" s="0" t="s">
        <v>275</v>
      </c>
      <c r="G33" s="0" t="s">
        <v>342</v>
      </c>
      <c r="H33" s="0" t="s">
        <v>234</v>
      </c>
    </row>
    <row r="34" customFormat="false" ht="12.8" hidden="false" customHeight="false" outlineLevel="0" collapsed="false">
      <c r="A34" s="0" t="n">
        <v>4158637</v>
      </c>
      <c r="B34" s="128" t="n">
        <v>41185</v>
      </c>
      <c r="C34" s="0" t="s">
        <v>11</v>
      </c>
      <c r="D34" s="0" t="s">
        <v>343</v>
      </c>
      <c r="E34" s="0" t="n">
        <v>100226</v>
      </c>
      <c r="F34" s="0" t="s">
        <v>275</v>
      </c>
      <c r="G34" s="0" t="s">
        <v>344</v>
      </c>
      <c r="H34" s="0" t="s">
        <v>188</v>
      </c>
    </row>
    <row r="35" customFormat="false" ht="12.8" hidden="false" customHeight="false" outlineLevel="0" collapsed="false">
      <c r="A35" s="0" t="n">
        <v>4158646</v>
      </c>
      <c r="B35" s="128" t="n">
        <v>41185</v>
      </c>
      <c r="C35" s="0" t="s">
        <v>11</v>
      </c>
      <c r="D35" s="0" t="s">
        <v>345</v>
      </c>
      <c r="E35" s="0" t="n">
        <v>790000</v>
      </c>
      <c r="F35" s="0" t="s">
        <v>275</v>
      </c>
      <c r="G35" s="0" t="s">
        <v>346</v>
      </c>
      <c r="H35" s="0" t="s">
        <v>234</v>
      </c>
    </row>
    <row r="36" customFormat="false" ht="12.8" hidden="false" customHeight="false" outlineLevel="0" collapsed="false">
      <c r="A36" s="0" t="n">
        <v>4158661</v>
      </c>
      <c r="B36" s="128" t="n">
        <v>41185</v>
      </c>
      <c r="C36" s="0" t="s">
        <v>8</v>
      </c>
      <c r="D36" s="0" t="s">
        <v>347</v>
      </c>
      <c r="E36" s="0" t="n">
        <v>211616</v>
      </c>
      <c r="F36" s="0" t="s">
        <v>275</v>
      </c>
      <c r="G36" s="0" t="s">
        <v>348</v>
      </c>
      <c r="H36" s="0" t="s">
        <v>173</v>
      </c>
    </row>
    <row r="37" customFormat="false" ht="12.8" hidden="false" customHeight="false" outlineLevel="0" collapsed="false">
      <c r="A37" s="0" t="n">
        <v>4158667</v>
      </c>
      <c r="B37" s="128" t="n">
        <v>41185</v>
      </c>
      <c r="C37" s="0" t="s">
        <v>10</v>
      </c>
      <c r="D37" s="0" t="s">
        <v>349</v>
      </c>
      <c r="E37" s="0" t="n">
        <v>408000</v>
      </c>
      <c r="F37" s="0" t="s">
        <v>275</v>
      </c>
      <c r="G37" s="0" t="s">
        <v>350</v>
      </c>
      <c r="H37" s="0" t="s">
        <v>234</v>
      </c>
    </row>
    <row r="38" customFormat="false" ht="12.8" hidden="false" customHeight="false" outlineLevel="0" collapsed="false">
      <c r="A38" s="0" t="n">
        <v>4158681</v>
      </c>
      <c r="B38" s="128" t="n">
        <v>41185</v>
      </c>
      <c r="C38" s="0" t="s">
        <v>10</v>
      </c>
      <c r="D38" s="0" t="s">
        <v>351</v>
      </c>
      <c r="E38" s="0" t="n">
        <v>132554</v>
      </c>
      <c r="F38" s="0" t="s">
        <v>288</v>
      </c>
      <c r="G38" s="0" t="s">
        <v>352</v>
      </c>
      <c r="H38" s="0" t="s">
        <v>123</v>
      </c>
    </row>
    <row r="39" customFormat="false" ht="12.8" hidden="false" customHeight="false" outlineLevel="0" collapsed="false">
      <c r="A39" s="0" t="n">
        <v>4158720</v>
      </c>
      <c r="B39" s="128" t="n">
        <v>41185</v>
      </c>
      <c r="C39" s="0" t="s">
        <v>8</v>
      </c>
      <c r="D39" s="0" t="s">
        <v>353</v>
      </c>
      <c r="E39" s="0" t="n">
        <v>50000</v>
      </c>
      <c r="F39" s="0" t="s">
        <v>321</v>
      </c>
      <c r="G39" s="0" t="s">
        <v>250</v>
      </c>
      <c r="H39" s="0" t="s">
        <v>132</v>
      </c>
    </row>
    <row r="40" customFormat="false" ht="12.8" hidden="false" customHeight="false" outlineLevel="0" collapsed="false">
      <c r="A40" s="0" t="n">
        <v>4158724</v>
      </c>
      <c r="B40" s="128" t="n">
        <v>41185</v>
      </c>
      <c r="C40" s="0" t="s">
        <v>10</v>
      </c>
      <c r="D40" s="0" t="s">
        <v>354</v>
      </c>
      <c r="E40" s="0" t="n">
        <v>293000</v>
      </c>
      <c r="F40" s="0" t="s">
        <v>275</v>
      </c>
      <c r="G40" s="0" t="s">
        <v>355</v>
      </c>
      <c r="H40" s="0" t="s">
        <v>234</v>
      </c>
    </row>
    <row r="41" customFormat="false" ht="12.8" hidden="false" customHeight="false" outlineLevel="0" collapsed="false">
      <c r="A41" s="0" t="n">
        <v>4158757</v>
      </c>
      <c r="B41" s="128" t="n">
        <v>41185</v>
      </c>
      <c r="C41" s="0" t="s">
        <v>8</v>
      </c>
      <c r="D41" s="0" t="s">
        <v>356</v>
      </c>
      <c r="E41" s="0" t="n">
        <v>200500</v>
      </c>
      <c r="F41" s="0" t="s">
        <v>275</v>
      </c>
      <c r="G41" s="0" t="s">
        <v>357</v>
      </c>
      <c r="H41" s="0" t="s">
        <v>171</v>
      </c>
    </row>
    <row r="42" customFormat="false" ht="12.8" hidden="false" customHeight="false" outlineLevel="0" collapsed="false">
      <c r="A42" s="0" t="n">
        <v>4158780</v>
      </c>
      <c r="B42" s="128" t="n">
        <v>41185</v>
      </c>
      <c r="C42" s="0" t="s">
        <v>8</v>
      </c>
      <c r="D42" s="0" t="s">
        <v>358</v>
      </c>
      <c r="E42" s="0" t="n">
        <v>175000</v>
      </c>
      <c r="F42" s="0" t="s">
        <v>359</v>
      </c>
      <c r="G42" s="0" t="s">
        <v>360</v>
      </c>
      <c r="H42" s="0" t="s">
        <v>131</v>
      </c>
    </row>
    <row r="43" customFormat="false" ht="12.8" hidden="false" customHeight="false" outlineLevel="0" collapsed="false">
      <c r="A43" s="0" t="n">
        <v>4158784</v>
      </c>
      <c r="B43" s="128" t="n">
        <v>41185</v>
      </c>
      <c r="C43" s="0" t="s">
        <v>11</v>
      </c>
      <c r="D43" s="0" t="s">
        <v>361</v>
      </c>
      <c r="E43" s="0" t="n">
        <v>169600</v>
      </c>
      <c r="F43" s="0" t="s">
        <v>275</v>
      </c>
      <c r="G43" s="0" t="s">
        <v>362</v>
      </c>
      <c r="H43" s="0" t="s">
        <v>172</v>
      </c>
    </row>
    <row r="44" customFormat="false" ht="12.8" hidden="false" customHeight="false" outlineLevel="0" collapsed="false">
      <c r="A44" s="0" t="n">
        <v>4158803</v>
      </c>
      <c r="B44" s="128" t="n">
        <v>41185</v>
      </c>
      <c r="C44" s="0" t="s">
        <v>8</v>
      </c>
      <c r="D44" s="0" t="s">
        <v>363</v>
      </c>
      <c r="E44" s="0" t="n">
        <v>318500</v>
      </c>
      <c r="F44" s="0" t="s">
        <v>275</v>
      </c>
      <c r="G44" s="0" t="s">
        <v>364</v>
      </c>
      <c r="H44" s="0" t="s">
        <v>177</v>
      </c>
    </row>
    <row r="45" customFormat="false" ht="12.8" hidden="false" customHeight="false" outlineLevel="0" collapsed="false">
      <c r="A45" s="0" t="n">
        <v>4158821</v>
      </c>
      <c r="B45" s="128" t="n">
        <v>41185</v>
      </c>
      <c r="C45" s="0" t="s">
        <v>10</v>
      </c>
      <c r="D45" s="0" t="s">
        <v>365</v>
      </c>
      <c r="E45" s="0" t="n">
        <v>252800</v>
      </c>
      <c r="F45" s="0" t="s">
        <v>275</v>
      </c>
      <c r="G45" s="0" t="s">
        <v>366</v>
      </c>
      <c r="H45" s="0" t="s">
        <v>151</v>
      </c>
    </row>
    <row r="46" customFormat="false" ht="12.8" hidden="false" customHeight="false" outlineLevel="0" collapsed="false">
      <c r="A46" s="0" t="n">
        <v>4158823</v>
      </c>
      <c r="B46" s="128" t="n">
        <v>41185</v>
      </c>
      <c r="C46" s="0" t="s">
        <v>8</v>
      </c>
      <c r="D46" s="0" t="s">
        <v>367</v>
      </c>
      <c r="E46" s="0" t="n">
        <v>352000</v>
      </c>
      <c r="F46" s="0" t="s">
        <v>275</v>
      </c>
      <c r="G46" s="0" t="s">
        <v>368</v>
      </c>
      <c r="H46" s="0" t="s">
        <v>194</v>
      </c>
    </row>
    <row r="47" customFormat="false" ht="12.8" hidden="false" customHeight="false" outlineLevel="0" collapsed="false">
      <c r="A47" s="0" t="n">
        <v>4158827</v>
      </c>
      <c r="B47" s="128" t="n">
        <v>41185</v>
      </c>
      <c r="C47" s="0" t="s">
        <v>11</v>
      </c>
      <c r="D47" s="0" t="s">
        <v>369</v>
      </c>
      <c r="E47" s="0" t="n">
        <v>57000</v>
      </c>
      <c r="F47" s="0" t="s">
        <v>275</v>
      </c>
      <c r="G47" s="0" t="s">
        <v>370</v>
      </c>
      <c r="H47" s="0" t="s">
        <v>146</v>
      </c>
    </row>
    <row r="48" customFormat="false" ht="12.8" hidden="false" customHeight="false" outlineLevel="0" collapsed="false">
      <c r="A48" s="0" t="n">
        <v>4158833</v>
      </c>
      <c r="B48" s="128" t="n">
        <v>41185</v>
      </c>
      <c r="C48" s="0" t="s">
        <v>10</v>
      </c>
      <c r="D48" s="0" t="s">
        <v>371</v>
      </c>
      <c r="E48" s="0" t="n">
        <v>163000</v>
      </c>
      <c r="F48" s="0" t="s">
        <v>275</v>
      </c>
      <c r="G48" s="0" t="s">
        <v>372</v>
      </c>
      <c r="H48" s="0" t="s">
        <v>214</v>
      </c>
    </row>
    <row r="49" customFormat="false" ht="12.8" hidden="false" customHeight="false" outlineLevel="0" collapsed="false">
      <c r="A49" s="0" t="n">
        <v>4158848</v>
      </c>
      <c r="B49" s="128" t="n">
        <v>41185</v>
      </c>
      <c r="C49" s="0" t="s">
        <v>8</v>
      </c>
      <c r="D49" s="0" t="s">
        <v>373</v>
      </c>
      <c r="E49" s="0" t="n">
        <v>296000</v>
      </c>
      <c r="F49" s="0" t="s">
        <v>275</v>
      </c>
      <c r="G49" s="0" t="s">
        <v>374</v>
      </c>
      <c r="H49" s="0" t="s">
        <v>226</v>
      </c>
    </row>
    <row r="50" customFormat="false" ht="12.8" hidden="false" customHeight="false" outlineLevel="0" collapsed="false">
      <c r="A50" s="0" t="n">
        <v>4158854</v>
      </c>
      <c r="B50" s="128" t="n">
        <v>41185</v>
      </c>
      <c r="C50" s="0" t="s">
        <v>9</v>
      </c>
      <c r="D50" s="0" t="s">
        <v>375</v>
      </c>
      <c r="E50" s="0" t="n">
        <v>327300</v>
      </c>
      <c r="F50" s="0" t="s">
        <v>275</v>
      </c>
      <c r="G50" s="0" t="s">
        <v>376</v>
      </c>
      <c r="H50" s="0" t="s">
        <v>226</v>
      </c>
    </row>
    <row r="51" customFormat="false" ht="12.8" hidden="false" customHeight="false" outlineLevel="0" collapsed="false">
      <c r="A51" s="0" t="n">
        <v>4158872</v>
      </c>
      <c r="B51" s="128" t="n">
        <v>41185</v>
      </c>
      <c r="C51" s="0" t="s">
        <v>9</v>
      </c>
      <c r="D51" s="0" t="s">
        <v>377</v>
      </c>
      <c r="E51" s="0" t="n">
        <v>237000</v>
      </c>
      <c r="F51" s="0" t="s">
        <v>275</v>
      </c>
      <c r="G51" s="0" t="s">
        <v>378</v>
      </c>
      <c r="H51" s="0" t="s">
        <v>234</v>
      </c>
    </row>
    <row r="52" customFormat="false" ht="12.8" hidden="false" customHeight="false" outlineLevel="0" collapsed="false">
      <c r="A52" s="0" t="n">
        <v>4158891</v>
      </c>
      <c r="B52" s="128" t="n">
        <v>41185</v>
      </c>
      <c r="C52" s="0" t="s">
        <v>10</v>
      </c>
      <c r="D52" s="0" t="s">
        <v>379</v>
      </c>
      <c r="E52" s="0" t="n">
        <v>183800</v>
      </c>
      <c r="F52" s="0" t="s">
        <v>275</v>
      </c>
      <c r="G52" s="0" t="s">
        <v>380</v>
      </c>
      <c r="H52" s="0" t="s">
        <v>234</v>
      </c>
    </row>
    <row r="53" customFormat="false" ht="12.8" hidden="false" customHeight="false" outlineLevel="0" collapsed="false">
      <c r="A53" s="0" t="n">
        <v>4158920</v>
      </c>
      <c r="B53" s="128" t="n">
        <v>41185</v>
      </c>
      <c r="C53" s="0" t="s">
        <v>14</v>
      </c>
      <c r="D53" s="0" t="s">
        <v>381</v>
      </c>
      <c r="E53" s="0" t="n">
        <v>82200</v>
      </c>
      <c r="F53" s="0" t="s">
        <v>275</v>
      </c>
      <c r="G53" s="0" t="s">
        <v>382</v>
      </c>
      <c r="H53" s="0" t="s">
        <v>234</v>
      </c>
    </row>
    <row r="54" customFormat="false" ht="12.8" hidden="false" customHeight="false" outlineLevel="0" collapsed="false">
      <c r="A54" s="0" t="n">
        <v>4158929</v>
      </c>
      <c r="B54" s="128" t="n">
        <v>41185</v>
      </c>
      <c r="C54" s="0" t="s">
        <v>14</v>
      </c>
      <c r="D54" s="0" t="s">
        <v>383</v>
      </c>
      <c r="E54" s="0" t="n">
        <v>212159</v>
      </c>
      <c r="F54" s="0" t="s">
        <v>275</v>
      </c>
      <c r="G54" s="0" t="s">
        <v>384</v>
      </c>
      <c r="H54" s="0" t="s">
        <v>226</v>
      </c>
    </row>
    <row r="55" customFormat="false" ht="12.8" hidden="false" customHeight="false" outlineLevel="0" collapsed="false">
      <c r="A55" s="0" t="n">
        <v>4158949</v>
      </c>
      <c r="B55" s="128" t="n">
        <v>41185</v>
      </c>
      <c r="C55" s="0" t="s">
        <v>10</v>
      </c>
      <c r="D55" s="0" t="s">
        <v>385</v>
      </c>
      <c r="E55" s="0" t="n">
        <v>320000</v>
      </c>
      <c r="F55" s="0" t="s">
        <v>275</v>
      </c>
      <c r="G55" s="0" t="s">
        <v>386</v>
      </c>
      <c r="H55" s="0" t="s">
        <v>234</v>
      </c>
    </row>
    <row r="56" customFormat="false" ht="12.8" hidden="false" customHeight="false" outlineLevel="0" collapsed="false">
      <c r="A56" s="0" t="n">
        <v>4158961</v>
      </c>
      <c r="B56" s="128" t="n">
        <v>41185</v>
      </c>
      <c r="C56" s="0" t="s">
        <v>9</v>
      </c>
      <c r="D56" s="0" t="s">
        <v>387</v>
      </c>
      <c r="E56" s="0" t="n">
        <v>207000</v>
      </c>
      <c r="F56" s="0" t="s">
        <v>275</v>
      </c>
      <c r="G56" s="0" t="s">
        <v>388</v>
      </c>
      <c r="H56" s="0" t="s">
        <v>185</v>
      </c>
    </row>
    <row r="57" customFormat="false" ht="12.8" hidden="false" customHeight="false" outlineLevel="0" collapsed="false">
      <c r="A57" s="0" t="n">
        <v>4158969</v>
      </c>
      <c r="B57" s="128" t="n">
        <v>41185</v>
      </c>
      <c r="C57" s="0" t="s">
        <v>11</v>
      </c>
      <c r="D57" s="0" t="s">
        <v>389</v>
      </c>
      <c r="E57" s="0" t="n">
        <v>214700</v>
      </c>
      <c r="F57" s="0" t="s">
        <v>275</v>
      </c>
      <c r="G57" s="0" t="s">
        <v>390</v>
      </c>
      <c r="H57" s="0" t="s">
        <v>176</v>
      </c>
    </row>
    <row r="58" customFormat="false" ht="12.8" hidden="false" customHeight="false" outlineLevel="0" collapsed="false">
      <c r="A58" s="0" t="n">
        <v>4159001</v>
      </c>
      <c r="B58" s="128" t="n">
        <v>41185</v>
      </c>
      <c r="C58" s="0" t="s">
        <v>9</v>
      </c>
      <c r="D58" s="0" t="s">
        <v>391</v>
      </c>
      <c r="E58" s="0" t="n">
        <v>302000</v>
      </c>
      <c r="F58" s="0" t="s">
        <v>275</v>
      </c>
      <c r="G58" s="0" t="s">
        <v>392</v>
      </c>
      <c r="H58" s="0" t="s">
        <v>139</v>
      </c>
    </row>
    <row r="59" customFormat="false" ht="12.8" hidden="false" customHeight="false" outlineLevel="0" collapsed="false">
      <c r="A59" s="0" t="n">
        <v>4159023</v>
      </c>
      <c r="B59" s="128" t="n">
        <v>41185</v>
      </c>
      <c r="C59" s="0" t="s">
        <v>9</v>
      </c>
      <c r="D59" s="0" t="s">
        <v>393</v>
      </c>
      <c r="E59" s="0" t="n">
        <v>154500</v>
      </c>
      <c r="F59" s="0" t="s">
        <v>275</v>
      </c>
      <c r="G59" s="0" t="s">
        <v>394</v>
      </c>
      <c r="H59" s="0" t="s">
        <v>185</v>
      </c>
    </row>
    <row r="60" customFormat="false" ht="12.8" hidden="false" customHeight="false" outlineLevel="0" collapsed="false">
      <c r="A60" s="0" t="n">
        <v>4159088</v>
      </c>
      <c r="B60" s="128" t="n">
        <v>41186</v>
      </c>
      <c r="C60" s="0" t="s">
        <v>9</v>
      </c>
      <c r="D60" s="0" t="s">
        <v>395</v>
      </c>
      <c r="E60" s="0" t="n">
        <v>605000</v>
      </c>
      <c r="F60" s="0" t="s">
        <v>275</v>
      </c>
      <c r="G60" s="0" t="s">
        <v>396</v>
      </c>
      <c r="H60" s="0" t="s">
        <v>234</v>
      </c>
    </row>
    <row r="61" customFormat="false" ht="12.8" hidden="false" customHeight="false" outlineLevel="0" collapsed="false">
      <c r="A61" s="0" t="n">
        <v>4159153</v>
      </c>
      <c r="B61" s="128" t="n">
        <v>41186</v>
      </c>
      <c r="C61" s="0" t="s">
        <v>11</v>
      </c>
      <c r="D61" s="0" t="s">
        <v>397</v>
      </c>
      <c r="E61" s="0" t="n">
        <v>20000</v>
      </c>
      <c r="F61" s="0" t="s">
        <v>321</v>
      </c>
      <c r="G61" s="0" t="s">
        <v>248</v>
      </c>
      <c r="H61" s="0" t="s">
        <v>174</v>
      </c>
    </row>
    <row r="62" customFormat="false" ht="12.8" hidden="false" customHeight="false" outlineLevel="0" collapsed="false">
      <c r="A62" s="0" t="n">
        <v>4159287</v>
      </c>
      <c r="B62" s="128" t="n">
        <v>41186</v>
      </c>
      <c r="C62" s="0" t="s">
        <v>8</v>
      </c>
      <c r="D62" s="0" t="s">
        <v>398</v>
      </c>
      <c r="E62" s="0" t="n">
        <v>360000</v>
      </c>
      <c r="F62" s="0" t="s">
        <v>275</v>
      </c>
      <c r="G62" s="0" t="s">
        <v>399</v>
      </c>
      <c r="H62" s="0" t="s">
        <v>209</v>
      </c>
    </row>
    <row r="63" customFormat="false" ht="12.8" hidden="false" customHeight="false" outlineLevel="0" collapsed="false">
      <c r="A63" s="0" t="n">
        <v>4159311</v>
      </c>
      <c r="B63" s="128" t="n">
        <v>41186</v>
      </c>
      <c r="C63" s="0" t="s">
        <v>11</v>
      </c>
      <c r="D63" s="0" t="s">
        <v>400</v>
      </c>
      <c r="E63" s="0" t="n">
        <v>96200</v>
      </c>
      <c r="F63" s="0" t="s">
        <v>275</v>
      </c>
      <c r="G63" s="0" t="s">
        <v>401</v>
      </c>
      <c r="H63" s="0" t="s">
        <v>176</v>
      </c>
    </row>
    <row r="64" customFormat="false" ht="12.8" hidden="false" customHeight="false" outlineLevel="0" collapsed="false">
      <c r="A64" s="0" t="n">
        <v>4159358</v>
      </c>
      <c r="B64" s="128" t="n">
        <v>41186</v>
      </c>
      <c r="C64" s="0" t="s">
        <v>8</v>
      </c>
      <c r="D64" s="0" t="s">
        <v>402</v>
      </c>
      <c r="E64" s="0" t="n">
        <v>300000</v>
      </c>
      <c r="F64" s="0" t="s">
        <v>321</v>
      </c>
      <c r="G64" s="0" t="s">
        <v>403</v>
      </c>
      <c r="H64" s="0" t="s">
        <v>218</v>
      </c>
    </row>
    <row r="65" customFormat="false" ht="12.8" hidden="false" customHeight="false" outlineLevel="0" collapsed="false">
      <c r="A65" s="0" t="n">
        <v>4159419</v>
      </c>
      <c r="B65" s="128" t="n">
        <v>41187</v>
      </c>
      <c r="C65" s="0" t="s">
        <v>11</v>
      </c>
      <c r="D65" s="0" t="s">
        <v>404</v>
      </c>
      <c r="E65" s="0" t="n">
        <v>229000</v>
      </c>
      <c r="F65" s="0" t="s">
        <v>275</v>
      </c>
      <c r="G65" s="0" t="s">
        <v>405</v>
      </c>
      <c r="H65" s="0" t="s">
        <v>137</v>
      </c>
    </row>
    <row r="66" customFormat="false" ht="12.8" hidden="false" customHeight="false" outlineLevel="0" collapsed="false">
      <c r="A66" s="0" t="n">
        <v>4159501</v>
      </c>
      <c r="B66" s="128" t="n">
        <v>41187</v>
      </c>
      <c r="C66" s="0" t="s">
        <v>14</v>
      </c>
      <c r="D66" s="0" t="s">
        <v>406</v>
      </c>
      <c r="E66" s="0" t="n">
        <v>150000</v>
      </c>
      <c r="F66" s="0" t="s">
        <v>278</v>
      </c>
      <c r="G66" s="0" t="s">
        <v>407</v>
      </c>
      <c r="H66" s="0" t="s">
        <v>227</v>
      </c>
    </row>
    <row r="67" customFormat="false" ht="12.8" hidden="false" customHeight="false" outlineLevel="0" collapsed="false">
      <c r="A67" s="0" t="n">
        <v>4159532</v>
      </c>
      <c r="B67" s="128" t="n">
        <v>41187</v>
      </c>
      <c r="C67" s="0" t="s">
        <v>11</v>
      </c>
      <c r="D67" s="0" t="s">
        <v>408</v>
      </c>
      <c r="E67" s="0" t="n">
        <v>194169</v>
      </c>
      <c r="F67" s="0" t="s">
        <v>275</v>
      </c>
      <c r="G67" s="0" t="s">
        <v>409</v>
      </c>
      <c r="H67" s="0" t="s">
        <v>162</v>
      </c>
    </row>
    <row r="68" customFormat="false" ht="12.8" hidden="false" customHeight="false" outlineLevel="0" collapsed="false">
      <c r="A68" s="0" t="n">
        <v>4159534</v>
      </c>
      <c r="B68" s="128" t="n">
        <v>41187</v>
      </c>
      <c r="C68" s="0" t="s">
        <v>13</v>
      </c>
      <c r="D68" s="0" t="s">
        <v>410</v>
      </c>
      <c r="E68" s="0" t="n">
        <v>225000</v>
      </c>
      <c r="F68" s="0" t="s">
        <v>275</v>
      </c>
      <c r="G68" s="0" t="s">
        <v>411</v>
      </c>
      <c r="H68" s="0" t="s">
        <v>222</v>
      </c>
    </row>
    <row r="69" customFormat="false" ht="12.8" hidden="false" customHeight="false" outlineLevel="0" collapsed="false">
      <c r="A69" s="0" t="n">
        <v>4159582</v>
      </c>
      <c r="B69" s="128" t="n">
        <v>41187</v>
      </c>
      <c r="C69" s="0" t="s">
        <v>8</v>
      </c>
      <c r="D69" s="0" t="s">
        <v>412</v>
      </c>
      <c r="E69" s="0" t="n">
        <v>165000</v>
      </c>
      <c r="F69" s="0" t="s">
        <v>275</v>
      </c>
      <c r="G69" s="0" t="s">
        <v>413</v>
      </c>
      <c r="H69" s="0" t="s">
        <v>194</v>
      </c>
    </row>
    <row r="70" customFormat="false" ht="12.8" hidden="false" customHeight="false" outlineLevel="0" collapsed="false">
      <c r="A70" s="0" t="n">
        <v>4159593</v>
      </c>
      <c r="B70" s="128" t="n">
        <v>41187</v>
      </c>
      <c r="C70" s="0" t="s">
        <v>8</v>
      </c>
      <c r="D70" s="0" t="s">
        <v>414</v>
      </c>
      <c r="E70" s="0" t="n">
        <v>267800</v>
      </c>
      <c r="F70" s="0" t="s">
        <v>275</v>
      </c>
      <c r="G70" s="0" t="s">
        <v>415</v>
      </c>
      <c r="H70" s="0" t="s">
        <v>149</v>
      </c>
    </row>
    <row r="71" customFormat="false" ht="12.8" hidden="false" customHeight="false" outlineLevel="0" collapsed="false">
      <c r="A71" s="0" t="n">
        <v>4159624</v>
      </c>
      <c r="B71" s="128" t="n">
        <v>41187</v>
      </c>
      <c r="C71" s="0" t="s">
        <v>11</v>
      </c>
      <c r="D71" s="0" t="s">
        <v>416</v>
      </c>
      <c r="E71" s="0" t="n">
        <v>406250</v>
      </c>
      <c r="F71" s="0" t="s">
        <v>275</v>
      </c>
      <c r="G71" s="0" t="s">
        <v>417</v>
      </c>
      <c r="H71" s="0" t="s">
        <v>176</v>
      </c>
    </row>
    <row r="72" customFormat="false" ht="12.8" hidden="false" customHeight="false" outlineLevel="0" collapsed="false">
      <c r="A72" s="0" t="n">
        <v>4159879</v>
      </c>
      <c r="B72" s="128" t="n">
        <v>41187</v>
      </c>
      <c r="C72" s="0" t="s">
        <v>10</v>
      </c>
      <c r="D72" s="0" t="s">
        <v>418</v>
      </c>
      <c r="E72" s="0" t="n">
        <v>369000</v>
      </c>
      <c r="F72" s="0" t="s">
        <v>275</v>
      </c>
      <c r="G72" s="0" t="s">
        <v>419</v>
      </c>
      <c r="H72" s="0" t="s">
        <v>209</v>
      </c>
    </row>
    <row r="73" customFormat="false" ht="12.8" hidden="false" customHeight="false" outlineLevel="0" collapsed="false">
      <c r="A73" s="0" t="n">
        <v>4159901</v>
      </c>
      <c r="B73" s="128" t="n">
        <v>41187</v>
      </c>
      <c r="C73" s="0" t="s">
        <v>14</v>
      </c>
      <c r="D73" s="0" t="s">
        <v>420</v>
      </c>
      <c r="E73" s="0" t="n">
        <v>242500</v>
      </c>
      <c r="F73" s="0" t="s">
        <v>275</v>
      </c>
      <c r="G73" s="0" t="s">
        <v>421</v>
      </c>
      <c r="H73" s="0" t="s">
        <v>234</v>
      </c>
    </row>
    <row r="74" customFormat="false" ht="12.8" hidden="false" customHeight="false" outlineLevel="0" collapsed="false">
      <c r="A74" s="0" t="n">
        <v>4159905</v>
      </c>
      <c r="B74" s="128" t="n">
        <v>41187</v>
      </c>
      <c r="C74" s="0" t="s">
        <v>8</v>
      </c>
      <c r="D74" s="0" t="s">
        <v>422</v>
      </c>
      <c r="E74" s="0" t="n">
        <v>130400</v>
      </c>
      <c r="F74" s="0" t="s">
        <v>275</v>
      </c>
      <c r="G74" s="0" t="s">
        <v>423</v>
      </c>
      <c r="H74" s="0" t="s">
        <v>226</v>
      </c>
    </row>
    <row r="75" customFormat="false" ht="12.8" hidden="false" customHeight="false" outlineLevel="0" collapsed="false">
      <c r="A75" s="0" t="n">
        <v>4160044</v>
      </c>
      <c r="B75" s="128" t="n">
        <v>41187</v>
      </c>
      <c r="C75" s="0" t="s">
        <v>10</v>
      </c>
      <c r="D75" s="0" t="s">
        <v>424</v>
      </c>
      <c r="E75" s="0" t="n">
        <v>200000</v>
      </c>
      <c r="F75" s="0" t="s">
        <v>278</v>
      </c>
      <c r="G75" s="0" t="s">
        <v>425</v>
      </c>
      <c r="H75" s="0" t="s">
        <v>170</v>
      </c>
    </row>
    <row r="76" customFormat="false" ht="12.8" hidden="false" customHeight="false" outlineLevel="0" collapsed="false">
      <c r="A76" s="0" t="n">
        <v>4160265</v>
      </c>
      <c r="B76" s="128" t="n">
        <v>41187</v>
      </c>
      <c r="C76" s="0" t="s">
        <v>8</v>
      </c>
      <c r="D76" s="0" t="s">
        <v>426</v>
      </c>
      <c r="E76" s="0" t="n">
        <v>107463</v>
      </c>
      <c r="F76" s="0" t="s">
        <v>275</v>
      </c>
      <c r="G76" s="0" t="s">
        <v>427</v>
      </c>
      <c r="H76" s="0" t="s">
        <v>179</v>
      </c>
    </row>
    <row r="77" customFormat="false" ht="12.8" hidden="false" customHeight="false" outlineLevel="0" collapsed="false">
      <c r="A77" s="0" t="n">
        <v>4160268</v>
      </c>
      <c r="B77" s="128" t="n">
        <v>41187</v>
      </c>
      <c r="C77" s="0" t="s">
        <v>8</v>
      </c>
      <c r="D77" s="0" t="s">
        <v>428</v>
      </c>
      <c r="E77" s="0" t="n">
        <v>385000</v>
      </c>
      <c r="F77" s="0" t="s">
        <v>275</v>
      </c>
      <c r="G77" s="0" t="s">
        <v>429</v>
      </c>
      <c r="H77" s="0" t="s">
        <v>127</v>
      </c>
    </row>
    <row r="78" customFormat="false" ht="12.8" hidden="false" customHeight="false" outlineLevel="0" collapsed="false">
      <c r="A78" s="0" t="n">
        <v>4160311</v>
      </c>
      <c r="B78" s="128" t="n">
        <v>41187</v>
      </c>
      <c r="C78" s="0" t="s">
        <v>8</v>
      </c>
      <c r="D78" s="0" t="s">
        <v>430</v>
      </c>
      <c r="E78" s="0" t="n">
        <v>107463</v>
      </c>
      <c r="F78" s="0" t="s">
        <v>275</v>
      </c>
      <c r="G78" s="0" t="s">
        <v>431</v>
      </c>
      <c r="H78" s="0" t="s">
        <v>180</v>
      </c>
    </row>
    <row r="79" customFormat="false" ht="12.8" hidden="false" customHeight="false" outlineLevel="0" collapsed="false">
      <c r="A79" s="0" t="n">
        <v>4160355</v>
      </c>
      <c r="B79" s="128" t="n">
        <v>41187</v>
      </c>
      <c r="C79" s="0" t="s">
        <v>8</v>
      </c>
      <c r="D79" s="0" t="s">
        <v>432</v>
      </c>
      <c r="E79" s="0" t="n">
        <v>280555</v>
      </c>
      <c r="F79" s="0" t="s">
        <v>275</v>
      </c>
      <c r="G79" s="0" t="s">
        <v>433</v>
      </c>
      <c r="H79" s="0" t="s">
        <v>137</v>
      </c>
    </row>
    <row r="80" customFormat="false" ht="12.8" hidden="false" customHeight="false" outlineLevel="0" collapsed="false">
      <c r="A80" s="0" t="n">
        <v>4160522</v>
      </c>
      <c r="B80" s="128" t="n">
        <v>41190</v>
      </c>
      <c r="C80" s="0" t="s">
        <v>10</v>
      </c>
      <c r="D80" s="0" t="s">
        <v>434</v>
      </c>
      <c r="E80" s="0" t="n">
        <v>221800</v>
      </c>
      <c r="F80" s="0" t="s">
        <v>275</v>
      </c>
      <c r="G80" s="0" t="s">
        <v>435</v>
      </c>
      <c r="H80" s="0" t="s">
        <v>170</v>
      </c>
    </row>
    <row r="81" customFormat="false" ht="12.8" hidden="false" customHeight="false" outlineLevel="0" collapsed="false">
      <c r="A81" s="0" t="n">
        <v>4160527</v>
      </c>
      <c r="B81" s="128" t="n">
        <v>41190</v>
      </c>
      <c r="C81" s="0" t="s">
        <v>8</v>
      </c>
      <c r="D81" s="0" t="s">
        <v>436</v>
      </c>
      <c r="E81" s="0" t="n">
        <v>171830</v>
      </c>
      <c r="F81" s="0" t="s">
        <v>288</v>
      </c>
      <c r="G81" s="0" t="s">
        <v>437</v>
      </c>
      <c r="H81" s="0" t="s">
        <v>234</v>
      </c>
    </row>
    <row r="82" customFormat="false" ht="12.8" hidden="false" customHeight="false" outlineLevel="0" collapsed="false">
      <c r="A82" s="0" t="n">
        <v>4160544</v>
      </c>
      <c r="B82" s="128" t="n">
        <v>41190</v>
      </c>
      <c r="C82" s="0" t="s">
        <v>10</v>
      </c>
      <c r="D82" s="0" t="s">
        <v>438</v>
      </c>
      <c r="E82" s="0" t="n">
        <v>360000</v>
      </c>
      <c r="F82" s="0" t="s">
        <v>275</v>
      </c>
      <c r="G82" s="0" t="s">
        <v>439</v>
      </c>
      <c r="H82" s="0" t="s">
        <v>234</v>
      </c>
    </row>
    <row r="83" customFormat="false" ht="12.8" hidden="false" customHeight="false" outlineLevel="0" collapsed="false">
      <c r="A83" s="0" t="n">
        <v>4160645</v>
      </c>
      <c r="B83" s="128" t="n">
        <v>41190</v>
      </c>
      <c r="C83" s="0" t="s">
        <v>11</v>
      </c>
      <c r="D83" s="0" t="s">
        <v>440</v>
      </c>
      <c r="E83" s="0" t="n">
        <v>154000</v>
      </c>
      <c r="F83" s="0" t="s">
        <v>275</v>
      </c>
      <c r="G83" s="0" t="s">
        <v>441</v>
      </c>
      <c r="H83" s="0" t="s">
        <v>234</v>
      </c>
    </row>
    <row r="84" customFormat="false" ht="12.8" hidden="false" customHeight="false" outlineLevel="0" collapsed="false">
      <c r="A84" s="0" t="n">
        <v>4160864</v>
      </c>
      <c r="B84" s="128" t="n">
        <v>41191</v>
      </c>
      <c r="C84" s="0" t="s">
        <v>9</v>
      </c>
      <c r="D84" s="0" t="s">
        <v>442</v>
      </c>
      <c r="E84" s="0" t="n">
        <v>168000</v>
      </c>
      <c r="F84" s="0" t="s">
        <v>275</v>
      </c>
      <c r="G84" s="0" t="s">
        <v>443</v>
      </c>
      <c r="H84" s="0" t="s">
        <v>204</v>
      </c>
    </row>
    <row r="85" customFormat="false" ht="12.8" hidden="false" customHeight="false" outlineLevel="0" collapsed="false">
      <c r="A85" s="0" t="n">
        <v>4160872</v>
      </c>
      <c r="B85" s="128" t="n">
        <v>41191</v>
      </c>
      <c r="C85" s="0" t="s">
        <v>9</v>
      </c>
      <c r="D85" s="0" t="s">
        <v>444</v>
      </c>
      <c r="E85" s="0" t="n">
        <v>324000</v>
      </c>
      <c r="F85" s="0" t="s">
        <v>275</v>
      </c>
      <c r="G85" s="0" t="s">
        <v>445</v>
      </c>
      <c r="H85" s="0" t="s">
        <v>227</v>
      </c>
    </row>
    <row r="86" customFormat="false" ht="12.8" hidden="false" customHeight="false" outlineLevel="0" collapsed="false">
      <c r="A86" s="0" t="n">
        <v>4160874</v>
      </c>
      <c r="B86" s="128" t="n">
        <v>41191</v>
      </c>
      <c r="C86" s="0" t="s">
        <v>11</v>
      </c>
      <c r="D86" s="0" t="s">
        <v>446</v>
      </c>
      <c r="E86" s="0" t="n">
        <v>178500</v>
      </c>
      <c r="F86" s="0" t="s">
        <v>275</v>
      </c>
      <c r="G86" s="0" t="s">
        <v>447</v>
      </c>
      <c r="H86" s="0" t="s">
        <v>167</v>
      </c>
    </row>
    <row r="87" customFormat="false" ht="12.8" hidden="false" customHeight="false" outlineLevel="0" collapsed="false">
      <c r="A87" s="0" t="n">
        <v>4160898</v>
      </c>
      <c r="B87" s="128" t="n">
        <v>41191</v>
      </c>
      <c r="C87" s="0" t="s">
        <v>10</v>
      </c>
      <c r="D87" s="0" t="s">
        <v>448</v>
      </c>
      <c r="E87" s="0" t="n">
        <v>366000</v>
      </c>
      <c r="F87" s="0" t="s">
        <v>275</v>
      </c>
      <c r="G87" s="0" t="s">
        <v>449</v>
      </c>
      <c r="H87" s="0" t="s">
        <v>234</v>
      </c>
    </row>
    <row r="88" customFormat="false" ht="12.8" hidden="false" customHeight="false" outlineLevel="0" collapsed="false">
      <c r="A88" s="0" t="n">
        <v>4160899</v>
      </c>
      <c r="B88" s="128" t="n">
        <v>41191</v>
      </c>
      <c r="C88" s="0" t="s">
        <v>10</v>
      </c>
      <c r="D88" s="0" t="s">
        <v>450</v>
      </c>
      <c r="E88" s="0" t="n">
        <v>227000</v>
      </c>
      <c r="F88" s="0" t="s">
        <v>275</v>
      </c>
      <c r="G88" s="0" t="s">
        <v>451</v>
      </c>
      <c r="H88" s="0" t="s">
        <v>234</v>
      </c>
    </row>
    <row r="89" customFormat="false" ht="12.8" hidden="false" customHeight="false" outlineLevel="0" collapsed="false">
      <c r="A89" s="0" t="n">
        <v>4160922</v>
      </c>
      <c r="B89" s="128" t="n">
        <v>41191</v>
      </c>
      <c r="C89" s="0" t="s">
        <v>11</v>
      </c>
      <c r="D89" s="0" t="s">
        <v>452</v>
      </c>
      <c r="E89" s="0" t="n">
        <v>360300</v>
      </c>
      <c r="F89" s="0" t="s">
        <v>275</v>
      </c>
      <c r="G89" s="0" t="s">
        <v>453</v>
      </c>
      <c r="H89" s="0" t="s">
        <v>227</v>
      </c>
    </row>
    <row r="90" customFormat="false" ht="12.8" hidden="false" customHeight="false" outlineLevel="0" collapsed="false">
      <c r="A90" s="0" t="n">
        <v>4160953</v>
      </c>
      <c r="B90" s="128" t="n">
        <v>41191</v>
      </c>
      <c r="C90" s="0" t="s">
        <v>8</v>
      </c>
      <c r="D90" s="0" t="s">
        <v>454</v>
      </c>
      <c r="E90" s="0" t="n">
        <v>197300</v>
      </c>
      <c r="F90" s="0" t="s">
        <v>275</v>
      </c>
      <c r="G90" s="0" t="s">
        <v>455</v>
      </c>
      <c r="H90" s="0" t="s">
        <v>226</v>
      </c>
    </row>
    <row r="91" customFormat="false" ht="12.8" hidden="false" customHeight="false" outlineLevel="0" collapsed="false">
      <c r="A91" s="0" t="n">
        <v>4160965</v>
      </c>
      <c r="B91" s="128" t="n">
        <v>41191</v>
      </c>
      <c r="C91" s="0" t="s">
        <v>8</v>
      </c>
      <c r="D91" s="0" t="s">
        <v>456</v>
      </c>
      <c r="E91" s="0" t="n">
        <v>134200</v>
      </c>
      <c r="F91" s="0" t="s">
        <v>275</v>
      </c>
      <c r="G91" s="0" t="s">
        <v>457</v>
      </c>
      <c r="H91" s="0" t="s">
        <v>225</v>
      </c>
    </row>
    <row r="92" customFormat="false" ht="12.8" hidden="false" customHeight="false" outlineLevel="0" collapsed="false">
      <c r="A92" s="0" t="n">
        <v>4160969</v>
      </c>
      <c r="B92" s="128" t="n">
        <v>41191</v>
      </c>
      <c r="C92" s="0" t="s">
        <v>11</v>
      </c>
      <c r="D92" s="0" t="s">
        <v>458</v>
      </c>
      <c r="E92" s="0" t="n">
        <v>190760</v>
      </c>
      <c r="F92" s="0" t="s">
        <v>275</v>
      </c>
      <c r="G92" s="0" t="s">
        <v>459</v>
      </c>
      <c r="H92" s="0" t="s">
        <v>173</v>
      </c>
    </row>
    <row r="93" customFormat="false" ht="12.8" hidden="false" customHeight="false" outlineLevel="0" collapsed="false">
      <c r="A93" s="0" t="n">
        <v>4160983</v>
      </c>
      <c r="B93" s="128" t="n">
        <v>41191</v>
      </c>
      <c r="C93" s="0" t="s">
        <v>9</v>
      </c>
      <c r="D93" s="0" t="s">
        <v>460</v>
      </c>
      <c r="E93" s="0" t="n">
        <v>135500</v>
      </c>
      <c r="F93" s="0" t="s">
        <v>275</v>
      </c>
      <c r="G93" s="0" t="s">
        <v>461</v>
      </c>
      <c r="H93" s="0" t="s">
        <v>140</v>
      </c>
    </row>
    <row r="94" customFormat="false" ht="12.8" hidden="false" customHeight="false" outlineLevel="0" collapsed="false">
      <c r="A94" s="0" t="n">
        <v>4160991</v>
      </c>
      <c r="B94" s="128" t="n">
        <v>41191</v>
      </c>
      <c r="C94" s="0" t="s">
        <v>11</v>
      </c>
      <c r="D94" s="0" t="s">
        <v>462</v>
      </c>
      <c r="E94" s="0" t="n">
        <v>239100</v>
      </c>
      <c r="F94" s="0" t="s">
        <v>275</v>
      </c>
      <c r="G94" s="0" t="s">
        <v>463</v>
      </c>
      <c r="H94" s="0" t="s">
        <v>164</v>
      </c>
    </row>
    <row r="95" customFormat="false" ht="12.8" hidden="false" customHeight="false" outlineLevel="0" collapsed="false">
      <c r="A95" s="0" t="n">
        <v>4161000</v>
      </c>
      <c r="B95" s="128" t="n">
        <v>41191</v>
      </c>
      <c r="C95" s="0" t="s">
        <v>13</v>
      </c>
      <c r="D95" s="0" t="s">
        <v>464</v>
      </c>
      <c r="E95" s="0" t="n">
        <v>194300</v>
      </c>
      <c r="F95" s="0" t="s">
        <v>275</v>
      </c>
      <c r="G95" s="0" t="s">
        <v>465</v>
      </c>
      <c r="H95" s="0" t="s">
        <v>167</v>
      </c>
    </row>
    <row r="96" customFormat="false" ht="12.8" hidden="false" customHeight="false" outlineLevel="0" collapsed="false">
      <c r="A96" s="0" t="n">
        <v>4161018</v>
      </c>
      <c r="B96" s="128" t="n">
        <v>41191</v>
      </c>
      <c r="C96" s="0" t="s">
        <v>11</v>
      </c>
      <c r="D96" s="0" t="s">
        <v>466</v>
      </c>
      <c r="E96" s="0" t="n">
        <v>116250</v>
      </c>
      <c r="F96" s="0" t="s">
        <v>275</v>
      </c>
      <c r="G96" s="0" t="s">
        <v>467</v>
      </c>
      <c r="H96" s="0" t="s">
        <v>124</v>
      </c>
    </row>
    <row r="97" customFormat="false" ht="12.8" hidden="false" customHeight="false" outlineLevel="0" collapsed="false">
      <c r="A97" s="0" t="n">
        <v>4161023</v>
      </c>
      <c r="B97" s="128" t="n">
        <v>41191</v>
      </c>
      <c r="C97" s="0" t="s">
        <v>10</v>
      </c>
      <c r="D97" s="0" t="s">
        <v>468</v>
      </c>
      <c r="E97" s="0" t="n">
        <v>242900</v>
      </c>
      <c r="F97" s="0" t="s">
        <v>275</v>
      </c>
      <c r="G97" s="0" t="s">
        <v>469</v>
      </c>
      <c r="H97" s="0" t="s">
        <v>197</v>
      </c>
    </row>
    <row r="98" customFormat="false" ht="12.8" hidden="false" customHeight="false" outlineLevel="0" collapsed="false">
      <c r="A98" s="0" t="n">
        <v>4161038</v>
      </c>
      <c r="B98" s="128" t="n">
        <v>41191</v>
      </c>
      <c r="C98" s="0" t="s">
        <v>11</v>
      </c>
      <c r="D98" s="0" t="s">
        <v>470</v>
      </c>
      <c r="E98" s="0" t="n">
        <v>237000</v>
      </c>
      <c r="F98" s="0" t="s">
        <v>275</v>
      </c>
      <c r="G98" s="0" t="s">
        <v>471</v>
      </c>
      <c r="H98" s="0" t="s">
        <v>227</v>
      </c>
    </row>
    <row r="99" customFormat="false" ht="12.8" hidden="false" customHeight="false" outlineLevel="0" collapsed="false">
      <c r="A99" s="0" t="n">
        <v>4161054</v>
      </c>
      <c r="B99" s="128" t="n">
        <v>41191</v>
      </c>
      <c r="C99" s="0" t="s">
        <v>11</v>
      </c>
      <c r="D99" s="0" t="s">
        <v>472</v>
      </c>
      <c r="E99" s="0" t="n">
        <v>173000</v>
      </c>
      <c r="F99" s="0" t="s">
        <v>275</v>
      </c>
      <c r="G99" s="0" t="s">
        <v>473</v>
      </c>
      <c r="H99" s="0" t="s">
        <v>234</v>
      </c>
    </row>
    <row r="100" customFormat="false" ht="12.8" hidden="false" customHeight="false" outlineLevel="0" collapsed="false">
      <c r="A100" s="0" t="n">
        <v>4161055</v>
      </c>
      <c r="B100" s="128" t="n">
        <v>41191</v>
      </c>
      <c r="C100" s="0" t="s">
        <v>8</v>
      </c>
      <c r="D100" s="0" t="s">
        <v>474</v>
      </c>
      <c r="E100" s="0" t="n">
        <v>232127</v>
      </c>
      <c r="F100" s="0" t="s">
        <v>288</v>
      </c>
      <c r="G100" s="0" t="s">
        <v>475</v>
      </c>
      <c r="H100" s="0" t="s">
        <v>204</v>
      </c>
    </row>
    <row r="101" customFormat="false" ht="12.8" hidden="false" customHeight="false" outlineLevel="0" collapsed="false">
      <c r="A101" s="0" t="n">
        <v>4161068</v>
      </c>
      <c r="B101" s="128" t="n">
        <v>41191</v>
      </c>
      <c r="C101" s="0" t="s">
        <v>8</v>
      </c>
      <c r="D101" s="0" t="s">
        <v>476</v>
      </c>
      <c r="E101" s="0" t="n">
        <v>224000</v>
      </c>
      <c r="F101" s="0" t="s">
        <v>275</v>
      </c>
      <c r="G101" s="0" t="s">
        <v>477</v>
      </c>
      <c r="H101" s="0" t="s">
        <v>227</v>
      </c>
    </row>
    <row r="102" customFormat="false" ht="12.8" hidden="false" customHeight="false" outlineLevel="0" collapsed="false">
      <c r="A102" s="0" t="n">
        <v>4161101</v>
      </c>
      <c r="B102" s="128" t="n">
        <v>41191</v>
      </c>
      <c r="C102" s="0" t="s">
        <v>9</v>
      </c>
      <c r="D102" s="0" t="s">
        <v>478</v>
      </c>
      <c r="E102" s="0" t="n">
        <v>254700</v>
      </c>
      <c r="F102" s="0" t="s">
        <v>275</v>
      </c>
      <c r="G102" s="0" t="s">
        <v>479</v>
      </c>
      <c r="H102" s="0" t="s">
        <v>234</v>
      </c>
    </row>
    <row r="103" customFormat="false" ht="12.8" hidden="false" customHeight="false" outlineLevel="0" collapsed="false">
      <c r="A103" s="0" t="n">
        <v>4161102</v>
      </c>
      <c r="B103" s="128" t="n">
        <v>41191</v>
      </c>
      <c r="C103" s="0" t="s">
        <v>8</v>
      </c>
      <c r="D103" s="0" t="s">
        <v>480</v>
      </c>
      <c r="E103" s="0" t="n">
        <v>100000</v>
      </c>
      <c r="F103" s="0" t="s">
        <v>359</v>
      </c>
      <c r="G103" s="0" t="s">
        <v>481</v>
      </c>
      <c r="H103" s="0" t="s">
        <v>170</v>
      </c>
    </row>
    <row r="104" customFormat="false" ht="12.8" hidden="false" customHeight="false" outlineLevel="0" collapsed="false">
      <c r="A104" s="0" t="n">
        <v>4161116</v>
      </c>
      <c r="B104" s="128" t="n">
        <v>41191</v>
      </c>
      <c r="C104" s="0" t="s">
        <v>9</v>
      </c>
      <c r="D104" s="0" t="s">
        <v>482</v>
      </c>
      <c r="E104" s="0" t="n">
        <v>240500</v>
      </c>
      <c r="F104" s="0" t="s">
        <v>275</v>
      </c>
      <c r="G104" s="0" t="s">
        <v>483</v>
      </c>
      <c r="H104" s="0" t="s">
        <v>164</v>
      </c>
    </row>
    <row r="105" customFormat="false" ht="12.8" hidden="false" customHeight="false" outlineLevel="0" collapsed="false">
      <c r="A105" s="0" t="n">
        <v>4161119</v>
      </c>
      <c r="B105" s="128" t="n">
        <v>41191</v>
      </c>
      <c r="C105" s="0" t="s">
        <v>8</v>
      </c>
      <c r="D105" s="0" t="s">
        <v>484</v>
      </c>
      <c r="E105" s="0" t="n">
        <v>131000</v>
      </c>
      <c r="F105" s="0" t="s">
        <v>275</v>
      </c>
      <c r="G105" s="0" t="s">
        <v>485</v>
      </c>
      <c r="H105" s="0" t="s">
        <v>206</v>
      </c>
    </row>
    <row r="106" customFormat="false" ht="12.8" hidden="false" customHeight="false" outlineLevel="0" collapsed="false">
      <c r="A106" s="0" t="n">
        <v>4161125</v>
      </c>
      <c r="B106" s="128" t="n">
        <v>41191</v>
      </c>
      <c r="C106" s="0" t="s">
        <v>13</v>
      </c>
      <c r="D106" s="0" t="s">
        <v>486</v>
      </c>
      <c r="E106" s="0" t="n">
        <v>77500</v>
      </c>
      <c r="F106" s="0" t="s">
        <v>275</v>
      </c>
      <c r="G106" s="0" t="s">
        <v>487</v>
      </c>
      <c r="H106" s="0" t="s">
        <v>222</v>
      </c>
    </row>
    <row r="107" customFormat="false" ht="12.8" hidden="false" customHeight="false" outlineLevel="0" collapsed="false">
      <c r="A107" s="0" t="n">
        <v>4161147</v>
      </c>
      <c r="B107" s="128" t="n">
        <v>41191</v>
      </c>
      <c r="C107" s="0" t="s">
        <v>8</v>
      </c>
      <c r="D107" s="0" t="s">
        <v>488</v>
      </c>
      <c r="E107" s="0" t="n">
        <v>289600</v>
      </c>
      <c r="F107" s="0" t="s">
        <v>275</v>
      </c>
      <c r="G107" s="0" t="s">
        <v>489</v>
      </c>
      <c r="H107" s="0" t="s">
        <v>226</v>
      </c>
    </row>
    <row r="108" customFormat="false" ht="12.8" hidden="false" customHeight="false" outlineLevel="0" collapsed="false">
      <c r="A108" s="0" t="n">
        <v>4161167</v>
      </c>
      <c r="B108" s="128" t="n">
        <v>41191</v>
      </c>
      <c r="C108" s="0" t="s">
        <v>10</v>
      </c>
      <c r="D108" s="0" t="s">
        <v>490</v>
      </c>
      <c r="E108" s="0" t="n">
        <v>233473</v>
      </c>
      <c r="F108" s="0" t="s">
        <v>275</v>
      </c>
      <c r="G108" s="0" t="s">
        <v>491</v>
      </c>
      <c r="H108" s="0" t="s">
        <v>151</v>
      </c>
    </row>
    <row r="109" customFormat="false" ht="12.8" hidden="false" customHeight="false" outlineLevel="0" collapsed="false">
      <c r="A109" s="0" t="n">
        <v>4161177</v>
      </c>
      <c r="B109" s="128" t="n">
        <v>41191</v>
      </c>
      <c r="C109" s="0" t="s">
        <v>8</v>
      </c>
      <c r="D109" s="0" t="s">
        <v>492</v>
      </c>
      <c r="E109" s="0" t="n">
        <v>213500</v>
      </c>
      <c r="F109" s="0" t="s">
        <v>275</v>
      </c>
      <c r="G109" s="0" t="s">
        <v>493</v>
      </c>
      <c r="H109" s="0" t="s">
        <v>164</v>
      </c>
    </row>
    <row r="110" customFormat="false" ht="12.8" hidden="false" customHeight="false" outlineLevel="0" collapsed="false">
      <c r="A110" s="0" t="n">
        <v>4161180</v>
      </c>
      <c r="B110" s="128" t="n">
        <v>41191</v>
      </c>
      <c r="C110" s="0" t="s">
        <v>8</v>
      </c>
      <c r="D110" s="0" t="s">
        <v>494</v>
      </c>
      <c r="E110" s="0" t="n">
        <v>260800</v>
      </c>
      <c r="F110" s="0" t="s">
        <v>275</v>
      </c>
      <c r="G110" s="0" t="s">
        <v>495</v>
      </c>
      <c r="H110" s="0" t="s">
        <v>176</v>
      </c>
    </row>
    <row r="111" customFormat="false" ht="12.8" hidden="false" customHeight="false" outlineLevel="0" collapsed="false">
      <c r="A111" s="0" t="n">
        <v>4161197</v>
      </c>
      <c r="B111" s="128" t="n">
        <v>41191</v>
      </c>
      <c r="C111" s="0" t="s">
        <v>11</v>
      </c>
      <c r="D111" s="0" t="s">
        <v>496</v>
      </c>
      <c r="E111" s="0" t="n">
        <v>261841</v>
      </c>
      <c r="F111" s="0" t="s">
        <v>275</v>
      </c>
      <c r="G111" s="0" t="s">
        <v>497</v>
      </c>
      <c r="H111" s="0" t="s">
        <v>188</v>
      </c>
    </row>
    <row r="112" customFormat="false" ht="12.8" hidden="false" customHeight="false" outlineLevel="0" collapsed="false">
      <c r="A112" s="0" t="n">
        <v>4161343</v>
      </c>
      <c r="B112" s="128" t="n">
        <v>41192</v>
      </c>
      <c r="C112" s="0" t="s">
        <v>9</v>
      </c>
      <c r="D112" s="0" t="s">
        <v>498</v>
      </c>
      <c r="E112" s="0" t="n">
        <v>336000</v>
      </c>
      <c r="F112" s="0" t="s">
        <v>275</v>
      </c>
      <c r="G112" s="0" t="s">
        <v>499</v>
      </c>
      <c r="H112" s="0" t="s">
        <v>227</v>
      </c>
    </row>
    <row r="113" customFormat="false" ht="12.8" hidden="false" customHeight="false" outlineLevel="0" collapsed="false">
      <c r="A113" s="0" t="n">
        <v>4161410</v>
      </c>
      <c r="B113" s="128" t="n">
        <v>41192</v>
      </c>
      <c r="C113" s="0" t="s">
        <v>10</v>
      </c>
      <c r="D113" s="0" t="s">
        <v>500</v>
      </c>
      <c r="E113" s="0" t="n">
        <v>431000</v>
      </c>
      <c r="F113" s="0" t="s">
        <v>275</v>
      </c>
      <c r="G113" s="0" t="s">
        <v>501</v>
      </c>
      <c r="H113" s="0" t="s">
        <v>234</v>
      </c>
    </row>
    <row r="114" customFormat="false" ht="12.8" hidden="false" customHeight="false" outlineLevel="0" collapsed="false">
      <c r="A114" s="0" t="n">
        <v>4161412</v>
      </c>
      <c r="B114" s="128" t="n">
        <v>41192</v>
      </c>
      <c r="C114" s="0" t="s">
        <v>9</v>
      </c>
      <c r="D114" s="0" t="s">
        <v>502</v>
      </c>
      <c r="E114" s="0" t="n">
        <v>186000</v>
      </c>
      <c r="F114" s="0" t="s">
        <v>275</v>
      </c>
      <c r="G114" s="0" t="s">
        <v>503</v>
      </c>
      <c r="H114" s="0" t="s">
        <v>234</v>
      </c>
    </row>
    <row r="115" customFormat="false" ht="12.8" hidden="false" customHeight="false" outlineLevel="0" collapsed="false">
      <c r="A115" s="0" t="n">
        <v>4161421</v>
      </c>
      <c r="B115" s="128" t="n">
        <v>41192</v>
      </c>
      <c r="C115" s="0" t="s">
        <v>8</v>
      </c>
      <c r="D115" s="0" t="s">
        <v>504</v>
      </c>
      <c r="E115" s="0" t="n">
        <v>236000</v>
      </c>
      <c r="F115" s="0" t="s">
        <v>275</v>
      </c>
      <c r="G115" s="0" t="s">
        <v>505</v>
      </c>
      <c r="H115" s="0" t="s">
        <v>204</v>
      </c>
    </row>
    <row r="116" customFormat="false" ht="12.8" hidden="false" customHeight="false" outlineLevel="0" collapsed="false">
      <c r="A116" s="0" t="n">
        <v>4161429</v>
      </c>
      <c r="B116" s="128" t="n">
        <v>41192</v>
      </c>
      <c r="C116" s="0" t="s">
        <v>8</v>
      </c>
      <c r="D116" s="0" t="s">
        <v>506</v>
      </c>
      <c r="E116" s="0" t="n">
        <v>309500</v>
      </c>
      <c r="F116" s="0" t="s">
        <v>275</v>
      </c>
      <c r="G116" s="0" t="s">
        <v>507</v>
      </c>
      <c r="H116" s="0" t="s">
        <v>205</v>
      </c>
    </row>
    <row r="117" customFormat="false" ht="12.8" hidden="false" customHeight="false" outlineLevel="0" collapsed="false">
      <c r="A117" s="0" t="n">
        <v>4161437</v>
      </c>
      <c r="B117" s="128" t="n">
        <v>41192</v>
      </c>
      <c r="C117" s="0" t="s">
        <v>10</v>
      </c>
      <c r="D117" s="0" t="s">
        <v>508</v>
      </c>
      <c r="E117" s="0" t="n">
        <v>199750</v>
      </c>
      <c r="F117" s="0" t="s">
        <v>275</v>
      </c>
      <c r="G117" s="0" t="s">
        <v>509</v>
      </c>
      <c r="H117" s="0" t="s">
        <v>170</v>
      </c>
    </row>
    <row r="118" customFormat="false" ht="12.8" hidden="false" customHeight="false" outlineLevel="0" collapsed="false">
      <c r="A118" s="0" t="n">
        <v>4161463</v>
      </c>
      <c r="B118" s="128" t="n">
        <v>41192</v>
      </c>
      <c r="C118" s="0" t="s">
        <v>15</v>
      </c>
      <c r="D118" s="0" t="s">
        <v>510</v>
      </c>
      <c r="E118" s="0" t="n">
        <v>203800</v>
      </c>
      <c r="F118" s="0" t="s">
        <v>275</v>
      </c>
      <c r="G118" s="0" t="s">
        <v>511</v>
      </c>
      <c r="H118" s="0" t="s">
        <v>140</v>
      </c>
    </row>
    <row r="119" customFormat="false" ht="12.8" hidden="false" customHeight="false" outlineLevel="0" collapsed="false">
      <c r="A119" s="0" t="n">
        <v>4161472</v>
      </c>
      <c r="B119" s="128" t="n">
        <v>41192</v>
      </c>
      <c r="C119" s="0" t="s">
        <v>13</v>
      </c>
      <c r="D119" s="0" t="s">
        <v>512</v>
      </c>
      <c r="E119" s="0" t="n">
        <v>182413</v>
      </c>
      <c r="F119" s="0" t="s">
        <v>275</v>
      </c>
      <c r="G119" s="0" t="s">
        <v>513</v>
      </c>
      <c r="H119" s="0" t="s">
        <v>128</v>
      </c>
    </row>
    <row r="120" customFormat="false" ht="12.8" hidden="false" customHeight="false" outlineLevel="0" collapsed="false">
      <c r="A120" s="0" t="n">
        <v>4161478</v>
      </c>
      <c r="B120" s="128" t="n">
        <v>41192</v>
      </c>
      <c r="C120" s="0" t="s">
        <v>11</v>
      </c>
      <c r="D120" s="0" t="s">
        <v>514</v>
      </c>
      <c r="E120" s="0" t="n">
        <v>785000</v>
      </c>
      <c r="F120" s="0" t="s">
        <v>275</v>
      </c>
      <c r="G120" s="0" t="s">
        <v>515</v>
      </c>
      <c r="H120" s="0" t="s">
        <v>229</v>
      </c>
    </row>
    <row r="121" customFormat="false" ht="12.8" hidden="false" customHeight="false" outlineLevel="0" collapsed="false">
      <c r="A121" s="0" t="n">
        <v>4161486</v>
      </c>
      <c r="B121" s="128" t="n">
        <v>41192</v>
      </c>
      <c r="C121" s="0" t="s">
        <v>14</v>
      </c>
      <c r="D121" s="0" t="s">
        <v>516</v>
      </c>
      <c r="E121" s="0" t="n">
        <v>194278</v>
      </c>
      <c r="F121" s="0" t="s">
        <v>517</v>
      </c>
      <c r="G121" s="0" t="s">
        <v>518</v>
      </c>
      <c r="H121" s="0" t="s">
        <v>234</v>
      </c>
    </row>
    <row r="122" customFormat="false" ht="12.8" hidden="false" customHeight="false" outlineLevel="0" collapsed="false">
      <c r="A122" s="0" t="n">
        <v>4161500</v>
      </c>
      <c r="B122" s="128" t="n">
        <v>41192</v>
      </c>
      <c r="C122" s="0" t="s">
        <v>8</v>
      </c>
      <c r="D122" s="0" t="s">
        <v>519</v>
      </c>
      <c r="E122" s="0" t="n">
        <v>160000</v>
      </c>
      <c r="F122" s="0" t="s">
        <v>275</v>
      </c>
      <c r="G122" s="0" t="s">
        <v>520</v>
      </c>
      <c r="H122" s="0" t="s">
        <v>148</v>
      </c>
    </row>
    <row r="123" customFormat="false" ht="12.8" hidden="false" customHeight="false" outlineLevel="0" collapsed="false">
      <c r="A123" s="0" t="n">
        <v>4161567</v>
      </c>
      <c r="B123" s="128" t="n">
        <v>41192</v>
      </c>
      <c r="C123" s="0" t="s">
        <v>10</v>
      </c>
      <c r="D123" s="0" t="s">
        <v>521</v>
      </c>
      <c r="E123" s="0" t="n">
        <v>84000</v>
      </c>
      <c r="F123" s="0" t="s">
        <v>275</v>
      </c>
      <c r="G123" s="0" t="s">
        <v>522</v>
      </c>
      <c r="H123" s="0" t="s">
        <v>205</v>
      </c>
    </row>
    <row r="124" customFormat="false" ht="12.8" hidden="false" customHeight="false" outlineLevel="0" collapsed="false">
      <c r="A124" s="0" t="n">
        <v>4161652</v>
      </c>
      <c r="B124" s="128" t="n">
        <v>41192</v>
      </c>
      <c r="C124" s="0" t="s">
        <v>8</v>
      </c>
      <c r="D124" s="0" t="s">
        <v>523</v>
      </c>
      <c r="E124" s="0" t="n">
        <v>137200</v>
      </c>
      <c r="F124" s="0" t="s">
        <v>275</v>
      </c>
      <c r="G124" s="0" t="s">
        <v>524</v>
      </c>
      <c r="H124" s="0" t="s">
        <v>189</v>
      </c>
    </row>
    <row r="125" customFormat="false" ht="12.8" hidden="false" customHeight="false" outlineLevel="0" collapsed="false">
      <c r="A125" s="0" t="n">
        <v>4161666</v>
      </c>
      <c r="B125" s="128" t="n">
        <v>41192</v>
      </c>
      <c r="C125" s="0" t="s">
        <v>10</v>
      </c>
      <c r="D125" s="0" t="s">
        <v>525</v>
      </c>
      <c r="E125" s="0" t="n">
        <v>833000</v>
      </c>
      <c r="F125" s="0" t="s">
        <v>275</v>
      </c>
      <c r="G125" s="0" t="s">
        <v>526</v>
      </c>
      <c r="H125" s="0" t="s">
        <v>129</v>
      </c>
    </row>
    <row r="126" customFormat="false" ht="12.8" hidden="false" customHeight="false" outlineLevel="0" collapsed="false">
      <c r="A126" s="0" t="n">
        <v>4161675</v>
      </c>
      <c r="B126" s="128" t="n">
        <v>41192</v>
      </c>
      <c r="C126" s="0" t="s">
        <v>8</v>
      </c>
      <c r="D126" s="0" t="s">
        <v>527</v>
      </c>
      <c r="E126" s="0" t="n">
        <v>170600</v>
      </c>
      <c r="F126" s="0" t="s">
        <v>275</v>
      </c>
      <c r="G126" s="0" t="s">
        <v>528</v>
      </c>
      <c r="H126" s="0" t="s">
        <v>194</v>
      </c>
    </row>
    <row r="127" customFormat="false" ht="12.8" hidden="false" customHeight="false" outlineLevel="0" collapsed="false">
      <c r="A127" s="0" t="n">
        <v>4161871</v>
      </c>
      <c r="B127" s="128" t="n">
        <v>41193</v>
      </c>
      <c r="C127" s="0" t="s">
        <v>9</v>
      </c>
      <c r="D127" s="0" t="s">
        <v>529</v>
      </c>
      <c r="E127" s="0" t="n">
        <v>94035</v>
      </c>
      <c r="F127" s="0" t="s">
        <v>275</v>
      </c>
      <c r="G127" s="0" t="s">
        <v>530</v>
      </c>
      <c r="H127" s="0" t="s">
        <v>191</v>
      </c>
    </row>
    <row r="128" customFormat="false" ht="12.8" hidden="false" customHeight="false" outlineLevel="0" collapsed="false">
      <c r="A128" s="0" t="n">
        <v>4161876</v>
      </c>
      <c r="B128" s="128" t="n">
        <v>41193</v>
      </c>
      <c r="C128" s="0" t="s">
        <v>8</v>
      </c>
      <c r="D128" s="0" t="s">
        <v>531</v>
      </c>
      <c r="E128" s="0" t="n">
        <v>173400</v>
      </c>
      <c r="F128" s="0" t="s">
        <v>275</v>
      </c>
      <c r="G128" s="0" t="s">
        <v>532</v>
      </c>
      <c r="H128" s="0" t="s">
        <v>164</v>
      </c>
    </row>
    <row r="129" customFormat="false" ht="12.8" hidden="false" customHeight="false" outlineLevel="0" collapsed="false">
      <c r="A129" s="0" t="n">
        <v>4161882</v>
      </c>
      <c r="B129" s="128" t="n">
        <v>41193</v>
      </c>
      <c r="C129" s="0" t="s">
        <v>8</v>
      </c>
      <c r="D129" s="0" t="s">
        <v>533</v>
      </c>
      <c r="E129" s="0" t="n">
        <v>148750.01</v>
      </c>
      <c r="F129" s="0" t="s">
        <v>275</v>
      </c>
      <c r="G129" s="0" t="s">
        <v>534</v>
      </c>
      <c r="H129" s="0" t="s">
        <v>129</v>
      </c>
    </row>
    <row r="130" customFormat="false" ht="12.8" hidden="false" customHeight="false" outlineLevel="0" collapsed="false">
      <c r="A130" s="0" t="n">
        <v>4161891</v>
      </c>
      <c r="B130" s="128" t="n">
        <v>41193</v>
      </c>
      <c r="C130" s="0" t="s">
        <v>10</v>
      </c>
      <c r="D130" s="0" t="s">
        <v>535</v>
      </c>
      <c r="E130" s="0" t="n">
        <v>403500</v>
      </c>
      <c r="F130" s="0" t="s">
        <v>275</v>
      </c>
      <c r="G130" s="0" t="s">
        <v>536</v>
      </c>
      <c r="H130" s="0" t="s">
        <v>234</v>
      </c>
    </row>
    <row r="131" customFormat="false" ht="12.8" hidden="false" customHeight="false" outlineLevel="0" collapsed="false">
      <c r="A131" s="0" t="n">
        <v>4161918</v>
      </c>
      <c r="B131" s="128" t="n">
        <v>41193</v>
      </c>
      <c r="C131" s="0" t="s">
        <v>9</v>
      </c>
      <c r="D131" s="0" t="s">
        <v>537</v>
      </c>
      <c r="E131" s="0" t="n">
        <v>280000</v>
      </c>
      <c r="F131" s="0" t="s">
        <v>275</v>
      </c>
      <c r="G131" s="0" t="s">
        <v>538</v>
      </c>
      <c r="H131" s="0" t="s">
        <v>221</v>
      </c>
    </row>
    <row r="132" customFormat="false" ht="12.8" hidden="false" customHeight="false" outlineLevel="0" collapsed="false">
      <c r="A132" s="0" t="n">
        <v>4161945</v>
      </c>
      <c r="B132" s="128" t="n">
        <v>41193</v>
      </c>
      <c r="C132" s="0" t="s">
        <v>8</v>
      </c>
      <c r="D132" s="0" t="s">
        <v>539</v>
      </c>
      <c r="E132" s="0" t="n">
        <v>85000</v>
      </c>
      <c r="F132" s="0" t="s">
        <v>275</v>
      </c>
      <c r="G132" s="0" t="s">
        <v>540</v>
      </c>
      <c r="H132" s="0" t="s">
        <v>226</v>
      </c>
    </row>
    <row r="133" customFormat="false" ht="12.8" hidden="false" customHeight="false" outlineLevel="0" collapsed="false">
      <c r="A133" s="0" t="n">
        <v>4161956</v>
      </c>
      <c r="B133" s="128" t="n">
        <v>41193</v>
      </c>
      <c r="C133" s="0" t="s">
        <v>10</v>
      </c>
      <c r="D133" s="0" t="s">
        <v>541</v>
      </c>
      <c r="E133" s="0" t="n">
        <v>413000</v>
      </c>
      <c r="F133" s="0" t="s">
        <v>275</v>
      </c>
      <c r="G133" s="0" t="s">
        <v>542</v>
      </c>
      <c r="H133" s="0" t="s">
        <v>170</v>
      </c>
    </row>
    <row r="134" customFormat="false" ht="12.8" hidden="false" customHeight="false" outlineLevel="0" collapsed="false">
      <c r="A134" s="0" t="n">
        <v>4161973</v>
      </c>
      <c r="B134" s="128" t="n">
        <v>41193</v>
      </c>
      <c r="C134" s="0" t="s">
        <v>10</v>
      </c>
      <c r="D134" s="0" t="s">
        <v>543</v>
      </c>
      <c r="E134" s="0" t="n">
        <v>123700</v>
      </c>
      <c r="F134" s="0" t="s">
        <v>275</v>
      </c>
      <c r="G134" s="0" t="s">
        <v>544</v>
      </c>
      <c r="H134" s="0" t="s">
        <v>162</v>
      </c>
    </row>
    <row r="135" customFormat="false" ht="12.8" hidden="false" customHeight="false" outlineLevel="0" collapsed="false">
      <c r="A135" s="0" t="n">
        <v>4161990</v>
      </c>
      <c r="B135" s="128" t="n">
        <v>41193</v>
      </c>
      <c r="C135" s="0" t="s">
        <v>9</v>
      </c>
      <c r="D135" s="0" t="s">
        <v>545</v>
      </c>
      <c r="E135" s="0" t="n">
        <v>201520</v>
      </c>
      <c r="F135" s="0" t="s">
        <v>275</v>
      </c>
      <c r="G135" s="0" t="s">
        <v>546</v>
      </c>
      <c r="H135" s="0" t="s">
        <v>234</v>
      </c>
    </row>
    <row r="136" customFormat="false" ht="12.8" hidden="false" customHeight="false" outlineLevel="0" collapsed="false">
      <c r="A136" s="0" t="n">
        <v>4162004</v>
      </c>
      <c r="B136" s="128" t="n">
        <v>41193</v>
      </c>
      <c r="C136" s="0" t="s">
        <v>9</v>
      </c>
      <c r="D136" s="0" t="s">
        <v>547</v>
      </c>
      <c r="E136" s="0" t="n">
        <v>228580</v>
      </c>
      <c r="F136" s="0" t="s">
        <v>275</v>
      </c>
      <c r="G136" s="0" t="s">
        <v>548</v>
      </c>
      <c r="H136" s="0" t="s">
        <v>234</v>
      </c>
    </row>
    <row r="137" customFormat="false" ht="12.8" hidden="false" customHeight="false" outlineLevel="0" collapsed="false">
      <c r="A137" s="0" t="n">
        <v>4162008</v>
      </c>
      <c r="B137" s="128" t="n">
        <v>41193</v>
      </c>
      <c r="C137" s="0" t="s">
        <v>13</v>
      </c>
      <c r="D137" s="0" t="s">
        <v>549</v>
      </c>
      <c r="E137" s="0" t="n">
        <v>357600</v>
      </c>
      <c r="F137" s="0" t="s">
        <v>275</v>
      </c>
      <c r="G137" s="0" t="s">
        <v>550</v>
      </c>
      <c r="H137" s="0" t="s">
        <v>140</v>
      </c>
    </row>
    <row r="138" customFormat="false" ht="12.8" hidden="false" customHeight="false" outlineLevel="0" collapsed="false">
      <c r="A138" s="0" t="n">
        <v>4162016</v>
      </c>
      <c r="B138" s="128" t="n">
        <v>41193</v>
      </c>
      <c r="C138" s="0" t="s">
        <v>11</v>
      </c>
      <c r="D138" s="0" t="s">
        <v>551</v>
      </c>
      <c r="E138" s="0" t="n">
        <v>144000</v>
      </c>
      <c r="F138" s="0" t="s">
        <v>275</v>
      </c>
      <c r="G138" s="0" t="s">
        <v>552</v>
      </c>
      <c r="H138" s="0" t="s">
        <v>188</v>
      </c>
    </row>
    <row r="139" customFormat="false" ht="12.8" hidden="false" customHeight="false" outlineLevel="0" collapsed="false">
      <c r="A139" s="0" t="n">
        <v>4162019</v>
      </c>
      <c r="B139" s="128" t="n">
        <v>41193</v>
      </c>
      <c r="C139" s="0" t="s">
        <v>8</v>
      </c>
      <c r="D139" s="0" t="s">
        <v>553</v>
      </c>
      <c r="E139" s="0" t="n">
        <v>130000</v>
      </c>
      <c r="F139" s="0" t="s">
        <v>275</v>
      </c>
      <c r="G139" s="0" t="s">
        <v>554</v>
      </c>
      <c r="H139" s="0" t="s">
        <v>204</v>
      </c>
    </row>
    <row r="140" customFormat="false" ht="12.8" hidden="false" customHeight="false" outlineLevel="0" collapsed="false">
      <c r="A140" s="0" t="n">
        <v>4162052</v>
      </c>
      <c r="B140" s="128" t="n">
        <v>41193</v>
      </c>
      <c r="C140" s="0" t="s">
        <v>10</v>
      </c>
      <c r="D140" s="0" t="s">
        <v>555</v>
      </c>
      <c r="E140" s="0" t="n">
        <v>300000</v>
      </c>
      <c r="F140" s="0" t="s">
        <v>275</v>
      </c>
      <c r="G140" s="0" t="s">
        <v>556</v>
      </c>
      <c r="H140" s="0" t="s">
        <v>200</v>
      </c>
    </row>
    <row r="141" customFormat="false" ht="12.8" hidden="false" customHeight="false" outlineLevel="0" collapsed="false">
      <c r="A141" s="0" t="n">
        <v>4162054</v>
      </c>
      <c r="B141" s="128" t="n">
        <v>41193</v>
      </c>
      <c r="C141" s="0" t="s">
        <v>10</v>
      </c>
      <c r="D141" s="0" t="s">
        <v>557</v>
      </c>
      <c r="E141" s="0" t="n">
        <v>107000</v>
      </c>
      <c r="F141" s="0" t="s">
        <v>275</v>
      </c>
      <c r="G141" s="0" t="s">
        <v>558</v>
      </c>
      <c r="H141" s="0" t="s">
        <v>200</v>
      </c>
    </row>
    <row r="142" customFormat="false" ht="12.8" hidden="false" customHeight="false" outlineLevel="0" collapsed="false">
      <c r="A142" s="0" t="n">
        <v>4162075</v>
      </c>
      <c r="B142" s="128" t="n">
        <v>41193</v>
      </c>
      <c r="C142" s="0" t="s">
        <v>11</v>
      </c>
      <c r="D142" s="0" t="s">
        <v>559</v>
      </c>
      <c r="E142" s="0" t="n">
        <v>240787</v>
      </c>
      <c r="F142" s="0" t="s">
        <v>275</v>
      </c>
      <c r="G142" s="0" t="s">
        <v>560</v>
      </c>
      <c r="H142" s="0" t="s">
        <v>188</v>
      </c>
    </row>
    <row r="143" customFormat="false" ht="12.8" hidden="false" customHeight="false" outlineLevel="0" collapsed="false">
      <c r="A143" s="0" t="n">
        <v>4162105</v>
      </c>
      <c r="B143" s="128" t="n">
        <v>41193</v>
      </c>
      <c r="C143" s="0" t="s">
        <v>9</v>
      </c>
      <c r="D143" s="0" t="s">
        <v>561</v>
      </c>
      <c r="E143" s="0" t="n">
        <v>82900</v>
      </c>
      <c r="F143" s="0" t="s">
        <v>275</v>
      </c>
      <c r="G143" s="0" t="s">
        <v>562</v>
      </c>
      <c r="H143" s="0" t="s">
        <v>164</v>
      </c>
    </row>
    <row r="144" customFormat="false" ht="12.8" hidden="false" customHeight="false" outlineLevel="0" collapsed="false">
      <c r="A144" s="0" t="n">
        <v>4162110</v>
      </c>
      <c r="B144" s="128" t="n">
        <v>41193</v>
      </c>
      <c r="C144" s="0" t="s">
        <v>8</v>
      </c>
      <c r="D144" s="0" t="s">
        <v>563</v>
      </c>
      <c r="E144" s="0" t="n">
        <v>40000</v>
      </c>
      <c r="F144" s="0" t="s">
        <v>321</v>
      </c>
      <c r="G144" s="0" t="s">
        <v>564</v>
      </c>
      <c r="H144" s="0" t="s">
        <v>158</v>
      </c>
    </row>
    <row r="145" customFormat="false" ht="12.8" hidden="false" customHeight="false" outlineLevel="0" collapsed="false">
      <c r="A145" s="0" t="n">
        <v>4162120</v>
      </c>
      <c r="B145" s="128" t="n">
        <v>41193</v>
      </c>
      <c r="C145" s="0" t="s">
        <v>12</v>
      </c>
      <c r="D145" s="0" t="s">
        <v>565</v>
      </c>
      <c r="E145" s="0" t="n">
        <v>206100</v>
      </c>
      <c r="F145" s="0" t="s">
        <v>275</v>
      </c>
      <c r="G145" s="0" t="s">
        <v>566</v>
      </c>
      <c r="H145" s="0" t="s">
        <v>164</v>
      </c>
    </row>
    <row r="146" customFormat="false" ht="12.8" hidden="false" customHeight="false" outlineLevel="0" collapsed="false">
      <c r="A146" s="0" t="n">
        <v>4162123</v>
      </c>
      <c r="B146" s="128" t="n">
        <v>41193</v>
      </c>
      <c r="C146" s="0" t="s">
        <v>8</v>
      </c>
      <c r="D146" s="0" t="s">
        <v>567</v>
      </c>
      <c r="E146" s="0" t="n">
        <v>415000</v>
      </c>
      <c r="F146" s="0" t="s">
        <v>275</v>
      </c>
      <c r="G146" s="0" t="s">
        <v>568</v>
      </c>
      <c r="H146" s="0" t="s">
        <v>226</v>
      </c>
    </row>
    <row r="147" customFormat="false" ht="12.8" hidden="false" customHeight="false" outlineLevel="0" collapsed="false">
      <c r="A147" s="0" t="n">
        <v>4162128</v>
      </c>
      <c r="B147" s="128" t="n">
        <v>41193</v>
      </c>
      <c r="C147" s="0" t="s">
        <v>8</v>
      </c>
      <c r="D147" s="0" t="s">
        <v>569</v>
      </c>
      <c r="E147" s="0" t="n">
        <v>80000</v>
      </c>
      <c r="F147" s="0" t="s">
        <v>359</v>
      </c>
      <c r="G147" s="0" t="s">
        <v>570</v>
      </c>
      <c r="H147" s="0" t="s">
        <v>163</v>
      </c>
    </row>
    <row r="148" customFormat="false" ht="12.8" hidden="false" customHeight="false" outlineLevel="0" collapsed="false">
      <c r="A148" s="0" t="n">
        <v>4162230</v>
      </c>
      <c r="B148" s="128" t="n">
        <v>41194</v>
      </c>
      <c r="C148" s="0" t="s">
        <v>14</v>
      </c>
      <c r="D148" s="0" t="s">
        <v>571</v>
      </c>
      <c r="E148" s="0" t="n">
        <v>131300</v>
      </c>
      <c r="F148" s="0" t="s">
        <v>275</v>
      </c>
      <c r="G148" s="0" t="s">
        <v>572</v>
      </c>
      <c r="H148" s="0" t="s">
        <v>234</v>
      </c>
    </row>
    <row r="149" customFormat="false" ht="12.8" hidden="false" customHeight="false" outlineLevel="0" collapsed="false">
      <c r="A149" s="0" t="n">
        <v>4162361</v>
      </c>
      <c r="B149" s="128" t="n">
        <v>41194</v>
      </c>
      <c r="C149" s="0" t="s">
        <v>14</v>
      </c>
      <c r="D149" s="0" t="s">
        <v>573</v>
      </c>
      <c r="E149" s="0" t="n">
        <v>251000</v>
      </c>
      <c r="F149" s="0" t="s">
        <v>275</v>
      </c>
      <c r="G149" s="0" t="s">
        <v>574</v>
      </c>
      <c r="H149" s="0" t="s">
        <v>234</v>
      </c>
    </row>
    <row r="150" customFormat="false" ht="12.8" hidden="false" customHeight="false" outlineLevel="0" collapsed="false">
      <c r="A150" s="0" t="n">
        <v>4162397</v>
      </c>
      <c r="B150" s="128" t="n">
        <v>41194</v>
      </c>
      <c r="C150" s="0" t="s">
        <v>8</v>
      </c>
      <c r="D150" s="0" t="s">
        <v>575</v>
      </c>
      <c r="E150" s="0" t="n">
        <v>900000</v>
      </c>
      <c r="F150" s="0" t="s">
        <v>275</v>
      </c>
      <c r="G150" s="0" t="s">
        <v>576</v>
      </c>
      <c r="H150" s="0" t="s">
        <v>177</v>
      </c>
    </row>
    <row r="151" customFormat="false" ht="12.8" hidden="false" customHeight="false" outlineLevel="0" collapsed="false">
      <c r="A151" s="0" t="n">
        <v>4162406</v>
      </c>
      <c r="B151" s="128" t="n">
        <v>41194</v>
      </c>
      <c r="C151" s="0" t="s">
        <v>9</v>
      </c>
      <c r="D151" s="0" t="s">
        <v>577</v>
      </c>
      <c r="E151" s="0" t="n">
        <v>500000</v>
      </c>
      <c r="F151" s="0" t="s">
        <v>359</v>
      </c>
      <c r="G151" s="0" t="s">
        <v>578</v>
      </c>
      <c r="H151" s="0" t="s">
        <v>157</v>
      </c>
    </row>
    <row r="152" customFormat="false" ht="12.8" hidden="false" customHeight="false" outlineLevel="0" collapsed="false">
      <c r="A152" s="0" t="n">
        <v>4162447</v>
      </c>
      <c r="B152" s="128" t="n">
        <v>41194</v>
      </c>
      <c r="C152" s="0" t="s">
        <v>10</v>
      </c>
      <c r="D152" s="0" t="s">
        <v>579</v>
      </c>
      <c r="E152" s="0" t="n">
        <v>360000</v>
      </c>
      <c r="F152" s="0" t="s">
        <v>275</v>
      </c>
      <c r="G152" s="0" t="s">
        <v>580</v>
      </c>
      <c r="H152" s="0" t="s">
        <v>214</v>
      </c>
    </row>
    <row r="153" customFormat="false" ht="12.8" hidden="false" customHeight="false" outlineLevel="0" collapsed="false">
      <c r="A153" s="0" t="n">
        <v>4162503</v>
      </c>
      <c r="B153" s="128" t="n">
        <v>41194</v>
      </c>
      <c r="C153" s="0" t="s">
        <v>10</v>
      </c>
      <c r="D153" s="0" t="s">
        <v>581</v>
      </c>
      <c r="E153" s="0" t="n">
        <v>122000</v>
      </c>
      <c r="F153" s="0" t="s">
        <v>275</v>
      </c>
      <c r="G153" s="0" t="s">
        <v>582</v>
      </c>
      <c r="H153" s="0" t="s">
        <v>124</v>
      </c>
    </row>
    <row r="154" customFormat="false" ht="12.8" hidden="false" customHeight="false" outlineLevel="0" collapsed="false">
      <c r="A154" s="0" t="n">
        <v>4162507</v>
      </c>
      <c r="B154" s="128" t="n">
        <v>41194</v>
      </c>
      <c r="C154" s="0" t="s">
        <v>8</v>
      </c>
      <c r="D154" s="0" t="s">
        <v>583</v>
      </c>
      <c r="E154" s="0" t="n">
        <v>383000</v>
      </c>
      <c r="F154" s="0" t="s">
        <v>275</v>
      </c>
      <c r="G154" s="0" t="s">
        <v>584</v>
      </c>
      <c r="H154" s="0" t="s">
        <v>177</v>
      </c>
    </row>
    <row r="155" customFormat="false" ht="12.8" hidden="false" customHeight="false" outlineLevel="0" collapsed="false">
      <c r="A155" s="0" t="n">
        <v>4162521</v>
      </c>
      <c r="B155" s="128" t="n">
        <v>41194</v>
      </c>
      <c r="C155" s="0" t="s">
        <v>8</v>
      </c>
      <c r="D155" s="0" t="s">
        <v>585</v>
      </c>
      <c r="E155" s="0" t="n">
        <v>1330000</v>
      </c>
      <c r="F155" s="0" t="s">
        <v>278</v>
      </c>
      <c r="G155" s="0" t="s">
        <v>586</v>
      </c>
      <c r="H155" s="0" t="s">
        <v>189</v>
      </c>
    </row>
    <row r="156" customFormat="false" ht="12.8" hidden="false" customHeight="false" outlineLevel="0" collapsed="false">
      <c r="A156" s="0" t="n">
        <v>4162523</v>
      </c>
      <c r="B156" s="128" t="n">
        <v>41194</v>
      </c>
      <c r="C156" s="0" t="s">
        <v>8</v>
      </c>
      <c r="D156" s="0" t="s">
        <v>587</v>
      </c>
      <c r="E156" s="0" t="n">
        <v>135000</v>
      </c>
      <c r="F156" s="0" t="s">
        <v>275</v>
      </c>
      <c r="G156" s="0" t="s">
        <v>588</v>
      </c>
      <c r="H156" s="0" t="s">
        <v>194</v>
      </c>
    </row>
    <row r="157" customFormat="false" ht="12.8" hidden="false" customHeight="false" outlineLevel="0" collapsed="false">
      <c r="A157" s="0" t="n">
        <v>4162528</v>
      </c>
      <c r="B157" s="128" t="n">
        <v>41194</v>
      </c>
      <c r="C157" s="0" t="s">
        <v>8</v>
      </c>
      <c r="D157" s="0" t="s">
        <v>589</v>
      </c>
      <c r="E157" s="0" t="n">
        <v>15000</v>
      </c>
      <c r="F157" s="0" t="s">
        <v>321</v>
      </c>
      <c r="G157" s="0" t="s">
        <v>590</v>
      </c>
      <c r="H157" s="0" t="s">
        <v>181</v>
      </c>
    </row>
    <row r="158" customFormat="false" ht="12.8" hidden="false" customHeight="false" outlineLevel="0" collapsed="false">
      <c r="A158" s="0" t="n">
        <v>4162567</v>
      </c>
      <c r="B158" s="128" t="n">
        <v>41194</v>
      </c>
      <c r="C158" s="0" t="s">
        <v>9</v>
      </c>
      <c r="D158" s="0" t="s">
        <v>591</v>
      </c>
      <c r="E158" s="0" t="n">
        <v>350000</v>
      </c>
      <c r="F158" s="0" t="s">
        <v>275</v>
      </c>
      <c r="G158" s="0" t="s">
        <v>592</v>
      </c>
      <c r="H158" s="0" t="s">
        <v>204</v>
      </c>
    </row>
    <row r="159" customFormat="false" ht="12.8" hidden="false" customHeight="false" outlineLevel="0" collapsed="false">
      <c r="A159" s="0" t="n">
        <v>4162580</v>
      </c>
      <c r="B159" s="128" t="n">
        <v>41194</v>
      </c>
      <c r="C159" s="0" t="s">
        <v>9</v>
      </c>
      <c r="D159" s="0" t="s">
        <v>593</v>
      </c>
      <c r="E159" s="0" t="n">
        <v>172000</v>
      </c>
      <c r="F159" s="0" t="s">
        <v>275</v>
      </c>
      <c r="G159" s="0" t="s">
        <v>594</v>
      </c>
      <c r="H159" s="0" t="s">
        <v>140</v>
      </c>
    </row>
    <row r="160" customFormat="false" ht="12.8" hidden="false" customHeight="false" outlineLevel="0" collapsed="false">
      <c r="A160" s="0" t="n">
        <v>4162582</v>
      </c>
      <c r="B160" s="128" t="n">
        <v>41194</v>
      </c>
      <c r="C160" s="0" t="s">
        <v>9</v>
      </c>
      <c r="D160" s="0" t="s">
        <v>595</v>
      </c>
      <c r="E160" s="0" t="n">
        <v>306000</v>
      </c>
      <c r="F160" s="0" t="s">
        <v>275</v>
      </c>
      <c r="G160" s="0" t="s">
        <v>596</v>
      </c>
      <c r="H160" s="0" t="s">
        <v>204</v>
      </c>
    </row>
    <row r="161" customFormat="false" ht="12.8" hidden="false" customHeight="false" outlineLevel="0" collapsed="false">
      <c r="A161" s="0" t="n">
        <v>4162587</v>
      </c>
      <c r="B161" s="128" t="n">
        <v>41194</v>
      </c>
      <c r="C161" s="0" t="s">
        <v>11</v>
      </c>
      <c r="D161" s="0" t="s">
        <v>597</v>
      </c>
      <c r="E161" s="0" t="n">
        <v>241500</v>
      </c>
      <c r="F161" s="0" t="s">
        <v>275</v>
      </c>
      <c r="G161" s="0" t="s">
        <v>598</v>
      </c>
      <c r="H161" s="0" t="s">
        <v>140</v>
      </c>
    </row>
    <row r="162" customFormat="false" ht="12.8" hidden="false" customHeight="false" outlineLevel="0" collapsed="false">
      <c r="A162" s="0" t="n">
        <v>4162764</v>
      </c>
      <c r="B162" s="128" t="n">
        <v>41197</v>
      </c>
      <c r="C162" s="0" t="s">
        <v>8</v>
      </c>
      <c r="D162" s="0" t="s">
        <v>599</v>
      </c>
      <c r="E162" s="0" t="n">
        <v>191200</v>
      </c>
      <c r="F162" s="0" t="s">
        <v>275</v>
      </c>
      <c r="G162" s="0" t="s">
        <v>600</v>
      </c>
      <c r="H162" s="0" t="s">
        <v>194</v>
      </c>
    </row>
    <row r="163" customFormat="false" ht="12.8" hidden="false" customHeight="false" outlineLevel="0" collapsed="false">
      <c r="A163" s="0" t="n">
        <v>4162766</v>
      </c>
      <c r="B163" s="128" t="n">
        <v>41197</v>
      </c>
      <c r="C163" s="0" t="s">
        <v>13</v>
      </c>
      <c r="D163" s="0" t="s">
        <v>601</v>
      </c>
      <c r="E163" s="0" t="n">
        <v>172000</v>
      </c>
      <c r="F163" s="0" t="s">
        <v>275</v>
      </c>
      <c r="G163" s="0" t="s">
        <v>602</v>
      </c>
      <c r="H163" s="0" t="s">
        <v>167</v>
      </c>
    </row>
    <row r="164" customFormat="false" ht="12.8" hidden="false" customHeight="false" outlineLevel="0" collapsed="false">
      <c r="A164" s="0" t="n">
        <v>4162779</v>
      </c>
      <c r="B164" s="128" t="n">
        <v>41197</v>
      </c>
      <c r="C164" s="0" t="s">
        <v>10</v>
      </c>
      <c r="D164" s="0" t="s">
        <v>603</v>
      </c>
      <c r="E164" s="0" t="n">
        <v>135000</v>
      </c>
      <c r="F164" s="0" t="s">
        <v>275</v>
      </c>
      <c r="G164" s="0" t="s">
        <v>604</v>
      </c>
      <c r="H164" s="0" t="s">
        <v>185</v>
      </c>
    </row>
    <row r="165" customFormat="false" ht="12.8" hidden="false" customHeight="false" outlineLevel="0" collapsed="false">
      <c r="A165" s="0" t="n">
        <v>4162789</v>
      </c>
      <c r="B165" s="128" t="n">
        <v>41197</v>
      </c>
      <c r="C165" s="0" t="s">
        <v>11</v>
      </c>
      <c r="D165" s="0" t="s">
        <v>605</v>
      </c>
      <c r="E165" s="0" t="n">
        <v>103000</v>
      </c>
      <c r="F165" s="0" t="s">
        <v>275</v>
      </c>
      <c r="G165" s="0" t="s">
        <v>606</v>
      </c>
      <c r="H165" s="0" t="s">
        <v>213</v>
      </c>
    </row>
    <row r="166" customFormat="false" ht="12.8" hidden="false" customHeight="false" outlineLevel="0" collapsed="false">
      <c r="A166" s="0" t="n">
        <v>4162834</v>
      </c>
      <c r="B166" s="128" t="n">
        <v>41197</v>
      </c>
      <c r="C166" s="0" t="s">
        <v>10</v>
      </c>
      <c r="D166" s="0" t="s">
        <v>607</v>
      </c>
      <c r="E166" s="0" t="n">
        <v>337000</v>
      </c>
      <c r="F166" s="0" t="s">
        <v>275</v>
      </c>
      <c r="G166" s="0" t="s">
        <v>608</v>
      </c>
      <c r="H166" s="0" t="s">
        <v>170</v>
      </c>
    </row>
    <row r="167" customFormat="false" ht="12.8" hidden="false" customHeight="false" outlineLevel="0" collapsed="false">
      <c r="A167" s="0" t="n">
        <v>4162837</v>
      </c>
      <c r="B167" s="128" t="n">
        <v>41197</v>
      </c>
      <c r="C167" s="0" t="s">
        <v>10</v>
      </c>
      <c r="D167" s="0" t="s">
        <v>609</v>
      </c>
      <c r="E167" s="0" t="n">
        <v>88000</v>
      </c>
      <c r="F167" s="0" t="s">
        <v>275</v>
      </c>
      <c r="G167" s="0" t="s">
        <v>610</v>
      </c>
      <c r="H167" s="0" t="s">
        <v>170</v>
      </c>
    </row>
    <row r="168" customFormat="false" ht="12.8" hidden="false" customHeight="false" outlineLevel="0" collapsed="false">
      <c r="A168" s="0" t="n">
        <v>4162842</v>
      </c>
      <c r="B168" s="128" t="n">
        <v>41197</v>
      </c>
      <c r="C168" s="0" t="s">
        <v>8</v>
      </c>
      <c r="D168" s="0" t="s">
        <v>611</v>
      </c>
      <c r="E168" s="0" t="n">
        <v>409000</v>
      </c>
      <c r="F168" s="0" t="s">
        <v>275</v>
      </c>
      <c r="G168" s="0" t="s">
        <v>612</v>
      </c>
      <c r="H168" s="0" t="s">
        <v>146</v>
      </c>
    </row>
    <row r="169" customFormat="false" ht="12.8" hidden="false" customHeight="false" outlineLevel="0" collapsed="false">
      <c r="A169" s="0" t="n">
        <v>4162847</v>
      </c>
      <c r="B169" s="128" t="n">
        <v>41197</v>
      </c>
      <c r="C169" s="0" t="s">
        <v>10</v>
      </c>
      <c r="D169" s="0" t="s">
        <v>613</v>
      </c>
      <c r="E169" s="0" t="n">
        <v>417000</v>
      </c>
      <c r="F169" s="0" t="s">
        <v>275</v>
      </c>
      <c r="G169" s="0" t="s">
        <v>614</v>
      </c>
      <c r="H169" s="0" t="s">
        <v>170</v>
      </c>
    </row>
    <row r="170" customFormat="false" ht="12.8" hidden="false" customHeight="false" outlineLevel="0" collapsed="false">
      <c r="A170" s="0" t="n">
        <v>4162870</v>
      </c>
      <c r="B170" s="128" t="n">
        <v>41197</v>
      </c>
      <c r="C170" s="0" t="s">
        <v>9</v>
      </c>
      <c r="D170" s="0" t="s">
        <v>615</v>
      </c>
      <c r="E170" s="0" t="n">
        <v>248500</v>
      </c>
      <c r="F170" s="0" t="s">
        <v>275</v>
      </c>
      <c r="G170" s="0" t="s">
        <v>616</v>
      </c>
      <c r="H170" s="0" t="s">
        <v>207</v>
      </c>
    </row>
    <row r="171" customFormat="false" ht="12.8" hidden="false" customHeight="false" outlineLevel="0" collapsed="false">
      <c r="A171" s="0" t="n">
        <v>4162876</v>
      </c>
      <c r="B171" s="128" t="n">
        <v>41197</v>
      </c>
      <c r="C171" s="0" t="s">
        <v>9</v>
      </c>
      <c r="D171" s="0" t="s">
        <v>617</v>
      </c>
      <c r="E171" s="0" t="n">
        <v>164375</v>
      </c>
      <c r="F171" s="0" t="s">
        <v>275</v>
      </c>
      <c r="G171" s="0" t="s">
        <v>618</v>
      </c>
      <c r="H171" s="0" t="s">
        <v>137</v>
      </c>
    </row>
    <row r="172" customFormat="false" ht="12.8" hidden="false" customHeight="false" outlineLevel="0" collapsed="false">
      <c r="A172" s="0" t="n">
        <v>4162894</v>
      </c>
      <c r="B172" s="128" t="n">
        <v>41197</v>
      </c>
      <c r="C172" s="0" t="s">
        <v>8</v>
      </c>
      <c r="D172" s="0" t="s">
        <v>619</v>
      </c>
      <c r="E172" s="0" t="n">
        <v>155000</v>
      </c>
      <c r="F172" s="0" t="s">
        <v>275</v>
      </c>
      <c r="G172" s="0" t="s">
        <v>620</v>
      </c>
      <c r="H172" s="0" t="s">
        <v>234</v>
      </c>
    </row>
    <row r="173" customFormat="false" ht="12.8" hidden="false" customHeight="false" outlineLevel="0" collapsed="false">
      <c r="A173" s="0" t="n">
        <v>4162899</v>
      </c>
      <c r="B173" s="128" t="n">
        <v>41197</v>
      </c>
      <c r="C173" s="0" t="s">
        <v>10</v>
      </c>
      <c r="D173" s="0" t="s">
        <v>621</v>
      </c>
      <c r="E173" s="0" t="n">
        <v>175000</v>
      </c>
      <c r="F173" s="0" t="s">
        <v>275</v>
      </c>
      <c r="G173" s="0" t="s">
        <v>622</v>
      </c>
      <c r="H173" s="0" t="s">
        <v>234</v>
      </c>
    </row>
    <row r="174" customFormat="false" ht="12.8" hidden="false" customHeight="false" outlineLevel="0" collapsed="false">
      <c r="A174" s="0" t="n">
        <v>4162903</v>
      </c>
      <c r="B174" s="128" t="n">
        <v>41197</v>
      </c>
      <c r="C174" s="0" t="s">
        <v>11</v>
      </c>
      <c r="D174" s="0" t="s">
        <v>623</v>
      </c>
      <c r="E174" s="0" t="n">
        <v>195000</v>
      </c>
      <c r="F174" s="0" t="s">
        <v>321</v>
      </c>
      <c r="G174" s="0" t="s">
        <v>624</v>
      </c>
      <c r="H174" s="0" t="s">
        <v>144</v>
      </c>
    </row>
    <row r="175" customFormat="false" ht="12.8" hidden="false" customHeight="false" outlineLevel="0" collapsed="false">
      <c r="A175" s="0" t="n">
        <v>4162907</v>
      </c>
      <c r="B175" s="128" t="n">
        <v>41197</v>
      </c>
      <c r="C175" s="0" t="s">
        <v>11</v>
      </c>
      <c r="D175" s="0" t="s">
        <v>625</v>
      </c>
      <c r="E175" s="0" t="n">
        <v>187000</v>
      </c>
      <c r="F175" s="0" t="s">
        <v>275</v>
      </c>
      <c r="G175" s="0" t="s">
        <v>626</v>
      </c>
      <c r="H175" s="0" t="s">
        <v>172</v>
      </c>
    </row>
    <row r="176" customFormat="false" ht="12.8" hidden="false" customHeight="false" outlineLevel="0" collapsed="false">
      <c r="A176" s="0" t="n">
        <v>4162913</v>
      </c>
      <c r="B176" s="128" t="n">
        <v>41197</v>
      </c>
      <c r="C176" s="0" t="s">
        <v>8</v>
      </c>
      <c r="D176" s="0" t="s">
        <v>627</v>
      </c>
      <c r="E176" s="0" t="n">
        <v>417000</v>
      </c>
      <c r="F176" s="0" t="s">
        <v>275</v>
      </c>
      <c r="G176" s="0" t="s">
        <v>628</v>
      </c>
      <c r="H176" s="0" t="s">
        <v>212</v>
      </c>
    </row>
    <row r="177" customFormat="false" ht="12.8" hidden="false" customHeight="false" outlineLevel="0" collapsed="false">
      <c r="A177" s="0" t="n">
        <v>4162922</v>
      </c>
      <c r="B177" s="128" t="n">
        <v>41197</v>
      </c>
      <c r="C177" s="0" t="s">
        <v>10</v>
      </c>
      <c r="D177" s="0" t="s">
        <v>629</v>
      </c>
      <c r="E177" s="0" t="n">
        <v>254400</v>
      </c>
      <c r="F177" s="0" t="s">
        <v>275</v>
      </c>
      <c r="G177" s="0" t="s">
        <v>630</v>
      </c>
      <c r="H177" s="0" t="s">
        <v>197</v>
      </c>
    </row>
    <row r="178" customFormat="false" ht="12.8" hidden="false" customHeight="false" outlineLevel="0" collapsed="false">
      <c r="A178" s="0" t="n">
        <v>4162924</v>
      </c>
      <c r="B178" s="128" t="n">
        <v>41197</v>
      </c>
      <c r="C178" s="0" t="s">
        <v>10</v>
      </c>
      <c r="D178" s="0" t="s">
        <v>631</v>
      </c>
      <c r="E178" s="0" t="n">
        <v>300000</v>
      </c>
      <c r="F178" s="0" t="s">
        <v>275</v>
      </c>
      <c r="G178" s="0" t="s">
        <v>632</v>
      </c>
      <c r="H178" s="0" t="s">
        <v>124</v>
      </c>
    </row>
    <row r="179" customFormat="false" ht="12.8" hidden="false" customHeight="false" outlineLevel="0" collapsed="false">
      <c r="A179" s="0" t="n">
        <v>4162929</v>
      </c>
      <c r="B179" s="128" t="n">
        <v>41197</v>
      </c>
      <c r="C179" s="0" t="s">
        <v>11</v>
      </c>
      <c r="D179" s="0" t="s">
        <v>633</v>
      </c>
      <c r="E179" s="0" t="n">
        <v>132300</v>
      </c>
      <c r="F179" s="0" t="s">
        <v>275</v>
      </c>
      <c r="G179" s="0" t="s">
        <v>634</v>
      </c>
      <c r="H179" s="0" t="s">
        <v>205</v>
      </c>
    </row>
    <row r="180" customFormat="false" ht="12.8" hidden="false" customHeight="false" outlineLevel="0" collapsed="false">
      <c r="A180" s="0" t="n">
        <v>4162931</v>
      </c>
      <c r="B180" s="128" t="n">
        <v>41197</v>
      </c>
      <c r="C180" s="0" t="s">
        <v>11</v>
      </c>
      <c r="D180" s="0" t="s">
        <v>635</v>
      </c>
      <c r="E180" s="0" t="n">
        <v>80000</v>
      </c>
      <c r="F180" s="0" t="s">
        <v>275</v>
      </c>
      <c r="G180" s="0" t="s">
        <v>636</v>
      </c>
      <c r="H180" s="0" t="s">
        <v>189</v>
      </c>
    </row>
    <row r="181" customFormat="false" ht="12.8" hidden="false" customHeight="false" outlineLevel="0" collapsed="false">
      <c r="A181" s="0" t="n">
        <v>4162933</v>
      </c>
      <c r="B181" s="128" t="n">
        <v>41197</v>
      </c>
      <c r="C181" s="0" t="s">
        <v>11</v>
      </c>
      <c r="D181" s="0" t="s">
        <v>637</v>
      </c>
      <c r="E181" s="0" t="n">
        <v>398000</v>
      </c>
      <c r="F181" s="0" t="s">
        <v>275</v>
      </c>
      <c r="G181" s="0" t="s">
        <v>638</v>
      </c>
      <c r="H181" s="0" t="s">
        <v>219</v>
      </c>
    </row>
    <row r="182" customFormat="false" ht="12.8" hidden="false" customHeight="false" outlineLevel="0" collapsed="false">
      <c r="A182" s="0" t="n">
        <v>4162936</v>
      </c>
      <c r="B182" s="128" t="n">
        <v>41197</v>
      </c>
      <c r="C182" s="0" t="s">
        <v>8</v>
      </c>
      <c r="D182" s="0" t="s">
        <v>639</v>
      </c>
      <c r="E182" s="0" t="n">
        <v>107432</v>
      </c>
      <c r="F182" s="0" t="s">
        <v>517</v>
      </c>
      <c r="G182" s="0" t="s">
        <v>640</v>
      </c>
      <c r="H182" s="0" t="s">
        <v>194</v>
      </c>
    </row>
    <row r="183" customFormat="false" ht="12.8" hidden="false" customHeight="false" outlineLevel="0" collapsed="false">
      <c r="A183" s="0" t="n">
        <v>4162947</v>
      </c>
      <c r="B183" s="128" t="n">
        <v>41197</v>
      </c>
      <c r="C183" s="0" t="s">
        <v>9</v>
      </c>
      <c r="D183" s="0" t="s">
        <v>641</v>
      </c>
      <c r="E183" s="0" t="n">
        <v>273000</v>
      </c>
      <c r="F183" s="0" t="s">
        <v>275</v>
      </c>
      <c r="G183" s="0" t="s">
        <v>642</v>
      </c>
      <c r="H183" s="0" t="s">
        <v>221</v>
      </c>
    </row>
    <row r="184" customFormat="false" ht="12.8" hidden="false" customHeight="false" outlineLevel="0" collapsed="false">
      <c r="A184" s="0" t="n">
        <v>4162948</v>
      </c>
      <c r="B184" s="128" t="n">
        <v>41197</v>
      </c>
      <c r="C184" s="0" t="s">
        <v>9</v>
      </c>
      <c r="D184" s="0" t="s">
        <v>643</v>
      </c>
      <c r="E184" s="0" t="n">
        <v>188074</v>
      </c>
      <c r="F184" s="0" t="s">
        <v>275</v>
      </c>
      <c r="G184" s="0" t="s">
        <v>644</v>
      </c>
      <c r="H184" s="0" t="s">
        <v>234</v>
      </c>
    </row>
    <row r="185" customFormat="false" ht="12.8" hidden="false" customHeight="false" outlineLevel="0" collapsed="false">
      <c r="A185" s="0" t="n">
        <v>4162956</v>
      </c>
      <c r="B185" s="128" t="n">
        <v>41197</v>
      </c>
      <c r="C185" s="0" t="s">
        <v>10</v>
      </c>
      <c r="D185" s="0" t="s">
        <v>645</v>
      </c>
      <c r="E185" s="0" t="n">
        <v>145705</v>
      </c>
      <c r="F185" s="0" t="s">
        <v>288</v>
      </c>
      <c r="G185" s="0" t="s">
        <v>646</v>
      </c>
      <c r="H185" s="0" t="s">
        <v>125</v>
      </c>
    </row>
    <row r="186" customFormat="false" ht="12.8" hidden="false" customHeight="false" outlineLevel="0" collapsed="false">
      <c r="A186" s="0" t="n">
        <v>4162967</v>
      </c>
      <c r="B186" s="128" t="n">
        <v>41197</v>
      </c>
      <c r="C186" s="0" t="s">
        <v>14</v>
      </c>
      <c r="D186" s="0" t="s">
        <v>647</v>
      </c>
      <c r="E186" s="0" t="n">
        <v>170654</v>
      </c>
      <c r="F186" s="0" t="s">
        <v>275</v>
      </c>
      <c r="G186" s="0" t="s">
        <v>648</v>
      </c>
      <c r="H186" s="0" t="s">
        <v>164</v>
      </c>
    </row>
    <row r="187" customFormat="false" ht="12.8" hidden="false" customHeight="false" outlineLevel="0" collapsed="false">
      <c r="A187" s="0" t="n">
        <v>4162970</v>
      </c>
      <c r="B187" s="128" t="n">
        <v>41197</v>
      </c>
      <c r="C187" s="0" t="s">
        <v>10</v>
      </c>
      <c r="D187" s="0" t="s">
        <v>649</v>
      </c>
      <c r="E187" s="0" t="n">
        <v>123900</v>
      </c>
      <c r="F187" s="0" t="s">
        <v>275</v>
      </c>
      <c r="G187" s="0" t="s">
        <v>650</v>
      </c>
      <c r="H187" s="0" t="s">
        <v>164</v>
      </c>
    </row>
    <row r="188" customFormat="false" ht="12.8" hidden="false" customHeight="false" outlineLevel="0" collapsed="false">
      <c r="A188" s="0" t="n">
        <v>4162988</v>
      </c>
      <c r="B188" s="128" t="n">
        <v>41197</v>
      </c>
      <c r="C188" s="0" t="s">
        <v>9</v>
      </c>
      <c r="D188" s="0" t="s">
        <v>651</v>
      </c>
      <c r="E188" s="0" t="n">
        <v>417000</v>
      </c>
      <c r="F188" s="0" t="s">
        <v>275</v>
      </c>
      <c r="G188" s="0" t="s">
        <v>652</v>
      </c>
      <c r="H188" s="0" t="s">
        <v>164</v>
      </c>
    </row>
    <row r="189" customFormat="false" ht="12.8" hidden="false" customHeight="false" outlineLevel="0" collapsed="false">
      <c r="A189" s="0" t="n">
        <v>4162999</v>
      </c>
      <c r="B189" s="128" t="n">
        <v>41197</v>
      </c>
      <c r="C189" s="0" t="s">
        <v>8</v>
      </c>
      <c r="D189" s="0" t="s">
        <v>653</v>
      </c>
      <c r="E189" s="0" t="n">
        <v>181000</v>
      </c>
      <c r="F189" s="0" t="s">
        <v>275</v>
      </c>
      <c r="G189" s="0" t="s">
        <v>654</v>
      </c>
      <c r="H189" s="0" t="s">
        <v>172</v>
      </c>
    </row>
    <row r="190" customFormat="false" ht="12.8" hidden="false" customHeight="false" outlineLevel="0" collapsed="false">
      <c r="A190" s="0" t="n">
        <v>4163027</v>
      </c>
      <c r="B190" s="128" t="n">
        <v>41197</v>
      </c>
      <c r="C190" s="0" t="s">
        <v>10</v>
      </c>
      <c r="D190" s="0" t="s">
        <v>655</v>
      </c>
      <c r="E190" s="0" t="n">
        <v>230000</v>
      </c>
      <c r="F190" s="0" t="s">
        <v>275</v>
      </c>
      <c r="G190" s="0" t="s">
        <v>656</v>
      </c>
      <c r="H190" s="0" t="s">
        <v>211</v>
      </c>
    </row>
    <row r="191" customFormat="false" ht="12.8" hidden="false" customHeight="false" outlineLevel="0" collapsed="false">
      <c r="A191" s="0" t="n">
        <v>4163029</v>
      </c>
      <c r="B191" s="128" t="n">
        <v>41197</v>
      </c>
      <c r="C191" s="0" t="s">
        <v>8</v>
      </c>
      <c r="D191" s="0" t="s">
        <v>657</v>
      </c>
      <c r="E191" s="0" t="n">
        <v>181000</v>
      </c>
      <c r="F191" s="0" t="s">
        <v>275</v>
      </c>
      <c r="G191" s="0" t="s">
        <v>658</v>
      </c>
      <c r="H191" s="0" t="s">
        <v>214</v>
      </c>
    </row>
    <row r="192" customFormat="false" ht="12.8" hidden="false" customHeight="false" outlineLevel="0" collapsed="false">
      <c r="A192" s="0" t="n">
        <v>4163054</v>
      </c>
      <c r="B192" s="128" t="n">
        <v>41197</v>
      </c>
      <c r="C192" s="0" t="s">
        <v>8</v>
      </c>
      <c r="D192" s="0" t="s">
        <v>659</v>
      </c>
      <c r="E192" s="0" t="n">
        <v>150806</v>
      </c>
      <c r="F192" s="0" t="s">
        <v>288</v>
      </c>
      <c r="G192" s="0" t="s">
        <v>660</v>
      </c>
      <c r="H192" s="0" t="s">
        <v>167</v>
      </c>
    </row>
    <row r="193" customFormat="false" ht="12.8" hidden="false" customHeight="false" outlineLevel="0" collapsed="false">
      <c r="A193" s="0" t="n">
        <v>4163073</v>
      </c>
      <c r="B193" s="128" t="n">
        <v>41197</v>
      </c>
      <c r="C193" s="0" t="s">
        <v>10</v>
      </c>
      <c r="D193" s="0" t="s">
        <v>661</v>
      </c>
      <c r="E193" s="0" t="n">
        <v>195000</v>
      </c>
      <c r="F193" s="0" t="s">
        <v>275</v>
      </c>
      <c r="G193" s="0" t="s">
        <v>662</v>
      </c>
      <c r="H193" s="0" t="s">
        <v>164</v>
      </c>
    </row>
    <row r="194" customFormat="false" ht="12.8" hidden="false" customHeight="false" outlineLevel="0" collapsed="false">
      <c r="A194" s="0" t="n">
        <v>4163078</v>
      </c>
      <c r="B194" s="128" t="n">
        <v>41197</v>
      </c>
      <c r="C194" s="0" t="s">
        <v>11</v>
      </c>
      <c r="D194" s="0" t="s">
        <v>663</v>
      </c>
      <c r="E194" s="0" t="n">
        <v>95000</v>
      </c>
      <c r="F194" s="0" t="s">
        <v>664</v>
      </c>
      <c r="G194" s="0" t="s">
        <v>665</v>
      </c>
      <c r="H194" s="0" t="s">
        <v>163</v>
      </c>
    </row>
    <row r="195" customFormat="false" ht="12.8" hidden="false" customHeight="false" outlineLevel="0" collapsed="false">
      <c r="A195" s="0" t="n">
        <v>4163202</v>
      </c>
      <c r="B195" s="128" t="n">
        <v>41198</v>
      </c>
      <c r="C195" s="0" t="s">
        <v>15</v>
      </c>
      <c r="D195" s="0" t="s">
        <v>666</v>
      </c>
      <c r="E195" s="0" t="n">
        <v>213000</v>
      </c>
      <c r="F195" s="0" t="s">
        <v>275</v>
      </c>
      <c r="G195" s="0" t="s">
        <v>667</v>
      </c>
      <c r="H195" s="0" t="s">
        <v>234</v>
      </c>
    </row>
    <row r="196" customFormat="false" ht="12.8" hidden="false" customHeight="false" outlineLevel="0" collapsed="false">
      <c r="A196" s="0" t="n">
        <v>4163266</v>
      </c>
      <c r="B196" s="128" t="n">
        <v>41198</v>
      </c>
      <c r="C196" s="0" t="s">
        <v>9</v>
      </c>
      <c r="D196" s="0" t="s">
        <v>668</v>
      </c>
      <c r="E196" s="0" t="n">
        <v>333000</v>
      </c>
      <c r="F196" s="0" t="s">
        <v>275</v>
      </c>
      <c r="G196" s="0" t="s">
        <v>669</v>
      </c>
      <c r="H196" s="0" t="s">
        <v>214</v>
      </c>
    </row>
    <row r="197" customFormat="false" ht="12.8" hidden="false" customHeight="false" outlineLevel="0" collapsed="false">
      <c r="A197" s="0" t="n">
        <v>4163324</v>
      </c>
      <c r="B197" s="128" t="n">
        <v>41198</v>
      </c>
      <c r="C197" s="0" t="s">
        <v>11</v>
      </c>
      <c r="D197" s="0" t="s">
        <v>670</v>
      </c>
      <c r="E197" s="0" t="n">
        <v>124000</v>
      </c>
      <c r="F197" s="0" t="s">
        <v>275</v>
      </c>
      <c r="G197" s="0" t="s">
        <v>671</v>
      </c>
      <c r="H197" s="0" t="s">
        <v>143</v>
      </c>
    </row>
    <row r="198" customFormat="false" ht="12.8" hidden="false" customHeight="false" outlineLevel="0" collapsed="false">
      <c r="A198" s="0" t="n">
        <v>4163383</v>
      </c>
      <c r="B198" s="128" t="n">
        <v>41198</v>
      </c>
      <c r="C198" s="0" t="s">
        <v>14</v>
      </c>
      <c r="D198" s="0" t="s">
        <v>672</v>
      </c>
      <c r="E198" s="0" t="n">
        <v>230000</v>
      </c>
      <c r="F198" s="0" t="s">
        <v>275</v>
      </c>
      <c r="G198" s="0" t="s">
        <v>673</v>
      </c>
      <c r="H198" s="0" t="s">
        <v>204</v>
      </c>
    </row>
    <row r="199" customFormat="false" ht="12.8" hidden="false" customHeight="false" outlineLevel="0" collapsed="false">
      <c r="A199" s="0" t="n">
        <v>4163387</v>
      </c>
      <c r="B199" s="128" t="n">
        <v>41198</v>
      </c>
      <c r="C199" s="0" t="s">
        <v>10</v>
      </c>
      <c r="D199" s="0" t="s">
        <v>674</v>
      </c>
      <c r="E199" s="0" t="n">
        <v>125879</v>
      </c>
      <c r="F199" s="0" t="s">
        <v>288</v>
      </c>
      <c r="G199" s="0" t="s">
        <v>675</v>
      </c>
      <c r="H199" s="0" t="s">
        <v>159</v>
      </c>
    </row>
    <row r="200" customFormat="false" ht="12.8" hidden="false" customHeight="false" outlineLevel="0" collapsed="false">
      <c r="A200" s="0" t="n">
        <v>4163518</v>
      </c>
      <c r="B200" s="128" t="n">
        <v>41198</v>
      </c>
      <c r="C200" s="0" t="s">
        <v>8</v>
      </c>
      <c r="D200" s="0" t="s">
        <v>676</v>
      </c>
      <c r="E200" s="0" t="n">
        <v>515000</v>
      </c>
      <c r="F200" s="0" t="s">
        <v>275</v>
      </c>
      <c r="G200" s="0" t="s">
        <v>677</v>
      </c>
      <c r="H200" s="0" t="s">
        <v>229</v>
      </c>
    </row>
    <row r="201" customFormat="false" ht="12.8" hidden="false" customHeight="false" outlineLevel="0" collapsed="false">
      <c r="A201" s="0" t="n">
        <v>4163520</v>
      </c>
      <c r="B201" s="128" t="n">
        <v>41198</v>
      </c>
      <c r="C201" s="0" t="s">
        <v>11</v>
      </c>
      <c r="D201" s="0" t="s">
        <v>678</v>
      </c>
      <c r="E201" s="0" t="n">
        <v>393000</v>
      </c>
      <c r="F201" s="0" t="s">
        <v>275</v>
      </c>
      <c r="G201" s="0" t="s">
        <v>679</v>
      </c>
      <c r="H201" s="0" t="s">
        <v>140</v>
      </c>
    </row>
    <row r="202" customFormat="false" ht="12.8" hidden="false" customHeight="false" outlineLevel="0" collapsed="false">
      <c r="A202" s="0" t="n">
        <v>4163526</v>
      </c>
      <c r="B202" s="128" t="n">
        <v>41198</v>
      </c>
      <c r="C202" s="0" t="s">
        <v>8</v>
      </c>
      <c r="D202" s="0" t="s">
        <v>680</v>
      </c>
      <c r="E202" s="0" t="n">
        <v>302940</v>
      </c>
      <c r="F202" s="0" t="s">
        <v>275</v>
      </c>
      <c r="G202" s="0" t="s">
        <v>681</v>
      </c>
      <c r="H202" s="0" t="s">
        <v>143</v>
      </c>
    </row>
    <row r="203" customFormat="false" ht="12.8" hidden="false" customHeight="false" outlineLevel="0" collapsed="false">
      <c r="A203" s="0" t="n">
        <v>4163547</v>
      </c>
      <c r="B203" s="128" t="n">
        <v>41198</v>
      </c>
      <c r="C203" s="0" t="s">
        <v>9</v>
      </c>
      <c r="D203" s="0" t="s">
        <v>682</v>
      </c>
      <c r="E203" s="0" t="n">
        <v>273909</v>
      </c>
      <c r="F203" s="0" t="s">
        <v>275</v>
      </c>
      <c r="G203" s="0" t="s">
        <v>683</v>
      </c>
      <c r="H203" s="0" t="s">
        <v>191</v>
      </c>
    </row>
    <row r="204" customFormat="false" ht="12.8" hidden="false" customHeight="false" outlineLevel="0" collapsed="false">
      <c r="A204" s="0" t="n">
        <v>4163557</v>
      </c>
      <c r="B204" s="128" t="n">
        <v>41198</v>
      </c>
      <c r="C204" s="0" t="s">
        <v>11</v>
      </c>
      <c r="D204" s="0" t="s">
        <v>684</v>
      </c>
      <c r="E204" s="0" t="n">
        <v>75900</v>
      </c>
      <c r="F204" s="0" t="s">
        <v>275</v>
      </c>
      <c r="G204" s="0" t="s">
        <v>685</v>
      </c>
      <c r="H204" s="0" t="s">
        <v>226</v>
      </c>
    </row>
    <row r="205" customFormat="false" ht="12.8" hidden="false" customHeight="false" outlineLevel="0" collapsed="false">
      <c r="A205" s="0" t="n">
        <v>4163590</v>
      </c>
      <c r="B205" s="128" t="n">
        <v>41198</v>
      </c>
      <c r="C205" s="0" t="s">
        <v>10</v>
      </c>
      <c r="D205" s="0" t="s">
        <v>686</v>
      </c>
      <c r="E205" s="0" t="n">
        <v>270094</v>
      </c>
      <c r="F205" s="0" t="s">
        <v>275</v>
      </c>
      <c r="G205" s="0" t="s">
        <v>687</v>
      </c>
      <c r="H205" s="0" t="s">
        <v>162</v>
      </c>
    </row>
    <row r="206" customFormat="false" ht="12.8" hidden="false" customHeight="false" outlineLevel="0" collapsed="false">
      <c r="A206" s="0" t="n">
        <v>4163592</v>
      </c>
      <c r="B206" s="128" t="n">
        <v>41198</v>
      </c>
      <c r="C206" s="0" t="s">
        <v>11</v>
      </c>
      <c r="D206" s="0" t="s">
        <v>688</v>
      </c>
      <c r="E206" s="0" t="n">
        <v>184400</v>
      </c>
      <c r="F206" s="0" t="s">
        <v>275</v>
      </c>
      <c r="G206" s="0" t="s">
        <v>689</v>
      </c>
      <c r="H206" s="0" t="s">
        <v>141</v>
      </c>
    </row>
    <row r="207" customFormat="false" ht="12.8" hidden="false" customHeight="false" outlineLevel="0" collapsed="false">
      <c r="A207" s="0" t="n">
        <v>4163597</v>
      </c>
      <c r="B207" s="128" t="n">
        <v>41198</v>
      </c>
      <c r="C207" s="0" t="s">
        <v>10</v>
      </c>
      <c r="D207" s="0" t="s">
        <v>690</v>
      </c>
      <c r="E207" s="0" t="n">
        <v>224000</v>
      </c>
      <c r="F207" s="0" t="s">
        <v>275</v>
      </c>
      <c r="G207" s="0" t="s">
        <v>691</v>
      </c>
      <c r="H207" s="0" t="s">
        <v>215</v>
      </c>
    </row>
    <row r="208" customFormat="false" ht="12.8" hidden="false" customHeight="false" outlineLevel="0" collapsed="false">
      <c r="A208" s="0" t="n">
        <v>4163606</v>
      </c>
      <c r="B208" s="128" t="n">
        <v>41198</v>
      </c>
      <c r="C208" s="0" t="s">
        <v>11</v>
      </c>
      <c r="D208" s="0" t="s">
        <v>692</v>
      </c>
      <c r="E208" s="0" t="n">
        <v>144400</v>
      </c>
      <c r="F208" s="0" t="s">
        <v>275</v>
      </c>
      <c r="G208" s="0" t="s">
        <v>693</v>
      </c>
      <c r="H208" s="0" t="s">
        <v>164</v>
      </c>
    </row>
    <row r="209" customFormat="false" ht="12.8" hidden="false" customHeight="false" outlineLevel="0" collapsed="false">
      <c r="A209" s="0" t="n">
        <v>4163611</v>
      </c>
      <c r="B209" s="128" t="n">
        <v>41198</v>
      </c>
      <c r="C209" s="0" t="s">
        <v>11</v>
      </c>
      <c r="D209" s="0" t="s">
        <v>694</v>
      </c>
      <c r="E209" s="0" t="n">
        <v>152000</v>
      </c>
      <c r="F209" s="0" t="s">
        <v>275</v>
      </c>
      <c r="G209" s="0" t="s">
        <v>695</v>
      </c>
      <c r="H209" s="0" t="s">
        <v>205</v>
      </c>
    </row>
    <row r="210" customFormat="false" ht="12.8" hidden="false" customHeight="false" outlineLevel="0" collapsed="false">
      <c r="A210" s="0" t="n">
        <v>4163615</v>
      </c>
      <c r="B210" s="128" t="n">
        <v>41198</v>
      </c>
      <c r="C210" s="0" t="s">
        <v>8</v>
      </c>
      <c r="D210" s="0" t="s">
        <v>696</v>
      </c>
      <c r="E210" s="0" t="n">
        <v>184800</v>
      </c>
      <c r="F210" s="0" t="s">
        <v>275</v>
      </c>
      <c r="G210" s="0" t="s">
        <v>697</v>
      </c>
      <c r="H210" s="0" t="s">
        <v>201</v>
      </c>
    </row>
    <row r="211" customFormat="false" ht="12.8" hidden="false" customHeight="false" outlineLevel="0" collapsed="false">
      <c r="A211" s="0" t="n">
        <v>4163627</v>
      </c>
      <c r="B211" s="128" t="n">
        <v>41198</v>
      </c>
      <c r="C211" s="0" t="s">
        <v>8</v>
      </c>
      <c r="D211" s="0" t="s">
        <v>698</v>
      </c>
      <c r="E211" s="0" t="n">
        <v>208415.91</v>
      </c>
      <c r="F211" s="0" t="s">
        <v>321</v>
      </c>
      <c r="G211" s="0" t="s">
        <v>699</v>
      </c>
      <c r="H211" s="0" t="s">
        <v>210</v>
      </c>
    </row>
    <row r="212" customFormat="false" ht="12.8" hidden="false" customHeight="false" outlineLevel="0" collapsed="false">
      <c r="A212" s="0" t="n">
        <v>4163702</v>
      </c>
      <c r="B212" s="128" t="n">
        <v>41198</v>
      </c>
      <c r="C212" s="0" t="s">
        <v>8</v>
      </c>
      <c r="D212" s="0" t="s">
        <v>700</v>
      </c>
      <c r="E212" s="0" t="n">
        <v>120000</v>
      </c>
      <c r="F212" s="0" t="s">
        <v>275</v>
      </c>
      <c r="G212" s="0" t="s">
        <v>701</v>
      </c>
      <c r="H212" s="0" t="s">
        <v>219</v>
      </c>
    </row>
    <row r="213" customFormat="false" ht="12.8" hidden="false" customHeight="false" outlineLevel="0" collapsed="false">
      <c r="A213" s="0" t="n">
        <v>4163705</v>
      </c>
      <c r="B213" s="128" t="n">
        <v>41198</v>
      </c>
      <c r="C213" s="0" t="s">
        <v>8</v>
      </c>
      <c r="D213" s="0" t="s">
        <v>702</v>
      </c>
      <c r="E213" s="0" t="n">
        <v>325746</v>
      </c>
      <c r="F213" s="0" t="s">
        <v>321</v>
      </c>
      <c r="G213" s="0" t="s">
        <v>259</v>
      </c>
      <c r="H213" s="0" t="s">
        <v>203</v>
      </c>
    </row>
    <row r="214" customFormat="false" ht="12.8" hidden="false" customHeight="false" outlineLevel="0" collapsed="false">
      <c r="A214" s="0" t="n">
        <v>4163709</v>
      </c>
      <c r="B214" s="128" t="n">
        <v>41198</v>
      </c>
      <c r="C214" s="0" t="s">
        <v>8</v>
      </c>
      <c r="D214" s="0" t="s">
        <v>703</v>
      </c>
      <c r="E214" s="0" t="n">
        <v>370000</v>
      </c>
      <c r="F214" s="0" t="s">
        <v>321</v>
      </c>
      <c r="G214" s="0" t="s">
        <v>259</v>
      </c>
      <c r="H214" s="0" t="s">
        <v>169</v>
      </c>
    </row>
    <row r="215" customFormat="false" ht="12.8" hidden="false" customHeight="false" outlineLevel="0" collapsed="false">
      <c r="A215" s="0" t="n">
        <v>4163877</v>
      </c>
      <c r="B215" s="128" t="n">
        <v>41199</v>
      </c>
      <c r="C215" s="0" t="s">
        <v>10</v>
      </c>
      <c r="D215" s="0" t="s">
        <v>704</v>
      </c>
      <c r="E215" s="0" t="n">
        <v>150000</v>
      </c>
      <c r="F215" s="0" t="s">
        <v>321</v>
      </c>
      <c r="G215" s="0" t="s">
        <v>705</v>
      </c>
      <c r="H215" s="0" t="s">
        <v>175</v>
      </c>
    </row>
    <row r="216" customFormat="false" ht="12.8" hidden="false" customHeight="false" outlineLevel="0" collapsed="false">
      <c r="A216" s="0" t="n">
        <v>4163930</v>
      </c>
      <c r="B216" s="128" t="n">
        <v>41199</v>
      </c>
      <c r="C216" s="0" t="s">
        <v>9</v>
      </c>
      <c r="D216" s="0" t="s">
        <v>706</v>
      </c>
      <c r="E216" s="0" t="n">
        <v>253600</v>
      </c>
      <c r="F216" s="0" t="s">
        <v>275</v>
      </c>
      <c r="G216" s="0" t="s">
        <v>707</v>
      </c>
      <c r="H216" s="0" t="s">
        <v>211</v>
      </c>
    </row>
    <row r="217" customFormat="false" ht="12.8" hidden="false" customHeight="false" outlineLevel="0" collapsed="false">
      <c r="A217" s="0" t="n">
        <v>4163942</v>
      </c>
      <c r="B217" s="128" t="n">
        <v>41199</v>
      </c>
      <c r="C217" s="0" t="s">
        <v>10</v>
      </c>
      <c r="D217" s="0" t="s">
        <v>708</v>
      </c>
      <c r="E217" s="0" t="n">
        <v>107300</v>
      </c>
      <c r="F217" s="0" t="s">
        <v>275</v>
      </c>
      <c r="G217" s="0" t="s">
        <v>709</v>
      </c>
      <c r="H217" s="0" t="s">
        <v>147</v>
      </c>
    </row>
    <row r="218" customFormat="false" ht="12.8" hidden="false" customHeight="false" outlineLevel="0" collapsed="false">
      <c r="A218" s="0" t="n">
        <v>4163944</v>
      </c>
      <c r="B218" s="128" t="n">
        <v>41199</v>
      </c>
      <c r="C218" s="0" t="s">
        <v>10</v>
      </c>
      <c r="D218" s="0" t="s">
        <v>710</v>
      </c>
      <c r="E218" s="0" t="n">
        <v>113200</v>
      </c>
      <c r="F218" s="0" t="s">
        <v>275</v>
      </c>
      <c r="G218" s="0" t="s">
        <v>711</v>
      </c>
      <c r="H218" s="0" t="s">
        <v>164</v>
      </c>
    </row>
    <row r="219" customFormat="false" ht="12.8" hidden="false" customHeight="false" outlineLevel="0" collapsed="false">
      <c r="A219" s="0" t="n">
        <v>4164019</v>
      </c>
      <c r="B219" s="128" t="n">
        <v>41199</v>
      </c>
      <c r="C219" s="0" t="s">
        <v>8</v>
      </c>
      <c r="D219" s="0" t="s">
        <v>712</v>
      </c>
      <c r="E219" s="0" t="n">
        <v>395000</v>
      </c>
      <c r="F219" s="0" t="s">
        <v>275</v>
      </c>
      <c r="G219" s="0" t="s">
        <v>713</v>
      </c>
      <c r="H219" s="0" t="s">
        <v>234</v>
      </c>
    </row>
    <row r="220" customFormat="false" ht="12.8" hidden="false" customHeight="false" outlineLevel="0" collapsed="false">
      <c r="A220" s="0" t="n">
        <v>4164046</v>
      </c>
      <c r="B220" s="128" t="n">
        <v>41199</v>
      </c>
      <c r="C220" s="0" t="s">
        <v>10</v>
      </c>
      <c r="D220" s="0" t="s">
        <v>714</v>
      </c>
      <c r="E220" s="0" t="n">
        <v>196750</v>
      </c>
      <c r="F220" s="0" t="s">
        <v>275</v>
      </c>
      <c r="G220" s="0" t="s">
        <v>715</v>
      </c>
      <c r="H220" s="0" t="s">
        <v>164</v>
      </c>
    </row>
    <row r="221" customFormat="false" ht="12.8" hidden="false" customHeight="false" outlineLevel="0" collapsed="false">
      <c r="A221" s="0" t="n">
        <v>4164058</v>
      </c>
      <c r="B221" s="128" t="n">
        <v>41199</v>
      </c>
      <c r="C221" s="0" t="s">
        <v>8</v>
      </c>
      <c r="D221" s="0" t="s">
        <v>716</v>
      </c>
      <c r="E221" s="0" t="n">
        <v>301800</v>
      </c>
      <c r="F221" s="0" t="s">
        <v>275</v>
      </c>
      <c r="G221" s="0" t="s">
        <v>717</v>
      </c>
      <c r="H221" s="0" t="s">
        <v>153</v>
      </c>
    </row>
    <row r="222" customFormat="false" ht="12.8" hidden="false" customHeight="false" outlineLevel="0" collapsed="false">
      <c r="A222" s="0" t="n">
        <v>4164061</v>
      </c>
      <c r="B222" s="128" t="n">
        <v>41199</v>
      </c>
      <c r="C222" s="0" t="s">
        <v>13</v>
      </c>
      <c r="D222" s="0" t="s">
        <v>718</v>
      </c>
      <c r="E222" s="0" t="n">
        <v>174200</v>
      </c>
      <c r="F222" s="0" t="s">
        <v>275</v>
      </c>
      <c r="G222" s="0" t="s">
        <v>719</v>
      </c>
      <c r="H222" s="0" t="s">
        <v>164</v>
      </c>
    </row>
    <row r="223" customFormat="false" ht="12.8" hidden="false" customHeight="false" outlineLevel="0" collapsed="false">
      <c r="A223" s="0" t="n">
        <v>4164093</v>
      </c>
      <c r="B223" s="128" t="n">
        <v>41199</v>
      </c>
      <c r="C223" s="0" t="s">
        <v>8</v>
      </c>
      <c r="D223" s="0" t="s">
        <v>720</v>
      </c>
      <c r="E223" s="0" t="n">
        <v>238000</v>
      </c>
      <c r="F223" s="0" t="s">
        <v>275</v>
      </c>
      <c r="G223" s="0" t="s">
        <v>721</v>
      </c>
      <c r="H223" s="0" t="s">
        <v>204</v>
      </c>
    </row>
    <row r="224" customFormat="false" ht="12.8" hidden="false" customHeight="false" outlineLevel="0" collapsed="false">
      <c r="A224" s="0" t="n">
        <v>4164096</v>
      </c>
      <c r="B224" s="128" t="n">
        <v>41199</v>
      </c>
      <c r="C224" s="0" t="s">
        <v>10</v>
      </c>
      <c r="D224" s="0" t="s">
        <v>722</v>
      </c>
      <c r="E224" s="0" t="n">
        <v>153700</v>
      </c>
      <c r="F224" s="0" t="s">
        <v>275</v>
      </c>
      <c r="G224" s="0" t="s">
        <v>723</v>
      </c>
      <c r="H224" s="0" t="s">
        <v>164</v>
      </c>
    </row>
    <row r="225" customFormat="false" ht="12.8" hidden="false" customHeight="false" outlineLevel="0" collapsed="false">
      <c r="A225" s="0" t="n">
        <v>4164108</v>
      </c>
      <c r="B225" s="128" t="n">
        <v>41199</v>
      </c>
      <c r="C225" s="0" t="s">
        <v>14</v>
      </c>
      <c r="D225" s="0" t="s">
        <v>724</v>
      </c>
      <c r="E225" s="0" t="n">
        <v>317050</v>
      </c>
      <c r="F225" s="0" t="s">
        <v>275</v>
      </c>
      <c r="G225" s="0" t="s">
        <v>725</v>
      </c>
      <c r="H225" s="0" t="s">
        <v>234</v>
      </c>
    </row>
    <row r="226" customFormat="false" ht="12.8" hidden="false" customHeight="false" outlineLevel="0" collapsed="false">
      <c r="A226" s="0" t="n">
        <v>4164119</v>
      </c>
      <c r="B226" s="128" t="n">
        <v>41199</v>
      </c>
      <c r="C226" s="0" t="s">
        <v>9</v>
      </c>
      <c r="D226" s="0" t="s">
        <v>726</v>
      </c>
      <c r="E226" s="0" t="n">
        <v>168000</v>
      </c>
      <c r="F226" s="0" t="s">
        <v>275</v>
      </c>
      <c r="G226" s="0" t="s">
        <v>727</v>
      </c>
      <c r="H226" s="0" t="s">
        <v>207</v>
      </c>
    </row>
    <row r="227" customFormat="false" ht="12.8" hidden="false" customHeight="false" outlineLevel="0" collapsed="false">
      <c r="A227" s="0" t="n">
        <v>4164121</v>
      </c>
      <c r="B227" s="128" t="n">
        <v>41199</v>
      </c>
      <c r="C227" s="0" t="s">
        <v>11</v>
      </c>
      <c r="D227" s="0" t="s">
        <v>728</v>
      </c>
      <c r="E227" s="0" t="n">
        <v>154800</v>
      </c>
      <c r="F227" s="0" t="s">
        <v>275</v>
      </c>
      <c r="G227" s="0" t="s">
        <v>729</v>
      </c>
      <c r="H227" s="0" t="s">
        <v>164</v>
      </c>
    </row>
    <row r="228" customFormat="false" ht="12.8" hidden="false" customHeight="false" outlineLevel="0" collapsed="false">
      <c r="A228" s="0" t="n">
        <v>4164125</v>
      </c>
      <c r="B228" s="128" t="n">
        <v>41199</v>
      </c>
      <c r="C228" s="0" t="s">
        <v>14</v>
      </c>
      <c r="D228" s="0" t="s">
        <v>730</v>
      </c>
      <c r="E228" s="0" t="n">
        <v>11360000</v>
      </c>
      <c r="F228" s="0" t="s">
        <v>278</v>
      </c>
      <c r="G228" s="0" t="s">
        <v>731</v>
      </c>
      <c r="H228" s="0" t="s">
        <v>231</v>
      </c>
    </row>
    <row r="229" customFormat="false" ht="12.8" hidden="false" customHeight="false" outlineLevel="0" collapsed="false">
      <c r="A229" s="0" t="n">
        <v>4164134</v>
      </c>
      <c r="B229" s="128" t="n">
        <v>41199</v>
      </c>
      <c r="C229" s="0" t="s">
        <v>10</v>
      </c>
      <c r="D229" s="0" t="s">
        <v>732</v>
      </c>
      <c r="E229" s="0" t="n">
        <v>350000</v>
      </c>
      <c r="F229" s="0" t="s">
        <v>275</v>
      </c>
      <c r="G229" s="0" t="s">
        <v>733</v>
      </c>
      <c r="H229" s="0" t="s">
        <v>170</v>
      </c>
    </row>
    <row r="230" customFormat="false" ht="12.8" hidden="false" customHeight="false" outlineLevel="0" collapsed="false">
      <c r="A230" s="0" t="n">
        <v>4164136</v>
      </c>
      <c r="B230" s="128" t="n">
        <v>41199</v>
      </c>
      <c r="C230" s="0" t="s">
        <v>8</v>
      </c>
      <c r="D230" s="0" t="s">
        <v>734</v>
      </c>
      <c r="E230" s="0" t="n">
        <v>166250</v>
      </c>
      <c r="F230" s="0" t="s">
        <v>275</v>
      </c>
      <c r="G230" s="0" t="s">
        <v>735</v>
      </c>
      <c r="H230" s="0" t="s">
        <v>204</v>
      </c>
    </row>
    <row r="231" customFormat="false" ht="12.8" hidden="false" customHeight="false" outlineLevel="0" collapsed="false">
      <c r="A231" s="0" t="n">
        <v>4164164</v>
      </c>
      <c r="B231" s="128" t="n">
        <v>41199</v>
      </c>
      <c r="C231" s="0" t="s">
        <v>8</v>
      </c>
      <c r="D231" s="0" t="s">
        <v>736</v>
      </c>
      <c r="E231" s="0" t="n">
        <v>25400</v>
      </c>
      <c r="F231" s="0" t="s">
        <v>278</v>
      </c>
      <c r="G231" s="0" t="s">
        <v>737</v>
      </c>
      <c r="H231" s="0" t="s">
        <v>154</v>
      </c>
    </row>
    <row r="232" customFormat="false" ht="12.8" hidden="false" customHeight="false" outlineLevel="0" collapsed="false">
      <c r="A232" s="0" t="n">
        <v>4164190</v>
      </c>
      <c r="B232" s="128" t="n">
        <v>41199</v>
      </c>
      <c r="C232" s="0" t="s">
        <v>8</v>
      </c>
      <c r="D232" s="0" t="s">
        <v>738</v>
      </c>
      <c r="E232" s="0" t="n">
        <v>281541</v>
      </c>
      <c r="F232" s="0" t="s">
        <v>288</v>
      </c>
      <c r="G232" s="0" t="s">
        <v>739</v>
      </c>
      <c r="H232" s="0" t="s">
        <v>223</v>
      </c>
    </row>
    <row r="233" customFormat="false" ht="12.8" hidden="false" customHeight="false" outlineLevel="0" collapsed="false">
      <c r="A233" s="0" t="n">
        <v>4164301</v>
      </c>
      <c r="B233" s="128" t="n">
        <v>41200</v>
      </c>
      <c r="C233" s="0" t="s">
        <v>9</v>
      </c>
      <c r="D233" s="0" t="s">
        <v>740</v>
      </c>
      <c r="E233" s="0" t="n">
        <v>356000</v>
      </c>
      <c r="F233" s="0" t="s">
        <v>281</v>
      </c>
      <c r="G233" s="0" t="s">
        <v>741</v>
      </c>
      <c r="H233" s="0" t="s">
        <v>192</v>
      </c>
    </row>
    <row r="234" customFormat="false" ht="12.8" hidden="false" customHeight="false" outlineLevel="0" collapsed="false">
      <c r="A234" s="0" t="n">
        <v>4164339</v>
      </c>
      <c r="B234" s="128" t="n">
        <v>41200</v>
      </c>
      <c r="C234" s="0" t="s">
        <v>8</v>
      </c>
      <c r="D234" s="0" t="s">
        <v>742</v>
      </c>
      <c r="E234" s="0" t="n">
        <v>111773</v>
      </c>
      <c r="F234" s="0" t="s">
        <v>288</v>
      </c>
      <c r="G234" s="0" t="s">
        <v>743</v>
      </c>
      <c r="H234" s="0" t="s">
        <v>167</v>
      </c>
    </row>
    <row r="235" customFormat="false" ht="12.8" hidden="false" customHeight="false" outlineLevel="0" collapsed="false">
      <c r="A235" s="0" t="n">
        <v>4164347</v>
      </c>
      <c r="B235" s="128" t="n">
        <v>41200</v>
      </c>
      <c r="C235" s="0" t="s">
        <v>9</v>
      </c>
      <c r="D235" s="0" t="s">
        <v>744</v>
      </c>
      <c r="E235" s="0" t="n">
        <v>121377</v>
      </c>
      <c r="F235" s="0" t="s">
        <v>275</v>
      </c>
      <c r="G235" s="0" t="s">
        <v>745</v>
      </c>
      <c r="H235" s="0" t="s">
        <v>221</v>
      </c>
    </row>
    <row r="236" customFormat="false" ht="12.8" hidden="false" customHeight="false" outlineLevel="0" collapsed="false">
      <c r="A236" s="0" t="n">
        <v>4164358</v>
      </c>
      <c r="B236" s="128" t="n">
        <v>41200</v>
      </c>
      <c r="C236" s="0" t="s">
        <v>10</v>
      </c>
      <c r="D236" s="0" t="s">
        <v>746</v>
      </c>
      <c r="E236" s="0" t="n">
        <v>134000</v>
      </c>
      <c r="F236" s="0" t="s">
        <v>275</v>
      </c>
      <c r="G236" s="0" t="s">
        <v>747</v>
      </c>
      <c r="H236" s="0" t="s">
        <v>160</v>
      </c>
    </row>
    <row r="237" customFormat="false" ht="12.8" hidden="false" customHeight="false" outlineLevel="0" collapsed="false">
      <c r="A237" s="0" t="n">
        <v>4164444</v>
      </c>
      <c r="B237" s="128" t="n">
        <v>41200</v>
      </c>
      <c r="C237" s="0" t="s">
        <v>11</v>
      </c>
      <c r="D237" s="0" t="s">
        <v>748</v>
      </c>
      <c r="E237" s="0" t="n">
        <v>107000</v>
      </c>
      <c r="F237" s="0" t="s">
        <v>275</v>
      </c>
      <c r="G237" s="0" t="s">
        <v>749</v>
      </c>
      <c r="H237" s="0" t="s">
        <v>234</v>
      </c>
    </row>
    <row r="238" customFormat="false" ht="12.8" hidden="false" customHeight="false" outlineLevel="0" collapsed="false">
      <c r="A238" s="0" t="n">
        <v>4164488</v>
      </c>
      <c r="B238" s="128" t="n">
        <v>41200</v>
      </c>
      <c r="C238" s="0" t="s">
        <v>8</v>
      </c>
      <c r="D238" s="0" t="s">
        <v>750</v>
      </c>
      <c r="E238" s="0" t="n">
        <v>328000</v>
      </c>
      <c r="F238" s="0" t="s">
        <v>275</v>
      </c>
      <c r="G238" s="0" t="s">
        <v>751</v>
      </c>
      <c r="H238" s="0" t="s">
        <v>180</v>
      </c>
    </row>
    <row r="239" customFormat="false" ht="12.8" hidden="false" customHeight="false" outlineLevel="0" collapsed="false">
      <c r="A239" s="0" t="n">
        <v>4164489</v>
      </c>
      <c r="B239" s="128" t="n">
        <v>41200</v>
      </c>
      <c r="C239" s="0" t="s">
        <v>9</v>
      </c>
      <c r="D239" s="0" t="s">
        <v>752</v>
      </c>
      <c r="E239" s="0" t="n">
        <v>264000</v>
      </c>
      <c r="F239" s="0" t="s">
        <v>275</v>
      </c>
      <c r="G239" s="0" t="s">
        <v>753</v>
      </c>
      <c r="H239" s="0" t="s">
        <v>167</v>
      </c>
    </row>
    <row r="240" customFormat="false" ht="12.8" hidden="false" customHeight="false" outlineLevel="0" collapsed="false">
      <c r="A240" s="0" t="n">
        <v>4164490</v>
      </c>
      <c r="B240" s="128" t="n">
        <v>41200</v>
      </c>
      <c r="C240" s="0" t="s">
        <v>8</v>
      </c>
      <c r="D240" s="0" t="s">
        <v>754</v>
      </c>
      <c r="E240" s="0" t="n">
        <v>172500</v>
      </c>
      <c r="F240" s="0" t="s">
        <v>275</v>
      </c>
      <c r="G240" s="0" t="s">
        <v>751</v>
      </c>
      <c r="H240" s="0" t="s">
        <v>180</v>
      </c>
    </row>
    <row r="241" customFormat="false" ht="12.8" hidden="false" customHeight="false" outlineLevel="0" collapsed="false">
      <c r="A241" s="0" t="n">
        <v>4164573</v>
      </c>
      <c r="B241" s="128" t="n">
        <v>41200</v>
      </c>
      <c r="C241" s="0" t="s">
        <v>8</v>
      </c>
      <c r="D241" s="0" t="s">
        <v>755</v>
      </c>
      <c r="E241" s="0" t="n">
        <v>207250</v>
      </c>
      <c r="F241" s="0" t="s">
        <v>275</v>
      </c>
      <c r="G241" s="0" t="s">
        <v>756</v>
      </c>
      <c r="H241" s="0" t="s">
        <v>195</v>
      </c>
    </row>
    <row r="242" customFormat="false" ht="12.8" hidden="false" customHeight="false" outlineLevel="0" collapsed="false">
      <c r="A242" s="0" t="n">
        <v>4164601</v>
      </c>
      <c r="B242" s="128" t="n">
        <v>41200</v>
      </c>
      <c r="C242" s="0" t="s">
        <v>8</v>
      </c>
      <c r="D242" s="0" t="s">
        <v>757</v>
      </c>
      <c r="E242" s="0" t="n">
        <v>100100</v>
      </c>
      <c r="F242" s="0" t="s">
        <v>275</v>
      </c>
      <c r="G242" s="0" t="s">
        <v>758</v>
      </c>
      <c r="H242" s="0" t="s">
        <v>194</v>
      </c>
    </row>
    <row r="243" customFormat="false" ht="12.8" hidden="false" customHeight="false" outlineLevel="0" collapsed="false">
      <c r="A243" s="0" t="n">
        <v>4164610</v>
      </c>
      <c r="B243" s="128" t="n">
        <v>41200</v>
      </c>
      <c r="C243" s="0" t="s">
        <v>9</v>
      </c>
      <c r="D243" s="0" t="s">
        <v>759</v>
      </c>
      <c r="E243" s="0" t="n">
        <v>110000</v>
      </c>
      <c r="F243" s="0" t="s">
        <v>321</v>
      </c>
      <c r="G243" s="0" t="s">
        <v>760</v>
      </c>
      <c r="H243" s="0" t="s">
        <v>183</v>
      </c>
    </row>
    <row r="244" customFormat="false" ht="12.8" hidden="false" customHeight="false" outlineLevel="0" collapsed="false">
      <c r="A244" s="0" t="n">
        <v>4164680</v>
      </c>
      <c r="B244" s="128" t="n">
        <v>41201</v>
      </c>
      <c r="C244" s="0" t="s">
        <v>10</v>
      </c>
      <c r="D244" s="0" t="s">
        <v>761</v>
      </c>
      <c r="E244" s="0" t="n">
        <v>209605</v>
      </c>
      <c r="F244" s="0" t="s">
        <v>288</v>
      </c>
      <c r="G244" s="0" t="s">
        <v>762</v>
      </c>
      <c r="H244" s="0" t="s">
        <v>219</v>
      </c>
    </row>
    <row r="245" customFormat="false" ht="12.8" hidden="false" customHeight="false" outlineLevel="0" collapsed="false">
      <c r="A245" s="0" t="n">
        <v>4164690</v>
      </c>
      <c r="B245" s="128" t="n">
        <v>41201</v>
      </c>
      <c r="C245" s="0" t="s">
        <v>10</v>
      </c>
      <c r="D245" s="0" t="s">
        <v>763</v>
      </c>
      <c r="E245" s="0" t="n">
        <v>200000</v>
      </c>
      <c r="F245" s="0" t="s">
        <v>275</v>
      </c>
      <c r="G245" s="0" t="s">
        <v>764</v>
      </c>
      <c r="H245" s="0" t="s">
        <v>234</v>
      </c>
    </row>
    <row r="246" customFormat="false" ht="12.8" hidden="false" customHeight="false" outlineLevel="0" collapsed="false">
      <c r="A246" s="0" t="n">
        <v>4164703</v>
      </c>
      <c r="B246" s="128" t="n">
        <v>41201</v>
      </c>
      <c r="C246" s="0" t="s">
        <v>9</v>
      </c>
      <c r="D246" s="0" t="s">
        <v>765</v>
      </c>
      <c r="E246" s="0" t="n">
        <v>270982</v>
      </c>
      <c r="F246" s="0" t="s">
        <v>275</v>
      </c>
      <c r="G246" s="0" t="s">
        <v>766</v>
      </c>
      <c r="H246" s="0" t="s">
        <v>221</v>
      </c>
    </row>
    <row r="247" customFormat="false" ht="12.8" hidden="false" customHeight="false" outlineLevel="0" collapsed="false">
      <c r="A247" s="0" t="n">
        <v>4164782</v>
      </c>
      <c r="B247" s="128" t="n">
        <v>41201</v>
      </c>
      <c r="C247" s="0" t="s">
        <v>8</v>
      </c>
      <c r="D247" s="0" t="s">
        <v>767</v>
      </c>
      <c r="E247" s="0" t="n">
        <v>335400</v>
      </c>
      <c r="F247" s="0" t="s">
        <v>275</v>
      </c>
      <c r="G247" s="0" t="s">
        <v>768</v>
      </c>
      <c r="H247" s="0" t="s">
        <v>234</v>
      </c>
    </row>
    <row r="248" customFormat="false" ht="12.8" hidden="false" customHeight="false" outlineLevel="0" collapsed="false">
      <c r="A248" s="0" t="n">
        <v>4164809</v>
      </c>
      <c r="B248" s="128" t="n">
        <v>41201</v>
      </c>
      <c r="C248" s="0" t="s">
        <v>11</v>
      </c>
      <c r="D248" s="0" t="s">
        <v>769</v>
      </c>
      <c r="E248" s="0" t="n">
        <v>459500</v>
      </c>
      <c r="F248" s="0" t="s">
        <v>275</v>
      </c>
      <c r="G248" s="0" t="s">
        <v>770</v>
      </c>
      <c r="H248" s="0" t="s">
        <v>204</v>
      </c>
    </row>
    <row r="249" customFormat="false" ht="12.8" hidden="false" customHeight="false" outlineLevel="0" collapsed="false">
      <c r="A249" s="0" t="n">
        <v>4164865</v>
      </c>
      <c r="B249" s="128" t="n">
        <v>41201</v>
      </c>
      <c r="C249" s="0" t="s">
        <v>9</v>
      </c>
      <c r="D249" s="0" t="s">
        <v>771</v>
      </c>
      <c r="E249" s="0" t="n">
        <v>401837</v>
      </c>
      <c r="F249" s="0" t="s">
        <v>517</v>
      </c>
      <c r="G249" s="0" t="s">
        <v>772</v>
      </c>
      <c r="H249" s="0" t="s">
        <v>219</v>
      </c>
    </row>
    <row r="250" customFormat="false" ht="12.8" hidden="false" customHeight="false" outlineLevel="0" collapsed="false">
      <c r="A250" s="0" t="n">
        <v>4164867</v>
      </c>
      <c r="B250" s="128" t="n">
        <v>41201</v>
      </c>
      <c r="C250" s="0" t="s">
        <v>10</v>
      </c>
      <c r="D250" s="0" t="s">
        <v>773</v>
      </c>
      <c r="E250" s="0" t="n">
        <v>85000</v>
      </c>
      <c r="F250" s="0" t="s">
        <v>275</v>
      </c>
      <c r="G250" s="0" t="s">
        <v>774</v>
      </c>
      <c r="H250" s="0" t="s">
        <v>234</v>
      </c>
    </row>
    <row r="251" customFormat="false" ht="12.8" hidden="false" customHeight="false" outlineLevel="0" collapsed="false">
      <c r="A251" s="0" t="n">
        <v>4164877</v>
      </c>
      <c r="B251" s="128" t="n">
        <v>41201</v>
      </c>
      <c r="C251" s="0" t="s">
        <v>8</v>
      </c>
      <c r="D251" s="0" t="s">
        <v>775</v>
      </c>
      <c r="E251" s="0" t="n">
        <v>271500</v>
      </c>
      <c r="F251" s="0" t="s">
        <v>275</v>
      </c>
      <c r="G251" s="0" t="s">
        <v>776</v>
      </c>
      <c r="H251" s="0" t="s">
        <v>205</v>
      </c>
    </row>
    <row r="252" customFormat="false" ht="12.8" hidden="false" customHeight="false" outlineLevel="0" collapsed="false">
      <c r="A252" s="0" t="n">
        <v>4164939</v>
      </c>
      <c r="B252" s="128" t="n">
        <v>41201</v>
      </c>
      <c r="C252" s="0" t="s">
        <v>8</v>
      </c>
      <c r="D252" s="0" t="s">
        <v>777</v>
      </c>
      <c r="E252" s="0" t="n">
        <v>277000</v>
      </c>
      <c r="F252" s="0" t="s">
        <v>275</v>
      </c>
      <c r="G252" s="0" t="s">
        <v>778</v>
      </c>
      <c r="H252" s="0" t="s">
        <v>226</v>
      </c>
    </row>
    <row r="253" customFormat="false" ht="12.8" hidden="false" customHeight="false" outlineLevel="0" collapsed="false">
      <c r="A253" s="0" t="n">
        <v>4164941</v>
      </c>
      <c r="B253" s="128" t="n">
        <v>41201</v>
      </c>
      <c r="C253" s="0" t="s">
        <v>9</v>
      </c>
      <c r="D253" s="0" t="s">
        <v>779</v>
      </c>
      <c r="E253" s="0" t="n">
        <v>125100</v>
      </c>
      <c r="F253" s="0" t="s">
        <v>275</v>
      </c>
      <c r="G253" s="0" t="s">
        <v>780</v>
      </c>
      <c r="H253" s="0" t="s">
        <v>234</v>
      </c>
    </row>
    <row r="254" customFormat="false" ht="12.8" hidden="false" customHeight="false" outlineLevel="0" collapsed="false">
      <c r="A254" s="0" t="n">
        <v>4164951</v>
      </c>
      <c r="B254" s="128" t="n">
        <v>41201</v>
      </c>
      <c r="C254" s="0" t="s">
        <v>9</v>
      </c>
      <c r="D254" s="0" t="s">
        <v>781</v>
      </c>
      <c r="E254" s="0" t="n">
        <v>7072364.77</v>
      </c>
      <c r="F254" s="0" t="s">
        <v>278</v>
      </c>
      <c r="G254" s="0" t="s">
        <v>782</v>
      </c>
      <c r="H254" s="0" t="s">
        <v>196</v>
      </c>
    </row>
    <row r="255" customFormat="false" ht="12.8" hidden="false" customHeight="false" outlineLevel="0" collapsed="false">
      <c r="A255" s="0" t="n">
        <v>4165048</v>
      </c>
      <c r="B255" s="128" t="n">
        <v>41201</v>
      </c>
      <c r="C255" s="0" t="s">
        <v>14</v>
      </c>
      <c r="D255" s="0" t="s">
        <v>783</v>
      </c>
      <c r="E255" s="0" t="n">
        <v>117500</v>
      </c>
      <c r="F255" s="0" t="s">
        <v>275</v>
      </c>
      <c r="G255" s="0" t="s">
        <v>784</v>
      </c>
      <c r="H255" s="0" t="s">
        <v>146</v>
      </c>
    </row>
    <row r="256" customFormat="false" ht="12.8" hidden="false" customHeight="false" outlineLevel="0" collapsed="false">
      <c r="A256" s="0" t="n">
        <v>4165064</v>
      </c>
      <c r="B256" s="128" t="n">
        <v>41201</v>
      </c>
      <c r="C256" s="0" t="s">
        <v>13</v>
      </c>
      <c r="D256" s="0" t="s">
        <v>785</v>
      </c>
      <c r="E256" s="0" t="n">
        <v>118000</v>
      </c>
      <c r="F256" s="0" t="s">
        <v>275</v>
      </c>
      <c r="G256" s="0" t="s">
        <v>786</v>
      </c>
      <c r="H256" s="0" t="s">
        <v>124</v>
      </c>
    </row>
    <row r="257" customFormat="false" ht="12.8" hidden="false" customHeight="false" outlineLevel="0" collapsed="false">
      <c r="A257" s="0" t="n">
        <v>4165072</v>
      </c>
      <c r="B257" s="128" t="n">
        <v>41201</v>
      </c>
      <c r="C257" s="0" t="s">
        <v>13</v>
      </c>
      <c r="D257" s="0" t="s">
        <v>787</v>
      </c>
      <c r="E257" s="0" t="n">
        <v>176500</v>
      </c>
      <c r="F257" s="0" t="s">
        <v>275</v>
      </c>
      <c r="G257" s="0" t="s">
        <v>788</v>
      </c>
      <c r="H257" s="0" t="s">
        <v>234</v>
      </c>
    </row>
    <row r="258" customFormat="false" ht="12.8" hidden="false" customHeight="false" outlineLevel="0" collapsed="false">
      <c r="A258" s="0" t="n">
        <v>4165074</v>
      </c>
      <c r="B258" s="128" t="n">
        <v>41201</v>
      </c>
      <c r="C258" s="0" t="s">
        <v>10</v>
      </c>
      <c r="D258" s="0" t="s">
        <v>789</v>
      </c>
      <c r="E258" s="0" t="n">
        <v>279674</v>
      </c>
      <c r="F258" s="0" t="s">
        <v>288</v>
      </c>
      <c r="G258" s="0" t="s">
        <v>790</v>
      </c>
      <c r="H258" s="0" t="s">
        <v>186</v>
      </c>
    </row>
    <row r="259" customFormat="false" ht="12.8" hidden="false" customHeight="false" outlineLevel="0" collapsed="false">
      <c r="A259" s="0" t="n">
        <v>4165076</v>
      </c>
      <c r="B259" s="128" t="n">
        <v>41201</v>
      </c>
      <c r="C259" s="0" t="s">
        <v>14</v>
      </c>
      <c r="D259" s="0" t="s">
        <v>791</v>
      </c>
      <c r="E259" s="0" t="n">
        <v>211500</v>
      </c>
      <c r="F259" s="0" t="s">
        <v>275</v>
      </c>
      <c r="G259" s="0" t="s">
        <v>792</v>
      </c>
      <c r="H259" s="0" t="s">
        <v>151</v>
      </c>
    </row>
    <row r="260" customFormat="false" ht="12.8" hidden="false" customHeight="false" outlineLevel="0" collapsed="false">
      <c r="A260" s="0" t="n">
        <v>4165102</v>
      </c>
      <c r="B260" s="128" t="n">
        <v>41201</v>
      </c>
      <c r="C260" s="0" t="s">
        <v>10</v>
      </c>
      <c r="D260" s="0" t="s">
        <v>793</v>
      </c>
      <c r="E260" s="0" t="n">
        <v>206205</v>
      </c>
      <c r="F260" s="0" t="s">
        <v>288</v>
      </c>
      <c r="G260" s="0" t="s">
        <v>794</v>
      </c>
      <c r="H260" s="0" t="s">
        <v>186</v>
      </c>
    </row>
    <row r="261" customFormat="false" ht="12.8" hidden="false" customHeight="false" outlineLevel="0" collapsed="false">
      <c r="A261" s="0" t="n">
        <v>4165143</v>
      </c>
      <c r="B261" s="128" t="n">
        <v>41201</v>
      </c>
      <c r="C261" s="0" t="s">
        <v>8</v>
      </c>
      <c r="D261" s="0" t="s">
        <v>795</v>
      </c>
      <c r="E261" s="0" t="n">
        <v>85000</v>
      </c>
      <c r="F261" s="0" t="s">
        <v>275</v>
      </c>
      <c r="G261" s="0" t="s">
        <v>796</v>
      </c>
      <c r="H261" s="0" t="s">
        <v>156</v>
      </c>
    </row>
    <row r="262" customFormat="false" ht="12.8" hidden="false" customHeight="false" outlineLevel="0" collapsed="false">
      <c r="A262" s="0" t="n">
        <v>4165276</v>
      </c>
      <c r="B262" s="128" t="n">
        <v>41204</v>
      </c>
      <c r="C262" s="0" t="s">
        <v>10</v>
      </c>
      <c r="D262" s="0" t="s">
        <v>797</v>
      </c>
      <c r="E262" s="0" t="n">
        <v>344500</v>
      </c>
      <c r="F262" s="0" t="s">
        <v>275</v>
      </c>
      <c r="G262" s="0" t="s">
        <v>798</v>
      </c>
      <c r="H262" s="0" t="s">
        <v>167</v>
      </c>
    </row>
    <row r="263" customFormat="false" ht="12.8" hidden="false" customHeight="false" outlineLevel="0" collapsed="false">
      <c r="A263" s="0" t="n">
        <v>4165297</v>
      </c>
      <c r="B263" s="128" t="n">
        <v>41204</v>
      </c>
      <c r="C263" s="0" t="s">
        <v>9</v>
      </c>
      <c r="D263" s="0" t="s">
        <v>799</v>
      </c>
      <c r="E263" s="0" t="n">
        <v>228000</v>
      </c>
      <c r="F263" s="0" t="s">
        <v>275</v>
      </c>
      <c r="G263" s="0" t="s">
        <v>800</v>
      </c>
      <c r="H263" s="0" t="s">
        <v>219</v>
      </c>
    </row>
    <row r="264" customFormat="false" ht="12.8" hidden="false" customHeight="false" outlineLevel="0" collapsed="false">
      <c r="A264" s="0" t="n">
        <v>4165315</v>
      </c>
      <c r="B264" s="128" t="n">
        <v>41204</v>
      </c>
      <c r="C264" s="0" t="s">
        <v>10</v>
      </c>
      <c r="D264" s="0" t="s">
        <v>801</v>
      </c>
      <c r="E264" s="0" t="n">
        <v>92415</v>
      </c>
      <c r="F264" s="0" t="s">
        <v>275</v>
      </c>
      <c r="G264" s="0" t="s">
        <v>802</v>
      </c>
      <c r="H264" s="0" t="s">
        <v>170</v>
      </c>
    </row>
    <row r="265" customFormat="false" ht="12.8" hidden="false" customHeight="false" outlineLevel="0" collapsed="false">
      <c r="A265" s="0" t="n">
        <v>4165338</v>
      </c>
      <c r="B265" s="128" t="n">
        <v>41204</v>
      </c>
      <c r="C265" s="0" t="s">
        <v>10</v>
      </c>
      <c r="D265" s="0" t="s">
        <v>803</v>
      </c>
      <c r="E265" s="0" t="n">
        <v>340500</v>
      </c>
      <c r="F265" s="0" t="s">
        <v>275</v>
      </c>
      <c r="G265" s="0" t="s">
        <v>804</v>
      </c>
      <c r="H265" s="0" t="s">
        <v>232</v>
      </c>
    </row>
    <row r="266" customFormat="false" ht="12.8" hidden="false" customHeight="false" outlineLevel="0" collapsed="false">
      <c r="A266" s="0" t="n">
        <v>4165340</v>
      </c>
      <c r="B266" s="128" t="n">
        <v>41204</v>
      </c>
      <c r="C266" s="0" t="s">
        <v>8</v>
      </c>
      <c r="D266" s="0" t="s">
        <v>805</v>
      </c>
      <c r="E266" s="0" t="n">
        <v>334580</v>
      </c>
      <c r="F266" s="0" t="s">
        <v>517</v>
      </c>
      <c r="G266" s="0" t="s">
        <v>806</v>
      </c>
      <c r="H266" s="0" t="s">
        <v>194</v>
      </c>
    </row>
    <row r="267" customFormat="false" ht="12.8" hidden="false" customHeight="false" outlineLevel="0" collapsed="false">
      <c r="A267" s="0" t="n">
        <v>4165344</v>
      </c>
      <c r="B267" s="128" t="n">
        <v>41204</v>
      </c>
      <c r="C267" s="0" t="s">
        <v>10</v>
      </c>
      <c r="D267" s="0" t="s">
        <v>807</v>
      </c>
      <c r="E267" s="0" t="n">
        <v>83500</v>
      </c>
      <c r="F267" s="0" t="s">
        <v>275</v>
      </c>
      <c r="G267" s="0" t="s">
        <v>808</v>
      </c>
      <c r="H267" s="0" t="s">
        <v>234</v>
      </c>
    </row>
    <row r="268" customFormat="false" ht="12.8" hidden="false" customHeight="false" outlineLevel="0" collapsed="false">
      <c r="A268" s="0" t="n">
        <v>4165346</v>
      </c>
      <c r="B268" s="128" t="n">
        <v>41204</v>
      </c>
      <c r="C268" s="0" t="s">
        <v>15</v>
      </c>
      <c r="D268" s="0" t="s">
        <v>809</v>
      </c>
      <c r="E268" s="0" t="n">
        <v>135150</v>
      </c>
      <c r="F268" s="0" t="s">
        <v>275</v>
      </c>
      <c r="G268" s="0" t="s">
        <v>810</v>
      </c>
      <c r="H268" s="0" t="s">
        <v>164</v>
      </c>
    </row>
    <row r="269" customFormat="false" ht="12.8" hidden="false" customHeight="false" outlineLevel="0" collapsed="false">
      <c r="A269" s="0" t="n">
        <v>4165376</v>
      </c>
      <c r="B269" s="128" t="n">
        <v>41204</v>
      </c>
      <c r="C269" s="0" t="s">
        <v>10</v>
      </c>
      <c r="D269" s="0" t="s">
        <v>811</v>
      </c>
      <c r="E269" s="0" t="n">
        <v>283550</v>
      </c>
      <c r="F269" s="0" t="s">
        <v>275</v>
      </c>
      <c r="G269" s="0" t="s">
        <v>812</v>
      </c>
      <c r="H269" s="0" t="s">
        <v>164</v>
      </c>
    </row>
    <row r="270" customFormat="false" ht="12.8" hidden="false" customHeight="false" outlineLevel="0" collapsed="false">
      <c r="A270" s="0" t="n">
        <v>4165377</v>
      </c>
      <c r="B270" s="128" t="n">
        <v>41204</v>
      </c>
      <c r="C270" s="0" t="s">
        <v>8</v>
      </c>
      <c r="D270" s="0" t="s">
        <v>813</v>
      </c>
      <c r="E270" s="0" t="n">
        <v>137300</v>
      </c>
      <c r="F270" s="0" t="s">
        <v>275</v>
      </c>
      <c r="G270" s="0" t="s">
        <v>814</v>
      </c>
      <c r="H270" s="0" t="s">
        <v>204</v>
      </c>
    </row>
    <row r="271" customFormat="false" ht="12.8" hidden="false" customHeight="false" outlineLevel="0" collapsed="false">
      <c r="A271" s="0" t="n">
        <v>4165380</v>
      </c>
      <c r="B271" s="128" t="n">
        <v>41204</v>
      </c>
      <c r="C271" s="0" t="s">
        <v>11</v>
      </c>
      <c r="D271" s="0" t="s">
        <v>815</v>
      </c>
      <c r="E271" s="0" t="n">
        <v>925000</v>
      </c>
      <c r="F271" s="0" t="s">
        <v>275</v>
      </c>
      <c r="G271" s="0" t="s">
        <v>816</v>
      </c>
      <c r="H271" s="0" t="s">
        <v>204</v>
      </c>
    </row>
    <row r="272" customFormat="false" ht="12.8" hidden="false" customHeight="false" outlineLevel="0" collapsed="false">
      <c r="A272" s="0" t="n">
        <v>4165381</v>
      </c>
      <c r="B272" s="128" t="n">
        <v>41204</v>
      </c>
      <c r="C272" s="0" t="s">
        <v>11</v>
      </c>
      <c r="D272" s="0" t="s">
        <v>817</v>
      </c>
      <c r="E272" s="0" t="n">
        <v>132000</v>
      </c>
      <c r="F272" s="0" t="s">
        <v>275</v>
      </c>
      <c r="G272" s="0" t="s">
        <v>818</v>
      </c>
      <c r="H272" s="0" t="s">
        <v>234</v>
      </c>
    </row>
    <row r="273" customFormat="false" ht="12.8" hidden="false" customHeight="false" outlineLevel="0" collapsed="false">
      <c r="A273" s="0" t="n">
        <v>4165387</v>
      </c>
      <c r="B273" s="128" t="n">
        <v>41204</v>
      </c>
      <c r="C273" s="0" t="s">
        <v>10</v>
      </c>
      <c r="D273" s="0" t="s">
        <v>819</v>
      </c>
      <c r="E273" s="0" t="n">
        <v>389500</v>
      </c>
      <c r="F273" s="0" t="s">
        <v>275</v>
      </c>
      <c r="G273" s="0" t="s">
        <v>820</v>
      </c>
      <c r="H273" s="0" t="s">
        <v>234</v>
      </c>
    </row>
    <row r="274" customFormat="false" ht="12.8" hidden="false" customHeight="false" outlineLevel="0" collapsed="false">
      <c r="A274" s="0" t="n">
        <v>4165392</v>
      </c>
      <c r="B274" s="128" t="n">
        <v>41204</v>
      </c>
      <c r="C274" s="0" t="s">
        <v>10</v>
      </c>
      <c r="D274" s="0" t="s">
        <v>821</v>
      </c>
      <c r="E274" s="0" t="n">
        <v>862052</v>
      </c>
      <c r="F274" s="0" t="s">
        <v>822</v>
      </c>
      <c r="G274" s="0" t="s">
        <v>257</v>
      </c>
      <c r="H274" s="0" t="s">
        <v>182</v>
      </c>
    </row>
    <row r="275" customFormat="false" ht="12.8" hidden="false" customHeight="false" outlineLevel="0" collapsed="false">
      <c r="A275" s="0" t="n">
        <v>4165397</v>
      </c>
      <c r="B275" s="128" t="n">
        <v>41204</v>
      </c>
      <c r="C275" s="0" t="s">
        <v>8</v>
      </c>
      <c r="D275" s="0" t="s">
        <v>823</v>
      </c>
      <c r="E275" s="0" t="n">
        <v>417000</v>
      </c>
      <c r="F275" s="0" t="s">
        <v>275</v>
      </c>
      <c r="G275" s="0" t="s">
        <v>824</v>
      </c>
      <c r="H275" s="0" t="s">
        <v>212</v>
      </c>
    </row>
    <row r="276" customFormat="false" ht="12.8" hidden="false" customHeight="false" outlineLevel="0" collapsed="false">
      <c r="A276" s="0" t="n">
        <v>4165401</v>
      </c>
      <c r="B276" s="128" t="n">
        <v>41204</v>
      </c>
      <c r="C276" s="0" t="s">
        <v>9</v>
      </c>
      <c r="D276" s="0" t="s">
        <v>825</v>
      </c>
      <c r="E276" s="0" t="n">
        <v>153000</v>
      </c>
      <c r="F276" s="0" t="s">
        <v>275</v>
      </c>
      <c r="G276" s="0" t="s">
        <v>826</v>
      </c>
      <c r="H276" s="0" t="s">
        <v>161</v>
      </c>
    </row>
    <row r="277" customFormat="false" ht="12.8" hidden="false" customHeight="false" outlineLevel="0" collapsed="false">
      <c r="A277" s="0" t="n">
        <v>4165402</v>
      </c>
      <c r="B277" s="128" t="n">
        <v>41204</v>
      </c>
      <c r="C277" s="0" t="s">
        <v>11</v>
      </c>
      <c r="D277" s="0" t="s">
        <v>827</v>
      </c>
      <c r="E277" s="0" t="n">
        <v>187000</v>
      </c>
      <c r="F277" s="0" t="s">
        <v>275</v>
      </c>
      <c r="G277" s="0" t="s">
        <v>828</v>
      </c>
      <c r="H277" s="0" t="s">
        <v>152</v>
      </c>
    </row>
    <row r="278" customFormat="false" ht="12.8" hidden="false" customHeight="false" outlineLevel="0" collapsed="false">
      <c r="A278" s="0" t="n">
        <v>4165403</v>
      </c>
      <c r="B278" s="128" t="n">
        <v>41204</v>
      </c>
      <c r="C278" s="0" t="s">
        <v>9</v>
      </c>
      <c r="D278" s="0" t="s">
        <v>829</v>
      </c>
      <c r="E278" s="0" t="n">
        <v>212500</v>
      </c>
      <c r="F278" s="0" t="s">
        <v>275</v>
      </c>
      <c r="G278" s="0" t="s">
        <v>830</v>
      </c>
      <c r="H278" s="0" t="s">
        <v>227</v>
      </c>
    </row>
    <row r="279" customFormat="false" ht="12.8" hidden="false" customHeight="false" outlineLevel="0" collapsed="false">
      <c r="A279" s="0" t="n">
        <v>4165404</v>
      </c>
      <c r="B279" s="128" t="n">
        <v>41204</v>
      </c>
      <c r="C279" s="0" t="s">
        <v>9</v>
      </c>
      <c r="D279" s="0" t="s">
        <v>831</v>
      </c>
      <c r="E279" s="0" t="n">
        <v>110000</v>
      </c>
      <c r="F279" s="0" t="s">
        <v>275</v>
      </c>
      <c r="G279" s="0" t="s">
        <v>832</v>
      </c>
      <c r="H279" s="0" t="s">
        <v>204</v>
      </c>
    </row>
    <row r="280" customFormat="false" ht="12.8" hidden="false" customHeight="false" outlineLevel="0" collapsed="false">
      <c r="A280" s="0" t="n">
        <v>4165420</v>
      </c>
      <c r="B280" s="128" t="n">
        <v>41204</v>
      </c>
      <c r="C280" s="0" t="s">
        <v>8</v>
      </c>
      <c r="D280" s="0" t="s">
        <v>833</v>
      </c>
      <c r="E280" s="0" t="n">
        <v>409000</v>
      </c>
      <c r="F280" s="0" t="s">
        <v>275</v>
      </c>
      <c r="G280" s="0" t="s">
        <v>834</v>
      </c>
      <c r="H280" s="0" t="s">
        <v>212</v>
      </c>
    </row>
    <row r="281" customFormat="false" ht="12.8" hidden="false" customHeight="false" outlineLevel="0" collapsed="false">
      <c r="A281" s="0" t="n">
        <v>4165424</v>
      </c>
      <c r="B281" s="128" t="n">
        <v>41204</v>
      </c>
      <c r="C281" s="0" t="s">
        <v>9</v>
      </c>
      <c r="D281" s="0" t="s">
        <v>835</v>
      </c>
      <c r="E281" s="0" t="n">
        <v>350400</v>
      </c>
      <c r="F281" s="0" t="s">
        <v>275</v>
      </c>
      <c r="G281" s="0" t="s">
        <v>836</v>
      </c>
      <c r="H281" s="0" t="s">
        <v>226</v>
      </c>
    </row>
    <row r="282" customFormat="false" ht="12.8" hidden="false" customHeight="false" outlineLevel="0" collapsed="false">
      <c r="A282" s="0" t="n">
        <v>4165427</v>
      </c>
      <c r="B282" s="128" t="n">
        <v>41204</v>
      </c>
      <c r="C282" s="0" t="s">
        <v>8</v>
      </c>
      <c r="D282" s="0" t="s">
        <v>837</v>
      </c>
      <c r="E282" s="0" t="n">
        <v>160700</v>
      </c>
      <c r="F282" s="0" t="s">
        <v>275</v>
      </c>
      <c r="G282" s="0" t="s">
        <v>838</v>
      </c>
      <c r="H282" s="0" t="s">
        <v>226</v>
      </c>
    </row>
    <row r="283" customFormat="false" ht="12.8" hidden="false" customHeight="false" outlineLevel="0" collapsed="false">
      <c r="A283" s="0" t="n">
        <v>4165430</v>
      </c>
      <c r="B283" s="128" t="n">
        <v>41204</v>
      </c>
      <c r="C283" s="0" t="s">
        <v>14</v>
      </c>
      <c r="D283" s="0" t="s">
        <v>839</v>
      </c>
      <c r="E283" s="0" t="n">
        <v>212395</v>
      </c>
      <c r="F283" s="0" t="s">
        <v>288</v>
      </c>
      <c r="G283" s="0" t="s">
        <v>840</v>
      </c>
      <c r="H283" s="0" t="s">
        <v>234</v>
      </c>
    </row>
    <row r="284" customFormat="false" ht="12.8" hidden="false" customHeight="false" outlineLevel="0" collapsed="false">
      <c r="A284" s="0" t="n">
        <v>4165431</v>
      </c>
      <c r="B284" s="128" t="n">
        <v>41204</v>
      </c>
      <c r="C284" s="0" t="s">
        <v>8</v>
      </c>
      <c r="D284" s="0" t="s">
        <v>841</v>
      </c>
      <c r="E284" s="0" t="n">
        <v>360000</v>
      </c>
      <c r="F284" s="0" t="s">
        <v>275</v>
      </c>
      <c r="G284" s="0" t="s">
        <v>842</v>
      </c>
      <c r="H284" s="0" t="s">
        <v>180</v>
      </c>
    </row>
    <row r="285" customFormat="false" ht="12.8" hidden="false" customHeight="false" outlineLevel="0" collapsed="false">
      <c r="A285" s="0" t="n">
        <v>4165435</v>
      </c>
      <c r="B285" s="128" t="n">
        <v>41204</v>
      </c>
      <c r="C285" s="0" t="s">
        <v>10</v>
      </c>
      <c r="D285" s="0" t="s">
        <v>843</v>
      </c>
      <c r="E285" s="0" t="n">
        <v>167800</v>
      </c>
      <c r="F285" s="0" t="s">
        <v>275</v>
      </c>
      <c r="G285" s="0" t="s">
        <v>844</v>
      </c>
      <c r="H285" s="0" t="s">
        <v>233</v>
      </c>
    </row>
    <row r="286" customFormat="false" ht="12.8" hidden="false" customHeight="false" outlineLevel="0" collapsed="false">
      <c r="A286" s="0" t="n">
        <v>4165443</v>
      </c>
      <c r="B286" s="128" t="n">
        <v>41204</v>
      </c>
      <c r="C286" s="0" t="s">
        <v>8</v>
      </c>
      <c r="D286" s="0" t="s">
        <v>845</v>
      </c>
      <c r="E286" s="0" t="n">
        <v>211000</v>
      </c>
      <c r="F286" s="0" t="s">
        <v>275</v>
      </c>
      <c r="G286" s="0" t="s">
        <v>846</v>
      </c>
      <c r="H286" s="0" t="s">
        <v>205</v>
      </c>
    </row>
    <row r="287" customFormat="false" ht="12.8" hidden="false" customHeight="false" outlineLevel="0" collapsed="false">
      <c r="A287" s="0" t="n">
        <v>4165452</v>
      </c>
      <c r="B287" s="128" t="n">
        <v>41204</v>
      </c>
      <c r="C287" s="0" t="s">
        <v>9</v>
      </c>
      <c r="D287" s="0" t="s">
        <v>847</v>
      </c>
      <c r="E287" s="0" t="n">
        <v>216000</v>
      </c>
      <c r="F287" s="0" t="s">
        <v>275</v>
      </c>
      <c r="G287" s="0" t="s">
        <v>727</v>
      </c>
      <c r="H287" s="0" t="s">
        <v>214</v>
      </c>
    </row>
    <row r="288" customFormat="false" ht="12.8" hidden="false" customHeight="false" outlineLevel="0" collapsed="false">
      <c r="A288" s="0" t="n">
        <v>4165454</v>
      </c>
      <c r="B288" s="128" t="n">
        <v>41204</v>
      </c>
      <c r="C288" s="0" t="s">
        <v>10</v>
      </c>
      <c r="D288" s="0" t="s">
        <v>848</v>
      </c>
      <c r="E288" s="0" t="n">
        <v>264500</v>
      </c>
      <c r="F288" s="0" t="s">
        <v>275</v>
      </c>
      <c r="G288" s="0" t="s">
        <v>849</v>
      </c>
      <c r="H288" s="0" t="s">
        <v>164</v>
      </c>
    </row>
    <row r="289" customFormat="false" ht="12.8" hidden="false" customHeight="false" outlineLevel="0" collapsed="false">
      <c r="A289" s="0" t="n">
        <v>4165466</v>
      </c>
      <c r="B289" s="128" t="n">
        <v>41204</v>
      </c>
      <c r="C289" s="0" t="s">
        <v>10</v>
      </c>
      <c r="D289" s="0" t="s">
        <v>850</v>
      </c>
      <c r="E289" s="0" t="n">
        <v>97823</v>
      </c>
      <c r="F289" s="0" t="s">
        <v>288</v>
      </c>
      <c r="G289" s="0" t="s">
        <v>851</v>
      </c>
      <c r="H289" s="0" t="s">
        <v>143</v>
      </c>
    </row>
    <row r="290" customFormat="false" ht="12.8" hidden="false" customHeight="false" outlineLevel="0" collapsed="false">
      <c r="A290" s="0" t="n">
        <v>4165476</v>
      </c>
      <c r="B290" s="128" t="n">
        <v>41204</v>
      </c>
      <c r="C290" s="0" t="s">
        <v>8</v>
      </c>
      <c r="D290" s="0" t="s">
        <v>852</v>
      </c>
      <c r="E290" s="0" t="n">
        <v>280000</v>
      </c>
      <c r="F290" s="0" t="s">
        <v>275</v>
      </c>
      <c r="G290" s="0" t="s">
        <v>853</v>
      </c>
      <c r="H290" s="0" t="s">
        <v>164</v>
      </c>
    </row>
    <row r="291" customFormat="false" ht="12.8" hidden="false" customHeight="false" outlineLevel="0" collapsed="false">
      <c r="A291" s="0" t="n">
        <v>4165500</v>
      </c>
      <c r="B291" s="128" t="n">
        <v>41204</v>
      </c>
      <c r="C291" s="0" t="s">
        <v>11</v>
      </c>
      <c r="D291" s="0" t="s">
        <v>854</v>
      </c>
      <c r="E291" s="0" t="n">
        <v>390000</v>
      </c>
      <c r="F291" s="0" t="s">
        <v>275</v>
      </c>
      <c r="G291" s="0" t="s">
        <v>855</v>
      </c>
      <c r="H291" s="0" t="s">
        <v>204</v>
      </c>
    </row>
    <row r="292" customFormat="false" ht="12.8" hidden="false" customHeight="false" outlineLevel="0" collapsed="false">
      <c r="A292" s="0" t="n">
        <v>4165511</v>
      </c>
      <c r="B292" s="128" t="n">
        <v>41204</v>
      </c>
      <c r="C292" s="0" t="s">
        <v>8</v>
      </c>
      <c r="D292" s="0" t="s">
        <v>856</v>
      </c>
      <c r="E292" s="0" t="n">
        <v>25000</v>
      </c>
      <c r="F292" s="0" t="s">
        <v>359</v>
      </c>
      <c r="G292" s="0" t="s">
        <v>857</v>
      </c>
      <c r="H292" s="0" t="s">
        <v>170</v>
      </c>
    </row>
    <row r="293" customFormat="false" ht="12.8" hidden="false" customHeight="false" outlineLevel="0" collapsed="false">
      <c r="A293" s="0" t="n">
        <v>4165520</v>
      </c>
      <c r="B293" s="128" t="n">
        <v>41204</v>
      </c>
      <c r="C293" s="0" t="s">
        <v>8</v>
      </c>
      <c r="D293" s="0" t="s">
        <v>858</v>
      </c>
      <c r="E293" s="0" t="n">
        <v>115000</v>
      </c>
      <c r="F293" s="0" t="s">
        <v>275</v>
      </c>
      <c r="G293" s="0" t="s">
        <v>859</v>
      </c>
      <c r="H293" s="0" t="s">
        <v>204</v>
      </c>
    </row>
    <row r="294" customFormat="false" ht="12.8" hidden="false" customHeight="false" outlineLevel="0" collapsed="false">
      <c r="A294" s="0" t="n">
        <v>4165684</v>
      </c>
      <c r="B294" s="128" t="n">
        <v>41205</v>
      </c>
      <c r="C294" s="0" t="s">
        <v>9</v>
      </c>
      <c r="D294" s="0" t="s">
        <v>860</v>
      </c>
      <c r="E294" s="0" t="n">
        <v>106000</v>
      </c>
      <c r="F294" s="0" t="s">
        <v>275</v>
      </c>
      <c r="G294" s="0" t="s">
        <v>861</v>
      </c>
      <c r="H294" s="0" t="s">
        <v>226</v>
      </c>
    </row>
    <row r="295" customFormat="false" ht="12.8" hidden="false" customHeight="false" outlineLevel="0" collapsed="false">
      <c r="A295" s="0" t="n">
        <v>4165692</v>
      </c>
      <c r="B295" s="128" t="n">
        <v>41205</v>
      </c>
      <c r="C295" s="0" t="s">
        <v>13</v>
      </c>
      <c r="D295" s="0" t="s">
        <v>862</v>
      </c>
      <c r="E295" s="0" t="n">
        <v>85000</v>
      </c>
      <c r="F295" s="0" t="s">
        <v>275</v>
      </c>
      <c r="G295" s="0" t="s">
        <v>863</v>
      </c>
      <c r="H295" s="0" t="s">
        <v>222</v>
      </c>
    </row>
    <row r="296" customFormat="false" ht="12.8" hidden="false" customHeight="false" outlineLevel="0" collapsed="false">
      <c r="A296" s="0" t="n">
        <v>4165739</v>
      </c>
      <c r="B296" s="128" t="n">
        <v>41205</v>
      </c>
      <c r="C296" s="0" t="s">
        <v>8</v>
      </c>
      <c r="D296" s="0" t="s">
        <v>864</v>
      </c>
      <c r="E296" s="0" t="n">
        <v>100000</v>
      </c>
      <c r="F296" s="0" t="s">
        <v>275</v>
      </c>
      <c r="G296" s="0" t="s">
        <v>865</v>
      </c>
      <c r="H296" s="0" t="s">
        <v>143</v>
      </c>
    </row>
    <row r="297" customFormat="false" ht="12.8" hidden="false" customHeight="false" outlineLevel="0" collapsed="false">
      <c r="A297" s="0" t="n">
        <v>4165746</v>
      </c>
      <c r="B297" s="128" t="n">
        <v>41205</v>
      </c>
      <c r="C297" s="0" t="s">
        <v>8</v>
      </c>
      <c r="D297" s="0" t="s">
        <v>866</v>
      </c>
      <c r="E297" s="0" t="n">
        <v>386000</v>
      </c>
      <c r="F297" s="0" t="s">
        <v>275</v>
      </c>
      <c r="G297" s="0" t="s">
        <v>824</v>
      </c>
      <c r="H297" s="0" t="s">
        <v>212</v>
      </c>
    </row>
    <row r="298" customFormat="false" ht="12.8" hidden="false" customHeight="false" outlineLevel="0" collapsed="false">
      <c r="A298" s="0" t="n">
        <v>4165748</v>
      </c>
      <c r="B298" s="128" t="n">
        <v>41205</v>
      </c>
      <c r="C298" s="0" t="s">
        <v>10</v>
      </c>
      <c r="D298" s="0" t="s">
        <v>867</v>
      </c>
      <c r="E298" s="0" t="n">
        <v>393500</v>
      </c>
      <c r="F298" s="0" t="s">
        <v>275</v>
      </c>
      <c r="G298" s="0" t="s">
        <v>868</v>
      </c>
      <c r="H298" s="0" t="s">
        <v>236</v>
      </c>
    </row>
    <row r="299" customFormat="false" ht="12.8" hidden="false" customHeight="false" outlineLevel="0" collapsed="false">
      <c r="A299" s="0" t="n">
        <v>4165801</v>
      </c>
      <c r="B299" s="128" t="n">
        <v>41205</v>
      </c>
      <c r="C299" s="0" t="s">
        <v>10</v>
      </c>
      <c r="D299" s="0" t="s">
        <v>869</v>
      </c>
      <c r="E299" s="0" t="n">
        <v>120000</v>
      </c>
      <c r="F299" s="0" t="s">
        <v>275</v>
      </c>
      <c r="G299" s="0" t="s">
        <v>870</v>
      </c>
      <c r="H299" s="0" t="s">
        <v>170</v>
      </c>
    </row>
    <row r="300" customFormat="false" ht="12.8" hidden="false" customHeight="false" outlineLevel="0" collapsed="false">
      <c r="A300" s="0" t="n">
        <v>4165806</v>
      </c>
      <c r="B300" s="128" t="n">
        <v>41205</v>
      </c>
      <c r="C300" s="0" t="s">
        <v>10</v>
      </c>
      <c r="D300" s="0" t="s">
        <v>871</v>
      </c>
      <c r="E300" s="0" t="n">
        <v>143000</v>
      </c>
      <c r="F300" s="0" t="s">
        <v>275</v>
      </c>
      <c r="G300" s="0" t="s">
        <v>872</v>
      </c>
      <c r="H300" s="0" t="s">
        <v>170</v>
      </c>
    </row>
    <row r="301" customFormat="false" ht="12.8" hidden="false" customHeight="false" outlineLevel="0" collapsed="false">
      <c r="A301" s="0" t="n">
        <v>4165840</v>
      </c>
      <c r="B301" s="128" t="n">
        <v>41205</v>
      </c>
      <c r="C301" s="0" t="s">
        <v>9</v>
      </c>
      <c r="D301" s="0" t="s">
        <v>873</v>
      </c>
      <c r="E301" s="0" t="n">
        <v>223000</v>
      </c>
      <c r="F301" s="0" t="s">
        <v>275</v>
      </c>
      <c r="G301" s="0" t="s">
        <v>874</v>
      </c>
      <c r="H301" s="0" t="s">
        <v>164</v>
      </c>
    </row>
    <row r="302" customFormat="false" ht="12.8" hidden="false" customHeight="false" outlineLevel="0" collapsed="false">
      <c r="A302" s="0" t="n">
        <v>4165848</v>
      </c>
      <c r="B302" s="128" t="n">
        <v>41205</v>
      </c>
      <c r="C302" s="0" t="s">
        <v>9</v>
      </c>
      <c r="D302" s="0" t="s">
        <v>875</v>
      </c>
      <c r="E302" s="0" t="n">
        <v>96800</v>
      </c>
      <c r="F302" s="0" t="s">
        <v>275</v>
      </c>
      <c r="G302" s="0" t="s">
        <v>876</v>
      </c>
      <c r="H302" s="0" t="s">
        <v>164</v>
      </c>
    </row>
    <row r="303" customFormat="false" ht="12.8" hidden="false" customHeight="false" outlineLevel="0" collapsed="false">
      <c r="A303" s="0" t="n">
        <v>4165851</v>
      </c>
      <c r="B303" s="128" t="n">
        <v>41205</v>
      </c>
      <c r="C303" s="0" t="s">
        <v>8</v>
      </c>
      <c r="D303" s="0" t="s">
        <v>877</v>
      </c>
      <c r="E303" s="0" t="n">
        <v>325000</v>
      </c>
      <c r="F303" s="0" t="s">
        <v>275</v>
      </c>
      <c r="G303" s="0" t="s">
        <v>878</v>
      </c>
      <c r="H303" s="0" t="s">
        <v>212</v>
      </c>
    </row>
    <row r="304" customFormat="false" ht="12.8" hidden="false" customHeight="false" outlineLevel="0" collapsed="false">
      <c r="A304" s="0" t="n">
        <v>4165858</v>
      </c>
      <c r="B304" s="128" t="n">
        <v>41205</v>
      </c>
      <c r="C304" s="0" t="s">
        <v>10</v>
      </c>
      <c r="D304" s="0" t="s">
        <v>879</v>
      </c>
      <c r="E304" s="0" t="n">
        <v>417000</v>
      </c>
      <c r="F304" s="0" t="s">
        <v>275</v>
      </c>
      <c r="G304" s="0" t="s">
        <v>880</v>
      </c>
      <c r="H304" s="0" t="s">
        <v>234</v>
      </c>
    </row>
    <row r="305" customFormat="false" ht="12.8" hidden="false" customHeight="false" outlineLevel="0" collapsed="false">
      <c r="A305" s="0" t="n">
        <v>4165859</v>
      </c>
      <c r="B305" s="128" t="n">
        <v>41205</v>
      </c>
      <c r="C305" s="0" t="s">
        <v>10</v>
      </c>
      <c r="D305" s="0" t="s">
        <v>879</v>
      </c>
      <c r="E305" s="0" t="n">
        <v>450000</v>
      </c>
      <c r="F305" s="0" t="s">
        <v>359</v>
      </c>
      <c r="G305" s="0" t="s">
        <v>880</v>
      </c>
      <c r="H305" s="0" t="s">
        <v>234</v>
      </c>
    </row>
    <row r="306" customFormat="false" ht="12.8" hidden="false" customHeight="false" outlineLevel="0" collapsed="false">
      <c r="A306" s="0" t="n">
        <v>4165873</v>
      </c>
      <c r="B306" s="128" t="n">
        <v>41205</v>
      </c>
      <c r="C306" s="0" t="s">
        <v>10</v>
      </c>
      <c r="D306" s="0" t="s">
        <v>881</v>
      </c>
      <c r="E306" s="0" t="n">
        <v>300000</v>
      </c>
      <c r="F306" s="0" t="s">
        <v>275</v>
      </c>
      <c r="G306" s="0" t="s">
        <v>882</v>
      </c>
      <c r="H306" s="0" t="s">
        <v>164</v>
      </c>
    </row>
    <row r="307" customFormat="false" ht="12.8" hidden="false" customHeight="false" outlineLevel="0" collapsed="false">
      <c r="A307" s="0" t="n">
        <v>4165920</v>
      </c>
      <c r="B307" s="128" t="n">
        <v>41205</v>
      </c>
      <c r="C307" s="0" t="s">
        <v>10</v>
      </c>
      <c r="D307" s="0" t="s">
        <v>883</v>
      </c>
      <c r="E307" s="0" t="n">
        <v>178950</v>
      </c>
      <c r="F307" s="0" t="s">
        <v>288</v>
      </c>
      <c r="G307" s="0" t="s">
        <v>884</v>
      </c>
      <c r="H307" s="0" t="s">
        <v>167</v>
      </c>
    </row>
    <row r="308" customFormat="false" ht="12.8" hidden="false" customHeight="false" outlineLevel="0" collapsed="false">
      <c r="A308" s="0" t="n">
        <v>4165921</v>
      </c>
      <c r="B308" s="128" t="n">
        <v>41205</v>
      </c>
      <c r="C308" s="0" t="s">
        <v>15</v>
      </c>
      <c r="D308" s="0" t="s">
        <v>885</v>
      </c>
      <c r="E308" s="0" t="n">
        <v>171000</v>
      </c>
      <c r="F308" s="0" t="s">
        <v>275</v>
      </c>
      <c r="G308" s="0" t="s">
        <v>886</v>
      </c>
      <c r="H308" s="0" t="s">
        <v>206</v>
      </c>
    </row>
    <row r="309" customFormat="false" ht="12.8" hidden="false" customHeight="false" outlineLevel="0" collapsed="false">
      <c r="A309" s="0" t="n">
        <v>4165943</v>
      </c>
      <c r="B309" s="128" t="n">
        <v>41205</v>
      </c>
      <c r="C309" s="0" t="s">
        <v>10</v>
      </c>
      <c r="D309" s="0" t="s">
        <v>887</v>
      </c>
      <c r="E309" s="0" t="n">
        <v>234085</v>
      </c>
      <c r="F309" s="0" t="s">
        <v>288</v>
      </c>
      <c r="G309" s="0" t="s">
        <v>888</v>
      </c>
      <c r="H309" s="0" t="s">
        <v>205</v>
      </c>
    </row>
    <row r="310" customFormat="false" ht="12.8" hidden="false" customHeight="false" outlineLevel="0" collapsed="false">
      <c r="A310" s="0" t="n">
        <v>4165965</v>
      </c>
      <c r="B310" s="128" t="n">
        <v>41205</v>
      </c>
      <c r="C310" s="0" t="s">
        <v>8</v>
      </c>
      <c r="D310" s="0" t="s">
        <v>889</v>
      </c>
      <c r="E310" s="0" t="n">
        <v>347604</v>
      </c>
      <c r="F310" s="0" t="s">
        <v>288</v>
      </c>
      <c r="G310" s="0" t="s">
        <v>890</v>
      </c>
      <c r="H310" s="0" t="s">
        <v>178</v>
      </c>
    </row>
    <row r="311" customFormat="false" ht="12.8" hidden="false" customHeight="false" outlineLevel="0" collapsed="false">
      <c r="A311" s="0" t="n">
        <v>4165972</v>
      </c>
      <c r="B311" s="128" t="n">
        <v>41205</v>
      </c>
      <c r="C311" s="0" t="s">
        <v>11</v>
      </c>
      <c r="D311" s="0" t="s">
        <v>891</v>
      </c>
      <c r="E311" s="0" t="n">
        <v>153050</v>
      </c>
      <c r="F311" s="0" t="s">
        <v>275</v>
      </c>
      <c r="G311" s="0" t="s">
        <v>892</v>
      </c>
      <c r="H311" s="0" t="s">
        <v>165</v>
      </c>
    </row>
    <row r="312" customFormat="false" ht="12.8" hidden="false" customHeight="false" outlineLevel="0" collapsed="false">
      <c r="A312" s="0" t="n">
        <v>4165994</v>
      </c>
      <c r="B312" s="128" t="n">
        <v>41205</v>
      </c>
      <c r="C312" s="0" t="s">
        <v>11</v>
      </c>
      <c r="D312" s="0" t="s">
        <v>893</v>
      </c>
      <c r="E312" s="0" t="n">
        <v>300200</v>
      </c>
      <c r="F312" s="0" t="s">
        <v>275</v>
      </c>
      <c r="G312" s="0" t="s">
        <v>894</v>
      </c>
      <c r="H312" s="0" t="s">
        <v>234</v>
      </c>
    </row>
    <row r="313" customFormat="false" ht="12.8" hidden="false" customHeight="false" outlineLevel="0" collapsed="false">
      <c r="A313" s="0" t="n">
        <v>4166177</v>
      </c>
      <c r="B313" s="128" t="n">
        <v>41205</v>
      </c>
      <c r="C313" s="0" t="s">
        <v>8</v>
      </c>
      <c r="D313" s="0" t="s">
        <v>895</v>
      </c>
      <c r="E313" s="0" t="n">
        <v>275000</v>
      </c>
      <c r="F313" s="0" t="s">
        <v>275</v>
      </c>
      <c r="G313" s="0" t="s">
        <v>896</v>
      </c>
      <c r="H313" s="0" t="s">
        <v>214</v>
      </c>
    </row>
    <row r="314" customFormat="false" ht="12.8" hidden="false" customHeight="false" outlineLevel="0" collapsed="false">
      <c r="A314" s="0" t="n">
        <v>4166187</v>
      </c>
      <c r="B314" s="128" t="n">
        <v>41205</v>
      </c>
      <c r="C314" s="0" t="s">
        <v>11</v>
      </c>
      <c r="D314" s="0" t="s">
        <v>897</v>
      </c>
      <c r="E314" s="0" t="n">
        <v>108400</v>
      </c>
      <c r="F314" s="0" t="s">
        <v>275</v>
      </c>
      <c r="G314" s="0" t="s">
        <v>898</v>
      </c>
      <c r="H314" s="0" t="s">
        <v>164</v>
      </c>
    </row>
    <row r="315" customFormat="false" ht="12.8" hidden="false" customHeight="false" outlineLevel="0" collapsed="false">
      <c r="A315" s="0" t="n">
        <v>4166188</v>
      </c>
      <c r="B315" s="128" t="n">
        <v>41205</v>
      </c>
      <c r="C315" s="0" t="s">
        <v>11</v>
      </c>
      <c r="D315" s="0" t="s">
        <v>899</v>
      </c>
      <c r="E315" s="0" t="n">
        <v>262600</v>
      </c>
      <c r="F315" s="0" t="s">
        <v>275</v>
      </c>
      <c r="G315" s="0" t="s">
        <v>900</v>
      </c>
      <c r="H315" s="0" t="s">
        <v>164</v>
      </c>
    </row>
    <row r="316" customFormat="false" ht="12.8" hidden="false" customHeight="false" outlineLevel="0" collapsed="false">
      <c r="A316" s="0" t="n">
        <v>4166231</v>
      </c>
      <c r="B316" s="128" t="n">
        <v>41205</v>
      </c>
      <c r="C316" s="0" t="s">
        <v>13</v>
      </c>
      <c r="D316" s="0" t="s">
        <v>901</v>
      </c>
      <c r="E316" s="0" t="n">
        <v>144000</v>
      </c>
      <c r="F316" s="0" t="s">
        <v>275</v>
      </c>
      <c r="G316" s="0" t="s">
        <v>902</v>
      </c>
      <c r="H316" s="0" t="s">
        <v>124</v>
      </c>
    </row>
    <row r="317" customFormat="false" ht="12.8" hidden="false" customHeight="false" outlineLevel="0" collapsed="false">
      <c r="A317" s="0" t="n">
        <v>4166233</v>
      </c>
      <c r="B317" s="128" t="n">
        <v>41205</v>
      </c>
      <c r="C317" s="0" t="s">
        <v>8</v>
      </c>
      <c r="D317" s="0" t="s">
        <v>903</v>
      </c>
      <c r="E317" s="0" t="n">
        <v>360000</v>
      </c>
      <c r="F317" s="0" t="s">
        <v>275</v>
      </c>
      <c r="G317" s="0" t="s">
        <v>904</v>
      </c>
      <c r="H317" s="0" t="s">
        <v>212</v>
      </c>
    </row>
    <row r="318" customFormat="false" ht="12.8" hidden="false" customHeight="false" outlineLevel="0" collapsed="false">
      <c r="A318" s="0" t="n">
        <v>4166439</v>
      </c>
      <c r="B318" s="128" t="n">
        <v>41206</v>
      </c>
      <c r="C318" s="0" t="s">
        <v>9</v>
      </c>
      <c r="D318" s="0" t="s">
        <v>905</v>
      </c>
      <c r="E318" s="0" t="n">
        <v>407000</v>
      </c>
      <c r="F318" s="0" t="s">
        <v>275</v>
      </c>
      <c r="G318" s="0" t="s">
        <v>906</v>
      </c>
      <c r="H318" s="0" t="s">
        <v>228</v>
      </c>
    </row>
    <row r="319" customFormat="false" ht="12.8" hidden="false" customHeight="false" outlineLevel="0" collapsed="false">
      <c r="A319" s="0" t="n">
        <v>4166447</v>
      </c>
      <c r="B319" s="128" t="n">
        <v>41206</v>
      </c>
      <c r="C319" s="0" t="s">
        <v>10</v>
      </c>
      <c r="D319" s="0" t="s">
        <v>907</v>
      </c>
      <c r="E319" s="0" t="n">
        <v>243000</v>
      </c>
      <c r="F319" s="0" t="s">
        <v>275</v>
      </c>
      <c r="G319" s="0" t="s">
        <v>908</v>
      </c>
      <c r="H319" s="0" t="s">
        <v>234</v>
      </c>
    </row>
    <row r="320" customFormat="false" ht="12.8" hidden="false" customHeight="false" outlineLevel="0" collapsed="false">
      <c r="A320" s="0" t="n">
        <v>4166454</v>
      </c>
      <c r="B320" s="128" t="n">
        <v>41206</v>
      </c>
      <c r="C320" s="0" t="s">
        <v>10</v>
      </c>
      <c r="D320" s="0" t="s">
        <v>909</v>
      </c>
      <c r="E320" s="0" t="n">
        <v>342300</v>
      </c>
      <c r="F320" s="0" t="s">
        <v>275</v>
      </c>
      <c r="G320" s="0" t="s">
        <v>910</v>
      </c>
      <c r="H320" s="0" t="s">
        <v>234</v>
      </c>
    </row>
    <row r="321" customFormat="false" ht="12.8" hidden="false" customHeight="false" outlineLevel="0" collapsed="false">
      <c r="A321" s="0" t="n">
        <v>4166467</v>
      </c>
      <c r="B321" s="128" t="n">
        <v>41206</v>
      </c>
      <c r="C321" s="0" t="s">
        <v>10</v>
      </c>
      <c r="D321" s="0" t="s">
        <v>911</v>
      </c>
      <c r="E321" s="0" t="n">
        <v>231580</v>
      </c>
      <c r="F321" s="0" t="s">
        <v>275</v>
      </c>
      <c r="G321" s="0" t="s">
        <v>912</v>
      </c>
      <c r="H321" s="0" t="s">
        <v>234</v>
      </c>
    </row>
    <row r="322" customFormat="false" ht="12.8" hidden="false" customHeight="false" outlineLevel="0" collapsed="false">
      <c r="A322" s="0" t="n">
        <v>4166469</v>
      </c>
      <c r="B322" s="128" t="n">
        <v>41206</v>
      </c>
      <c r="C322" s="0" t="s">
        <v>8</v>
      </c>
      <c r="D322" s="0" t="s">
        <v>913</v>
      </c>
      <c r="E322" s="0" t="n">
        <v>141432</v>
      </c>
      <c r="F322" s="0" t="s">
        <v>288</v>
      </c>
      <c r="G322" s="0" t="s">
        <v>914</v>
      </c>
      <c r="H322" s="0" t="s">
        <v>167</v>
      </c>
    </row>
    <row r="323" customFormat="false" ht="12.8" hidden="false" customHeight="false" outlineLevel="0" collapsed="false">
      <c r="A323" s="0" t="n">
        <v>4166472</v>
      </c>
      <c r="B323" s="128" t="n">
        <v>41206</v>
      </c>
      <c r="C323" s="0" t="s">
        <v>10</v>
      </c>
      <c r="D323" s="0" t="s">
        <v>915</v>
      </c>
      <c r="E323" s="0" t="n">
        <v>356000</v>
      </c>
      <c r="F323" s="0" t="s">
        <v>275</v>
      </c>
      <c r="G323" s="0" t="s">
        <v>916</v>
      </c>
      <c r="H323" s="0" t="s">
        <v>234</v>
      </c>
    </row>
    <row r="324" customFormat="false" ht="12.8" hidden="false" customHeight="false" outlineLevel="0" collapsed="false">
      <c r="A324" s="0" t="n">
        <v>4166475</v>
      </c>
      <c r="B324" s="128" t="n">
        <v>41206</v>
      </c>
      <c r="C324" s="0" t="s">
        <v>8</v>
      </c>
      <c r="D324" s="0" t="s">
        <v>917</v>
      </c>
      <c r="E324" s="0" t="n">
        <v>375000</v>
      </c>
      <c r="F324" s="0" t="s">
        <v>275</v>
      </c>
      <c r="G324" s="0" t="s">
        <v>918</v>
      </c>
      <c r="H324" s="0" t="s">
        <v>131</v>
      </c>
    </row>
    <row r="325" customFormat="false" ht="12.8" hidden="false" customHeight="false" outlineLevel="0" collapsed="false">
      <c r="A325" s="0" t="n">
        <v>4166477</v>
      </c>
      <c r="B325" s="128" t="n">
        <v>41206</v>
      </c>
      <c r="C325" s="0" t="s">
        <v>9</v>
      </c>
      <c r="D325" s="0" t="s">
        <v>919</v>
      </c>
      <c r="E325" s="0" t="n">
        <v>280000</v>
      </c>
      <c r="F325" s="0" t="s">
        <v>275</v>
      </c>
      <c r="G325" s="0" t="s">
        <v>920</v>
      </c>
      <c r="H325" s="0" t="s">
        <v>197</v>
      </c>
    </row>
    <row r="326" customFormat="false" ht="12.8" hidden="false" customHeight="false" outlineLevel="0" collapsed="false">
      <c r="A326" s="0" t="n">
        <v>4166485</v>
      </c>
      <c r="B326" s="128" t="n">
        <v>41206</v>
      </c>
      <c r="C326" s="0" t="s">
        <v>8</v>
      </c>
      <c r="D326" s="0" t="s">
        <v>921</v>
      </c>
      <c r="E326" s="0" t="n">
        <v>205000</v>
      </c>
      <c r="F326" s="0" t="s">
        <v>275</v>
      </c>
      <c r="G326" s="0" t="s">
        <v>922</v>
      </c>
      <c r="H326" s="0" t="s">
        <v>179</v>
      </c>
    </row>
    <row r="327" customFormat="false" ht="12.8" hidden="false" customHeight="false" outlineLevel="0" collapsed="false">
      <c r="A327" s="0" t="n">
        <v>4166518</v>
      </c>
      <c r="B327" s="128" t="n">
        <v>41206</v>
      </c>
      <c r="C327" s="0" t="s">
        <v>11</v>
      </c>
      <c r="D327" s="0" t="s">
        <v>923</v>
      </c>
      <c r="E327" s="0" t="n">
        <v>227834</v>
      </c>
      <c r="F327" s="0" t="s">
        <v>275</v>
      </c>
      <c r="G327" s="0" t="s">
        <v>924</v>
      </c>
      <c r="H327" s="0" t="s">
        <v>180</v>
      </c>
    </row>
    <row r="328" customFormat="false" ht="12.8" hidden="false" customHeight="false" outlineLevel="0" collapsed="false">
      <c r="A328" s="0" t="n">
        <v>4166535</v>
      </c>
      <c r="B328" s="128" t="n">
        <v>41206</v>
      </c>
      <c r="C328" s="0" t="s">
        <v>9</v>
      </c>
      <c r="D328" s="0" t="s">
        <v>925</v>
      </c>
      <c r="E328" s="0" t="n">
        <v>235200</v>
      </c>
      <c r="F328" s="0" t="s">
        <v>822</v>
      </c>
      <c r="G328" s="0" t="s">
        <v>926</v>
      </c>
      <c r="H328" s="0" t="s">
        <v>170</v>
      </c>
    </row>
    <row r="329" customFormat="false" ht="12.8" hidden="false" customHeight="false" outlineLevel="0" collapsed="false">
      <c r="A329" s="0" t="n">
        <v>4166555</v>
      </c>
      <c r="B329" s="128" t="n">
        <v>41206</v>
      </c>
      <c r="C329" s="0" t="s">
        <v>9</v>
      </c>
      <c r="D329" s="0" t="s">
        <v>927</v>
      </c>
      <c r="E329" s="0" t="n">
        <v>113000</v>
      </c>
      <c r="F329" s="0" t="s">
        <v>278</v>
      </c>
      <c r="G329" s="0" t="s">
        <v>928</v>
      </c>
      <c r="H329" s="0" t="s">
        <v>191</v>
      </c>
    </row>
    <row r="330" customFormat="false" ht="12.8" hidden="false" customHeight="false" outlineLevel="0" collapsed="false">
      <c r="A330" s="0" t="n">
        <v>4166571</v>
      </c>
      <c r="B330" s="128" t="n">
        <v>41206</v>
      </c>
      <c r="C330" s="0" t="s">
        <v>8</v>
      </c>
      <c r="D330" s="0" t="s">
        <v>929</v>
      </c>
      <c r="E330" s="0" t="n">
        <v>90600</v>
      </c>
      <c r="F330" s="0" t="s">
        <v>275</v>
      </c>
      <c r="G330" s="0" t="s">
        <v>930</v>
      </c>
      <c r="H330" s="0" t="s">
        <v>164</v>
      </c>
    </row>
    <row r="331" customFormat="false" ht="12.8" hidden="false" customHeight="false" outlineLevel="0" collapsed="false">
      <c r="A331" s="0" t="n">
        <v>4166572</v>
      </c>
      <c r="B331" s="128" t="n">
        <v>41206</v>
      </c>
      <c r="C331" s="0" t="s">
        <v>8</v>
      </c>
      <c r="D331" s="0" t="s">
        <v>931</v>
      </c>
      <c r="E331" s="0" t="n">
        <v>157215</v>
      </c>
      <c r="F331" s="0" t="s">
        <v>288</v>
      </c>
      <c r="G331" s="0" t="s">
        <v>932</v>
      </c>
      <c r="H331" s="0" t="s">
        <v>167</v>
      </c>
    </row>
    <row r="332" customFormat="false" ht="12.8" hidden="false" customHeight="false" outlineLevel="0" collapsed="false">
      <c r="A332" s="0" t="n">
        <v>4166582</v>
      </c>
      <c r="B332" s="128" t="n">
        <v>41206</v>
      </c>
      <c r="C332" s="0" t="s">
        <v>11</v>
      </c>
      <c r="D332" s="0" t="s">
        <v>933</v>
      </c>
      <c r="E332" s="0" t="n">
        <v>165000</v>
      </c>
      <c r="F332" s="0" t="s">
        <v>275</v>
      </c>
      <c r="G332" s="0" t="s">
        <v>934</v>
      </c>
      <c r="H332" s="0" t="s">
        <v>124</v>
      </c>
    </row>
    <row r="333" customFormat="false" ht="12.8" hidden="false" customHeight="false" outlineLevel="0" collapsed="false">
      <c r="A333" s="0" t="n">
        <v>4166591</v>
      </c>
      <c r="B333" s="128" t="n">
        <v>41206</v>
      </c>
      <c r="C333" s="0" t="s">
        <v>10</v>
      </c>
      <c r="D333" s="0" t="s">
        <v>935</v>
      </c>
      <c r="E333" s="0" t="n">
        <v>235600</v>
      </c>
      <c r="F333" s="0" t="s">
        <v>275</v>
      </c>
      <c r="G333" s="0" t="s">
        <v>936</v>
      </c>
      <c r="H333" s="0" t="s">
        <v>124</v>
      </c>
    </row>
    <row r="334" customFormat="false" ht="12.8" hidden="false" customHeight="false" outlineLevel="0" collapsed="false">
      <c r="A334" s="0" t="n">
        <v>4166619</v>
      </c>
      <c r="B334" s="128" t="n">
        <v>41206</v>
      </c>
      <c r="C334" s="0" t="s">
        <v>8</v>
      </c>
      <c r="D334" s="0" t="s">
        <v>937</v>
      </c>
      <c r="E334" s="0" t="n">
        <v>195000</v>
      </c>
      <c r="F334" s="0" t="s">
        <v>275</v>
      </c>
      <c r="G334" s="0" t="s">
        <v>938</v>
      </c>
      <c r="H334" s="0" t="s">
        <v>164</v>
      </c>
    </row>
    <row r="335" customFormat="false" ht="12.8" hidden="false" customHeight="false" outlineLevel="0" collapsed="false">
      <c r="A335" s="0" t="n">
        <v>4166644</v>
      </c>
      <c r="B335" s="128" t="n">
        <v>41206</v>
      </c>
      <c r="C335" s="0" t="s">
        <v>11</v>
      </c>
      <c r="D335" s="0" t="s">
        <v>939</v>
      </c>
      <c r="E335" s="0" t="n">
        <v>61000.55</v>
      </c>
      <c r="F335" s="0" t="s">
        <v>275</v>
      </c>
      <c r="G335" s="0" t="s">
        <v>940</v>
      </c>
      <c r="H335" s="0" t="s">
        <v>170</v>
      </c>
    </row>
    <row r="336" customFormat="false" ht="12.8" hidden="false" customHeight="false" outlineLevel="0" collapsed="false">
      <c r="A336" s="0" t="n">
        <v>4166645</v>
      </c>
      <c r="B336" s="128" t="n">
        <v>41206</v>
      </c>
      <c r="C336" s="0" t="s">
        <v>11</v>
      </c>
      <c r="D336" s="0" t="s">
        <v>941</v>
      </c>
      <c r="E336" s="0" t="n">
        <v>82000</v>
      </c>
      <c r="F336" s="0" t="s">
        <v>275</v>
      </c>
      <c r="G336" s="0" t="s">
        <v>940</v>
      </c>
      <c r="H336" s="0" t="s">
        <v>170</v>
      </c>
    </row>
    <row r="337" customFormat="false" ht="12.8" hidden="false" customHeight="false" outlineLevel="0" collapsed="false">
      <c r="A337" s="0" t="n">
        <v>4166646</v>
      </c>
      <c r="B337" s="128" t="n">
        <v>41206</v>
      </c>
      <c r="C337" s="0" t="s">
        <v>11</v>
      </c>
      <c r="D337" s="0" t="s">
        <v>942</v>
      </c>
      <c r="E337" s="0" t="n">
        <v>102150</v>
      </c>
      <c r="F337" s="0" t="s">
        <v>275</v>
      </c>
      <c r="G337" s="0" t="s">
        <v>940</v>
      </c>
      <c r="H337" s="0" t="s">
        <v>170</v>
      </c>
    </row>
    <row r="338" customFormat="false" ht="12.8" hidden="false" customHeight="false" outlineLevel="0" collapsed="false">
      <c r="A338" s="0" t="n">
        <v>4166648</v>
      </c>
      <c r="B338" s="128" t="n">
        <v>41206</v>
      </c>
      <c r="C338" s="0" t="s">
        <v>11</v>
      </c>
      <c r="D338" s="0" t="s">
        <v>943</v>
      </c>
      <c r="E338" s="0" t="n">
        <v>79800</v>
      </c>
      <c r="F338" s="0" t="s">
        <v>275</v>
      </c>
      <c r="G338" s="0" t="s">
        <v>940</v>
      </c>
      <c r="H338" s="0" t="s">
        <v>170</v>
      </c>
    </row>
    <row r="339" customFormat="false" ht="12.8" hidden="false" customHeight="false" outlineLevel="0" collapsed="false">
      <c r="A339" s="0" t="n">
        <v>4166649</v>
      </c>
      <c r="B339" s="128" t="n">
        <v>41206</v>
      </c>
      <c r="C339" s="0" t="s">
        <v>11</v>
      </c>
      <c r="D339" s="0" t="s">
        <v>944</v>
      </c>
      <c r="E339" s="0" t="n">
        <v>62050</v>
      </c>
      <c r="F339" s="0" t="s">
        <v>275</v>
      </c>
      <c r="G339" s="0" t="s">
        <v>940</v>
      </c>
      <c r="H339" s="0" t="s">
        <v>170</v>
      </c>
    </row>
    <row r="340" customFormat="false" ht="12.8" hidden="false" customHeight="false" outlineLevel="0" collapsed="false">
      <c r="A340" s="0" t="n">
        <v>4166651</v>
      </c>
      <c r="B340" s="128" t="n">
        <v>41206</v>
      </c>
      <c r="C340" s="0" t="s">
        <v>11</v>
      </c>
      <c r="D340" s="0" t="s">
        <v>945</v>
      </c>
      <c r="E340" s="0" t="n">
        <v>69086.67</v>
      </c>
      <c r="F340" s="0" t="s">
        <v>275</v>
      </c>
      <c r="G340" s="0" t="s">
        <v>940</v>
      </c>
      <c r="H340" s="0" t="s">
        <v>170</v>
      </c>
    </row>
    <row r="341" customFormat="false" ht="12.8" hidden="false" customHeight="false" outlineLevel="0" collapsed="false">
      <c r="A341" s="0" t="n">
        <v>4166658</v>
      </c>
      <c r="B341" s="128" t="n">
        <v>41206</v>
      </c>
      <c r="C341" s="0" t="s">
        <v>11</v>
      </c>
      <c r="D341" s="0" t="s">
        <v>946</v>
      </c>
      <c r="E341" s="0" t="n">
        <v>139300</v>
      </c>
      <c r="F341" s="0" t="s">
        <v>275</v>
      </c>
      <c r="G341" s="0" t="s">
        <v>947</v>
      </c>
      <c r="H341" s="0" t="s">
        <v>227</v>
      </c>
    </row>
    <row r="342" customFormat="false" ht="12.8" hidden="false" customHeight="false" outlineLevel="0" collapsed="false">
      <c r="A342" s="0" t="n">
        <v>4166663</v>
      </c>
      <c r="B342" s="128" t="n">
        <v>41206</v>
      </c>
      <c r="C342" s="0" t="s">
        <v>9</v>
      </c>
      <c r="D342" s="0" t="s">
        <v>948</v>
      </c>
      <c r="E342" s="0" t="n">
        <v>65000</v>
      </c>
      <c r="F342" s="0" t="s">
        <v>275</v>
      </c>
      <c r="G342" s="0" t="s">
        <v>949</v>
      </c>
      <c r="H342" s="0" t="s">
        <v>221</v>
      </c>
    </row>
    <row r="343" customFormat="false" ht="12.8" hidden="false" customHeight="false" outlineLevel="0" collapsed="false">
      <c r="A343" s="0" t="n">
        <v>4166665</v>
      </c>
      <c r="B343" s="128" t="n">
        <v>41206</v>
      </c>
      <c r="C343" s="0" t="s">
        <v>9</v>
      </c>
      <c r="D343" s="0" t="s">
        <v>950</v>
      </c>
      <c r="E343" s="0" t="n">
        <v>113100</v>
      </c>
      <c r="F343" s="0" t="s">
        <v>275</v>
      </c>
      <c r="G343" s="0" t="s">
        <v>951</v>
      </c>
      <c r="H343" s="0" t="s">
        <v>234</v>
      </c>
    </row>
    <row r="344" customFormat="false" ht="12.8" hidden="false" customHeight="false" outlineLevel="0" collapsed="false">
      <c r="A344" s="0" t="n">
        <v>4166702</v>
      </c>
      <c r="B344" s="128" t="n">
        <v>41206</v>
      </c>
      <c r="C344" s="0" t="s">
        <v>8</v>
      </c>
      <c r="D344" s="0" t="s">
        <v>952</v>
      </c>
      <c r="E344" s="0" t="n">
        <v>128000</v>
      </c>
      <c r="F344" s="0" t="s">
        <v>275</v>
      </c>
      <c r="G344" s="0" t="s">
        <v>953</v>
      </c>
      <c r="H344" s="0" t="s">
        <v>221</v>
      </c>
    </row>
    <row r="345" customFormat="false" ht="12.8" hidden="false" customHeight="false" outlineLevel="0" collapsed="false">
      <c r="A345" s="0" t="n">
        <v>4166723</v>
      </c>
      <c r="B345" s="128" t="n">
        <v>41206</v>
      </c>
      <c r="C345" s="0" t="s">
        <v>11</v>
      </c>
      <c r="D345" s="0" t="s">
        <v>954</v>
      </c>
      <c r="E345" s="0" t="n">
        <v>91117.72</v>
      </c>
      <c r="F345" s="0" t="s">
        <v>275</v>
      </c>
      <c r="G345" s="0" t="s">
        <v>940</v>
      </c>
      <c r="H345" s="0" t="s">
        <v>170</v>
      </c>
    </row>
    <row r="346" customFormat="false" ht="12.8" hidden="false" customHeight="false" outlineLevel="0" collapsed="false">
      <c r="A346" s="0" t="n">
        <v>4166758</v>
      </c>
      <c r="B346" s="128" t="n">
        <v>41206</v>
      </c>
      <c r="C346" s="0" t="s">
        <v>11</v>
      </c>
      <c r="D346" s="0" t="s">
        <v>955</v>
      </c>
      <c r="E346" s="0" t="n">
        <v>800000</v>
      </c>
      <c r="F346" s="0" t="s">
        <v>275</v>
      </c>
      <c r="G346" s="0" t="s">
        <v>956</v>
      </c>
      <c r="H346" s="0" t="s">
        <v>234</v>
      </c>
    </row>
    <row r="347" customFormat="false" ht="12.8" hidden="false" customHeight="false" outlineLevel="0" collapsed="false">
      <c r="A347" s="0" t="n">
        <v>4166804</v>
      </c>
      <c r="B347" s="128" t="n">
        <v>41206</v>
      </c>
      <c r="C347" s="0" t="s">
        <v>8</v>
      </c>
      <c r="D347" s="0" t="s">
        <v>957</v>
      </c>
      <c r="E347" s="0" t="n">
        <v>158500</v>
      </c>
      <c r="F347" s="0" t="s">
        <v>275</v>
      </c>
      <c r="G347" s="0" t="s">
        <v>958</v>
      </c>
      <c r="H347" s="0" t="s">
        <v>167</v>
      </c>
    </row>
    <row r="348" customFormat="false" ht="12.8" hidden="false" customHeight="false" outlineLevel="0" collapsed="false">
      <c r="A348" s="0" t="n">
        <v>4166908</v>
      </c>
      <c r="B348" s="128" t="n">
        <v>41207</v>
      </c>
      <c r="C348" s="0" t="s">
        <v>9</v>
      </c>
      <c r="D348" s="0" t="s">
        <v>959</v>
      </c>
      <c r="E348" s="0" t="n">
        <v>163426</v>
      </c>
      <c r="F348" s="0" t="s">
        <v>275</v>
      </c>
      <c r="G348" s="0" t="s">
        <v>960</v>
      </c>
      <c r="H348" s="0" t="s">
        <v>234</v>
      </c>
    </row>
    <row r="349" customFormat="false" ht="12.8" hidden="false" customHeight="false" outlineLevel="0" collapsed="false">
      <c r="A349" s="0" t="n">
        <v>4166914</v>
      </c>
      <c r="B349" s="128" t="n">
        <v>41207</v>
      </c>
      <c r="C349" s="0" t="s">
        <v>10</v>
      </c>
      <c r="D349" s="0" t="s">
        <v>961</v>
      </c>
      <c r="E349" s="0" t="n">
        <v>74100</v>
      </c>
      <c r="F349" s="0" t="s">
        <v>275</v>
      </c>
      <c r="G349" s="0" t="s">
        <v>962</v>
      </c>
      <c r="H349" s="0" t="s">
        <v>234</v>
      </c>
    </row>
    <row r="350" customFormat="false" ht="12.8" hidden="false" customHeight="false" outlineLevel="0" collapsed="false">
      <c r="A350" s="0" t="n">
        <v>4166959</v>
      </c>
      <c r="B350" s="128" t="n">
        <v>41207</v>
      </c>
      <c r="C350" s="0" t="s">
        <v>10</v>
      </c>
      <c r="D350" s="0" t="s">
        <v>963</v>
      </c>
      <c r="E350" s="0" t="n">
        <v>229000</v>
      </c>
      <c r="F350" s="0" t="s">
        <v>275</v>
      </c>
      <c r="G350" s="0" t="s">
        <v>964</v>
      </c>
      <c r="H350" s="0" t="s">
        <v>143</v>
      </c>
    </row>
    <row r="351" customFormat="false" ht="12.8" hidden="false" customHeight="false" outlineLevel="0" collapsed="false">
      <c r="A351" s="0" t="n">
        <v>4166996</v>
      </c>
      <c r="B351" s="128" t="n">
        <v>41207</v>
      </c>
      <c r="C351" s="0" t="s">
        <v>9</v>
      </c>
      <c r="D351" s="0" t="s">
        <v>965</v>
      </c>
      <c r="E351" s="0" t="n">
        <v>496500</v>
      </c>
      <c r="F351" s="0" t="s">
        <v>288</v>
      </c>
      <c r="G351" s="0" t="s">
        <v>966</v>
      </c>
      <c r="H351" s="0" t="s">
        <v>125</v>
      </c>
    </row>
    <row r="352" customFormat="false" ht="12.8" hidden="false" customHeight="false" outlineLevel="0" collapsed="false">
      <c r="A352" s="0" t="n">
        <v>4167026</v>
      </c>
      <c r="B352" s="128" t="n">
        <v>41207</v>
      </c>
      <c r="C352" s="0" t="s">
        <v>10</v>
      </c>
      <c r="D352" s="0" t="s">
        <v>967</v>
      </c>
      <c r="E352" s="0" t="n">
        <v>171000</v>
      </c>
      <c r="F352" s="0" t="s">
        <v>275</v>
      </c>
      <c r="G352" s="0" t="s">
        <v>968</v>
      </c>
      <c r="H352" s="0" t="s">
        <v>160</v>
      </c>
    </row>
    <row r="353" customFormat="false" ht="12.8" hidden="false" customHeight="false" outlineLevel="0" collapsed="false">
      <c r="A353" s="0" t="n">
        <v>4167028</v>
      </c>
      <c r="B353" s="128" t="n">
        <v>41207</v>
      </c>
      <c r="C353" s="0" t="s">
        <v>9</v>
      </c>
      <c r="D353" s="0" t="s">
        <v>969</v>
      </c>
      <c r="E353" s="0" t="n">
        <v>250000</v>
      </c>
      <c r="F353" s="0" t="s">
        <v>275</v>
      </c>
      <c r="G353" s="0" t="s">
        <v>970</v>
      </c>
      <c r="H353" s="0" t="s">
        <v>221</v>
      </c>
    </row>
    <row r="354" customFormat="false" ht="12.8" hidden="false" customHeight="false" outlineLevel="0" collapsed="false">
      <c r="A354" s="0" t="n">
        <v>4167038</v>
      </c>
      <c r="B354" s="128" t="n">
        <v>41207</v>
      </c>
      <c r="C354" s="0" t="s">
        <v>11</v>
      </c>
      <c r="D354" s="0" t="s">
        <v>971</v>
      </c>
      <c r="E354" s="0" t="n">
        <v>42500</v>
      </c>
      <c r="F354" s="0" t="s">
        <v>275</v>
      </c>
      <c r="G354" s="0" t="s">
        <v>940</v>
      </c>
      <c r="H354" s="0" t="s">
        <v>170</v>
      </c>
    </row>
    <row r="355" customFormat="false" ht="12.8" hidden="false" customHeight="false" outlineLevel="0" collapsed="false">
      <c r="A355" s="0" t="n">
        <v>4167039</v>
      </c>
      <c r="B355" s="128" t="n">
        <v>41207</v>
      </c>
      <c r="C355" s="0" t="s">
        <v>11</v>
      </c>
      <c r="D355" s="0" t="s">
        <v>972</v>
      </c>
      <c r="E355" s="0" t="n">
        <v>37256.95</v>
      </c>
      <c r="F355" s="0" t="s">
        <v>275</v>
      </c>
      <c r="G355" s="0" t="s">
        <v>940</v>
      </c>
      <c r="H355" s="0" t="s">
        <v>170</v>
      </c>
    </row>
    <row r="356" customFormat="false" ht="12.8" hidden="false" customHeight="false" outlineLevel="0" collapsed="false">
      <c r="A356" s="0" t="n">
        <v>4167041</v>
      </c>
      <c r="B356" s="128" t="n">
        <v>41207</v>
      </c>
      <c r="C356" s="0" t="s">
        <v>11</v>
      </c>
      <c r="D356" s="0" t="s">
        <v>973</v>
      </c>
      <c r="E356" s="0" t="n">
        <v>185434</v>
      </c>
      <c r="F356" s="0" t="s">
        <v>288</v>
      </c>
      <c r="G356" s="0" t="s">
        <v>974</v>
      </c>
      <c r="H356" s="0" t="s">
        <v>204</v>
      </c>
    </row>
    <row r="357" customFormat="false" ht="12.8" hidden="false" customHeight="false" outlineLevel="0" collapsed="false">
      <c r="A357" s="0" t="n">
        <v>4167042</v>
      </c>
      <c r="B357" s="128" t="n">
        <v>41207</v>
      </c>
      <c r="C357" s="0" t="s">
        <v>11</v>
      </c>
      <c r="D357" s="0" t="s">
        <v>975</v>
      </c>
      <c r="E357" s="0" t="n">
        <v>45050</v>
      </c>
      <c r="F357" s="0" t="s">
        <v>275</v>
      </c>
      <c r="G357" s="0" t="s">
        <v>940</v>
      </c>
      <c r="H357" s="0" t="s">
        <v>170</v>
      </c>
    </row>
    <row r="358" customFormat="false" ht="12.8" hidden="false" customHeight="false" outlineLevel="0" collapsed="false">
      <c r="A358" s="0" t="n">
        <v>4167130</v>
      </c>
      <c r="B358" s="128" t="n">
        <v>41207</v>
      </c>
      <c r="C358" s="0" t="s">
        <v>11</v>
      </c>
      <c r="D358" s="0" t="s">
        <v>976</v>
      </c>
      <c r="E358" s="0" t="n">
        <v>227870</v>
      </c>
      <c r="F358" s="0" t="s">
        <v>275</v>
      </c>
      <c r="G358" s="0" t="s">
        <v>977</v>
      </c>
      <c r="H358" s="0" t="s">
        <v>142</v>
      </c>
    </row>
    <row r="359" customFormat="false" ht="12.8" hidden="false" customHeight="false" outlineLevel="0" collapsed="false">
      <c r="A359" s="0" t="n">
        <v>4167203</v>
      </c>
      <c r="B359" s="128" t="n">
        <v>41207</v>
      </c>
      <c r="C359" s="0" t="s">
        <v>11</v>
      </c>
      <c r="D359" s="0" t="s">
        <v>978</v>
      </c>
      <c r="E359" s="0" t="n">
        <v>60000</v>
      </c>
      <c r="F359" s="0" t="s">
        <v>321</v>
      </c>
      <c r="G359" s="0" t="s">
        <v>979</v>
      </c>
      <c r="H359" s="0" t="s">
        <v>190</v>
      </c>
    </row>
    <row r="360" customFormat="false" ht="12.8" hidden="false" customHeight="false" outlineLevel="0" collapsed="false">
      <c r="A360" s="0" t="n">
        <v>4167204</v>
      </c>
      <c r="B360" s="128" t="n">
        <v>41207</v>
      </c>
      <c r="C360" s="0" t="s">
        <v>11</v>
      </c>
      <c r="D360" s="0" t="s">
        <v>980</v>
      </c>
      <c r="E360" s="0" t="n">
        <v>50427.99</v>
      </c>
      <c r="F360" s="0" t="s">
        <v>275</v>
      </c>
      <c r="G360" s="0" t="s">
        <v>940</v>
      </c>
      <c r="H360" s="0" t="s">
        <v>170</v>
      </c>
    </row>
    <row r="361" customFormat="false" ht="12.8" hidden="false" customHeight="false" outlineLevel="0" collapsed="false">
      <c r="A361" s="0" t="n">
        <v>4167205</v>
      </c>
      <c r="B361" s="128" t="n">
        <v>41207</v>
      </c>
      <c r="C361" s="0" t="s">
        <v>11</v>
      </c>
      <c r="D361" s="0" t="s">
        <v>981</v>
      </c>
      <c r="E361" s="0" t="n">
        <v>47500</v>
      </c>
      <c r="F361" s="0" t="s">
        <v>275</v>
      </c>
      <c r="G361" s="0" t="s">
        <v>940</v>
      </c>
      <c r="H361" s="0" t="s">
        <v>170</v>
      </c>
    </row>
    <row r="362" customFormat="false" ht="12.8" hidden="false" customHeight="false" outlineLevel="0" collapsed="false">
      <c r="A362" s="0" t="n">
        <v>4167235</v>
      </c>
      <c r="B362" s="128" t="n">
        <v>41207</v>
      </c>
      <c r="C362" s="0" t="s">
        <v>10</v>
      </c>
      <c r="D362" s="0" t="s">
        <v>982</v>
      </c>
      <c r="E362" s="0" t="n">
        <v>30000</v>
      </c>
      <c r="F362" s="0" t="s">
        <v>359</v>
      </c>
      <c r="G362" s="0" t="s">
        <v>983</v>
      </c>
      <c r="H362" s="0" t="s">
        <v>163</v>
      </c>
    </row>
    <row r="363" customFormat="false" ht="12.8" hidden="false" customHeight="false" outlineLevel="0" collapsed="false">
      <c r="A363" s="0" t="n">
        <v>4167240</v>
      </c>
      <c r="B363" s="128" t="n">
        <v>41207</v>
      </c>
      <c r="C363" s="0" t="s">
        <v>8</v>
      </c>
      <c r="D363" s="0" t="s">
        <v>984</v>
      </c>
      <c r="E363" s="0" t="n">
        <v>152695</v>
      </c>
      <c r="F363" s="0" t="s">
        <v>275</v>
      </c>
      <c r="G363" s="0" t="s">
        <v>985</v>
      </c>
      <c r="H363" s="0" t="s">
        <v>234</v>
      </c>
    </row>
    <row r="364" customFormat="false" ht="12.8" hidden="false" customHeight="false" outlineLevel="0" collapsed="false">
      <c r="A364" s="0" t="n">
        <v>4167252</v>
      </c>
      <c r="B364" s="128" t="n">
        <v>41207</v>
      </c>
      <c r="C364" s="0" t="s">
        <v>11</v>
      </c>
      <c r="D364" s="0" t="s">
        <v>986</v>
      </c>
      <c r="E364" s="0" t="n">
        <v>60521.78</v>
      </c>
      <c r="F364" s="0" t="s">
        <v>275</v>
      </c>
      <c r="G364" s="0" t="s">
        <v>940</v>
      </c>
      <c r="H364" s="0" t="s">
        <v>170</v>
      </c>
    </row>
    <row r="365" customFormat="false" ht="12.8" hidden="false" customHeight="false" outlineLevel="0" collapsed="false">
      <c r="A365" s="0" t="n">
        <v>4167267</v>
      </c>
      <c r="B365" s="128" t="n">
        <v>41207</v>
      </c>
      <c r="C365" s="0" t="s">
        <v>8</v>
      </c>
      <c r="D365" s="0" t="s">
        <v>987</v>
      </c>
      <c r="E365" s="0" t="n">
        <v>336000</v>
      </c>
      <c r="F365" s="0" t="s">
        <v>275</v>
      </c>
      <c r="G365" s="0" t="s">
        <v>988</v>
      </c>
      <c r="H365" s="0" t="s">
        <v>211</v>
      </c>
    </row>
    <row r="366" customFormat="false" ht="12.8" hidden="false" customHeight="false" outlineLevel="0" collapsed="false">
      <c r="A366" s="0" t="n">
        <v>4167718</v>
      </c>
      <c r="B366" s="128" t="n">
        <v>41211</v>
      </c>
      <c r="C366" s="0" t="s">
        <v>9</v>
      </c>
      <c r="D366" s="0" t="s">
        <v>989</v>
      </c>
      <c r="E366" s="0" t="n">
        <v>137634</v>
      </c>
      <c r="F366" s="0" t="s">
        <v>288</v>
      </c>
      <c r="G366" s="0" t="s">
        <v>990</v>
      </c>
      <c r="H366" s="0" t="s">
        <v>180</v>
      </c>
    </row>
    <row r="367" customFormat="false" ht="12.8" hidden="false" customHeight="false" outlineLevel="0" collapsed="false">
      <c r="A367" s="0" t="n">
        <v>4167780</v>
      </c>
      <c r="B367" s="128" t="n">
        <v>41211</v>
      </c>
      <c r="C367" s="0" t="s">
        <v>11</v>
      </c>
      <c r="D367" s="0" t="s">
        <v>991</v>
      </c>
      <c r="E367" s="0" t="n">
        <v>134318</v>
      </c>
      <c r="F367" s="0" t="s">
        <v>288</v>
      </c>
      <c r="G367" s="0" t="s">
        <v>992</v>
      </c>
      <c r="H367" s="0" t="s">
        <v>167</v>
      </c>
    </row>
    <row r="368" customFormat="false" ht="12.8" hidden="false" customHeight="false" outlineLevel="0" collapsed="false">
      <c r="A368" s="0" t="n">
        <v>4167787</v>
      </c>
      <c r="B368" s="128" t="n">
        <v>41211</v>
      </c>
      <c r="C368" s="0" t="s">
        <v>11</v>
      </c>
      <c r="D368" s="0" t="s">
        <v>993</v>
      </c>
      <c r="E368" s="0" t="n">
        <v>150000</v>
      </c>
      <c r="F368" s="0" t="s">
        <v>275</v>
      </c>
      <c r="G368" s="0" t="s">
        <v>994</v>
      </c>
      <c r="H368" s="0" t="s">
        <v>234</v>
      </c>
    </row>
    <row r="369" customFormat="false" ht="12.8" hidden="false" customHeight="false" outlineLevel="0" collapsed="false">
      <c r="A369" s="0" t="n">
        <v>4167795</v>
      </c>
      <c r="B369" s="128" t="n">
        <v>41211</v>
      </c>
      <c r="C369" s="0" t="s">
        <v>10</v>
      </c>
      <c r="D369" s="0" t="s">
        <v>995</v>
      </c>
      <c r="E369" s="0" t="n">
        <v>131505</v>
      </c>
      <c r="F369" s="0" t="s">
        <v>275</v>
      </c>
      <c r="G369" s="0" t="s">
        <v>996</v>
      </c>
      <c r="H369" s="0" t="s">
        <v>234</v>
      </c>
    </row>
    <row r="370" customFormat="false" ht="12.8" hidden="false" customHeight="false" outlineLevel="0" collapsed="false">
      <c r="A370" s="0" t="n">
        <v>4167796</v>
      </c>
      <c r="B370" s="128" t="n">
        <v>41211</v>
      </c>
      <c r="C370" s="0" t="s">
        <v>8</v>
      </c>
      <c r="D370" s="0" t="s">
        <v>997</v>
      </c>
      <c r="E370" s="0" t="n">
        <v>209000</v>
      </c>
      <c r="F370" s="0" t="s">
        <v>275</v>
      </c>
      <c r="G370" s="0" t="s">
        <v>998</v>
      </c>
      <c r="H370" s="0" t="s">
        <v>149</v>
      </c>
    </row>
    <row r="371" customFormat="false" ht="12.8" hidden="false" customHeight="false" outlineLevel="0" collapsed="false">
      <c r="A371" s="0" t="n">
        <v>4167797</v>
      </c>
      <c r="B371" s="128" t="n">
        <v>41211</v>
      </c>
      <c r="C371" s="0" t="s">
        <v>8</v>
      </c>
      <c r="D371" s="0" t="s">
        <v>999</v>
      </c>
      <c r="E371" s="0" t="n">
        <v>150650</v>
      </c>
      <c r="F371" s="0" t="s">
        <v>275</v>
      </c>
      <c r="G371" s="0" t="s">
        <v>1000</v>
      </c>
      <c r="H371" s="0" t="s">
        <v>234</v>
      </c>
    </row>
    <row r="372" customFormat="false" ht="12.8" hidden="false" customHeight="false" outlineLevel="0" collapsed="false">
      <c r="A372" s="0" t="n">
        <v>4167800</v>
      </c>
      <c r="B372" s="128" t="n">
        <v>41211</v>
      </c>
      <c r="C372" s="0" t="s">
        <v>10</v>
      </c>
      <c r="D372" s="0" t="s">
        <v>1001</v>
      </c>
      <c r="E372" s="0" t="n">
        <v>194150</v>
      </c>
      <c r="F372" s="0" t="s">
        <v>275</v>
      </c>
      <c r="G372" s="0" t="s">
        <v>1002</v>
      </c>
      <c r="H372" s="0" t="s">
        <v>234</v>
      </c>
    </row>
    <row r="373" customFormat="false" ht="12.8" hidden="false" customHeight="false" outlineLevel="0" collapsed="false">
      <c r="A373" s="0" t="n">
        <v>4167804</v>
      </c>
      <c r="B373" s="128" t="n">
        <v>41211</v>
      </c>
      <c r="C373" s="0" t="s">
        <v>8</v>
      </c>
      <c r="D373" s="0" t="s">
        <v>1003</v>
      </c>
      <c r="E373" s="0" t="n">
        <v>124000</v>
      </c>
      <c r="F373" s="0" t="s">
        <v>275</v>
      </c>
      <c r="G373" s="0" t="s">
        <v>1004</v>
      </c>
      <c r="H373" s="0" t="s">
        <v>204</v>
      </c>
    </row>
    <row r="374" customFormat="false" ht="12.8" hidden="false" customHeight="false" outlineLevel="0" collapsed="false">
      <c r="A374" s="0" t="n">
        <v>4167807</v>
      </c>
      <c r="B374" s="128" t="n">
        <v>41211</v>
      </c>
      <c r="C374" s="0" t="s">
        <v>8</v>
      </c>
      <c r="D374" s="0" t="s">
        <v>1005</v>
      </c>
      <c r="E374" s="0" t="n">
        <v>171000</v>
      </c>
      <c r="F374" s="0" t="s">
        <v>275</v>
      </c>
      <c r="G374" s="0" t="s">
        <v>1006</v>
      </c>
      <c r="H374" s="0" t="s">
        <v>194</v>
      </c>
    </row>
    <row r="375" customFormat="false" ht="12.8" hidden="false" customHeight="false" outlineLevel="0" collapsed="false">
      <c r="A375" s="0" t="n">
        <v>4167809</v>
      </c>
      <c r="B375" s="128" t="n">
        <v>41211</v>
      </c>
      <c r="C375" s="0" t="s">
        <v>11</v>
      </c>
      <c r="D375" s="0" t="s">
        <v>1007</v>
      </c>
      <c r="E375" s="0" t="n">
        <v>152050</v>
      </c>
      <c r="F375" s="0" t="s">
        <v>275</v>
      </c>
      <c r="G375" s="0" t="s">
        <v>1008</v>
      </c>
      <c r="H375" s="0" t="s">
        <v>204</v>
      </c>
    </row>
    <row r="376" customFormat="false" ht="12.8" hidden="false" customHeight="false" outlineLevel="0" collapsed="false">
      <c r="A376" s="0" t="n">
        <v>4167811</v>
      </c>
      <c r="B376" s="128" t="n">
        <v>41211</v>
      </c>
      <c r="C376" s="0" t="s">
        <v>13</v>
      </c>
      <c r="D376" s="0" t="s">
        <v>1009</v>
      </c>
      <c r="E376" s="0" t="n">
        <v>81322</v>
      </c>
      <c r="F376" s="0" t="s">
        <v>275</v>
      </c>
      <c r="G376" s="0" t="s">
        <v>1010</v>
      </c>
      <c r="H376" s="0" t="s">
        <v>234</v>
      </c>
    </row>
    <row r="377" customFormat="false" ht="12.8" hidden="false" customHeight="false" outlineLevel="0" collapsed="false">
      <c r="A377" s="0" t="n">
        <v>4167814</v>
      </c>
      <c r="B377" s="128" t="n">
        <v>41211</v>
      </c>
      <c r="C377" s="0" t="s">
        <v>11</v>
      </c>
      <c r="D377" s="0" t="s">
        <v>1011</v>
      </c>
      <c r="E377" s="0" t="n">
        <v>203616</v>
      </c>
      <c r="F377" s="0" t="s">
        <v>288</v>
      </c>
      <c r="G377" s="0" t="s">
        <v>1012</v>
      </c>
      <c r="H377" s="0" t="s">
        <v>124</v>
      </c>
    </row>
    <row r="378" customFormat="false" ht="12.8" hidden="false" customHeight="false" outlineLevel="0" collapsed="false">
      <c r="A378" s="0" t="n">
        <v>4167816</v>
      </c>
      <c r="B378" s="128" t="n">
        <v>41211</v>
      </c>
      <c r="C378" s="0" t="s">
        <v>11</v>
      </c>
      <c r="D378" s="0" t="s">
        <v>1013</v>
      </c>
      <c r="E378" s="0" t="n">
        <v>129000</v>
      </c>
      <c r="F378" s="0" t="s">
        <v>275</v>
      </c>
      <c r="G378" s="0" t="s">
        <v>1014</v>
      </c>
      <c r="H378" s="0" t="s">
        <v>149</v>
      </c>
    </row>
    <row r="379" customFormat="false" ht="12.8" hidden="false" customHeight="false" outlineLevel="0" collapsed="false">
      <c r="A379" s="0" t="n">
        <v>4167820</v>
      </c>
      <c r="B379" s="128" t="n">
        <v>41211</v>
      </c>
      <c r="C379" s="0" t="s">
        <v>11</v>
      </c>
      <c r="D379" s="0" t="s">
        <v>1015</v>
      </c>
      <c r="E379" s="0" t="n">
        <v>217062</v>
      </c>
      <c r="F379" s="0" t="s">
        <v>288</v>
      </c>
      <c r="G379" s="0" t="s">
        <v>1016</v>
      </c>
      <c r="H379" s="0" t="s">
        <v>124</v>
      </c>
    </row>
    <row r="380" customFormat="false" ht="12.8" hidden="false" customHeight="false" outlineLevel="0" collapsed="false">
      <c r="A380" s="0" t="n">
        <v>4167833</v>
      </c>
      <c r="B380" s="128" t="n">
        <v>41211</v>
      </c>
      <c r="C380" s="0" t="s">
        <v>12</v>
      </c>
      <c r="D380" s="0" t="s">
        <v>1017</v>
      </c>
      <c r="E380" s="0" t="n">
        <v>266300</v>
      </c>
      <c r="F380" s="0" t="s">
        <v>275</v>
      </c>
      <c r="G380" s="0" t="s">
        <v>1018</v>
      </c>
      <c r="H380" s="0" t="s">
        <v>226</v>
      </c>
    </row>
    <row r="381" customFormat="false" ht="12.8" hidden="false" customHeight="false" outlineLevel="0" collapsed="false">
      <c r="A381" s="0" t="n">
        <v>4167836</v>
      </c>
      <c r="B381" s="128" t="n">
        <v>41211</v>
      </c>
      <c r="C381" s="0" t="s">
        <v>11</v>
      </c>
      <c r="D381" s="0" t="s">
        <v>1019</v>
      </c>
      <c r="E381" s="0" t="n">
        <v>216218</v>
      </c>
      <c r="F381" s="0" t="s">
        <v>288</v>
      </c>
      <c r="G381" s="0" t="s">
        <v>1020</v>
      </c>
      <c r="H381" s="0" t="s">
        <v>167</v>
      </c>
    </row>
    <row r="382" customFormat="false" ht="12.8" hidden="false" customHeight="false" outlineLevel="0" collapsed="false">
      <c r="A382" s="0" t="n">
        <v>4167843</v>
      </c>
      <c r="B382" s="128" t="n">
        <v>41211</v>
      </c>
      <c r="C382" s="0" t="s">
        <v>11</v>
      </c>
      <c r="D382" s="0" t="s">
        <v>1021</v>
      </c>
      <c r="E382" s="0" t="n">
        <v>188744</v>
      </c>
      <c r="F382" s="0" t="s">
        <v>288</v>
      </c>
      <c r="G382" s="0" t="s">
        <v>1022</v>
      </c>
      <c r="H382" s="0" t="s">
        <v>155</v>
      </c>
    </row>
    <row r="383" customFormat="false" ht="12.8" hidden="false" customHeight="false" outlineLevel="0" collapsed="false">
      <c r="A383" s="0" t="n">
        <v>4167844</v>
      </c>
      <c r="B383" s="128" t="n">
        <v>41211</v>
      </c>
      <c r="C383" s="0" t="s">
        <v>8</v>
      </c>
      <c r="D383" s="0" t="s">
        <v>1023</v>
      </c>
      <c r="E383" s="0" t="n">
        <v>50000</v>
      </c>
      <c r="F383" s="0" t="s">
        <v>321</v>
      </c>
      <c r="G383" s="0" t="s">
        <v>250</v>
      </c>
      <c r="H383" s="0" t="s">
        <v>132</v>
      </c>
    </row>
    <row r="384" customFormat="false" ht="12.8" hidden="false" customHeight="false" outlineLevel="0" collapsed="false">
      <c r="A384" s="0" t="n">
        <v>4167846</v>
      </c>
      <c r="B384" s="128" t="n">
        <v>41211</v>
      </c>
      <c r="C384" s="0" t="s">
        <v>9</v>
      </c>
      <c r="D384" s="0" t="s">
        <v>1024</v>
      </c>
      <c r="E384" s="0" t="n">
        <v>219152</v>
      </c>
      <c r="F384" s="0" t="s">
        <v>275</v>
      </c>
      <c r="G384" s="0" t="s">
        <v>1025</v>
      </c>
      <c r="H384" s="0" t="s">
        <v>221</v>
      </c>
    </row>
    <row r="385" customFormat="false" ht="12.8" hidden="false" customHeight="false" outlineLevel="0" collapsed="false">
      <c r="A385" s="0" t="n">
        <v>4167848</v>
      </c>
      <c r="B385" s="128" t="n">
        <v>41211</v>
      </c>
      <c r="C385" s="0" t="s">
        <v>11</v>
      </c>
      <c r="D385" s="0" t="s">
        <v>1026</v>
      </c>
      <c r="E385" s="0" t="n">
        <v>192504</v>
      </c>
      <c r="F385" s="0" t="s">
        <v>288</v>
      </c>
      <c r="G385" s="0" t="s">
        <v>1027</v>
      </c>
      <c r="H385" s="0" t="s">
        <v>167</v>
      </c>
    </row>
    <row r="386" customFormat="false" ht="12.8" hidden="false" customHeight="false" outlineLevel="0" collapsed="false">
      <c r="A386" s="0" t="n">
        <v>4167852</v>
      </c>
      <c r="B386" s="128" t="n">
        <v>41211</v>
      </c>
      <c r="C386" s="0" t="s">
        <v>11</v>
      </c>
      <c r="D386" s="0" t="s">
        <v>1028</v>
      </c>
      <c r="E386" s="0" t="n">
        <v>147708</v>
      </c>
      <c r="F386" s="0" t="s">
        <v>288</v>
      </c>
      <c r="G386" s="0" t="s">
        <v>1029</v>
      </c>
      <c r="H386" s="0" t="s">
        <v>204</v>
      </c>
    </row>
    <row r="387" customFormat="false" ht="12.8" hidden="false" customHeight="false" outlineLevel="0" collapsed="false">
      <c r="A387" s="0" t="n">
        <v>4167855</v>
      </c>
      <c r="B387" s="128" t="n">
        <v>41211</v>
      </c>
      <c r="C387" s="0" t="s">
        <v>13</v>
      </c>
      <c r="D387" s="0" t="s">
        <v>1030</v>
      </c>
      <c r="E387" s="0" t="n">
        <v>203100</v>
      </c>
      <c r="F387" s="0" t="s">
        <v>275</v>
      </c>
      <c r="G387" s="0" t="s">
        <v>1031</v>
      </c>
      <c r="H387" s="0" t="s">
        <v>164</v>
      </c>
    </row>
    <row r="388" customFormat="false" ht="12.8" hidden="false" customHeight="false" outlineLevel="0" collapsed="false">
      <c r="A388" s="0" t="n">
        <v>4167859</v>
      </c>
      <c r="B388" s="128" t="n">
        <v>41211</v>
      </c>
      <c r="C388" s="0" t="s">
        <v>8</v>
      </c>
      <c r="D388" s="0" t="s">
        <v>1032</v>
      </c>
      <c r="E388" s="0" t="n">
        <v>328000</v>
      </c>
      <c r="F388" s="0" t="s">
        <v>275</v>
      </c>
      <c r="G388" s="0" t="s">
        <v>1033</v>
      </c>
      <c r="H388" s="0" t="s">
        <v>226</v>
      </c>
    </row>
    <row r="389" customFormat="false" ht="12.8" hidden="false" customHeight="false" outlineLevel="0" collapsed="false">
      <c r="A389" s="0" t="n">
        <v>4167861</v>
      </c>
      <c r="B389" s="128" t="n">
        <v>41211</v>
      </c>
      <c r="C389" s="0" t="s">
        <v>11</v>
      </c>
      <c r="D389" s="0" t="s">
        <v>1034</v>
      </c>
      <c r="E389" s="0" t="n">
        <v>224000</v>
      </c>
      <c r="F389" s="0" t="s">
        <v>275</v>
      </c>
      <c r="G389" s="0" t="s">
        <v>1035</v>
      </c>
      <c r="H389" s="0" t="s">
        <v>127</v>
      </c>
    </row>
    <row r="390" customFormat="false" ht="12.8" hidden="false" customHeight="false" outlineLevel="0" collapsed="false">
      <c r="A390" s="0" t="n">
        <v>4167866</v>
      </c>
      <c r="B390" s="128" t="n">
        <v>41211</v>
      </c>
      <c r="C390" s="0" t="s">
        <v>8</v>
      </c>
      <c r="D390" s="0" t="s">
        <v>1036</v>
      </c>
      <c r="E390" s="0" t="n">
        <v>403750</v>
      </c>
      <c r="F390" s="0" t="s">
        <v>275</v>
      </c>
      <c r="G390" s="0" t="s">
        <v>1037</v>
      </c>
      <c r="H390" s="0" t="s">
        <v>164</v>
      </c>
    </row>
    <row r="391" customFormat="false" ht="12.8" hidden="false" customHeight="false" outlineLevel="0" collapsed="false">
      <c r="A391" s="0" t="n">
        <v>4167868</v>
      </c>
      <c r="B391" s="128" t="n">
        <v>41211</v>
      </c>
      <c r="C391" s="0" t="s">
        <v>8</v>
      </c>
      <c r="D391" s="0" t="s">
        <v>1038</v>
      </c>
      <c r="E391" s="0" t="n">
        <v>166616</v>
      </c>
      <c r="F391" s="0" t="s">
        <v>288</v>
      </c>
      <c r="G391" s="0" t="s">
        <v>1039</v>
      </c>
      <c r="H391" s="0" t="s">
        <v>167</v>
      </c>
    </row>
    <row r="392" customFormat="false" ht="12.8" hidden="false" customHeight="false" outlineLevel="0" collapsed="false">
      <c r="A392" s="0" t="n">
        <v>4167875</v>
      </c>
      <c r="B392" s="128" t="n">
        <v>41211</v>
      </c>
      <c r="C392" s="0" t="s">
        <v>10</v>
      </c>
      <c r="D392" s="0" t="s">
        <v>1040</v>
      </c>
      <c r="E392" s="0" t="n">
        <v>162472</v>
      </c>
      <c r="F392" s="0" t="s">
        <v>288</v>
      </c>
      <c r="G392" s="0" t="s">
        <v>1041</v>
      </c>
      <c r="H392" s="0" t="s">
        <v>135</v>
      </c>
    </row>
    <row r="393" customFormat="false" ht="12.8" hidden="false" customHeight="false" outlineLevel="0" collapsed="false">
      <c r="A393" s="0" t="n">
        <v>4167877</v>
      </c>
      <c r="B393" s="128" t="n">
        <v>41211</v>
      </c>
      <c r="C393" s="0" t="s">
        <v>10</v>
      </c>
      <c r="D393" s="0" t="s">
        <v>1042</v>
      </c>
      <c r="E393" s="0" t="n">
        <v>234600</v>
      </c>
      <c r="F393" s="0" t="s">
        <v>275</v>
      </c>
      <c r="G393" s="0" t="s">
        <v>1043</v>
      </c>
      <c r="H393" s="0" t="s">
        <v>234</v>
      </c>
    </row>
    <row r="394" customFormat="false" ht="12.8" hidden="false" customHeight="false" outlineLevel="0" collapsed="false">
      <c r="A394" s="0" t="n">
        <v>4167878</v>
      </c>
      <c r="B394" s="128" t="n">
        <v>41211</v>
      </c>
      <c r="C394" s="0" t="s">
        <v>10</v>
      </c>
      <c r="D394" s="0" t="s">
        <v>1044</v>
      </c>
      <c r="E394" s="0" t="n">
        <v>62000</v>
      </c>
      <c r="F394" s="0" t="s">
        <v>275</v>
      </c>
      <c r="G394" s="0" t="s">
        <v>1045</v>
      </c>
      <c r="H394" s="0" t="s">
        <v>164</v>
      </c>
    </row>
    <row r="395" customFormat="false" ht="12.8" hidden="false" customHeight="false" outlineLevel="0" collapsed="false">
      <c r="A395" s="0" t="n">
        <v>4167879</v>
      </c>
      <c r="B395" s="128" t="n">
        <v>41211</v>
      </c>
      <c r="C395" s="0" t="s">
        <v>11</v>
      </c>
      <c r="D395" s="0" t="s">
        <v>1046</v>
      </c>
      <c r="E395" s="0" t="n">
        <v>201626</v>
      </c>
      <c r="F395" s="0" t="s">
        <v>288</v>
      </c>
      <c r="G395" s="0" t="s">
        <v>1047</v>
      </c>
      <c r="H395" s="0" t="s">
        <v>167</v>
      </c>
    </row>
    <row r="396" customFormat="false" ht="12.8" hidden="false" customHeight="false" outlineLevel="0" collapsed="false">
      <c r="A396" s="0" t="n">
        <v>4167880</v>
      </c>
      <c r="B396" s="128" t="n">
        <v>41211</v>
      </c>
      <c r="C396" s="0" t="s">
        <v>9</v>
      </c>
      <c r="D396" s="0" t="s">
        <v>1048</v>
      </c>
      <c r="E396" s="0" t="n">
        <v>213000</v>
      </c>
      <c r="F396" s="0" t="s">
        <v>275</v>
      </c>
      <c r="G396" s="0" t="s">
        <v>1049</v>
      </c>
      <c r="H396" s="0" t="s">
        <v>207</v>
      </c>
    </row>
    <row r="397" customFormat="false" ht="12.8" hidden="false" customHeight="false" outlineLevel="0" collapsed="false">
      <c r="A397" s="0" t="n">
        <v>4167881</v>
      </c>
      <c r="B397" s="128" t="n">
        <v>41211</v>
      </c>
      <c r="C397" s="0" t="s">
        <v>10</v>
      </c>
      <c r="D397" s="0" t="s">
        <v>1050</v>
      </c>
      <c r="E397" s="0" t="n">
        <v>157436</v>
      </c>
      <c r="F397" s="0" t="s">
        <v>288</v>
      </c>
      <c r="G397" s="0" t="s">
        <v>1051</v>
      </c>
      <c r="H397" s="0" t="s">
        <v>234</v>
      </c>
    </row>
    <row r="398" customFormat="false" ht="12.8" hidden="false" customHeight="false" outlineLevel="0" collapsed="false">
      <c r="A398" s="0" t="n">
        <v>4167888</v>
      </c>
      <c r="B398" s="128" t="n">
        <v>41211</v>
      </c>
      <c r="C398" s="0" t="s">
        <v>10</v>
      </c>
      <c r="D398" s="0" t="s">
        <v>1052</v>
      </c>
      <c r="E398" s="0" t="n">
        <v>153811</v>
      </c>
      <c r="F398" s="0" t="s">
        <v>288</v>
      </c>
      <c r="G398" s="0" t="s">
        <v>1053</v>
      </c>
      <c r="H398" s="0" t="s">
        <v>205</v>
      </c>
    </row>
    <row r="399" customFormat="false" ht="12.8" hidden="false" customHeight="false" outlineLevel="0" collapsed="false">
      <c r="A399" s="0" t="n">
        <v>4167894</v>
      </c>
      <c r="B399" s="128" t="n">
        <v>41211</v>
      </c>
      <c r="C399" s="0" t="s">
        <v>11</v>
      </c>
      <c r="D399" s="0" t="s">
        <v>1054</v>
      </c>
      <c r="E399" s="0" t="n">
        <v>109000</v>
      </c>
      <c r="F399" s="0" t="s">
        <v>275</v>
      </c>
      <c r="G399" s="0" t="s">
        <v>1055</v>
      </c>
      <c r="H399" s="0" t="s">
        <v>146</v>
      </c>
    </row>
    <row r="400" customFormat="false" ht="12.8" hidden="false" customHeight="false" outlineLevel="0" collapsed="false">
      <c r="A400" s="0" t="n">
        <v>4167900</v>
      </c>
      <c r="B400" s="128" t="n">
        <v>41211</v>
      </c>
      <c r="C400" s="0" t="s">
        <v>10</v>
      </c>
      <c r="D400" s="0" t="s">
        <v>1056</v>
      </c>
      <c r="E400" s="0" t="n">
        <v>41717</v>
      </c>
      <c r="F400" s="0" t="s">
        <v>288</v>
      </c>
      <c r="G400" s="0" t="s">
        <v>1057</v>
      </c>
      <c r="H400" s="0" t="s">
        <v>124</v>
      </c>
    </row>
    <row r="401" customFormat="false" ht="12.8" hidden="false" customHeight="false" outlineLevel="0" collapsed="false">
      <c r="A401" s="0" t="n">
        <v>4167901</v>
      </c>
      <c r="B401" s="128" t="n">
        <v>41211</v>
      </c>
      <c r="C401" s="0" t="s">
        <v>10</v>
      </c>
      <c r="D401" s="0" t="s">
        <v>1058</v>
      </c>
      <c r="E401" s="0" t="n">
        <v>297386</v>
      </c>
      <c r="F401" s="0" t="s">
        <v>517</v>
      </c>
      <c r="G401" s="0" t="s">
        <v>1059</v>
      </c>
      <c r="H401" s="0" t="s">
        <v>219</v>
      </c>
    </row>
    <row r="402" customFormat="false" ht="12.8" hidden="false" customHeight="false" outlineLevel="0" collapsed="false">
      <c r="A402" s="0" t="n">
        <v>4167904</v>
      </c>
      <c r="B402" s="128" t="n">
        <v>41211</v>
      </c>
      <c r="C402" s="0" t="s">
        <v>10</v>
      </c>
      <c r="D402" s="0" t="s">
        <v>1060</v>
      </c>
      <c r="E402" s="0" t="n">
        <v>193700</v>
      </c>
      <c r="F402" s="0" t="s">
        <v>275</v>
      </c>
      <c r="G402" s="0" t="s">
        <v>1061</v>
      </c>
      <c r="H402" s="0" t="s">
        <v>164</v>
      </c>
    </row>
    <row r="403" customFormat="false" ht="12.8" hidden="false" customHeight="false" outlineLevel="0" collapsed="false">
      <c r="A403" s="0" t="n">
        <v>4167911</v>
      </c>
      <c r="B403" s="128" t="n">
        <v>41211</v>
      </c>
      <c r="C403" s="0" t="s">
        <v>10</v>
      </c>
      <c r="D403" s="0" t="s">
        <v>1062</v>
      </c>
      <c r="E403" s="0" t="n">
        <v>164695</v>
      </c>
      <c r="F403" s="0" t="s">
        <v>288</v>
      </c>
      <c r="G403" s="0" t="s">
        <v>1063</v>
      </c>
      <c r="H403" s="0" t="s">
        <v>194</v>
      </c>
    </row>
    <row r="404" customFormat="false" ht="12.8" hidden="false" customHeight="false" outlineLevel="0" collapsed="false">
      <c r="A404" s="0" t="n">
        <v>4167916</v>
      </c>
      <c r="B404" s="128" t="n">
        <v>41211</v>
      </c>
      <c r="C404" s="0" t="s">
        <v>15</v>
      </c>
      <c r="D404" s="0" t="s">
        <v>1064</v>
      </c>
      <c r="E404" s="0" t="n">
        <v>345000</v>
      </c>
      <c r="F404" s="0" t="s">
        <v>275</v>
      </c>
      <c r="G404" s="0" t="s">
        <v>1065</v>
      </c>
      <c r="H404" s="0" t="s">
        <v>133</v>
      </c>
    </row>
    <row r="405" customFormat="false" ht="12.8" hidden="false" customHeight="false" outlineLevel="0" collapsed="false">
      <c r="A405" s="0" t="n">
        <v>4167919</v>
      </c>
      <c r="B405" s="128" t="n">
        <v>41211</v>
      </c>
      <c r="C405" s="0" t="s">
        <v>10</v>
      </c>
      <c r="D405" s="0" t="s">
        <v>1066</v>
      </c>
      <c r="E405" s="0" t="n">
        <v>177000</v>
      </c>
      <c r="F405" s="0" t="s">
        <v>275</v>
      </c>
      <c r="G405" s="0" t="s">
        <v>1067</v>
      </c>
      <c r="H405" s="0" t="s">
        <v>124</v>
      </c>
    </row>
    <row r="406" customFormat="false" ht="12.8" hidden="false" customHeight="false" outlineLevel="0" collapsed="false">
      <c r="A406" s="0" t="n">
        <v>4167920</v>
      </c>
      <c r="B406" s="128" t="n">
        <v>41211</v>
      </c>
      <c r="C406" s="0" t="s">
        <v>9</v>
      </c>
      <c r="D406" s="0" t="s">
        <v>1068</v>
      </c>
      <c r="E406" s="0" t="n">
        <v>200000</v>
      </c>
      <c r="F406" s="0" t="s">
        <v>275</v>
      </c>
      <c r="G406" s="0" t="s">
        <v>1069</v>
      </c>
      <c r="H406" s="0" t="s">
        <v>234</v>
      </c>
    </row>
    <row r="407" customFormat="false" ht="12.8" hidden="false" customHeight="false" outlineLevel="0" collapsed="false">
      <c r="A407" s="0" t="n">
        <v>4167934</v>
      </c>
      <c r="B407" s="128" t="n">
        <v>41211</v>
      </c>
      <c r="C407" s="0" t="s">
        <v>10</v>
      </c>
      <c r="D407" s="0" t="s">
        <v>1070</v>
      </c>
      <c r="E407" s="0" t="n">
        <v>330500</v>
      </c>
      <c r="F407" s="0" t="s">
        <v>275</v>
      </c>
      <c r="G407" s="0" t="s">
        <v>1071</v>
      </c>
      <c r="H407" s="0" t="s">
        <v>170</v>
      </c>
    </row>
    <row r="408" customFormat="false" ht="12.8" hidden="false" customHeight="false" outlineLevel="0" collapsed="false">
      <c r="A408" s="0" t="n">
        <v>4167935</v>
      </c>
      <c r="B408" s="128" t="n">
        <v>41211</v>
      </c>
      <c r="C408" s="0" t="s">
        <v>10</v>
      </c>
      <c r="D408" s="0" t="s">
        <v>1072</v>
      </c>
      <c r="E408" s="0" t="n">
        <v>148100</v>
      </c>
      <c r="F408" s="0" t="s">
        <v>275</v>
      </c>
      <c r="G408" s="0" t="s">
        <v>1073</v>
      </c>
      <c r="H408" s="0" t="s">
        <v>234</v>
      </c>
    </row>
    <row r="409" customFormat="false" ht="12.8" hidden="false" customHeight="false" outlineLevel="0" collapsed="false">
      <c r="A409" s="0" t="n">
        <v>4167938</v>
      </c>
      <c r="B409" s="128" t="n">
        <v>41211</v>
      </c>
      <c r="C409" s="0" t="s">
        <v>9</v>
      </c>
      <c r="D409" s="0" t="s">
        <v>1074</v>
      </c>
      <c r="E409" s="0" t="n">
        <v>417000</v>
      </c>
      <c r="F409" s="0" t="s">
        <v>275</v>
      </c>
      <c r="G409" s="0" t="s">
        <v>1075</v>
      </c>
      <c r="H409" s="0" t="s">
        <v>234</v>
      </c>
    </row>
    <row r="410" customFormat="false" ht="12.8" hidden="false" customHeight="false" outlineLevel="0" collapsed="false">
      <c r="A410" s="0" t="n">
        <v>4167941</v>
      </c>
      <c r="B410" s="128" t="n">
        <v>41211</v>
      </c>
      <c r="C410" s="0" t="s">
        <v>10</v>
      </c>
      <c r="D410" s="0" t="s">
        <v>1076</v>
      </c>
      <c r="E410" s="0" t="n">
        <v>89200</v>
      </c>
      <c r="F410" s="0" t="s">
        <v>275</v>
      </c>
      <c r="G410" s="0" t="s">
        <v>1077</v>
      </c>
      <c r="H410" s="0" t="s">
        <v>170</v>
      </c>
    </row>
    <row r="411" customFormat="false" ht="12.8" hidden="false" customHeight="false" outlineLevel="0" collapsed="false">
      <c r="A411" s="0" t="n">
        <v>4167942</v>
      </c>
      <c r="B411" s="128" t="n">
        <v>41211</v>
      </c>
      <c r="C411" s="0" t="s">
        <v>11</v>
      </c>
      <c r="D411" s="0" t="s">
        <v>1078</v>
      </c>
      <c r="E411" s="0" t="n">
        <v>365000</v>
      </c>
      <c r="F411" s="0" t="s">
        <v>517</v>
      </c>
      <c r="G411" s="0" t="s">
        <v>1079</v>
      </c>
      <c r="H411" s="0" t="s">
        <v>234</v>
      </c>
    </row>
    <row r="412" customFormat="false" ht="12.8" hidden="false" customHeight="false" outlineLevel="0" collapsed="false">
      <c r="A412" s="0" t="n">
        <v>4167943</v>
      </c>
      <c r="B412" s="128" t="n">
        <v>41211</v>
      </c>
      <c r="C412" s="0" t="s">
        <v>11</v>
      </c>
      <c r="D412" s="0" t="s">
        <v>1080</v>
      </c>
      <c r="E412" s="0" t="n">
        <v>266600</v>
      </c>
      <c r="F412" s="0" t="s">
        <v>275</v>
      </c>
      <c r="G412" s="0" t="s">
        <v>1081</v>
      </c>
      <c r="H412" s="0" t="s">
        <v>140</v>
      </c>
    </row>
    <row r="413" customFormat="false" ht="12.8" hidden="false" customHeight="false" outlineLevel="0" collapsed="false">
      <c r="A413" s="0" t="n">
        <v>4167946</v>
      </c>
      <c r="B413" s="128" t="n">
        <v>41211</v>
      </c>
      <c r="C413" s="0" t="s">
        <v>9</v>
      </c>
      <c r="D413" s="0" t="s">
        <v>1082</v>
      </c>
      <c r="E413" s="0" t="n">
        <v>209700</v>
      </c>
      <c r="F413" s="0" t="s">
        <v>275</v>
      </c>
      <c r="G413" s="0" t="s">
        <v>1083</v>
      </c>
      <c r="H413" s="0" t="s">
        <v>164</v>
      </c>
    </row>
    <row r="414" customFormat="false" ht="12.8" hidden="false" customHeight="false" outlineLevel="0" collapsed="false">
      <c r="A414" s="0" t="n">
        <v>4167948</v>
      </c>
      <c r="B414" s="128" t="n">
        <v>41211</v>
      </c>
      <c r="C414" s="0" t="s">
        <v>10</v>
      </c>
      <c r="D414" s="0" t="s">
        <v>1084</v>
      </c>
      <c r="E414" s="0" t="n">
        <v>25100</v>
      </c>
      <c r="F414" s="0" t="s">
        <v>359</v>
      </c>
      <c r="G414" s="0" t="s">
        <v>1085</v>
      </c>
      <c r="H414" s="0" t="s">
        <v>163</v>
      </c>
    </row>
    <row r="415" customFormat="false" ht="12.8" hidden="false" customHeight="false" outlineLevel="0" collapsed="false">
      <c r="A415" s="0" t="n">
        <v>4167957</v>
      </c>
      <c r="B415" s="128" t="n">
        <v>41211</v>
      </c>
      <c r="C415" s="0" t="s">
        <v>10</v>
      </c>
      <c r="D415" s="0" t="s">
        <v>1086</v>
      </c>
      <c r="E415" s="0" t="n">
        <v>137700</v>
      </c>
      <c r="F415" s="0" t="s">
        <v>275</v>
      </c>
      <c r="G415" s="0" t="s">
        <v>1087</v>
      </c>
      <c r="H415" s="0" t="s">
        <v>234</v>
      </c>
    </row>
    <row r="416" customFormat="false" ht="12.8" hidden="false" customHeight="false" outlineLevel="0" collapsed="false">
      <c r="A416" s="0" t="n">
        <v>4167960</v>
      </c>
      <c r="B416" s="128" t="n">
        <v>41211</v>
      </c>
      <c r="C416" s="0" t="s">
        <v>8</v>
      </c>
      <c r="D416" s="0" t="s">
        <v>1088</v>
      </c>
      <c r="E416" s="0" t="n">
        <v>612000</v>
      </c>
      <c r="F416" s="0" t="s">
        <v>275</v>
      </c>
      <c r="G416" s="0" t="s">
        <v>1089</v>
      </c>
      <c r="H416" s="0" t="s">
        <v>146</v>
      </c>
    </row>
    <row r="417" customFormat="false" ht="12.8" hidden="false" customHeight="false" outlineLevel="0" collapsed="false">
      <c r="A417" s="0" t="n">
        <v>4167966</v>
      </c>
      <c r="B417" s="128" t="n">
        <v>41211</v>
      </c>
      <c r="C417" s="0" t="s">
        <v>10</v>
      </c>
      <c r="D417" s="0" t="s">
        <v>1090</v>
      </c>
      <c r="E417" s="0" t="n">
        <v>262431</v>
      </c>
      <c r="F417" s="0" t="s">
        <v>517</v>
      </c>
      <c r="G417" s="0" t="s">
        <v>1091</v>
      </c>
      <c r="H417" s="0" t="s">
        <v>219</v>
      </c>
    </row>
    <row r="418" customFormat="false" ht="12.8" hidden="false" customHeight="false" outlineLevel="0" collapsed="false">
      <c r="A418" s="0" t="n">
        <v>4167980</v>
      </c>
      <c r="B418" s="128" t="n">
        <v>41211</v>
      </c>
      <c r="C418" s="0" t="s">
        <v>11</v>
      </c>
      <c r="D418" s="0" t="s">
        <v>1092</v>
      </c>
      <c r="E418" s="0" t="n">
        <v>254000</v>
      </c>
      <c r="F418" s="0" t="s">
        <v>275</v>
      </c>
      <c r="G418" s="0" t="s">
        <v>1093</v>
      </c>
      <c r="H418" s="0" t="s">
        <v>146</v>
      </c>
    </row>
    <row r="419" customFormat="false" ht="12.8" hidden="false" customHeight="false" outlineLevel="0" collapsed="false">
      <c r="A419" s="0" t="n">
        <v>4167983</v>
      </c>
      <c r="B419" s="128" t="n">
        <v>41211</v>
      </c>
      <c r="C419" s="0" t="s">
        <v>11</v>
      </c>
      <c r="D419" s="0" t="s">
        <v>1094</v>
      </c>
      <c r="E419" s="0" t="n">
        <v>372242.12</v>
      </c>
      <c r="F419" s="0" t="s">
        <v>275</v>
      </c>
      <c r="G419" s="0" t="s">
        <v>940</v>
      </c>
      <c r="H419" s="0" t="s">
        <v>170</v>
      </c>
    </row>
    <row r="420" customFormat="false" ht="12.8" hidden="false" customHeight="false" outlineLevel="0" collapsed="false">
      <c r="A420" s="0" t="n">
        <v>4167995</v>
      </c>
      <c r="B420" s="128" t="n">
        <v>41211</v>
      </c>
      <c r="C420" s="0" t="s">
        <v>13</v>
      </c>
      <c r="D420" s="0" t="s">
        <v>1095</v>
      </c>
      <c r="E420" s="0" t="n">
        <v>106250</v>
      </c>
      <c r="F420" s="0" t="s">
        <v>275</v>
      </c>
      <c r="G420" s="0" t="s">
        <v>1096</v>
      </c>
      <c r="H420" s="0" t="s">
        <v>234</v>
      </c>
    </row>
    <row r="421" customFormat="false" ht="12.8" hidden="false" customHeight="false" outlineLevel="0" collapsed="false">
      <c r="A421" s="0" t="n">
        <v>4168006</v>
      </c>
      <c r="B421" s="128" t="n">
        <v>41211</v>
      </c>
      <c r="C421" s="0" t="s">
        <v>9</v>
      </c>
      <c r="D421" s="0" t="s">
        <v>1097</v>
      </c>
      <c r="E421" s="0" t="n">
        <v>300000</v>
      </c>
      <c r="F421" s="0" t="s">
        <v>275</v>
      </c>
      <c r="G421" s="0" t="s">
        <v>1098</v>
      </c>
      <c r="H421" s="0" t="s">
        <v>1098</v>
      </c>
    </row>
    <row r="422" customFormat="false" ht="12.8" hidden="false" customHeight="false" outlineLevel="0" collapsed="false">
      <c r="A422" s="0" t="n">
        <v>4168019</v>
      </c>
      <c r="B422" s="128" t="n">
        <v>41211</v>
      </c>
      <c r="C422" s="0" t="s">
        <v>9</v>
      </c>
      <c r="D422" s="0" t="s">
        <v>1099</v>
      </c>
      <c r="E422" s="0" t="n">
        <v>400000</v>
      </c>
      <c r="F422" s="0" t="s">
        <v>275</v>
      </c>
      <c r="G422" s="0" t="s">
        <v>1100</v>
      </c>
      <c r="H422" s="0" t="s">
        <v>226</v>
      </c>
    </row>
    <row r="423" customFormat="false" ht="12.8" hidden="false" customHeight="false" outlineLevel="0" collapsed="false">
      <c r="A423" s="0" t="n">
        <v>4168021</v>
      </c>
      <c r="B423" s="128" t="n">
        <v>41211</v>
      </c>
      <c r="C423" s="0" t="s">
        <v>10</v>
      </c>
      <c r="D423" s="0" t="s">
        <v>1101</v>
      </c>
      <c r="E423" s="0" t="n">
        <v>214500</v>
      </c>
      <c r="F423" s="0" t="s">
        <v>275</v>
      </c>
      <c r="G423" s="0" t="s">
        <v>1102</v>
      </c>
      <c r="H423" s="0" t="s">
        <v>234</v>
      </c>
    </row>
    <row r="424" customFormat="false" ht="12.8" hidden="false" customHeight="false" outlineLevel="0" collapsed="false">
      <c r="A424" s="0" t="n">
        <v>4168025</v>
      </c>
      <c r="B424" s="128" t="n">
        <v>41211</v>
      </c>
      <c r="C424" s="0" t="s">
        <v>11</v>
      </c>
      <c r="D424" s="0" t="s">
        <v>1103</v>
      </c>
      <c r="E424" s="0" t="n">
        <v>268403</v>
      </c>
      <c r="F424" s="0" t="s">
        <v>275</v>
      </c>
      <c r="G424" s="0" t="s">
        <v>1104</v>
      </c>
      <c r="H424" s="0" t="s">
        <v>180</v>
      </c>
    </row>
    <row r="425" customFormat="false" ht="12.8" hidden="false" customHeight="false" outlineLevel="0" collapsed="false">
      <c r="A425" s="0" t="n">
        <v>4168049</v>
      </c>
      <c r="B425" s="128" t="n">
        <v>41211</v>
      </c>
      <c r="C425" s="0" t="s">
        <v>8</v>
      </c>
      <c r="D425" s="0" t="s">
        <v>1105</v>
      </c>
      <c r="E425" s="0" t="n">
        <v>251200</v>
      </c>
      <c r="F425" s="0" t="s">
        <v>275</v>
      </c>
      <c r="G425" s="0" t="s">
        <v>1106</v>
      </c>
      <c r="H425" s="0" t="s">
        <v>227</v>
      </c>
    </row>
    <row r="426" customFormat="false" ht="12.8" hidden="false" customHeight="false" outlineLevel="0" collapsed="false">
      <c r="A426" s="0" t="n">
        <v>4168099</v>
      </c>
      <c r="B426" s="128" t="n">
        <v>41211</v>
      </c>
      <c r="C426" s="0" t="s">
        <v>14</v>
      </c>
      <c r="D426" s="0" t="s">
        <v>1107</v>
      </c>
      <c r="E426" s="0" t="n">
        <v>106000</v>
      </c>
      <c r="F426" s="0" t="s">
        <v>275</v>
      </c>
      <c r="G426" s="0" t="s">
        <v>1108</v>
      </c>
      <c r="H426" s="0" t="s">
        <v>234</v>
      </c>
    </row>
    <row r="427" customFormat="false" ht="12.8" hidden="false" customHeight="false" outlineLevel="0" collapsed="false">
      <c r="A427" s="0" t="n">
        <v>4168100</v>
      </c>
      <c r="B427" s="128" t="n">
        <v>41211</v>
      </c>
      <c r="C427" s="0" t="s">
        <v>8</v>
      </c>
      <c r="D427" s="0" t="s">
        <v>1109</v>
      </c>
      <c r="E427" s="0" t="n">
        <v>321500</v>
      </c>
      <c r="F427" s="0" t="s">
        <v>275</v>
      </c>
      <c r="G427" s="0" t="s">
        <v>1110</v>
      </c>
      <c r="H427" s="0" t="s">
        <v>212</v>
      </c>
    </row>
    <row r="428" customFormat="false" ht="12.8" hidden="false" customHeight="false" outlineLevel="0" collapsed="false">
      <c r="A428" s="0" t="n">
        <v>4168104</v>
      </c>
      <c r="B428" s="128" t="n">
        <v>41211</v>
      </c>
      <c r="C428" s="0" t="s">
        <v>11</v>
      </c>
      <c r="D428" s="0" t="s">
        <v>1111</v>
      </c>
      <c r="E428" s="0" t="n">
        <v>245000</v>
      </c>
      <c r="F428" s="0" t="s">
        <v>275</v>
      </c>
      <c r="G428" s="0" t="s">
        <v>1112</v>
      </c>
      <c r="H428" s="0" t="s">
        <v>204</v>
      </c>
    </row>
    <row r="429" customFormat="false" ht="12.8" hidden="false" customHeight="false" outlineLevel="0" collapsed="false">
      <c r="A429" s="0" t="n">
        <v>4168109</v>
      </c>
      <c r="B429" s="128" t="n">
        <v>41211</v>
      </c>
      <c r="C429" s="0" t="s">
        <v>10</v>
      </c>
      <c r="D429" s="0" t="s">
        <v>1113</v>
      </c>
      <c r="E429" s="0" t="n">
        <v>243656</v>
      </c>
      <c r="F429" s="0" t="s">
        <v>275</v>
      </c>
      <c r="G429" s="0" t="s">
        <v>1114</v>
      </c>
      <c r="H429" s="0" t="s">
        <v>200</v>
      </c>
    </row>
    <row r="430" customFormat="false" ht="12.8" hidden="false" customHeight="false" outlineLevel="0" collapsed="false">
      <c r="A430" s="0" t="n">
        <v>4168110</v>
      </c>
      <c r="B430" s="128" t="n">
        <v>41211</v>
      </c>
      <c r="C430" s="0" t="s">
        <v>10</v>
      </c>
      <c r="D430" s="0" t="s">
        <v>1115</v>
      </c>
      <c r="E430" s="0" t="n">
        <v>142926</v>
      </c>
      <c r="F430" s="0" t="s">
        <v>288</v>
      </c>
      <c r="G430" s="0" t="s">
        <v>1116</v>
      </c>
      <c r="H430" s="0" t="s">
        <v>186</v>
      </c>
    </row>
    <row r="431" customFormat="false" ht="12.8" hidden="false" customHeight="false" outlineLevel="0" collapsed="false">
      <c r="A431" s="0" t="n">
        <v>4168112</v>
      </c>
      <c r="B431" s="128" t="n">
        <v>41211</v>
      </c>
      <c r="C431" s="0" t="s">
        <v>12</v>
      </c>
      <c r="D431" s="0" t="s">
        <v>1117</v>
      </c>
      <c r="E431" s="0" t="n">
        <v>265950</v>
      </c>
      <c r="F431" s="0" t="s">
        <v>275</v>
      </c>
      <c r="G431" s="0" t="s">
        <v>1118</v>
      </c>
      <c r="H431" s="0" t="s">
        <v>234</v>
      </c>
    </row>
    <row r="432" customFormat="false" ht="12.8" hidden="false" customHeight="false" outlineLevel="0" collapsed="false">
      <c r="A432" s="0" t="n">
        <v>4168116</v>
      </c>
      <c r="B432" s="128" t="n">
        <v>41211</v>
      </c>
      <c r="C432" s="0" t="s">
        <v>10</v>
      </c>
      <c r="D432" s="0" t="s">
        <v>1119</v>
      </c>
      <c r="E432" s="0" t="n">
        <v>182545</v>
      </c>
      <c r="F432" s="0" t="s">
        <v>275</v>
      </c>
      <c r="G432" s="0" t="s">
        <v>1120</v>
      </c>
      <c r="H432" s="0" t="s">
        <v>234</v>
      </c>
    </row>
    <row r="433" customFormat="false" ht="12.8" hidden="false" customHeight="false" outlineLevel="0" collapsed="false">
      <c r="A433" s="0" t="n">
        <v>4168125</v>
      </c>
      <c r="B433" s="128" t="n">
        <v>41211</v>
      </c>
      <c r="C433" s="0" t="s">
        <v>8</v>
      </c>
      <c r="D433" s="0" t="s">
        <v>1121</v>
      </c>
      <c r="E433" s="0" t="n">
        <v>714000</v>
      </c>
      <c r="F433" s="0" t="s">
        <v>275</v>
      </c>
      <c r="G433" s="0" t="s">
        <v>1122</v>
      </c>
      <c r="H433" s="0" t="s">
        <v>131</v>
      </c>
    </row>
    <row r="434" customFormat="false" ht="12.8" hidden="false" customHeight="false" outlineLevel="0" collapsed="false">
      <c r="A434" s="0" t="n">
        <v>4168135</v>
      </c>
      <c r="B434" s="128" t="n">
        <v>41211</v>
      </c>
      <c r="C434" s="0" t="s">
        <v>10</v>
      </c>
      <c r="D434" s="0" t="s">
        <v>1123</v>
      </c>
      <c r="E434" s="0" t="n">
        <v>191000</v>
      </c>
      <c r="F434" s="0" t="s">
        <v>275</v>
      </c>
      <c r="G434" s="0" t="s">
        <v>1124</v>
      </c>
      <c r="H434" s="0" t="s">
        <v>170</v>
      </c>
    </row>
    <row r="435" customFormat="false" ht="12.8" hidden="false" customHeight="false" outlineLevel="0" collapsed="false">
      <c r="A435" s="0" t="n">
        <v>4168137</v>
      </c>
      <c r="B435" s="128" t="n">
        <v>41211</v>
      </c>
      <c r="C435" s="0" t="s">
        <v>14</v>
      </c>
      <c r="D435" s="0" t="s">
        <v>1125</v>
      </c>
      <c r="E435" s="0" t="n">
        <v>211100</v>
      </c>
      <c r="F435" s="0" t="s">
        <v>275</v>
      </c>
      <c r="G435" s="0" t="s">
        <v>1126</v>
      </c>
      <c r="H435" s="0" t="s">
        <v>234</v>
      </c>
    </row>
    <row r="436" customFormat="false" ht="12.8" hidden="false" customHeight="false" outlineLevel="0" collapsed="false">
      <c r="A436" s="0" t="n">
        <v>4168139</v>
      </c>
      <c r="B436" s="128" t="n">
        <v>41211</v>
      </c>
      <c r="C436" s="0" t="s">
        <v>10</v>
      </c>
      <c r="D436" s="0" t="s">
        <v>1127</v>
      </c>
      <c r="E436" s="0" t="n">
        <v>177400</v>
      </c>
      <c r="F436" s="0" t="s">
        <v>275</v>
      </c>
      <c r="G436" s="0" t="s">
        <v>1128</v>
      </c>
      <c r="H436" s="0" t="s">
        <v>234</v>
      </c>
    </row>
    <row r="437" customFormat="false" ht="12.8" hidden="false" customHeight="false" outlineLevel="0" collapsed="false">
      <c r="A437" s="0" t="n">
        <v>4168142</v>
      </c>
      <c r="B437" s="128" t="n">
        <v>41211</v>
      </c>
      <c r="C437" s="0" t="s">
        <v>13</v>
      </c>
      <c r="D437" s="0" t="s">
        <v>1129</v>
      </c>
      <c r="E437" s="0" t="n">
        <v>151131.79</v>
      </c>
      <c r="F437" s="0" t="s">
        <v>278</v>
      </c>
      <c r="G437" s="0" t="s">
        <v>1130</v>
      </c>
      <c r="H437" s="0" t="s">
        <v>191</v>
      </c>
    </row>
    <row r="438" customFormat="false" ht="12.8" hidden="false" customHeight="false" outlineLevel="0" collapsed="false">
      <c r="A438" s="0" t="n">
        <v>4168163</v>
      </c>
      <c r="B438" s="128" t="n">
        <v>41211</v>
      </c>
      <c r="C438" s="0" t="s">
        <v>10</v>
      </c>
      <c r="D438" s="0" t="s">
        <v>1131</v>
      </c>
      <c r="E438" s="0" t="n">
        <v>156000</v>
      </c>
      <c r="F438" s="0" t="s">
        <v>275</v>
      </c>
      <c r="G438" s="0" t="s">
        <v>1132</v>
      </c>
      <c r="H438" s="0" t="s">
        <v>204</v>
      </c>
    </row>
    <row r="439" customFormat="false" ht="12.8" hidden="false" customHeight="false" outlineLevel="0" collapsed="false">
      <c r="A439" s="0" t="n">
        <v>4168175</v>
      </c>
      <c r="B439" s="128" t="n">
        <v>41211</v>
      </c>
      <c r="C439" s="0" t="s">
        <v>8</v>
      </c>
      <c r="D439" s="0" t="s">
        <v>1133</v>
      </c>
      <c r="E439" s="0" t="n">
        <v>135000</v>
      </c>
      <c r="F439" s="0" t="s">
        <v>275</v>
      </c>
      <c r="G439" s="0" t="s">
        <v>1134</v>
      </c>
      <c r="H439" s="0" t="s">
        <v>180</v>
      </c>
    </row>
    <row r="440" customFormat="false" ht="12.8" hidden="false" customHeight="false" outlineLevel="0" collapsed="false">
      <c r="A440" s="0" t="n">
        <v>4168417</v>
      </c>
      <c r="B440" s="128" t="n">
        <v>41212</v>
      </c>
      <c r="C440" s="0" t="s">
        <v>10</v>
      </c>
      <c r="D440" s="0" t="s">
        <v>1135</v>
      </c>
      <c r="E440" s="0" t="n">
        <v>400000</v>
      </c>
      <c r="F440" s="0" t="s">
        <v>275</v>
      </c>
      <c r="G440" s="0" t="s">
        <v>1136</v>
      </c>
      <c r="H440" s="0" t="s">
        <v>234</v>
      </c>
    </row>
    <row r="441" customFormat="false" ht="12.8" hidden="false" customHeight="false" outlineLevel="0" collapsed="false">
      <c r="A441" s="0" t="n">
        <v>4168424</v>
      </c>
      <c r="B441" s="128" t="n">
        <v>41212</v>
      </c>
      <c r="C441" s="0" t="s">
        <v>10</v>
      </c>
      <c r="D441" s="0" t="s">
        <v>1137</v>
      </c>
      <c r="E441" s="0" t="n">
        <v>183000</v>
      </c>
      <c r="F441" s="0" t="s">
        <v>275</v>
      </c>
      <c r="G441" s="0" t="s">
        <v>1138</v>
      </c>
      <c r="H441" s="0" t="s">
        <v>234</v>
      </c>
    </row>
    <row r="442" customFormat="false" ht="12.8" hidden="false" customHeight="false" outlineLevel="0" collapsed="false">
      <c r="A442" s="0" t="n">
        <v>4168427</v>
      </c>
      <c r="B442" s="128" t="n">
        <v>41212</v>
      </c>
      <c r="C442" s="0" t="s">
        <v>10</v>
      </c>
      <c r="D442" s="0" t="s">
        <v>1139</v>
      </c>
      <c r="E442" s="0" t="n">
        <v>219187</v>
      </c>
      <c r="F442" s="0" t="s">
        <v>288</v>
      </c>
      <c r="G442" s="0" t="s">
        <v>1140</v>
      </c>
      <c r="H442" s="0" t="s">
        <v>167</v>
      </c>
    </row>
    <row r="443" customFormat="false" ht="12.8" hidden="false" customHeight="false" outlineLevel="0" collapsed="false">
      <c r="A443" s="0" t="n">
        <v>4168433</v>
      </c>
      <c r="B443" s="128" t="n">
        <v>41212</v>
      </c>
      <c r="C443" s="0" t="s">
        <v>12</v>
      </c>
      <c r="D443" s="0" t="s">
        <v>1141</v>
      </c>
      <c r="E443" s="0" t="n">
        <v>248800</v>
      </c>
      <c r="F443" s="0" t="s">
        <v>275</v>
      </c>
      <c r="G443" s="0" t="s">
        <v>1142</v>
      </c>
      <c r="H443" s="0" t="s">
        <v>235</v>
      </c>
    </row>
    <row r="444" customFormat="false" ht="12.8" hidden="false" customHeight="false" outlineLevel="0" collapsed="false">
      <c r="A444" s="0" t="n">
        <v>4168446</v>
      </c>
      <c r="B444" s="128" t="n">
        <v>41212</v>
      </c>
      <c r="C444" s="0" t="s">
        <v>9</v>
      </c>
      <c r="D444" s="0" t="s">
        <v>1143</v>
      </c>
      <c r="E444" s="0" t="n">
        <v>188000</v>
      </c>
      <c r="F444" s="0" t="s">
        <v>275</v>
      </c>
      <c r="G444" s="0" t="s">
        <v>1144</v>
      </c>
      <c r="H444" s="0" t="s">
        <v>204</v>
      </c>
    </row>
    <row r="445" customFormat="false" ht="12.8" hidden="false" customHeight="false" outlineLevel="0" collapsed="false">
      <c r="A445" s="0" t="n">
        <v>4168455</v>
      </c>
      <c r="B445" s="128" t="n">
        <v>41212</v>
      </c>
      <c r="C445" s="0" t="s">
        <v>10</v>
      </c>
      <c r="D445" s="0" t="s">
        <v>1145</v>
      </c>
      <c r="E445" s="0" t="n">
        <v>351000</v>
      </c>
      <c r="F445" s="0" t="s">
        <v>275</v>
      </c>
      <c r="G445" s="0" t="s">
        <v>1146</v>
      </c>
      <c r="H445" s="0" t="s">
        <v>234</v>
      </c>
    </row>
    <row r="446" customFormat="false" ht="12.8" hidden="false" customHeight="false" outlineLevel="0" collapsed="false">
      <c r="A446" s="0" t="n">
        <v>4168457</v>
      </c>
      <c r="B446" s="128" t="n">
        <v>41212</v>
      </c>
      <c r="C446" s="0" t="s">
        <v>11</v>
      </c>
      <c r="D446" s="0" t="s">
        <v>1147</v>
      </c>
      <c r="E446" s="0" t="n">
        <v>183275</v>
      </c>
      <c r="F446" s="0" t="s">
        <v>275</v>
      </c>
      <c r="G446" s="0" t="s">
        <v>1148</v>
      </c>
      <c r="H446" s="0" t="s">
        <v>234</v>
      </c>
    </row>
    <row r="447" customFormat="false" ht="12.8" hidden="false" customHeight="false" outlineLevel="0" collapsed="false">
      <c r="A447" s="0" t="n">
        <v>4168458</v>
      </c>
      <c r="B447" s="128" t="n">
        <v>41212</v>
      </c>
      <c r="C447" s="0" t="s">
        <v>11</v>
      </c>
      <c r="D447" s="0" t="s">
        <v>1149</v>
      </c>
      <c r="E447" s="0" t="n">
        <v>233172</v>
      </c>
      <c r="F447" s="0" t="s">
        <v>288</v>
      </c>
      <c r="G447" s="0" t="s">
        <v>1150</v>
      </c>
      <c r="H447" s="0" t="s">
        <v>187</v>
      </c>
    </row>
    <row r="448" customFormat="false" ht="12.8" hidden="false" customHeight="false" outlineLevel="0" collapsed="false">
      <c r="A448" s="0" t="n">
        <v>4168460</v>
      </c>
      <c r="B448" s="128" t="n">
        <v>41212</v>
      </c>
      <c r="C448" s="0" t="s">
        <v>8</v>
      </c>
      <c r="D448" s="0" t="s">
        <v>1151</v>
      </c>
      <c r="E448" s="0" t="n">
        <v>236532</v>
      </c>
      <c r="F448" s="0" t="s">
        <v>288</v>
      </c>
      <c r="G448" s="0" t="s">
        <v>1152</v>
      </c>
      <c r="H448" s="0" t="s">
        <v>194</v>
      </c>
    </row>
    <row r="449" customFormat="false" ht="12.8" hidden="false" customHeight="false" outlineLevel="0" collapsed="false">
      <c r="A449" s="0" t="n">
        <v>4168461</v>
      </c>
      <c r="B449" s="128" t="n">
        <v>41212</v>
      </c>
      <c r="C449" s="0" t="s">
        <v>8</v>
      </c>
      <c r="D449" s="0" t="s">
        <v>1153</v>
      </c>
      <c r="E449" s="0" t="n">
        <v>110000</v>
      </c>
      <c r="F449" s="0" t="s">
        <v>275</v>
      </c>
      <c r="G449" s="0" t="s">
        <v>1154</v>
      </c>
      <c r="H449" s="0" t="s">
        <v>204</v>
      </c>
    </row>
    <row r="450" customFormat="false" ht="12.8" hidden="false" customHeight="false" outlineLevel="0" collapsed="false">
      <c r="A450" s="0" t="n">
        <v>4168474</v>
      </c>
      <c r="B450" s="128" t="n">
        <v>41212</v>
      </c>
      <c r="C450" s="0" t="s">
        <v>13</v>
      </c>
      <c r="D450" s="0" t="s">
        <v>1155</v>
      </c>
      <c r="E450" s="0" t="n">
        <v>251000</v>
      </c>
      <c r="F450" s="0" t="s">
        <v>275</v>
      </c>
      <c r="G450" s="0" t="s">
        <v>1156</v>
      </c>
      <c r="H450" s="0" t="s">
        <v>224</v>
      </c>
    </row>
    <row r="451" customFormat="false" ht="12.8" hidden="false" customHeight="false" outlineLevel="0" collapsed="false">
      <c r="A451" s="0" t="n">
        <v>4168476</v>
      </c>
      <c r="B451" s="128" t="n">
        <v>41212</v>
      </c>
      <c r="C451" s="0" t="s">
        <v>11</v>
      </c>
      <c r="D451" s="0" t="s">
        <v>1157</v>
      </c>
      <c r="E451" s="0" t="n">
        <v>157525</v>
      </c>
      <c r="F451" s="0" t="s">
        <v>288</v>
      </c>
      <c r="G451" s="0" t="s">
        <v>1158</v>
      </c>
      <c r="H451" s="0" t="s">
        <v>167</v>
      </c>
    </row>
    <row r="452" customFormat="false" ht="12.8" hidden="false" customHeight="false" outlineLevel="0" collapsed="false">
      <c r="A452" s="0" t="n">
        <v>4168478</v>
      </c>
      <c r="B452" s="128" t="n">
        <v>41212</v>
      </c>
      <c r="C452" s="0" t="s">
        <v>11</v>
      </c>
      <c r="D452" s="0" t="s">
        <v>1159</v>
      </c>
      <c r="E452" s="0" t="n">
        <v>40000</v>
      </c>
      <c r="F452" s="0" t="s">
        <v>517</v>
      </c>
      <c r="G452" s="0" t="s">
        <v>1160</v>
      </c>
      <c r="H452" s="0" t="s">
        <v>227</v>
      </c>
    </row>
    <row r="453" customFormat="false" ht="12.8" hidden="false" customHeight="false" outlineLevel="0" collapsed="false">
      <c r="A453" s="0" t="n">
        <v>4168501</v>
      </c>
      <c r="B453" s="128" t="n">
        <v>41212</v>
      </c>
      <c r="C453" s="0" t="s">
        <v>8</v>
      </c>
      <c r="D453" s="0" t="s">
        <v>1161</v>
      </c>
      <c r="E453" s="0" t="n">
        <v>144600</v>
      </c>
      <c r="F453" s="0" t="s">
        <v>275</v>
      </c>
      <c r="G453" s="0" t="s">
        <v>1162</v>
      </c>
      <c r="H453" s="0" t="s">
        <v>204</v>
      </c>
    </row>
    <row r="454" customFormat="false" ht="12.8" hidden="false" customHeight="false" outlineLevel="0" collapsed="false">
      <c r="A454" s="0" t="n">
        <v>4168505</v>
      </c>
      <c r="B454" s="128" t="n">
        <v>41212</v>
      </c>
      <c r="C454" s="0" t="s">
        <v>8</v>
      </c>
      <c r="D454" s="0" t="s">
        <v>1163</v>
      </c>
      <c r="E454" s="0" t="n">
        <v>154400</v>
      </c>
      <c r="F454" s="0" t="s">
        <v>275</v>
      </c>
      <c r="G454" s="0" t="s">
        <v>1164</v>
      </c>
      <c r="H454" s="0" t="s">
        <v>234</v>
      </c>
    </row>
    <row r="455" customFormat="false" ht="12.8" hidden="false" customHeight="false" outlineLevel="0" collapsed="false">
      <c r="A455" s="0" t="n">
        <v>4168511</v>
      </c>
      <c r="B455" s="128" t="n">
        <v>41212</v>
      </c>
      <c r="C455" s="0" t="s">
        <v>8</v>
      </c>
      <c r="D455" s="0" t="s">
        <v>1165</v>
      </c>
      <c r="E455" s="0" t="n">
        <v>235940</v>
      </c>
      <c r="F455" s="0" t="s">
        <v>288</v>
      </c>
      <c r="G455" s="0" t="s">
        <v>1166</v>
      </c>
      <c r="H455" s="0" t="s">
        <v>194</v>
      </c>
    </row>
    <row r="456" customFormat="false" ht="12.8" hidden="false" customHeight="false" outlineLevel="0" collapsed="false">
      <c r="A456" s="0" t="n">
        <v>4168516</v>
      </c>
      <c r="B456" s="128" t="n">
        <v>41212</v>
      </c>
      <c r="C456" s="0" t="s">
        <v>8</v>
      </c>
      <c r="D456" s="0" t="s">
        <v>1167</v>
      </c>
      <c r="E456" s="0" t="n">
        <v>169000</v>
      </c>
      <c r="F456" s="0" t="s">
        <v>275</v>
      </c>
      <c r="G456" s="0" t="s">
        <v>1168</v>
      </c>
      <c r="H456" s="0" t="s">
        <v>172</v>
      </c>
    </row>
    <row r="457" customFormat="false" ht="12.8" hidden="false" customHeight="false" outlineLevel="0" collapsed="false">
      <c r="A457" s="0" t="n">
        <v>4168530</v>
      </c>
      <c r="B457" s="128" t="n">
        <v>41212</v>
      </c>
      <c r="C457" s="0" t="s">
        <v>13</v>
      </c>
      <c r="D457" s="0" t="s">
        <v>1169</v>
      </c>
      <c r="E457" s="0" t="n">
        <v>137034</v>
      </c>
      <c r="F457" s="0" t="s">
        <v>288</v>
      </c>
      <c r="G457" s="0" t="s">
        <v>1170</v>
      </c>
      <c r="H457" s="0" t="s">
        <v>208</v>
      </c>
    </row>
    <row r="458" customFormat="false" ht="12.8" hidden="false" customHeight="false" outlineLevel="0" collapsed="false">
      <c r="A458" s="0" t="n">
        <v>4168533</v>
      </c>
      <c r="B458" s="128" t="n">
        <v>41212</v>
      </c>
      <c r="C458" s="0" t="s">
        <v>10</v>
      </c>
      <c r="D458" s="0" t="s">
        <v>1171</v>
      </c>
      <c r="E458" s="0" t="n">
        <v>938250</v>
      </c>
      <c r="F458" s="0" t="s">
        <v>288</v>
      </c>
      <c r="G458" s="0" t="s">
        <v>1172</v>
      </c>
      <c r="H458" s="0" t="s">
        <v>127</v>
      </c>
    </row>
    <row r="459" customFormat="false" ht="12.8" hidden="false" customHeight="false" outlineLevel="0" collapsed="false">
      <c r="A459" s="0" t="n">
        <v>4168535</v>
      </c>
      <c r="B459" s="128" t="n">
        <v>41212</v>
      </c>
      <c r="C459" s="0" t="s">
        <v>11</v>
      </c>
      <c r="D459" s="0" t="s">
        <v>1173</v>
      </c>
      <c r="E459" s="0" t="n">
        <v>148800</v>
      </c>
      <c r="F459" s="0" t="s">
        <v>275</v>
      </c>
      <c r="G459" s="0" t="s">
        <v>1174</v>
      </c>
      <c r="H459" s="0" t="s">
        <v>204</v>
      </c>
    </row>
    <row r="460" customFormat="false" ht="12.8" hidden="false" customHeight="false" outlineLevel="0" collapsed="false">
      <c r="A460" s="0" t="n">
        <v>4168536</v>
      </c>
      <c r="B460" s="128" t="n">
        <v>41212</v>
      </c>
      <c r="C460" s="0" t="s">
        <v>10</v>
      </c>
      <c r="D460" s="0" t="s">
        <v>1175</v>
      </c>
      <c r="E460" s="0" t="n">
        <v>413000</v>
      </c>
      <c r="F460" s="0" t="s">
        <v>275</v>
      </c>
      <c r="G460" s="0" t="s">
        <v>1176</v>
      </c>
      <c r="H460" s="0" t="s">
        <v>205</v>
      </c>
    </row>
    <row r="461" customFormat="false" ht="12.8" hidden="false" customHeight="false" outlineLevel="0" collapsed="false">
      <c r="A461" s="0" t="n">
        <v>4168544</v>
      </c>
      <c r="B461" s="128" t="n">
        <v>41212</v>
      </c>
      <c r="C461" s="0" t="s">
        <v>8</v>
      </c>
      <c r="D461" s="0" t="s">
        <v>1177</v>
      </c>
      <c r="E461" s="0" t="n">
        <v>321900</v>
      </c>
      <c r="F461" s="0" t="s">
        <v>275</v>
      </c>
      <c r="G461" s="0" t="s">
        <v>1178</v>
      </c>
      <c r="H461" s="0" t="s">
        <v>234</v>
      </c>
    </row>
    <row r="462" customFormat="false" ht="12.8" hidden="false" customHeight="false" outlineLevel="0" collapsed="false">
      <c r="A462" s="0" t="n">
        <v>4168566</v>
      </c>
      <c r="B462" s="128" t="n">
        <v>41212</v>
      </c>
      <c r="C462" s="0" t="s">
        <v>8</v>
      </c>
      <c r="D462" s="0" t="s">
        <v>1179</v>
      </c>
      <c r="E462" s="0" t="n">
        <v>146400</v>
      </c>
      <c r="F462" s="0" t="s">
        <v>275</v>
      </c>
      <c r="G462" s="0" t="s">
        <v>1178</v>
      </c>
      <c r="H462" s="0" t="s">
        <v>234</v>
      </c>
    </row>
    <row r="463" customFormat="false" ht="12.8" hidden="false" customHeight="false" outlineLevel="0" collapsed="false">
      <c r="A463" s="0" t="n">
        <v>4168572</v>
      </c>
      <c r="B463" s="128" t="n">
        <v>41212</v>
      </c>
      <c r="C463" s="0" t="s">
        <v>9</v>
      </c>
      <c r="D463" s="0" t="s">
        <v>1180</v>
      </c>
      <c r="E463" s="0" t="n">
        <v>123000</v>
      </c>
      <c r="F463" s="0" t="s">
        <v>275</v>
      </c>
      <c r="G463" s="0" t="s">
        <v>1181</v>
      </c>
      <c r="H463" s="0" t="s">
        <v>234</v>
      </c>
    </row>
    <row r="464" customFormat="false" ht="12.8" hidden="false" customHeight="false" outlineLevel="0" collapsed="false">
      <c r="A464" s="0" t="n">
        <v>4168583</v>
      </c>
      <c r="B464" s="128" t="n">
        <v>41212</v>
      </c>
      <c r="C464" s="0" t="s">
        <v>12</v>
      </c>
      <c r="D464" s="0" t="s">
        <v>1182</v>
      </c>
      <c r="E464" s="0" t="n">
        <v>147000</v>
      </c>
      <c r="F464" s="0" t="s">
        <v>275</v>
      </c>
      <c r="G464" s="0" t="s">
        <v>1183</v>
      </c>
      <c r="H464" s="0" t="s">
        <v>234</v>
      </c>
    </row>
    <row r="465" customFormat="false" ht="12.8" hidden="false" customHeight="false" outlineLevel="0" collapsed="false">
      <c r="A465" s="0" t="n">
        <v>4168588</v>
      </c>
      <c r="B465" s="128" t="n">
        <v>41212</v>
      </c>
      <c r="C465" s="0" t="s">
        <v>13</v>
      </c>
      <c r="D465" s="0" t="s">
        <v>1184</v>
      </c>
      <c r="E465" s="0" t="n">
        <v>147000</v>
      </c>
      <c r="F465" s="0" t="s">
        <v>275</v>
      </c>
      <c r="G465" s="0" t="s">
        <v>1185</v>
      </c>
      <c r="H465" s="0" t="s">
        <v>204</v>
      </c>
    </row>
    <row r="466" customFormat="false" ht="12.8" hidden="false" customHeight="false" outlineLevel="0" collapsed="false">
      <c r="A466" s="0" t="n">
        <v>4168596</v>
      </c>
      <c r="B466" s="128" t="n">
        <v>41212</v>
      </c>
      <c r="C466" s="0" t="s">
        <v>10</v>
      </c>
      <c r="D466" s="0" t="s">
        <v>1186</v>
      </c>
      <c r="E466" s="0" t="n">
        <v>220800</v>
      </c>
      <c r="F466" s="0" t="s">
        <v>275</v>
      </c>
      <c r="G466" s="0" t="s">
        <v>1187</v>
      </c>
      <c r="H466" s="0" t="s">
        <v>204</v>
      </c>
    </row>
    <row r="467" customFormat="false" ht="12.8" hidden="false" customHeight="false" outlineLevel="0" collapsed="false">
      <c r="A467" s="0" t="n">
        <v>4168616</v>
      </c>
      <c r="B467" s="128" t="n">
        <v>41212</v>
      </c>
      <c r="C467" s="0" t="s">
        <v>8</v>
      </c>
      <c r="D467" s="0" t="s">
        <v>1188</v>
      </c>
      <c r="E467" s="0" t="n">
        <v>510000</v>
      </c>
      <c r="F467" s="0" t="s">
        <v>275</v>
      </c>
      <c r="G467" s="0" t="s">
        <v>1189</v>
      </c>
      <c r="H467" s="0" t="s">
        <v>146</v>
      </c>
    </row>
    <row r="468" customFormat="false" ht="12.8" hidden="false" customHeight="false" outlineLevel="0" collapsed="false">
      <c r="A468" s="0" t="n">
        <v>4168621</v>
      </c>
      <c r="B468" s="128" t="n">
        <v>41212</v>
      </c>
      <c r="C468" s="0" t="s">
        <v>14</v>
      </c>
      <c r="D468" s="0" t="s">
        <v>1190</v>
      </c>
      <c r="E468" s="0" t="n">
        <v>256850</v>
      </c>
      <c r="F468" s="0" t="s">
        <v>288</v>
      </c>
      <c r="G468" s="0" t="s">
        <v>1191</v>
      </c>
      <c r="H468" s="0" t="s">
        <v>234</v>
      </c>
    </row>
    <row r="469" customFormat="false" ht="12.8" hidden="false" customHeight="false" outlineLevel="0" collapsed="false">
      <c r="A469" s="0" t="n">
        <v>4168626</v>
      </c>
      <c r="B469" s="128" t="n">
        <v>41212</v>
      </c>
      <c r="C469" s="0" t="s">
        <v>10</v>
      </c>
      <c r="D469" s="0" t="s">
        <v>1192</v>
      </c>
      <c r="E469" s="0" t="n">
        <v>266100</v>
      </c>
      <c r="F469" s="0" t="s">
        <v>275</v>
      </c>
      <c r="G469" s="0" t="s">
        <v>1193</v>
      </c>
      <c r="H469" s="0" t="s">
        <v>234</v>
      </c>
    </row>
    <row r="470" customFormat="false" ht="12.8" hidden="false" customHeight="false" outlineLevel="0" collapsed="false">
      <c r="A470" s="0" t="n">
        <v>4168653</v>
      </c>
      <c r="B470" s="128" t="n">
        <v>41212</v>
      </c>
      <c r="C470" s="0" t="s">
        <v>9</v>
      </c>
      <c r="D470" s="0" t="s">
        <v>1194</v>
      </c>
      <c r="E470" s="0" t="n">
        <v>112000</v>
      </c>
      <c r="F470" s="0" t="s">
        <v>275</v>
      </c>
      <c r="G470" s="0" t="s">
        <v>1195</v>
      </c>
      <c r="H470" s="0" t="s">
        <v>226</v>
      </c>
    </row>
    <row r="471" customFormat="false" ht="12.8" hidden="false" customHeight="false" outlineLevel="0" collapsed="false">
      <c r="A471" s="0" t="n">
        <v>4168657</v>
      </c>
      <c r="B471" s="128" t="n">
        <v>41212</v>
      </c>
      <c r="C471" s="0" t="s">
        <v>9</v>
      </c>
      <c r="D471" s="0" t="s">
        <v>1196</v>
      </c>
      <c r="E471" s="0" t="n">
        <v>107600</v>
      </c>
      <c r="F471" s="0" t="s">
        <v>275</v>
      </c>
      <c r="G471" s="0" t="s">
        <v>1197</v>
      </c>
      <c r="H471" s="0" t="s">
        <v>204</v>
      </c>
    </row>
    <row r="472" customFormat="false" ht="12.8" hidden="false" customHeight="false" outlineLevel="0" collapsed="false">
      <c r="A472" s="0" t="n">
        <v>4168662</v>
      </c>
      <c r="B472" s="128" t="n">
        <v>41212</v>
      </c>
      <c r="C472" s="0" t="s">
        <v>11</v>
      </c>
      <c r="D472" s="0" t="s">
        <v>1198</v>
      </c>
      <c r="E472" s="0" t="n">
        <v>130479</v>
      </c>
      <c r="F472" s="0" t="s">
        <v>288</v>
      </c>
      <c r="G472" s="0" t="s">
        <v>1199</v>
      </c>
      <c r="H472" s="0" t="s">
        <v>167</v>
      </c>
    </row>
    <row r="473" customFormat="false" ht="12.8" hidden="false" customHeight="false" outlineLevel="0" collapsed="false">
      <c r="A473" s="0" t="n">
        <v>4168669</v>
      </c>
      <c r="B473" s="128" t="n">
        <v>41212</v>
      </c>
      <c r="C473" s="0" t="s">
        <v>9</v>
      </c>
      <c r="D473" s="0" t="s">
        <v>1200</v>
      </c>
      <c r="E473" s="0" t="n">
        <v>187100</v>
      </c>
      <c r="F473" s="0" t="s">
        <v>275</v>
      </c>
      <c r="G473" s="0" t="s">
        <v>1201</v>
      </c>
      <c r="H473" s="0" t="s">
        <v>227</v>
      </c>
    </row>
    <row r="474" customFormat="false" ht="12.8" hidden="false" customHeight="false" outlineLevel="0" collapsed="false">
      <c r="A474" s="0" t="n">
        <v>4168672</v>
      </c>
      <c r="B474" s="128" t="n">
        <v>41212</v>
      </c>
      <c r="C474" s="0" t="s">
        <v>11</v>
      </c>
      <c r="D474" s="0" t="s">
        <v>1202</v>
      </c>
      <c r="E474" s="0" t="n">
        <v>172964</v>
      </c>
      <c r="F474" s="0" t="s">
        <v>275</v>
      </c>
      <c r="G474" s="0" t="s">
        <v>1203</v>
      </c>
      <c r="H474" s="0" t="s">
        <v>219</v>
      </c>
    </row>
    <row r="475" customFormat="false" ht="12.8" hidden="false" customHeight="false" outlineLevel="0" collapsed="false">
      <c r="A475" s="0" t="n">
        <v>4168686</v>
      </c>
      <c r="B475" s="128" t="n">
        <v>41212</v>
      </c>
      <c r="C475" s="0" t="s">
        <v>8</v>
      </c>
      <c r="D475" s="0" t="s">
        <v>1177</v>
      </c>
      <c r="E475" s="0" t="n">
        <v>146400</v>
      </c>
      <c r="F475" s="0" t="s">
        <v>275</v>
      </c>
      <c r="G475" s="0" t="s">
        <v>1178</v>
      </c>
      <c r="H475" s="0" t="s">
        <v>234</v>
      </c>
    </row>
    <row r="476" customFormat="false" ht="12.8" hidden="false" customHeight="false" outlineLevel="0" collapsed="false">
      <c r="A476" s="0" t="n">
        <v>4168693</v>
      </c>
      <c r="B476" s="128" t="n">
        <v>41212</v>
      </c>
      <c r="C476" s="0" t="s">
        <v>11</v>
      </c>
      <c r="D476" s="0" t="s">
        <v>1204</v>
      </c>
      <c r="E476" s="0" t="n">
        <v>206983</v>
      </c>
      <c r="F476" s="0" t="s">
        <v>275</v>
      </c>
      <c r="G476" s="0" t="s">
        <v>1205</v>
      </c>
      <c r="H476" s="0" t="s">
        <v>149</v>
      </c>
    </row>
    <row r="477" customFormat="false" ht="12.8" hidden="false" customHeight="false" outlineLevel="0" collapsed="false">
      <c r="A477" s="0" t="n">
        <v>4168699</v>
      </c>
      <c r="B477" s="128" t="n">
        <v>41212</v>
      </c>
      <c r="C477" s="0" t="s">
        <v>10</v>
      </c>
      <c r="D477" s="0" t="s">
        <v>1206</v>
      </c>
      <c r="E477" s="0" t="n">
        <v>178350</v>
      </c>
      <c r="F477" s="0" t="s">
        <v>275</v>
      </c>
      <c r="G477" s="0" t="s">
        <v>1207</v>
      </c>
      <c r="H477" s="0" t="s">
        <v>221</v>
      </c>
    </row>
    <row r="478" customFormat="false" ht="12.8" hidden="false" customHeight="false" outlineLevel="0" collapsed="false">
      <c r="A478" s="0" t="n">
        <v>4168703</v>
      </c>
      <c r="B478" s="128" t="n">
        <v>41212</v>
      </c>
      <c r="C478" s="0" t="s">
        <v>10</v>
      </c>
      <c r="D478" s="0" t="s">
        <v>1208</v>
      </c>
      <c r="E478" s="0" t="n">
        <v>143475</v>
      </c>
      <c r="F478" s="0" t="s">
        <v>275</v>
      </c>
      <c r="G478" s="0" t="s">
        <v>1209</v>
      </c>
      <c r="H478" s="0" t="s">
        <v>164</v>
      </c>
    </row>
    <row r="479" customFormat="false" ht="12.8" hidden="false" customHeight="false" outlineLevel="0" collapsed="false">
      <c r="A479" s="0" t="n">
        <v>4168706</v>
      </c>
      <c r="B479" s="128" t="n">
        <v>41212</v>
      </c>
      <c r="C479" s="0" t="s">
        <v>10</v>
      </c>
      <c r="D479" s="0" t="s">
        <v>1210</v>
      </c>
      <c r="E479" s="0" t="n">
        <v>364000</v>
      </c>
      <c r="F479" s="0" t="s">
        <v>275</v>
      </c>
      <c r="G479" s="0" t="s">
        <v>1211</v>
      </c>
      <c r="H479" s="0" t="s">
        <v>234</v>
      </c>
    </row>
    <row r="480" customFormat="false" ht="12.8" hidden="false" customHeight="false" outlineLevel="0" collapsed="false">
      <c r="A480" s="0" t="n">
        <v>4168708</v>
      </c>
      <c r="B480" s="128" t="n">
        <v>41212</v>
      </c>
      <c r="C480" s="0" t="s">
        <v>11</v>
      </c>
      <c r="D480" s="0" t="s">
        <v>1212</v>
      </c>
      <c r="E480" s="0" t="n">
        <v>91099</v>
      </c>
      <c r="F480" s="0" t="s">
        <v>288</v>
      </c>
      <c r="G480" s="0" t="s">
        <v>1213</v>
      </c>
      <c r="H480" s="0" t="s">
        <v>234</v>
      </c>
    </row>
    <row r="481" customFormat="false" ht="12.8" hidden="false" customHeight="false" outlineLevel="0" collapsed="false">
      <c r="A481" s="0" t="n">
        <v>4168711</v>
      </c>
      <c r="B481" s="128" t="n">
        <v>41212</v>
      </c>
      <c r="C481" s="0" t="s">
        <v>10</v>
      </c>
      <c r="D481" s="0" t="s">
        <v>1214</v>
      </c>
      <c r="E481" s="0" t="n">
        <v>221388</v>
      </c>
      <c r="F481" s="0" t="s">
        <v>288</v>
      </c>
      <c r="G481" s="0" t="s">
        <v>1215</v>
      </c>
      <c r="H481" s="0" t="s">
        <v>204</v>
      </c>
    </row>
    <row r="482" customFormat="false" ht="12.8" hidden="false" customHeight="false" outlineLevel="0" collapsed="false">
      <c r="A482" s="0" t="n">
        <v>4168724</v>
      </c>
      <c r="B482" s="128" t="n">
        <v>41212</v>
      </c>
      <c r="C482" s="0" t="s">
        <v>9</v>
      </c>
      <c r="D482" s="0" t="s">
        <v>1216</v>
      </c>
      <c r="E482" s="0" t="n">
        <v>390000</v>
      </c>
      <c r="F482" s="0" t="s">
        <v>275</v>
      </c>
      <c r="G482" s="0" t="s">
        <v>1217</v>
      </c>
      <c r="H482" s="0" t="s">
        <v>164</v>
      </c>
    </row>
    <row r="483" customFormat="false" ht="12.8" hidden="false" customHeight="false" outlineLevel="0" collapsed="false">
      <c r="A483" s="0" t="n">
        <v>4168731</v>
      </c>
      <c r="B483" s="128" t="n">
        <v>41212</v>
      </c>
      <c r="C483" s="0" t="s">
        <v>11</v>
      </c>
      <c r="D483" s="0" t="s">
        <v>1218</v>
      </c>
      <c r="E483" s="0" t="n">
        <v>235000</v>
      </c>
      <c r="F483" s="0" t="s">
        <v>275</v>
      </c>
      <c r="G483" s="0" t="s">
        <v>1219</v>
      </c>
      <c r="H483" s="0" t="s">
        <v>167</v>
      </c>
    </row>
    <row r="484" customFormat="false" ht="12.8" hidden="false" customHeight="false" outlineLevel="0" collapsed="false">
      <c r="A484" s="0" t="n">
        <v>4168782</v>
      </c>
      <c r="B484" s="128" t="n">
        <v>41212</v>
      </c>
      <c r="C484" s="0" t="s">
        <v>10</v>
      </c>
      <c r="D484" s="0" t="s">
        <v>1220</v>
      </c>
      <c r="E484" s="0" t="n">
        <v>172000</v>
      </c>
      <c r="F484" s="0" t="s">
        <v>275</v>
      </c>
      <c r="G484" s="0" t="s">
        <v>1221</v>
      </c>
      <c r="H484" s="0" t="s">
        <v>204</v>
      </c>
    </row>
    <row r="485" customFormat="false" ht="12.8" hidden="false" customHeight="false" outlineLevel="0" collapsed="false">
      <c r="A485" s="0" t="n">
        <v>4168787</v>
      </c>
      <c r="B485" s="128" t="n">
        <v>41212</v>
      </c>
      <c r="C485" s="0" t="s">
        <v>8</v>
      </c>
      <c r="D485" s="0" t="s">
        <v>1222</v>
      </c>
      <c r="E485" s="0" t="n">
        <v>153868</v>
      </c>
      <c r="F485" s="0" t="s">
        <v>288</v>
      </c>
      <c r="G485" s="0" t="s">
        <v>1223</v>
      </c>
      <c r="H485" s="0" t="s">
        <v>204</v>
      </c>
    </row>
    <row r="486" customFormat="false" ht="12.8" hidden="false" customHeight="false" outlineLevel="0" collapsed="false">
      <c r="A486" s="0" t="n">
        <v>4168788</v>
      </c>
      <c r="B486" s="128" t="n">
        <v>41212</v>
      </c>
      <c r="C486" s="0" t="s">
        <v>13</v>
      </c>
      <c r="D486" s="0" t="s">
        <v>1224</v>
      </c>
      <c r="E486" s="0" t="n">
        <v>188000</v>
      </c>
      <c r="F486" s="0" t="s">
        <v>275</v>
      </c>
      <c r="G486" s="0" t="s">
        <v>1225</v>
      </c>
      <c r="H486" s="0" t="s">
        <v>234</v>
      </c>
    </row>
    <row r="487" customFormat="false" ht="12.8" hidden="false" customHeight="false" outlineLevel="0" collapsed="false">
      <c r="A487" s="0" t="n">
        <v>4168790</v>
      </c>
      <c r="B487" s="128" t="n">
        <v>41212</v>
      </c>
      <c r="C487" s="0" t="s">
        <v>11</v>
      </c>
      <c r="D487" s="0" t="s">
        <v>1226</v>
      </c>
      <c r="E487" s="0" t="n">
        <v>356439</v>
      </c>
      <c r="F487" s="0" t="s">
        <v>517</v>
      </c>
      <c r="G487" s="0" t="s">
        <v>1227</v>
      </c>
      <c r="H487" s="0" t="s">
        <v>136</v>
      </c>
    </row>
    <row r="488" customFormat="false" ht="12.8" hidden="false" customHeight="false" outlineLevel="0" collapsed="false">
      <c r="A488" s="0" t="n">
        <v>4168794</v>
      </c>
      <c r="B488" s="128" t="n">
        <v>41212</v>
      </c>
      <c r="C488" s="0" t="s">
        <v>11</v>
      </c>
      <c r="D488" s="0" t="s">
        <v>1228</v>
      </c>
      <c r="E488" s="0" t="n">
        <v>257868</v>
      </c>
      <c r="F488" s="0" t="s">
        <v>288</v>
      </c>
      <c r="G488" s="0" t="s">
        <v>1229</v>
      </c>
      <c r="H488" s="0" t="s">
        <v>151</v>
      </c>
    </row>
    <row r="489" customFormat="false" ht="12.8" hidden="false" customHeight="false" outlineLevel="0" collapsed="false">
      <c r="A489" s="0" t="n">
        <v>4168806</v>
      </c>
      <c r="B489" s="128" t="n">
        <v>41212</v>
      </c>
      <c r="C489" s="0" t="s">
        <v>8</v>
      </c>
      <c r="D489" s="0" t="s">
        <v>1230</v>
      </c>
      <c r="E489" s="0" t="n">
        <v>129475</v>
      </c>
      <c r="F489" s="0" t="s">
        <v>275</v>
      </c>
      <c r="G489" s="0" t="s">
        <v>1231</v>
      </c>
      <c r="H489" s="0" t="s">
        <v>162</v>
      </c>
    </row>
    <row r="490" customFormat="false" ht="12.8" hidden="false" customHeight="false" outlineLevel="0" collapsed="false">
      <c r="A490" s="0" t="n">
        <v>4168931</v>
      </c>
      <c r="B490" s="128" t="n">
        <v>41213</v>
      </c>
      <c r="C490" s="0" t="s">
        <v>9</v>
      </c>
      <c r="D490" s="0" t="s">
        <v>1232</v>
      </c>
      <c r="E490" s="0" t="n">
        <v>1347500</v>
      </c>
      <c r="F490" s="0" t="s">
        <v>275</v>
      </c>
      <c r="G490" s="0" t="s">
        <v>1233</v>
      </c>
      <c r="H490" s="0" t="s">
        <v>129</v>
      </c>
    </row>
    <row r="491" customFormat="false" ht="12.8" hidden="false" customHeight="false" outlineLevel="0" collapsed="false">
      <c r="A491" s="0" t="n">
        <v>4168935</v>
      </c>
      <c r="B491" s="128" t="n">
        <v>41213</v>
      </c>
      <c r="C491" s="0" t="s">
        <v>11</v>
      </c>
      <c r="D491" s="0" t="s">
        <v>1234</v>
      </c>
      <c r="E491" s="0" t="n">
        <v>271580</v>
      </c>
      <c r="F491" s="0" t="s">
        <v>288</v>
      </c>
      <c r="G491" s="0" t="s">
        <v>1235</v>
      </c>
      <c r="H491" s="0" t="s">
        <v>167</v>
      </c>
    </row>
    <row r="492" customFormat="false" ht="12.8" hidden="false" customHeight="false" outlineLevel="0" collapsed="false">
      <c r="A492" s="0" t="n">
        <v>4168946</v>
      </c>
      <c r="B492" s="128" t="n">
        <v>41213</v>
      </c>
      <c r="C492" s="0" t="s">
        <v>11</v>
      </c>
      <c r="D492" s="0" t="s">
        <v>1236</v>
      </c>
      <c r="E492" s="0" t="n">
        <v>207652</v>
      </c>
      <c r="F492" s="0" t="s">
        <v>288</v>
      </c>
      <c r="G492" s="0" t="s">
        <v>1237</v>
      </c>
      <c r="H492" s="0" t="s">
        <v>204</v>
      </c>
    </row>
    <row r="493" customFormat="false" ht="12.8" hidden="false" customHeight="false" outlineLevel="0" collapsed="false">
      <c r="A493" s="0" t="n">
        <v>4168950</v>
      </c>
      <c r="B493" s="128" t="n">
        <v>41213</v>
      </c>
      <c r="C493" s="0" t="s">
        <v>9</v>
      </c>
      <c r="D493" s="0" t="s">
        <v>1238</v>
      </c>
      <c r="E493" s="0" t="n">
        <v>764400</v>
      </c>
      <c r="F493" s="0" t="s">
        <v>275</v>
      </c>
      <c r="G493" s="0" t="s">
        <v>1239</v>
      </c>
      <c r="H493" s="0" t="s">
        <v>234</v>
      </c>
    </row>
    <row r="494" customFormat="false" ht="12.8" hidden="false" customHeight="false" outlineLevel="0" collapsed="false">
      <c r="A494" s="0" t="n">
        <v>4168953</v>
      </c>
      <c r="B494" s="128" t="n">
        <v>41213</v>
      </c>
      <c r="C494" s="0" t="s">
        <v>9</v>
      </c>
      <c r="D494" s="0" t="s">
        <v>1240</v>
      </c>
      <c r="E494" s="0" t="n">
        <v>220909</v>
      </c>
      <c r="F494" s="0" t="s">
        <v>275</v>
      </c>
      <c r="G494" s="0" t="s">
        <v>1241</v>
      </c>
      <c r="H494" s="0" t="s">
        <v>221</v>
      </c>
    </row>
    <row r="495" customFormat="false" ht="12.8" hidden="false" customHeight="false" outlineLevel="0" collapsed="false">
      <c r="A495" s="0" t="n">
        <v>4168969</v>
      </c>
      <c r="B495" s="128" t="n">
        <v>41213</v>
      </c>
      <c r="C495" s="0" t="s">
        <v>9</v>
      </c>
      <c r="D495" s="0" t="s">
        <v>1242</v>
      </c>
      <c r="E495" s="0" t="n">
        <v>100000</v>
      </c>
      <c r="F495" s="0" t="s">
        <v>275</v>
      </c>
      <c r="G495" s="0" t="s">
        <v>1243</v>
      </c>
      <c r="H495" s="0" t="s">
        <v>143</v>
      </c>
    </row>
    <row r="496" customFormat="false" ht="12.8" hidden="false" customHeight="false" outlineLevel="0" collapsed="false">
      <c r="A496" s="0" t="n">
        <v>4168970</v>
      </c>
      <c r="B496" s="128" t="n">
        <v>41213</v>
      </c>
      <c r="C496" s="0" t="s">
        <v>9</v>
      </c>
      <c r="D496" s="0" t="s">
        <v>1244</v>
      </c>
      <c r="E496" s="0" t="n">
        <v>203366</v>
      </c>
      <c r="F496" s="0" t="s">
        <v>288</v>
      </c>
      <c r="G496" s="0" t="s">
        <v>1245</v>
      </c>
      <c r="H496" s="0" t="s">
        <v>226</v>
      </c>
    </row>
    <row r="497" customFormat="false" ht="12.8" hidden="false" customHeight="false" outlineLevel="0" collapsed="false">
      <c r="A497" s="0" t="n">
        <v>4168972</v>
      </c>
      <c r="B497" s="128" t="n">
        <v>41213</v>
      </c>
      <c r="C497" s="0" t="s">
        <v>13</v>
      </c>
      <c r="D497" s="0" t="s">
        <v>1246</v>
      </c>
      <c r="E497" s="0" t="n">
        <v>111201</v>
      </c>
      <c r="F497" s="0" t="s">
        <v>288</v>
      </c>
      <c r="G497" s="0" t="s">
        <v>1247</v>
      </c>
      <c r="H497" s="0" t="s">
        <v>204</v>
      </c>
    </row>
    <row r="498" customFormat="false" ht="12.8" hidden="false" customHeight="false" outlineLevel="0" collapsed="false">
      <c r="A498" s="0" t="n">
        <v>4168991</v>
      </c>
      <c r="B498" s="128" t="n">
        <v>41213</v>
      </c>
      <c r="C498" s="0" t="s">
        <v>8</v>
      </c>
      <c r="D498" s="0" t="s">
        <v>1248</v>
      </c>
      <c r="E498" s="0" t="n">
        <v>206973</v>
      </c>
      <c r="F498" s="0" t="s">
        <v>275</v>
      </c>
      <c r="G498" s="0" t="s">
        <v>1249</v>
      </c>
      <c r="H498" s="0" t="s">
        <v>230</v>
      </c>
    </row>
    <row r="499" customFormat="false" ht="12.8" hidden="false" customHeight="false" outlineLevel="0" collapsed="false">
      <c r="A499" s="0" t="n">
        <v>4169013</v>
      </c>
      <c r="B499" s="128" t="n">
        <v>41213</v>
      </c>
      <c r="C499" s="0" t="s">
        <v>10</v>
      </c>
      <c r="D499" s="0" t="s">
        <v>1250</v>
      </c>
      <c r="E499" s="0" t="n">
        <v>335000</v>
      </c>
      <c r="F499" s="0" t="s">
        <v>275</v>
      </c>
      <c r="G499" s="0" t="s">
        <v>1251</v>
      </c>
      <c r="H499" s="0" t="s">
        <v>234</v>
      </c>
    </row>
    <row r="500" customFormat="false" ht="12.8" hidden="false" customHeight="false" outlineLevel="0" collapsed="false">
      <c r="A500" s="0" t="n">
        <v>4169016</v>
      </c>
      <c r="B500" s="128" t="n">
        <v>41213</v>
      </c>
      <c r="C500" s="0" t="s">
        <v>11</v>
      </c>
      <c r="D500" s="0" t="s">
        <v>1252</v>
      </c>
      <c r="E500" s="0" t="n">
        <v>163500</v>
      </c>
      <c r="F500" s="0" t="s">
        <v>275</v>
      </c>
      <c r="G500" s="0" t="s">
        <v>1253</v>
      </c>
      <c r="H500" s="0" t="s">
        <v>234</v>
      </c>
    </row>
    <row r="501" customFormat="false" ht="12.8" hidden="false" customHeight="false" outlineLevel="0" collapsed="false">
      <c r="A501" s="0" t="n">
        <v>4169017</v>
      </c>
      <c r="B501" s="128" t="n">
        <v>41213</v>
      </c>
      <c r="C501" s="0" t="s">
        <v>11</v>
      </c>
      <c r="D501" s="0" t="s">
        <v>1254</v>
      </c>
      <c r="E501" s="0" t="n">
        <v>256500</v>
      </c>
      <c r="F501" s="0" t="s">
        <v>275</v>
      </c>
      <c r="G501" s="0" t="s">
        <v>1255</v>
      </c>
      <c r="H501" s="0" t="s">
        <v>167</v>
      </c>
    </row>
    <row r="502" customFormat="false" ht="12.8" hidden="false" customHeight="false" outlineLevel="0" collapsed="false">
      <c r="A502" s="0" t="n">
        <v>4169026</v>
      </c>
      <c r="B502" s="128" t="n">
        <v>41213</v>
      </c>
      <c r="C502" s="0" t="s">
        <v>11</v>
      </c>
      <c r="D502" s="0" t="s">
        <v>1256</v>
      </c>
      <c r="E502" s="0" t="n">
        <v>254000</v>
      </c>
      <c r="F502" s="0" t="s">
        <v>275</v>
      </c>
      <c r="G502" s="0" t="s">
        <v>1257</v>
      </c>
      <c r="H502" s="0" t="s">
        <v>221</v>
      </c>
    </row>
    <row r="503" customFormat="false" ht="12.8" hidden="false" customHeight="false" outlineLevel="0" collapsed="false">
      <c r="A503" s="0" t="n">
        <v>4169038</v>
      </c>
      <c r="B503" s="128" t="n">
        <v>41213</v>
      </c>
      <c r="C503" s="0" t="s">
        <v>9</v>
      </c>
      <c r="D503" s="0" t="s">
        <v>1258</v>
      </c>
      <c r="E503" s="0" t="n">
        <v>186742</v>
      </c>
      <c r="F503" s="0" t="s">
        <v>288</v>
      </c>
      <c r="G503" s="0" t="s">
        <v>1259</v>
      </c>
      <c r="H503" s="0" t="s">
        <v>197</v>
      </c>
    </row>
    <row r="504" customFormat="false" ht="12.8" hidden="false" customHeight="false" outlineLevel="0" collapsed="false">
      <c r="A504" s="0" t="n">
        <v>4169043</v>
      </c>
      <c r="B504" s="128" t="n">
        <v>41213</v>
      </c>
      <c r="C504" s="0" t="s">
        <v>10</v>
      </c>
      <c r="D504" s="0" t="s">
        <v>1260</v>
      </c>
      <c r="E504" s="0" t="n">
        <v>228000</v>
      </c>
      <c r="F504" s="0" t="s">
        <v>275</v>
      </c>
      <c r="G504" s="0" t="s">
        <v>1261</v>
      </c>
      <c r="H504" s="0" t="s">
        <v>204</v>
      </c>
    </row>
    <row r="505" customFormat="false" ht="12.8" hidden="false" customHeight="false" outlineLevel="0" collapsed="false">
      <c r="A505" s="0" t="n">
        <v>4169054</v>
      </c>
      <c r="B505" s="128" t="n">
        <v>41213</v>
      </c>
      <c r="C505" s="0" t="s">
        <v>14</v>
      </c>
      <c r="D505" s="0" t="s">
        <v>1262</v>
      </c>
      <c r="E505" s="0" t="n">
        <v>227122</v>
      </c>
      <c r="F505" s="0" t="s">
        <v>288</v>
      </c>
      <c r="G505" s="0" t="s">
        <v>1263</v>
      </c>
      <c r="H505" s="0" t="s">
        <v>234</v>
      </c>
    </row>
    <row r="506" customFormat="false" ht="12.8" hidden="false" customHeight="false" outlineLevel="0" collapsed="false">
      <c r="A506" s="0" t="n">
        <v>4169058</v>
      </c>
      <c r="B506" s="128" t="n">
        <v>41213</v>
      </c>
      <c r="C506" s="0" t="s">
        <v>11</v>
      </c>
      <c r="D506" s="0" t="s">
        <v>1264</v>
      </c>
      <c r="E506" s="0" t="n">
        <v>89300</v>
      </c>
      <c r="F506" s="0" t="s">
        <v>275</v>
      </c>
      <c r="G506" s="0" t="s">
        <v>1265</v>
      </c>
      <c r="H506" s="0" t="s">
        <v>217</v>
      </c>
    </row>
    <row r="507" customFormat="false" ht="12.8" hidden="false" customHeight="false" outlineLevel="0" collapsed="false">
      <c r="A507" s="0" t="n">
        <v>4169060</v>
      </c>
      <c r="B507" s="128" t="n">
        <v>41213</v>
      </c>
      <c r="C507" s="0" t="s">
        <v>10</v>
      </c>
      <c r="D507" s="0" t="s">
        <v>1266</v>
      </c>
      <c r="E507" s="0" t="n">
        <v>185000</v>
      </c>
      <c r="F507" s="0" t="s">
        <v>275</v>
      </c>
      <c r="G507" s="0" t="s">
        <v>1267</v>
      </c>
      <c r="H507" s="0" t="s">
        <v>234</v>
      </c>
    </row>
    <row r="508" customFormat="false" ht="12.8" hidden="false" customHeight="false" outlineLevel="0" collapsed="false">
      <c r="A508" s="0" t="n">
        <v>4169073</v>
      </c>
      <c r="B508" s="128" t="n">
        <v>41213</v>
      </c>
      <c r="C508" s="0" t="s">
        <v>11</v>
      </c>
      <c r="D508" s="0" t="s">
        <v>1268</v>
      </c>
      <c r="E508" s="0" t="n">
        <v>131800</v>
      </c>
      <c r="F508" s="0" t="s">
        <v>275</v>
      </c>
      <c r="G508" s="0" t="s">
        <v>1269</v>
      </c>
      <c r="H508" s="0" t="s">
        <v>167</v>
      </c>
    </row>
    <row r="509" customFormat="false" ht="12.8" hidden="false" customHeight="false" outlineLevel="0" collapsed="false">
      <c r="A509" s="0" t="n">
        <v>4169094</v>
      </c>
      <c r="B509" s="128" t="n">
        <v>41213</v>
      </c>
      <c r="C509" s="0" t="s">
        <v>11</v>
      </c>
      <c r="D509" s="0" t="s">
        <v>1270</v>
      </c>
      <c r="E509" s="0" t="n">
        <v>295788</v>
      </c>
      <c r="F509" s="0" t="s">
        <v>275</v>
      </c>
      <c r="G509" s="0" t="s">
        <v>1271</v>
      </c>
      <c r="H509" s="0" t="s">
        <v>149</v>
      </c>
    </row>
    <row r="510" customFormat="false" ht="12.8" hidden="false" customHeight="false" outlineLevel="0" collapsed="false">
      <c r="A510" s="0" t="n">
        <v>4169096</v>
      </c>
      <c r="B510" s="128" t="n">
        <v>41213</v>
      </c>
      <c r="C510" s="0" t="s">
        <v>10</v>
      </c>
      <c r="D510" s="0" t="s">
        <v>1272</v>
      </c>
      <c r="E510" s="0" t="n">
        <v>305112</v>
      </c>
      <c r="F510" s="0" t="s">
        <v>517</v>
      </c>
      <c r="G510" s="0" t="s">
        <v>1273</v>
      </c>
      <c r="H510" s="0" t="s">
        <v>219</v>
      </c>
    </row>
    <row r="511" customFormat="false" ht="12.8" hidden="false" customHeight="false" outlineLevel="0" collapsed="false">
      <c r="A511" s="0" t="n">
        <v>4169098</v>
      </c>
      <c r="B511" s="128" t="n">
        <v>41213</v>
      </c>
      <c r="C511" s="0" t="s">
        <v>13</v>
      </c>
      <c r="D511" s="0" t="s">
        <v>1274</v>
      </c>
      <c r="E511" s="0" t="n">
        <v>391750</v>
      </c>
      <c r="F511" s="0" t="s">
        <v>275</v>
      </c>
      <c r="G511" s="0" t="s">
        <v>1275</v>
      </c>
      <c r="H511" s="0" t="s">
        <v>164</v>
      </c>
    </row>
    <row r="512" customFormat="false" ht="12.8" hidden="false" customHeight="false" outlineLevel="0" collapsed="false">
      <c r="A512" s="0" t="n">
        <v>4169106</v>
      </c>
      <c r="B512" s="128" t="n">
        <v>41213</v>
      </c>
      <c r="C512" s="0" t="s">
        <v>10</v>
      </c>
      <c r="D512" s="0" t="s">
        <v>1276</v>
      </c>
      <c r="E512" s="0" t="n">
        <v>237500</v>
      </c>
      <c r="F512" s="0" t="s">
        <v>275</v>
      </c>
      <c r="G512" s="0" t="s">
        <v>1277</v>
      </c>
      <c r="H512" s="0" t="s">
        <v>166</v>
      </c>
    </row>
    <row r="513" customFormat="false" ht="12.8" hidden="false" customHeight="false" outlineLevel="0" collapsed="false">
      <c r="A513" s="0" t="n">
        <v>4169107</v>
      </c>
      <c r="B513" s="128" t="n">
        <v>41213</v>
      </c>
      <c r="C513" s="0" t="s">
        <v>11</v>
      </c>
      <c r="D513" s="0" t="s">
        <v>1278</v>
      </c>
      <c r="E513" s="0" t="n">
        <v>299000</v>
      </c>
      <c r="F513" s="0" t="s">
        <v>275</v>
      </c>
      <c r="G513" s="0" t="s">
        <v>1279</v>
      </c>
      <c r="H513" s="0" t="s">
        <v>195</v>
      </c>
    </row>
    <row r="514" customFormat="false" ht="12.8" hidden="false" customHeight="false" outlineLevel="0" collapsed="false">
      <c r="A514" s="0" t="n">
        <v>4169117</v>
      </c>
      <c r="B514" s="128" t="n">
        <v>41213</v>
      </c>
      <c r="C514" s="0" t="s">
        <v>9</v>
      </c>
      <c r="D514" s="0" t="s">
        <v>1280</v>
      </c>
      <c r="E514" s="0" t="n">
        <v>1678750</v>
      </c>
      <c r="F514" s="0" t="s">
        <v>278</v>
      </c>
      <c r="G514" s="0" t="s">
        <v>1281</v>
      </c>
      <c r="H514" s="0" t="s">
        <v>129</v>
      </c>
    </row>
    <row r="515" customFormat="false" ht="12.8" hidden="false" customHeight="false" outlineLevel="0" collapsed="false">
      <c r="A515" s="0" t="n">
        <v>4169153</v>
      </c>
      <c r="B515" s="128" t="n">
        <v>41213</v>
      </c>
      <c r="C515" s="0" t="s">
        <v>10</v>
      </c>
      <c r="D515" s="0" t="s">
        <v>1282</v>
      </c>
      <c r="E515" s="0" t="n">
        <v>177376</v>
      </c>
      <c r="F515" s="0" t="s">
        <v>517</v>
      </c>
      <c r="G515" s="0" t="s">
        <v>1283</v>
      </c>
      <c r="H515" s="0" t="s">
        <v>219</v>
      </c>
    </row>
    <row r="516" customFormat="false" ht="12.8" hidden="false" customHeight="false" outlineLevel="0" collapsed="false">
      <c r="A516" s="0" t="n">
        <v>4169157</v>
      </c>
      <c r="B516" s="128" t="n">
        <v>41213</v>
      </c>
      <c r="C516" s="0" t="s">
        <v>9</v>
      </c>
      <c r="D516" s="0" t="s">
        <v>1284</v>
      </c>
      <c r="E516" s="0" t="n">
        <v>202000</v>
      </c>
      <c r="F516" s="0" t="s">
        <v>275</v>
      </c>
      <c r="G516" s="0" t="s">
        <v>1285</v>
      </c>
      <c r="H516" s="0" t="s">
        <v>197</v>
      </c>
    </row>
    <row r="517" customFormat="false" ht="12.8" hidden="false" customHeight="false" outlineLevel="0" collapsed="false">
      <c r="A517" s="0" t="n">
        <v>4169171</v>
      </c>
      <c r="B517" s="128" t="n">
        <v>41213</v>
      </c>
      <c r="C517" s="0" t="s">
        <v>10</v>
      </c>
      <c r="D517" s="0" t="s">
        <v>1286</v>
      </c>
      <c r="E517" s="0" t="n">
        <v>253477</v>
      </c>
      <c r="F517" s="0" t="s">
        <v>288</v>
      </c>
      <c r="G517" s="0" t="s">
        <v>1287</v>
      </c>
      <c r="H517" s="0" t="s">
        <v>197</v>
      </c>
    </row>
    <row r="518" customFormat="false" ht="12.8" hidden="false" customHeight="false" outlineLevel="0" collapsed="false">
      <c r="A518" s="0" t="n">
        <v>4169178</v>
      </c>
      <c r="B518" s="128" t="n">
        <v>41213</v>
      </c>
      <c r="C518" s="0" t="s">
        <v>13</v>
      </c>
      <c r="D518" s="0" t="s">
        <v>1288</v>
      </c>
      <c r="E518" s="0" t="n">
        <v>261576</v>
      </c>
      <c r="F518" s="0" t="s">
        <v>288</v>
      </c>
      <c r="G518" s="0" t="s">
        <v>1289</v>
      </c>
      <c r="H518" s="0" t="s">
        <v>168</v>
      </c>
    </row>
    <row r="519" customFormat="false" ht="12.8" hidden="false" customHeight="false" outlineLevel="0" collapsed="false">
      <c r="A519" s="0" t="n">
        <v>4169181</v>
      </c>
      <c r="B519" s="128" t="n">
        <v>41213</v>
      </c>
      <c r="C519" s="0" t="s">
        <v>13</v>
      </c>
      <c r="D519" s="0" t="s">
        <v>1290</v>
      </c>
      <c r="E519" s="0" t="n">
        <v>189600</v>
      </c>
      <c r="F519" s="0" t="s">
        <v>275</v>
      </c>
      <c r="G519" s="0" t="s">
        <v>1291</v>
      </c>
      <c r="H519" s="0" t="s">
        <v>164</v>
      </c>
    </row>
    <row r="520" customFormat="false" ht="12.8" hidden="false" customHeight="false" outlineLevel="0" collapsed="false">
      <c r="A520" s="0" t="n">
        <v>4169194</v>
      </c>
      <c r="B520" s="128" t="n">
        <v>41213</v>
      </c>
      <c r="C520" s="0" t="s">
        <v>12</v>
      </c>
      <c r="D520" s="0" t="s">
        <v>1292</v>
      </c>
      <c r="E520" s="0" t="n">
        <v>277000</v>
      </c>
      <c r="F520" s="0" t="s">
        <v>275</v>
      </c>
      <c r="G520" s="0" t="s">
        <v>1293</v>
      </c>
      <c r="H520" s="0" t="s">
        <v>150</v>
      </c>
    </row>
    <row r="521" customFormat="false" ht="12.8" hidden="false" customHeight="false" outlineLevel="0" collapsed="false">
      <c r="A521" s="0" t="n">
        <v>4169197</v>
      </c>
      <c r="B521" s="128" t="n">
        <v>41213</v>
      </c>
      <c r="C521" s="0" t="s">
        <v>13</v>
      </c>
      <c r="D521" s="0" t="s">
        <v>1294</v>
      </c>
      <c r="E521" s="0" t="n">
        <v>169210</v>
      </c>
      <c r="F521" s="0" t="s">
        <v>288</v>
      </c>
      <c r="G521" s="0" t="s">
        <v>1295</v>
      </c>
      <c r="H521" s="0" t="s">
        <v>208</v>
      </c>
    </row>
    <row r="522" customFormat="false" ht="12.8" hidden="false" customHeight="false" outlineLevel="0" collapsed="false">
      <c r="A522" s="0" t="n">
        <v>4169198</v>
      </c>
      <c r="B522" s="128" t="n">
        <v>41213</v>
      </c>
      <c r="C522" s="0" t="s">
        <v>8</v>
      </c>
      <c r="D522" s="0" t="s">
        <v>1296</v>
      </c>
      <c r="E522" s="0" t="n">
        <v>415000</v>
      </c>
      <c r="F522" s="0" t="s">
        <v>275</v>
      </c>
      <c r="G522" s="0" t="s">
        <v>1297</v>
      </c>
      <c r="H522" s="0" t="s">
        <v>204</v>
      </c>
    </row>
    <row r="523" customFormat="false" ht="12.8" hidden="false" customHeight="false" outlineLevel="0" collapsed="false">
      <c r="A523" s="0" t="n">
        <v>4169219</v>
      </c>
      <c r="B523" s="128" t="n">
        <v>41213</v>
      </c>
      <c r="C523" s="0" t="s">
        <v>8</v>
      </c>
      <c r="D523" s="0" t="s">
        <v>1298</v>
      </c>
      <c r="E523" s="0" t="n">
        <v>881000</v>
      </c>
      <c r="F523" s="0" t="s">
        <v>275</v>
      </c>
      <c r="G523" s="0" t="s">
        <v>1299</v>
      </c>
      <c r="H523" s="0" t="s">
        <v>227</v>
      </c>
    </row>
    <row r="524" customFormat="false" ht="12.8" hidden="false" customHeight="false" outlineLevel="0" collapsed="false">
      <c r="A524" s="0" t="n">
        <v>4169243</v>
      </c>
      <c r="B524" s="128" t="n">
        <v>41213</v>
      </c>
      <c r="C524" s="0" t="s">
        <v>199</v>
      </c>
      <c r="G524" s="0" t="s">
        <v>1300</v>
      </c>
      <c r="H524" s="0" t="s">
        <v>198</v>
      </c>
    </row>
    <row r="525" customFormat="false" ht="12.8" hidden="false" customHeight="false" outlineLevel="0" collapsed="false">
      <c r="A525" s="0" t="n">
        <v>4169251</v>
      </c>
      <c r="B525" s="128" t="n">
        <v>41213</v>
      </c>
      <c r="C525" s="0" t="s">
        <v>9</v>
      </c>
      <c r="D525" s="0" t="s">
        <v>1301</v>
      </c>
      <c r="E525" s="0" t="n">
        <v>577857.45</v>
      </c>
      <c r="F525" s="0" t="s">
        <v>278</v>
      </c>
      <c r="G525" s="0" t="s">
        <v>1302</v>
      </c>
      <c r="H525" s="0" t="s">
        <v>134</v>
      </c>
    </row>
    <row r="526" customFormat="false" ht="12.8" hidden="false" customHeight="false" outlineLevel="0" collapsed="false">
      <c r="A526" s="0" t="n">
        <v>4169253</v>
      </c>
      <c r="B526" s="128" t="n">
        <v>41213</v>
      </c>
      <c r="C526" s="0" t="s">
        <v>10</v>
      </c>
      <c r="D526" s="0" t="s">
        <v>1303</v>
      </c>
      <c r="E526" s="0" t="n">
        <v>6457956</v>
      </c>
      <c r="F526" s="0" t="s">
        <v>278</v>
      </c>
      <c r="G526" s="0" t="s">
        <v>1304</v>
      </c>
      <c r="H526" s="0" t="s">
        <v>130</v>
      </c>
    </row>
    <row r="527" customFormat="false" ht="12.8" hidden="false" customHeight="false" outlineLevel="0" collapsed="false">
      <c r="A527" s="0" t="n">
        <v>4169260</v>
      </c>
      <c r="B527" s="128" t="n">
        <v>41213</v>
      </c>
      <c r="C527" s="0" t="s">
        <v>9</v>
      </c>
      <c r="D527" s="0" t="s">
        <v>1305</v>
      </c>
      <c r="E527" s="0" t="n">
        <v>712982.6</v>
      </c>
      <c r="F527" s="0" t="s">
        <v>278</v>
      </c>
      <c r="G527" s="0" t="s">
        <v>1302</v>
      </c>
      <c r="H527" s="0" t="s">
        <v>134</v>
      </c>
    </row>
    <row r="528" customFormat="false" ht="12.8" hidden="false" customHeight="false" outlineLevel="0" collapsed="false">
      <c r="A528" s="0" t="n">
        <v>4169263</v>
      </c>
      <c r="B528" s="128" t="n">
        <v>41213</v>
      </c>
      <c r="C528" s="0" t="s">
        <v>11</v>
      </c>
      <c r="D528" s="0" t="s">
        <v>1306</v>
      </c>
      <c r="E528" s="0" t="n">
        <v>266000</v>
      </c>
      <c r="F528" s="0" t="s">
        <v>275</v>
      </c>
      <c r="G528" s="0" t="s">
        <v>1307</v>
      </c>
      <c r="H528" s="0" t="s">
        <v>149</v>
      </c>
    </row>
    <row r="529" customFormat="false" ht="12.8" hidden="false" customHeight="false" outlineLevel="0" collapsed="false">
      <c r="A529" s="0" t="n">
        <v>4169266</v>
      </c>
      <c r="B529" s="128" t="n">
        <v>41213</v>
      </c>
      <c r="C529" s="0" t="s">
        <v>11</v>
      </c>
      <c r="D529" s="0" t="s">
        <v>1308</v>
      </c>
      <c r="E529" s="0" t="n">
        <v>285000</v>
      </c>
      <c r="F529" s="0" t="s">
        <v>275</v>
      </c>
      <c r="G529" s="0" t="s">
        <v>1309</v>
      </c>
      <c r="H529" s="0" t="s">
        <v>164</v>
      </c>
    </row>
    <row r="530" customFormat="false" ht="12.8" hidden="false" customHeight="false" outlineLevel="0" collapsed="false">
      <c r="A530" s="0" t="n">
        <v>4169281</v>
      </c>
      <c r="B530" s="128" t="n">
        <v>41213</v>
      </c>
      <c r="C530" s="0" t="s">
        <v>9</v>
      </c>
      <c r="D530" s="0" t="s">
        <v>1310</v>
      </c>
      <c r="E530" s="0" t="n">
        <v>50000</v>
      </c>
      <c r="F530" s="0" t="s">
        <v>359</v>
      </c>
      <c r="G530" s="0" t="s">
        <v>1311</v>
      </c>
      <c r="H530" s="0" t="s">
        <v>163</v>
      </c>
    </row>
    <row r="531" customFormat="false" ht="12.8" hidden="false" customHeight="false" outlineLevel="0" collapsed="false">
      <c r="A531" s="0" t="n">
        <v>4169282</v>
      </c>
      <c r="B531" s="128" t="n">
        <v>41213</v>
      </c>
      <c r="C531" s="0" t="s">
        <v>9</v>
      </c>
      <c r="D531" s="0" t="s">
        <v>1312</v>
      </c>
      <c r="E531" s="0" t="n">
        <v>158000</v>
      </c>
      <c r="F531" s="0" t="s">
        <v>275</v>
      </c>
      <c r="G531" s="0" t="s">
        <v>1313</v>
      </c>
      <c r="H531" s="0" t="s">
        <v>126</v>
      </c>
    </row>
    <row r="532" customFormat="false" ht="12.8" hidden="false" customHeight="false" outlineLevel="0" collapsed="false">
      <c r="A532" s="0" t="n">
        <v>4169286</v>
      </c>
      <c r="B532" s="128" t="n">
        <v>41213</v>
      </c>
      <c r="C532" s="0" t="s">
        <v>13</v>
      </c>
      <c r="D532" s="0" t="s">
        <v>1314</v>
      </c>
      <c r="E532" s="0" t="n">
        <v>287000</v>
      </c>
      <c r="F532" s="0" t="s">
        <v>275</v>
      </c>
      <c r="G532" s="0" t="s">
        <v>1315</v>
      </c>
      <c r="H532" s="0" t="s">
        <v>204</v>
      </c>
    </row>
    <row r="533" customFormat="false" ht="12.8" hidden="false" customHeight="false" outlineLevel="0" collapsed="false">
      <c r="A533" s="0" t="n">
        <v>4169289</v>
      </c>
      <c r="B533" s="128" t="n">
        <v>41213</v>
      </c>
      <c r="C533" s="0" t="s">
        <v>11</v>
      </c>
      <c r="D533" s="0" t="s">
        <v>1316</v>
      </c>
      <c r="E533" s="0" t="n">
        <v>45790.78</v>
      </c>
      <c r="F533" s="0" t="s">
        <v>275</v>
      </c>
      <c r="G533" s="0" t="s">
        <v>940</v>
      </c>
      <c r="H533" s="0" t="s">
        <v>170</v>
      </c>
    </row>
    <row r="534" customFormat="false" ht="12.8" hidden="false" customHeight="false" outlineLevel="0" collapsed="false">
      <c r="A534" s="0" t="n">
        <v>4169297</v>
      </c>
      <c r="B534" s="128" t="n">
        <v>41213</v>
      </c>
      <c r="C534" s="0" t="s">
        <v>14</v>
      </c>
      <c r="D534" s="0" t="s">
        <v>1317</v>
      </c>
      <c r="E534" s="0" t="n">
        <v>471786</v>
      </c>
      <c r="F534" s="0" t="s">
        <v>517</v>
      </c>
      <c r="G534" s="0" t="s">
        <v>1318</v>
      </c>
      <c r="H534" s="0" t="s">
        <v>136</v>
      </c>
    </row>
    <row r="535" customFormat="false" ht="12.8" hidden="false" customHeight="false" outlineLevel="0" collapsed="false">
      <c r="A535" s="0" t="n">
        <v>4169298</v>
      </c>
      <c r="B535" s="128" t="n">
        <v>41213</v>
      </c>
      <c r="C535" s="0" t="s">
        <v>11</v>
      </c>
      <c r="D535" s="0" t="s">
        <v>1319</v>
      </c>
      <c r="E535" s="0" t="n">
        <v>336750</v>
      </c>
      <c r="F535" s="0" t="s">
        <v>275</v>
      </c>
      <c r="G535" s="0" t="s">
        <v>1320</v>
      </c>
      <c r="H535" s="0" t="s">
        <v>164</v>
      </c>
    </row>
    <row r="536" customFormat="false" ht="12.8" hidden="false" customHeight="false" outlineLevel="0" collapsed="false">
      <c r="A536" s="0" t="n">
        <v>4169300</v>
      </c>
      <c r="B536" s="128" t="n">
        <v>41213</v>
      </c>
      <c r="C536" s="0" t="s">
        <v>8</v>
      </c>
      <c r="D536" s="0" t="s">
        <v>1321</v>
      </c>
      <c r="E536" s="0" t="n">
        <v>292164</v>
      </c>
      <c r="F536" s="0" t="s">
        <v>288</v>
      </c>
      <c r="G536" s="0" t="s">
        <v>1322</v>
      </c>
      <c r="H536" s="0" t="s">
        <v>193</v>
      </c>
    </row>
    <row r="537" customFormat="false" ht="12.8" hidden="false" customHeight="false" outlineLevel="0" collapsed="false">
      <c r="A537" s="0" t="n">
        <v>4169322</v>
      </c>
      <c r="B537" s="128" t="n">
        <v>41213</v>
      </c>
      <c r="C537" s="0" t="s">
        <v>8</v>
      </c>
      <c r="D537" s="0" t="s">
        <v>1323</v>
      </c>
      <c r="E537" s="0" t="n">
        <v>135000</v>
      </c>
      <c r="F537" s="0" t="s">
        <v>275</v>
      </c>
      <c r="G537" s="0" t="s">
        <v>1324</v>
      </c>
      <c r="H537" s="0" t="s">
        <v>146</v>
      </c>
    </row>
    <row r="538" customFormat="false" ht="12.8" hidden="false" customHeight="false" outlineLevel="0" collapsed="false">
      <c r="A538" s="0" t="n">
        <v>4169325</v>
      </c>
      <c r="B538" s="128" t="n">
        <v>41213</v>
      </c>
      <c r="C538" s="0" t="s">
        <v>9</v>
      </c>
      <c r="D538" s="0" t="s">
        <v>1325</v>
      </c>
      <c r="E538" s="0" t="n">
        <v>163900</v>
      </c>
      <c r="F538" s="0" t="s">
        <v>275</v>
      </c>
      <c r="G538" s="0" t="s">
        <v>1326</v>
      </c>
      <c r="H538" s="0" t="s">
        <v>234</v>
      </c>
    </row>
    <row r="539" customFormat="false" ht="12.8" hidden="false" customHeight="false" outlineLevel="0" collapsed="false">
      <c r="A539" s="0" t="n">
        <v>4169326</v>
      </c>
      <c r="B539" s="128" t="n">
        <v>41213</v>
      </c>
      <c r="C539" s="0" t="s">
        <v>8</v>
      </c>
      <c r="D539" s="0" t="s">
        <v>1327</v>
      </c>
      <c r="E539" s="0" t="n">
        <v>189444</v>
      </c>
      <c r="F539" s="0" t="s">
        <v>288</v>
      </c>
      <c r="G539" s="0" t="s">
        <v>1328</v>
      </c>
      <c r="H539" s="0" t="s">
        <v>194</v>
      </c>
    </row>
    <row r="540" customFormat="false" ht="12.8" hidden="false" customHeight="false" outlineLevel="0" collapsed="false">
      <c r="A540" s="0" t="n">
        <v>4169328</v>
      </c>
      <c r="B540" s="128" t="n">
        <v>41213</v>
      </c>
      <c r="C540" s="0" t="s">
        <v>8</v>
      </c>
      <c r="D540" s="0" t="s">
        <v>1329</v>
      </c>
      <c r="E540" s="0" t="n">
        <v>142000</v>
      </c>
      <c r="F540" s="0" t="s">
        <v>275</v>
      </c>
      <c r="G540" s="0" t="s">
        <v>1330</v>
      </c>
      <c r="H540" s="0" t="s">
        <v>204</v>
      </c>
    </row>
    <row r="541" customFormat="false" ht="12.8" hidden="false" customHeight="false" outlineLevel="0" collapsed="false">
      <c r="A541" s="0" t="n">
        <v>4169337</v>
      </c>
      <c r="B541" s="128" t="n">
        <v>41213</v>
      </c>
      <c r="C541" s="0" t="s">
        <v>9</v>
      </c>
      <c r="D541" s="0" t="s">
        <v>1331</v>
      </c>
      <c r="E541" s="0" t="n">
        <v>88900</v>
      </c>
      <c r="F541" s="0" t="s">
        <v>275</v>
      </c>
      <c r="G541" s="0" t="s">
        <v>1332</v>
      </c>
      <c r="H541" s="0" t="s">
        <v>234</v>
      </c>
    </row>
    <row r="542" customFormat="false" ht="12.8" hidden="false" customHeight="false" outlineLevel="0" collapsed="false">
      <c r="A542" s="0" t="n">
        <v>4169343</v>
      </c>
      <c r="B542" s="128" t="n">
        <v>41213</v>
      </c>
      <c r="C542" s="0" t="s">
        <v>8</v>
      </c>
      <c r="D542" s="0" t="s">
        <v>1333</v>
      </c>
      <c r="E542" s="0" t="n">
        <v>164000</v>
      </c>
      <c r="F542" s="0" t="s">
        <v>275</v>
      </c>
      <c r="G542" s="0" t="s">
        <v>1334</v>
      </c>
      <c r="H542" s="0" t="s">
        <v>227</v>
      </c>
    </row>
    <row r="543" customFormat="false" ht="12.8" hidden="false" customHeight="false" outlineLevel="0" collapsed="false">
      <c r="A543" s="0" t="n">
        <v>4169383</v>
      </c>
      <c r="B543" s="128" t="n">
        <v>41213</v>
      </c>
      <c r="C543" s="0" t="s">
        <v>8</v>
      </c>
      <c r="D543" s="0" t="s">
        <v>1335</v>
      </c>
      <c r="E543" s="0" t="n">
        <v>112200</v>
      </c>
      <c r="F543" s="0" t="s">
        <v>275</v>
      </c>
      <c r="G543" s="0" t="s">
        <v>1336</v>
      </c>
      <c r="H543" s="0" t="s">
        <v>164</v>
      </c>
    </row>
    <row r="544" customFormat="false" ht="12.8" hidden="false" customHeight="false" outlineLevel="0" collapsed="false">
      <c r="A544" s="0" t="n">
        <v>4169392</v>
      </c>
      <c r="B544" s="128" t="n">
        <v>41213</v>
      </c>
      <c r="C544" s="0" t="s">
        <v>9</v>
      </c>
      <c r="D544" s="0" t="s">
        <v>1337</v>
      </c>
      <c r="E544" s="0" t="n">
        <v>111200</v>
      </c>
      <c r="F544" s="0" t="s">
        <v>275</v>
      </c>
      <c r="G544" s="0" t="s">
        <v>1338</v>
      </c>
      <c r="H544" s="0" t="s">
        <v>226</v>
      </c>
    </row>
    <row r="545" customFormat="false" ht="12.8" hidden="false" customHeight="false" outlineLevel="0" collapsed="false">
      <c r="A545" s="0" t="n">
        <v>4169418</v>
      </c>
      <c r="B545" s="128" t="n">
        <v>41213</v>
      </c>
      <c r="C545" s="0" t="s">
        <v>11</v>
      </c>
      <c r="D545" s="0" t="s">
        <v>1339</v>
      </c>
      <c r="E545" s="0" t="n">
        <v>90028</v>
      </c>
      <c r="F545" s="0" t="s">
        <v>275</v>
      </c>
      <c r="G545" s="0" t="s">
        <v>1340</v>
      </c>
      <c r="H545" s="0" t="s">
        <v>167</v>
      </c>
    </row>
    <row r="546" customFormat="false" ht="12.8" hidden="false" customHeight="false" outlineLevel="0" collapsed="false">
      <c r="A546" s="0" t="n">
        <v>4169424</v>
      </c>
      <c r="B546" s="128" t="n">
        <v>41213</v>
      </c>
      <c r="C546" s="0" t="s">
        <v>11</v>
      </c>
      <c r="D546" s="0" t="s">
        <v>1341</v>
      </c>
      <c r="E546" s="0" t="n">
        <v>170300</v>
      </c>
      <c r="F546" s="0" t="s">
        <v>275</v>
      </c>
      <c r="G546" s="0" t="s">
        <v>1342</v>
      </c>
      <c r="H546" s="0" t="s">
        <v>151</v>
      </c>
    </row>
    <row r="547" customFormat="false" ht="12.8" hidden="false" customHeight="false" outlineLevel="0" collapsed="false">
      <c r="A547" s="0" t="n">
        <v>4169426</v>
      </c>
      <c r="B547" s="128" t="n">
        <v>41213</v>
      </c>
      <c r="C547" s="0" t="s">
        <v>8</v>
      </c>
      <c r="D547" s="0" t="s">
        <v>1343</v>
      </c>
      <c r="E547" s="0" t="n">
        <v>258600</v>
      </c>
      <c r="F547" s="0" t="s">
        <v>275</v>
      </c>
      <c r="G547" s="0" t="s">
        <v>1344</v>
      </c>
      <c r="H547" s="0" t="s">
        <v>164</v>
      </c>
    </row>
    <row r="548" customFormat="false" ht="12.8" hidden="false" customHeight="false" outlineLevel="0" collapsed="false">
      <c r="A548" s="0" t="n">
        <v>4169439</v>
      </c>
      <c r="B548" s="128" t="n">
        <v>41213</v>
      </c>
      <c r="C548" s="0" t="s">
        <v>11</v>
      </c>
      <c r="D548" s="0" t="s">
        <v>1345</v>
      </c>
      <c r="E548" s="0" t="n">
        <v>306003</v>
      </c>
      <c r="F548" s="0" t="s">
        <v>288</v>
      </c>
      <c r="G548" s="0" t="s">
        <v>1346</v>
      </c>
      <c r="H548" s="0" t="s">
        <v>234</v>
      </c>
    </row>
    <row r="549" customFormat="false" ht="12.8" hidden="false" customHeight="false" outlineLevel="0" collapsed="false">
      <c r="A549" s="0" t="n">
        <v>4169443</v>
      </c>
      <c r="B549" s="128" t="n">
        <v>41213</v>
      </c>
      <c r="C549" s="0" t="s">
        <v>11</v>
      </c>
      <c r="D549" s="0" t="s">
        <v>1347</v>
      </c>
      <c r="E549" s="0" t="n">
        <v>234643</v>
      </c>
      <c r="F549" s="0" t="s">
        <v>288</v>
      </c>
      <c r="G549" s="0" t="s">
        <v>1348</v>
      </c>
      <c r="H549" s="0" t="s">
        <v>204</v>
      </c>
    </row>
    <row r="550" customFormat="false" ht="12.8" hidden="false" customHeight="false" outlineLevel="0" collapsed="false">
      <c r="A550" s="0" t="n">
        <v>4169456</v>
      </c>
      <c r="B550" s="128" t="n">
        <v>41213</v>
      </c>
      <c r="C550" s="0" t="s">
        <v>8</v>
      </c>
      <c r="D550" s="0" t="s">
        <v>1349</v>
      </c>
      <c r="E550" s="0" t="n">
        <v>373300</v>
      </c>
      <c r="F550" s="0" t="s">
        <v>275</v>
      </c>
      <c r="G550" s="0" t="s">
        <v>1350</v>
      </c>
      <c r="H550" s="0" t="s">
        <v>195</v>
      </c>
    </row>
    <row r="551" customFormat="false" ht="12.8" hidden="false" customHeight="false" outlineLevel="0" collapsed="false">
      <c r="A551" s="0" t="n">
        <v>4169467</v>
      </c>
      <c r="B551" s="128" t="n">
        <v>41213</v>
      </c>
      <c r="C551" s="0" t="s">
        <v>8</v>
      </c>
      <c r="D551" s="0" t="s">
        <v>1351</v>
      </c>
      <c r="E551" s="0" t="n">
        <v>395900</v>
      </c>
      <c r="F551" s="0" t="s">
        <v>275</v>
      </c>
      <c r="G551" s="0" t="s">
        <v>1352</v>
      </c>
      <c r="H551" s="0" t="s">
        <v>140</v>
      </c>
    </row>
    <row r="552" customFormat="false" ht="12.8" hidden="false" customHeight="false" outlineLevel="0" collapsed="false">
      <c r="A552" s="0" t="n">
        <v>4169489</v>
      </c>
      <c r="B552" s="128" t="n">
        <v>41213</v>
      </c>
      <c r="C552" s="0" t="s">
        <v>11</v>
      </c>
      <c r="D552" s="0" t="s">
        <v>1353</v>
      </c>
      <c r="E552" s="0" t="n">
        <v>134000</v>
      </c>
      <c r="F552" s="0" t="s">
        <v>275</v>
      </c>
      <c r="G552" s="0" t="s">
        <v>1354</v>
      </c>
      <c r="H552" s="0" t="s">
        <v>204</v>
      </c>
    </row>
    <row r="553" customFormat="false" ht="12.8" hidden="false" customHeight="false" outlineLevel="0" collapsed="false">
      <c r="A553" s="0" t="n">
        <v>4169495</v>
      </c>
      <c r="B553" s="128" t="n">
        <v>41213</v>
      </c>
      <c r="C553" s="0" t="s">
        <v>11</v>
      </c>
      <c r="D553" s="0" t="s">
        <v>1355</v>
      </c>
      <c r="E553" s="0" t="n">
        <v>111000</v>
      </c>
      <c r="F553" s="0" t="s">
        <v>275</v>
      </c>
      <c r="G553" s="0" t="s">
        <v>1356</v>
      </c>
      <c r="H553" s="0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41</v>
      </c>
      <c r="D1" s="0" t="s">
        <v>270</v>
      </c>
      <c r="E1" s="0" t="s">
        <v>40</v>
      </c>
      <c r="F1" s="0" t="s">
        <v>1357</v>
      </c>
      <c r="G1" s="0" t="s">
        <v>42</v>
      </c>
      <c r="H1" s="0" t="s">
        <v>43</v>
      </c>
      <c r="I1" s="0" t="s">
        <v>38</v>
      </c>
      <c r="J1" s="0" t="s">
        <v>1358</v>
      </c>
      <c r="K1" s="0" t="s">
        <v>1359</v>
      </c>
    </row>
    <row r="2" customFormat="false" ht="12.8" hidden="false" customHeight="false" outlineLevel="0" collapsed="false">
      <c r="A2" s="0" t="n">
        <v>4157075</v>
      </c>
      <c r="B2" s="128" t="n">
        <v>41183</v>
      </c>
      <c r="C2" s="0" t="s">
        <v>9</v>
      </c>
      <c r="D2" s="0" t="s">
        <v>1360</v>
      </c>
      <c r="E2" s="0" t="s">
        <v>1361</v>
      </c>
      <c r="F2" s="0" t="n">
        <v>205000</v>
      </c>
      <c r="G2" s="0" t="s">
        <v>57</v>
      </c>
      <c r="H2" s="0" t="s">
        <v>50</v>
      </c>
      <c r="I2" s="0" t="n">
        <v>0</v>
      </c>
      <c r="J2" s="0" t="s">
        <v>1362</v>
      </c>
      <c r="K2" s="0" t="s">
        <v>1363</v>
      </c>
    </row>
    <row r="3" customFormat="false" ht="12.8" hidden="false" customHeight="false" outlineLevel="0" collapsed="false">
      <c r="A3" s="0" t="n">
        <v>4157107</v>
      </c>
      <c r="B3" s="128" t="n">
        <v>41183</v>
      </c>
      <c r="C3" s="0" t="s">
        <v>8</v>
      </c>
      <c r="D3" s="0" t="s">
        <v>1364</v>
      </c>
      <c r="E3" s="0" t="s">
        <v>1365</v>
      </c>
      <c r="F3" s="0" t="n">
        <v>185000</v>
      </c>
      <c r="G3" s="0" t="s">
        <v>76</v>
      </c>
      <c r="H3" s="0" t="s">
        <v>87</v>
      </c>
      <c r="I3" s="0" t="n">
        <v>0</v>
      </c>
      <c r="J3" s="0" t="s">
        <v>1366</v>
      </c>
      <c r="K3" s="0" t="s">
        <v>1367</v>
      </c>
    </row>
    <row r="4" customFormat="false" ht="12.8" hidden="false" customHeight="false" outlineLevel="0" collapsed="false">
      <c r="A4" s="0" t="n">
        <v>4157145</v>
      </c>
      <c r="B4" s="128" t="n">
        <v>41183</v>
      </c>
      <c r="C4" s="0" t="s">
        <v>8</v>
      </c>
      <c r="D4" s="0" t="s">
        <v>1368</v>
      </c>
      <c r="E4" s="0" t="s">
        <v>1361</v>
      </c>
      <c r="F4" s="0" t="n">
        <v>193000</v>
      </c>
      <c r="G4" s="0" t="s">
        <v>65</v>
      </c>
      <c r="H4" s="0" t="s">
        <v>88</v>
      </c>
      <c r="I4" s="0" t="n">
        <v>0</v>
      </c>
      <c r="J4" s="0" t="s">
        <v>1369</v>
      </c>
      <c r="K4" s="0" t="s">
        <v>1370</v>
      </c>
    </row>
    <row r="5" customFormat="false" ht="12.8" hidden="false" customHeight="false" outlineLevel="0" collapsed="false">
      <c r="A5" s="0" t="n">
        <v>4157214</v>
      </c>
      <c r="B5" s="128" t="n">
        <v>41183</v>
      </c>
      <c r="C5" s="0" t="s">
        <v>10</v>
      </c>
      <c r="D5" s="0" t="s">
        <v>1371</v>
      </c>
      <c r="E5" s="0" t="s">
        <v>1361</v>
      </c>
      <c r="F5" s="0" t="n">
        <v>129000</v>
      </c>
      <c r="G5" s="0" t="s">
        <v>57</v>
      </c>
      <c r="H5" s="0" t="s">
        <v>61</v>
      </c>
      <c r="I5" s="0" t="n">
        <v>0</v>
      </c>
      <c r="J5" s="0" t="s">
        <v>1372</v>
      </c>
      <c r="K5" s="0" t="s">
        <v>1373</v>
      </c>
    </row>
    <row r="6" customFormat="false" ht="12.8" hidden="false" customHeight="false" outlineLevel="0" collapsed="false">
      <c r="A6" s="0" t="n">
        <v>4157219</v>
      </c>
      <c r="B6" s="128" t="n">
        <v>41183</v>
      </c>
      <c r="C6" s="0" t="s">
        <v>10</v>
      </c>
      <c r="D6" s="0" t="s">
        <v>1374</v>
      </c>
      <c r="E6" s="0" t="s">
        <v>1361</v>
      </c>
      <c r="F6" s="0" t="n">
        <v>375000</v>
      </c>
      <c r="G6" s="0" t="s">
        <v>65</v>
      </c>
      <c r="H6" s="0" t="s">
        <v>67</v>
      </c>
      <c r="I6" s="0" t="n">
        <v>1</v>
      </c>
      <c r="J6" s="0" t="s">
        <v>251</v>
      </c>
      <c r="K6" s="0" t="s">
        <v>1375</v>
      </c>
    </row>
    <row r="7" customFormat="false" ht="12.8" hidden="false" customHeight="false" outlineLevel="0" collapsed="false">
      <c r="A7" s="0" t="n">
        <v>4157242</v>
      </c>
      <c r="B7" s="128" t="n">
        <v>41183</v>
      </c>
      <c r="C7" s="0" t="s">
        <v>8</v>
      </c>
      <c r="D7" s="0" t="s">
        <v>1376</v>
      </c>
      <c r="E7" s="0" t="s">
        <v>1361</v>
      </c>
      <c r="F7" s="0" t="n">
        <v>87000</v>
      </c>
      <c r="G7" s="0" t="s">
        <v>76</v>
      </c>
      <c r="H7" s="0" t="s">
        <v>86</v>
      </c>
      <c r="I7" s="0" t="n">
        <v>0</v>
      </c>
      <c r="J7" s="0" t="s">
        <v>1377</v>
      </c>
      <c r="K7" s="0" t="s">
        <v>1378</v>
      </c>
    </row>
    <row r="8" customFormat="false" ht="12.8" hidden="false" customHeight="false" outlineLevel="0" collapsed="false">
      <c r="A8" s="0" t="n">
        <v>4157253</v>
      </c>
      <c r="B8" s="128" t="n">
        <v>41183</v>
      </c>
      <c r="C8" s="0" t="s">
        <v>8</v>
      </c>
      <c r="D8" s="0" t="s">
        <v>1379</v>
      </c>
      <c r="E8" s="0" t="s">
        <v>1361</v>
      </c>
      <c r="F8" s="0" t="n">
        <v>160000</v>
      </c>
      <c r="G8" s="0" t="s">
        <v>76</v>
      </c>
      <c r="H8" s="0" t="s">
        <v>85</v>
      </c>
      <c r="I8" s="0" t="n">
        <v>0</v>
      </c>
      <c r="J8" s="0" t="s">
        <v>1380</v>
      </c>
      <c r="K8" s="0" t="s">
        <v>1381</v>
      </c>
    </row>
    <row r="9" customFormat="false" ht="12.8" hidden="false" customHeight="false" outlineLevel="0" collapsed="false">
      <c r="A9" s="0" t="n">
        <v>4157262</v>
      </c>
      <c r="B9" s="128" t="n">
        <v>41183</v>
      </c>
      <c r="C9" s="0" t="s">
        <v>8</v>
      </c>
      <c r="D9" s="0" t="s">
        <v>1382</v>
      </c>
      <c r="E9" s="0" t="s">
        <v>1383</v>
      </c>
      <c r="F9" s="0" t="n">
        <v>196000</v>
      </c>
      <c r="G9" s="0" t="s">
        <v>76</v>
      </c>
      <c r="H9" s="0" t="s">
        <v>84</v>
      </c>
      <c r="I9" s="0" t="n">
        <v>0</v>
      </c>
      <c r="J9" s="0" t="s">
        <v>1384</v>
      </c>
      <c r="K9" s="0" t="s">
        <v>1385</v>
      </c>
    </row>
    <row r="10" customFormat="false" ht="12.8" hidden="false" customHeight="false" outlineLevel="0" collapsed="false">
      <c r="A10" s="0" t="n">
        <v>4157274</v>
      </c>
      <c r="B10" s="128" t="n">
        <v>41183</v>
      </c>
      <c r="C10" s="0" t="s">
        <v>8</v>
      </c>
      <c r="D10" s="0" t="s">
        <v>1386</v>
      </c>
      <c r="E10" s="0" t="s">
        <v>1361</v>
      </c>
      <c r="F10" s="0" t="n">
        <v>225000</v>
      </c>
      <c r="G10" s="0" t="s">
        <v>76</v>
      </c>
      <c r="H10" s="0" t="s">
        <v>85</v>
      </c>
      <c r="I10" s="0" t="n">
        <v>0</v>
      </c>
      <c r="J10" s="0" t="s">
        <v>1387</v>
      </c>
      <c r="K10" s="0" t="s">
        <v>1388</v>
      </c>
    </row>
    <row r="11" customFormat="false" ht="12.8" hidden="false" customHeight="false" outlineLevel="0" collapsed="false">
      <c r="A11" s="0" t="n">
        <v>4157279</v>
      </c>
      <c r="B11" s="128" t="n">
        <v>41183</v>
      </c>
      <c r="C11" s="0" t="s">
        <v>8</v>
      </c>
      <c r="D11" s="0" t="s">
        <v>1389</v>
      </c>
      <c r="E11" s="0" t="s">
        <v>1390</v>
      </c>
      <c r="F11" s="0" t="n">
        <v>260000</v>
      </c>
      <c r="G11" s="0" t="s">
        <v>55</v>
      </c>
      <c r="H11" s="0" t="s">
        <v>70</v>
      </c>
      <c r="I11" s="0" t="n">
        <v>0</v>
      </c>
      <c r="J11" s="0" t="s">
        <v>1391</v>
      </c>
      <c r="K11" s="0" t="s">
        <v>1392</v>
      </c>
    </row>
    <row r="12" customFormat="false" ht="12.8" hidden="false" customHeight="false" outlineLevel="0" collapsed="false">
      <c r="A12" s="0" t="n">
        <v>4157280</v>
      </c>
      <c r="B12" s="128" t="n">
        <v>41183</v>
      </c>
      <c r="C12" s="0" t="s">
        <v>8</v>
      </c>
      <c r="D12" s="0" t="s">
        <v>1393</v>
      </c>
      <c r="E12" s="0" t="s">
        <v>1361</v>
      </c>
      <c r="F12" s="0" t="n">
        <v>33100</v>
      </c>
      <c r="G12" s="0" t="s">
        <v>76</v>
      </c>
      <c r="H12" s="0" t="s">
        <v>77</v>
      </c>
      <c r="I12" s="0" t="n">
        <v>0</v>
      </c>
      <c r="J12" s="0" t="s">
        <v>1394</v>
      </c>
      <c r="K12" s="0" t="s">
        <v>1395</v>
      </c>
    </row>
    <row r="13" customFormat="false" ht="12.8" hidden="false" customHeight="false" outlineLevel="0" collapsed="false">
      <c r="A13" s="0" t="n">
        <v>4157335</v>
      </c>
      <c r="B13" s="128" t="n">
        <v>41183</v>
      </c>
      <c r="C13" s="0" t="s">
        <v>10</v>
      </c>
      <c r="D13" s="0" t="s">
        <v>1396</v>
      </c>
      <c r="E13" s="0" t="s">
        <v>1361</v>
      </c>
      <c r="F13" s="0" t="n">
        <v>155000</v>
      </c>
      <c r="G13" s="0" t="s">
        <v>57</v>
      </c>
      <c r="H13" s="0" t="s">
        <v>59</v>
      </c>
      <c r="I13" s="0" t="n">
        <v>0</v>
      </c>
      <c r="J13" s="0" t="s">
        <v>1397</v>
      </c>
      <c r="K13" s="0" t="s">
        <v>1398</v>
      </c>
    </row>
    <row r="14" customFormat="false" ht="12.8" hidden="false" customHeight="false" outlineLevel="0" collapsed="false">
      <c r="A14" s="0" t="n">
        <v>4157344</v>
      </c>
      <c r="B14" s="128" t="n">
        <v>41183</v>
      </c>
      <c r="C14" s="0" t="s">
        <v>8</v>
      </c>
      <c r="D14" s="0" t="s">
        <v>1399</v>
      </c>
      <c r="E14" s="0" t="s">
        <v>1361</v>
      </c>
      <c r="F14" s="0" t="n">
        <v>132000</v>
      </c>
      <c r="G14" s="0" t="s">
        <v>76</v>
      </c>
      <c r="H14" s="0" t="s">
        <v>77</v>
      </c>
      <c r="I14" s="0" t="n">
        <v>0</v>
      </c>
      <c r="J14" s="0" t="s">
        <v>1400</v>
      </c>
      <c r="K14" s="0" t="s">
        <v>1401</v>
      </c>
    </row>
    <row r="15" customFormat="false" ht="12.8" hidden="false" customHeight="false" outlineLevel="0" collapsed="false">
      <c r="A15" s="0" t="n">
        <v>4157354</v>
      </c>
      <c r="B15" s="128" t="n">
        <v>41183</v>
      </c>
      <c r="C15" s="0" t="s">
        <v>10</v>
      </c>
      <c r="D15" s="0" t="s">
        <v>1402</v>
      </c>
      <c r="E15" s="0" t="s">
        <v>1390</v>
      </c>
      <c r="F15" s="0" t="n">
        <v>75000</v>
      </c>
      <c r="G15" s="0" t="s">
        <v>57</v>
      </c>
      <c r="H15" s="0" t="s">
        <v>58</v>
      </c>
      <c r="I15" s="0" t="n">
        <v>0</v>
      </c>
      <c r="J15" s="0" t="s">
        <v>1403</v>
      </c>
      <c r="K15" s="0" t="s">
        <v>1404</v>
      </c>
    </row>
    <row r="16" customFormat="false" ht="12.8" hidden="false" customHeight="false" outlineLevel="0" collapsed="false">
      <c r="A16" s="0" t="n">
        <v>4157431</v>
      </c>
      <c r="B16" s="128" t="n">
        <v>41183</v>
      </c>
      <c r="C16" s="0" t="s">
        <v>8</v>
      </c>
      <c r="D16" s="0" t="s">
        <v>1405</v>
      </c>
      <c r="E16" s="0" t="s">
        <v>1361</v>
      </c>
      <c r="F16" s="0" t="n">
        <v>649950</v>
      </c>
      <c r="G16" s="0" t="s">
        <v>76</v>
      </c>
      <c r="H16" s="0" t="s">
        <v>86</v>
      </c>
      <c r="I16" s="0" t="n">
        <v>0</v>
      </c>
      <c r="J16" s="0" t="s">
        <v>1406</v>
      </c>
      <c r="K16" s="0" t="s">
        <v>1407</v>
      </c>
    </row>
    <row r="17" customFormat="false" ht="12.8" hidden="false" customHeight="false" outlineLevel="0" collapsed="false">
      <c r="A17" s="0" t="n">
        <v>4157436</v>
      </c>
      <c r="B17" s="128" t="n">
        <v>41183</v>
      </c>
      <c r="C17" s="0" t="s">
        <v>9</v>
      </c>
      <c r="D17" s="0" t="s">
        <v>1408</v>
      </c>
      <c r="E17" s="0" t="s">
        <v>1361</v>
      </c>
      <c r="F17" s="0" t="n">
        <v>92000</v>
      </c>
      <c r="G17" s="0" t="s">
        <v>57</v>
      </c>
      <c r="H17" s="0" t="s">
        <v>97</v>
      </c>
      <c r="I17" s="0" t="n">
        <v>0</v>
      </c>
      <c r="J17" s="0" t="s">
        <v>1409</v>
      </c>
      <c r="K17" s="0" t="s">
        <v>1410</v>
      </c>
    </row>
    <row r="18" customFormat="false" ht="12.8" hidden="false" customHeight="false" outlineLevel="0" collapsed="false">
      <c r="A18" s="0" t="n">
        <v>4157439</v>
      </c>
      <c r="B18" s="128" t="n">
        <v>41183</v>
      </c>
      <c r="C18" s="0" t="s">
        <v>14</v>
      </c>
      <c r="D18" s="0" t="s">
        <v>1411</v>
      </c>
      <c r="E18" s="0" t="s">
        <v>1390</v>
      </c>
      <c r="F18" s="0" t="n">
        <v>35000</v>
      </c>
      <c r="G18" s="0" t="s">
        <v>57</v>
      </c>
      <c r="H18" s="0" t="s">
        <v>96</v>
      </c>
      <c r="I18" s="0" t="n">
        <v>0</v>
      </c>
      <c r="J18" s="0" t="s">
        <v>1412</v>
      </c>
      <c r="K18" s="0" t="s">
        <v>1413</v>
      </c>
    </row>
    <row r="19" customFormat="false" ht="12.8" hidden="false" customHeight="false" outlineLevel="0" collapsed="false">
      <c r="A19" s="0" t="n">
        <v>4157442</v>
      </c>
      <c r="B19" s="128" t="n">
        <v>41183</v>
      </c>
      <c r="C19" s="0" t="s">
        <v>10</v>
      </c>
      <c r="D19" s="0" t="s">
        <v>1414</v>
      </c>
      <c r="E19" s="0" t="s">
        <v>1415</v>
      </c>
      <c r="F19" s="0" t="n">
        <v>75000</v>
      </c>
      <c r="G19" s="0" t="s">
        <v>57</v>
      </c>
      <c r="H19" s="0" t="s">
        <v>62</v>
      </c>
      <c r="I19" s="0" t="n">
        <v>0</v>
      </c>
      <c r="J19" s="0" t="s">
        <v>1416</v>
      </c>
      <c r="K19" s="0" t="s">
        <v>1417</v>
      </c>
    </row>
    <row r="20" customFormat="false" ht="12.8" hidden="false" customHeight="false" outlineLevel="0" collapsed="false">
      <c r="A20" s="0" t="n">
        <v>4157498</v>
      </c>
      <c r="B20" s="128" t="n">
        <v>41183</v>
      </c>
      <c r="C20" s="0" t="s">
        <v>9</v>
      </c>
      <c r="D20" s="0" t="s">
        <v>1418</v>
      </c>
      <c r="E20" s="0" t="s">
        <v>1361</v>
      </c>
      <c r="F20" s="0" t="n">
        <v>195000</v>
      </c>
      <c r="G20" s="0" t="s">
        <v>71</v>
      </c>
      <c r="H20" s="0" t="s">
        <v>101</v>
      </c>
      <c r="I20" s="0" t="n">
        <v>0</v>
      </c>
      <c r="J20" s="0" t="s">
        <v>1419</v>
      </c>
      <c r="K20" s="0" t="s">
        <v>1420</v>
      </c>
    </row>
    <row r="21" customFormat="false" ht="12.8" hidden="false" customHeight="false" outlineLevel="0" collapsed="false">
      <c r="A21" s="0" t="n">
        <v>4157509</v>
      </c>
      <c r="B21" s="128" t="n">
        <v>41183</v>
      </c>
      <c r="C21" s="0" t="s">
        <v>10</v>
      </c>
      <c r="D21" s="0" t="s">
        <v>1421</v>
      </c>
      <c r="E21" s="0" t="s">
        <v>1390</v>
      </c>
      <c r="F21" s="0" t="n">
        <v>80000</v>
      </c>
      <c r="G21" s="0" t="s">
        <v>57</v>
      </c>
      <c r="H21" s="0" t="s">
        <v>62</v>
      </c>
      <c r="I21" s="0" t="n">
        <v>0</v>
      </c>
      <c r="J21" s="0" t="s">
        <v>1422</v>
      </c>
      <c r="K21" s="0" t="s">
        <v>1423</v>
      </c>
    </row>
    <row r="22" customFormat="false" ht="12.8" hidden="false" customHeight="false" outlineLevel="0" collapsed="false">
      <c r="A22" s="0" t="n">
        <v>4157620</v>
      </c>
      <c r="B22" s="128" t="n">
        <v>41183</v>
      </c>
      <c r="C22" s="0" t="s">
        <v>9</v>
      </c>
      <c r="D22" s="0" t="s">
        <v>1424</v>
      </c>
      <c r="E22" s="0" t="s">
        <v>1361</v>
      </c>
      <c r="F22" s="0" t="n">
        <v>175000</v>
      </c>
      <c r="G22" s="0" t="s">
        <v>71</v>
      </c>
      <c r="H22" s="0" t="s">
        <v>102</v>
      </c>
      <c r="I22" s="0" t="n">
        <v>0</v>
      </c>
      <c r="J22" s="0" t="s">
        <v>1425</v>
      </c>
      <c r="K22" s="0" t="s">
        <v>1426</v>
      </c>
    </row>
    <row r="23" customFormat="false" ht="12.8" hidden="false" customHeight="false" outlineLevel="0" collapsed="false">
      <c r="A23" s="0" t="n">
        <v>4157625</v>
      </c>
      <c r="B23" s="128" t="n">
        <v>41183</v>
      </c>
      <c r="C23" s="0" t="s">
        <v>8</v>
      </c>
      <c r="D23" s="0" t="s">
        <v>1427</v>
      </c>
      <c r="E23" s="0" t="s">
        <v>1361</v>
      </c>
      <c r="F23" s="0" t="n">
        <v>182000</v>
      </c>
      <c r="G23" s="0" t="s">
        <v>76</v>
      </c>
      <c r="H23" s="0" t="s">
        <v>86</v>
      </c>
      <c r="I23" s="0" t="n">
        <v>0</v>
      </c>
      <c r="J23" s="0" t="s">
        <v>1428</v>
      </c>
      <c r="K23" s="0" t="s">
        <v>1429</v>
      </c>
    </row>
    <row r="24" customFormat="false" ht="12.8" hidden="false" customHeight="false" outlineLevel="0" collapsed="false">
      <c r="A24" s="0" t="n">
        <v>4157681</v>
      </c>
      <c r="B24" s="128" t="n">
        <v>41183</v>
      </c>
      <c r="C24" s="0" t="s">
        <v>10</v>
      </c>
      <c r="D24" s="0" t="s">
        <v>1430</v>
      </c>
      <c r="E24" s="0" t="s">
        <v>1361</v>
      </c>
      <c r="F24" s="0" t="n">
        <v>77000</v>
      </c>
      <c r="G24" s="0" t="s">
        <v>57</v>
      </c>
      <c r="H24" s="0" t="s">
        <v>60</v>
      </c>
      <c r="I24" s="0" t="n">
        <v>0</v>
      </c>
      <c r="J24" s="0" t="s">
        <v>1431</v>
      </c>
      <c r="K24" s="0" t="s">
        <v>1432</v>
      </c>
    </row>
    <row r="25" customFormat="false" ht="12.8" hidden="false" customHeight="false" outlineLevel="0" collapsed="false">
      <c r="A25" s="0" t="n">
        <v>4157699</v>
      </c>
      <c r="B25" s="128" t="n">
        <v>41183</v>
      </c>
      <c r="C25" s="0" t="s">
        <v>8</v>
      </c>
      <c r="D25" s="0" t="s">
        <v>1433</v>
      </c>
      <c r="E25" s="0" t="s">
        <v>1361</v>
      </c>
      <c r="F25" s="0" t="n">
        <v>83000</v>
      </c>
      <c r="G25" s="0" t="s">
        <v>76</v>
      </c>
      <c r="H25" s="0" t="s">
        <v>85</v>
      </c>
      <c r="I25" s="0" t="n">
        <v>0</v>
      </c>
      <c r="J25" s="0" t="s">
        <v>1434</v>
      </c>
      <c r="K25" s="0" t="s">
        <v>1435</v>
      </c>
    </row>
    <row r="26" customFormat="false" ht="12.8" hidden="false" customHeight="false" outlineLevel="0" collapsed="false">
      <c r="A26" s="0" t="n">
        <v>4157704</v>
      </c>
      <c r="B26" s="128" t="n">
        <v>41183</v>
      </c>
      <c r="C26" s="0" t="s">
        <v>8</v>
      </c>
      <c r="D26" s="0" t="s">
        <v>1436</v>
      </c>
      <c r="E26" s="0" t="s">
        <v>1361</v>
      </c>
      <c r="F26" s="0" t="n">
        <v>177000</v>
      </c>
      <c r="G26" s="0" t="s">
        <v>76</v>
      </c>
      <c r="H26" s="0" t="s">
        <v>77</v>
      </c>
      <c r="I26" s="0" t="n">
        <v>0</v>
      </c>
      <c r="J26" s="0" t="s">
        <v>1437</v>
      </c>
      <c r="K26" s="0" t="s">
        <v>1438</v>
      </c>
    </row>
    <row r="27" customFormat="false" ht="12.8" hidden="false" customHeight="false" outlineLevel="0" collapsed="false">
      <c r="A27" s="0" t="n">
        <v>4157757</v>
      </c>
      <c r="B27" s="128" t="n">
        <v>41183</v>
      </c>
      <c r="C27" s="0" t="s">
        <v>9</v>
      </c>
      <c r="D27" s="0" t="s">
        <v>1439</v>
      </c>
      <c r="E27" s="0" t="s">
        <v>1361</v>
      </c>
      <c r="F27" s="0" t="n">
        <v>860000</v>
      </c>
      <c r="G27" s="0" t="s">
        <v>57</v>
      </c>
      <c r="H27" s="0" t="s">
        <v>82</v>
      </c>
      <c r="I27" s="0" t="n">
        <v>0</v>
      </c>
      <c r="J27" s="0" t="s">
        <v>1440</v>
      </c>
      <c r="K27" s="0" t="s">
        <v>1441</v>
      </c>
    </row>
    <row r="28" customFormat="false" ht="12.8" hidden="false" customHeight="false" outlineLevel="0" collapsed="false">
      <c r="A28" s="0" t="n">
        <v>4157760</v>
      </c>
      <c r="B28" s="128" t="n">
        <v>41183</v>
      </c>
      <c r="C28" s="0" t="s">
        <v>8</v>
      </c>
      <c r="D28" s="0" t="s">
        <v>1442</v>
      </c>
      <c r="E28" s="0" t="s">
        <v>1383</v>
      </c>
      <c r="F28" s="0" t="n">
        <v>40000</v>
      </c>
      <c r="G28" s="0" t="s">
        <v>76</v>
      </c>
      <c r="H28" s="0" t="s">
        <v>85</v>
      </c>
      <c r="I28" s="0" t="n">
        <v>0</v>
      </c>
      <c r="J28" s="0" t="s">
        <v>1443</v>
      </c>
      <c r="K28" s="0" t="s">
        <v>1435</v>
      </c>
    </row>
    <row r="29" customFormat="false" ht="12.8" hidden="false" customHeight="false" outlineLevel="0" collapsed="false">
      <c r="A29" s="0" t="n">
        <v>4157761</v>
      </c>
      <c r="B29" s="128" t="n">
        <v>41183</v>
      </c>
      <c r="C29" s="0" t="s">
        <v>9</v>
      </c>
      <c r="D29" s="0" t="s">
        <v>1444</v>
      </c>
      <c r="E29" s="0" t="s">
        <v>1390</v>
      </c>
      <c r="F29" s="0" t="n">
        <v>20000</v>
      </c>
      <c r="G29" s="0" t="s">
        <v>57</v>
      </c>
      <c r="H29" s="0" t="s">
        <v>97</v>
      </c>
      <c r="I29" s="0" t="n">
        <v>0</v>
      </c>
      <c r="J29" s="0" t="s">
        <v>1445</v>
      </c>
      <c r="K29" s="0" t="s">
        <v>1446</v>
      </c>
    </row>
    <row r="30" customFormat="false" ht="12.8" hidden="false" customHeight="false" outlineLevel="0" collapsed="false">
      <c r="A30" s="0" t="n">
        <v>4157769</v>
      </c>
      <c r="B30" s="128" t="n">
        <v>41183</v>
      </c>
      <c r="C30" s="0" t="s">
        <v>8</v>
      </c>
      <c r="D30" s="0" t="s">
        <v>1447</v>
      </c>
      <c r="E30" s="0" t="s">
        <v>1361</v>
      </c>
      <c r="F30" s="0" t="n">
        <v>63000</v>
      </c>
      <c r="G30" s="0" t="s">
        <v>76</v>
      </c>
      <c r="H30" s="0" t="s">
        <v>85</v>
      </c>
      <c r="I30" s="0" t="n">
        <v>0</v>
      </c>
      <c r="J30" s="0" t="s">
        <v>1395</v>
      </c>
      <c r="K30" s="0" t="s">
        <v>1448</v>
      </c>
    </row>
    <row r="31" customFormat="false" ht="12.8" hidden="false" customHeight="false" outlineLevel="0" collapsed="false">
      <c r="A31" s="0" t="n">
        <v>4157821</v>
      </c>
      <c r="B31" s="128" t="n">
        <v>41183</v>
      </c>
      <c r="C31" s="0" t="s">
        <v>9</v>
      </c>
      <c r="D31" s="0" t="s">
        <v>1449</v>
      </c>
      <c r="E31" s="0" t="s">
        <v>1390</v>
      </c>
      <c r="F31" s="0" t="n">
        <v>92000</v>
      </c>
      <c r="G31" s="0" t="s">
        <v>57</v>
      </c>
      <c r="H31" s="0" t="s">
        <v>100</v>
      </c>
      <c r="I31" s="0" t="n">
        <v>0</v>
      </c>
      <c r="J31" s="0" t="s">
        <v>1450</v>
      </c>
      <c r="K31" s="0" t="s">
        <v>1451</v>
      </c>
    </row>
    <row r="32" customFormat="false" ht="12.8" hidden="false" customHeight="false" outlineLevel="0" collapsed="false">
      <c r="A32" s="0" t="n">
        <v>4157822</v>
      </c>
      <c r="B32" s="128" t="n">
        <v>41183</v>
      </c>
      <c r="C32" s="0" t="s">
        <v>8</v>
      </c>
      <c r="D32" s="0" t="s">
        <v>320</v>
      </c>
      <c r="E32" s="0" t="s">
        <v>1361</v>
      </c>
      <c r="F32" s="0" t="n">
        <v>77750</v>
      </c>
      <c r="G32" s="0" t="s">
        <v>76</v>
      </c>
      <c r="H32" s="0" t="s">
        <v>86</v>
      </c>
      <c r="I32" s="0" t="n">
        <v>0</v>
      </c>
      <c r="J32" s="0" t="s">
        <v>216</v>
      </c>
      <c r="K32" s="0" t="s">
        <v>322</v>
      </c>
    </row>
    <row r="33" customFormat="false" ht="12.8" hidden="false" customHeight="false" outlineLevel="0" collapsed="false">
      <c r="A33" s="0" t="n">
        <v>4157825</v>
      </c>
      <c r="B33" s="128" t="n">
        <v>41183</v>
      </c>
      <c r="C33" s="0" t="s">
        <v>8</v>
      </c>
      <c r="D33" s="0" t="s">
        <v>1452</v>
      </c>
      <c r="E33" s="0" t="s">
        <v>1361</v>
      </c>
      <c r="F33" s="0" t="n">
        <v>500000</v>
      </c>
      <c r="G33" s="0" t="s">
        <v>55</v>
      </c>
      <c r="H33" s="0" t="s">
        <v>70</v>
      </c>
      <c r="I33" s="0" t="n">
        <v>0</v>
      </c>
      <c r="J33" s="0" t="s">
        <v>1453</v>
      </c>
      <c r="K33" s="0" t="s">
        <v>1454</v>
      </c>
    </row>
    <row r="34" customFormat="false" ht="12.8" hidden="false" customHeight="false" outlineLevel="0" collapsed="false">
      <c r="A34" s="0" t="n">
        <v>4157931</v>
      </c>
      <c r="B34" s="128" t="n">
        <v>41183</v>
      </c>
      <c r="C34" s="0" t="s">
        <v>8</v>
      </c>
      <c r="D34" s="0" t="s">
        <v>1455</v>
      </c>
      <c r="E34" s="0" t="s">
        <v>1361</v>
      </c>
      <c r="F34" s="0" t="n">
        <v>89900</v>
      </c>
      <c r="G34" s="0" t="s">
        <v>76</v>
      </c>
      <c r="H34" s="0" t="s">
        <v>77</v>
      </c>
      <c r="I34" s="0" t="n">
        <v>0</v>
      </c>
      <c r="J34" s="0" t="s">
        <v>1456</v>
      </c>
      <c r="K34" s="0" t="s">
        <v>1457</v>
      </c>
    </row>
    <row r="35" customFormat="false" ht="12.8" hidden="false" customHeight="false" outlineLevel="0" collapsed="false">
      <c r="A35" s="0" t="n">
        <v>4157934</v>
      </c>
      <c r="B35" s="128" t="n">
        <v>41183</v>
      </c>
      <c r="C35" s="0" t="s">
        <v>8</v>
      </c>
      <c r="D35" s="0" t="s">
        <v>1458</v>
      </c>
      <c r="E35" s="0" t="s">
        <v>1390</v>
      </c>
      <c r="F35" s="0" t="n">
        <v>389000</v>
      </c>
      <c r="G35" s="0" t="s">
        <v>55</v>
      </c>
      <c r="H35" s="0" t="s">
        <v>70</v>
      </c>
      <c r="I35" s="0" t="n">
        <v>0</v>
      </c>
      <c r="J35" s="0" t="s">
        <v>1459</v>
      </c>
      <c r="K35" s="0" t="s">
        <v>1460</v>
      </c>
    </row>
    <row r="36" customFormat="false" ht="12.8" hidden="false" customHeight="false" outlineLevel="0" collapsed="false">
      <c r="A36" s="0" t="n">
        <v>4158009</v>
      </c>
      <c r="B36" s="128" t="n">
        <v>41184</v>
      </c>
      <c r="C36" s="0" t="s">
        <v>9</v>
      </c>
      <c r="D36" s="0" t="s">
        <v>1461</v>
      </c>
      <c r="E36" s="0" t="s">
        <v>1365</v>
      </c>
      <c r="F36" s="0" t="n">
        <v>2900000</v>
      </c>
      <c r="G36" s="0" t="s">
        <v>57</v>
      </c>
      <c r="H36" s="0" t="s">
        <v>82</v>
      </c>
      <c r="I36" s="0" t="n">
        <v>0</v>
      </c>
      <c r="J36" s="0" t="s">
        <v>1462</v>
      </c>
      <c r="K36" s="0" t="s">
        <v>1463</v>
      </c>
    </row>
    <row r="37" customFormat="false" ht="12.8" hidden="false" customHeight="false" outlineLevel="0" collapsed="false">
      <c r="A37" s="0" t="n">
        <v>4158034</v>
      </c>
      <c r="B37" s="128" t="n">
        <v>41184</v>
      </c>
      <c r="C37" s="0" t="s">
        <v>9</v>
      </c>
      <c r="D37" s="0" t="s">
        <v>1464</v>
      </c>
      <c r="E37" s="0" t="s">
        <v>1390</v>
      </c>
      <c r="F37" s="0" t="n">
        <v>72000</v>
      </c>
      <c r="G37" s="0" t="s">
        <v>57</v>
      </c>
      <c r="H37" s="0" t="s">
        <v>99</v>
      </c>
      <c r="I37" s="0" t="n">
        <v>0</v>
      </c>
      <c r="J37" s="0" t="s">
        <v>1465</v>
      </c>
      <c r="K37" s="0" t="s">
        <v>1466</v>
      </c>
    </row>
    <row r="38" customFormat="false" ht="12.8" hidden="false" customHeight="false" outlineLevel="0" collapsed="false">
      <c r="A38" s="0" t="n">
        <v>4158039</v>
      </c>
      <c r="B38" s="128" t="n">
        <v>41184</v>
      </c>
      <c r="C38" s="0" t="s">
        <v>10</v>
      </c>
      <c r="D38" s="0" t="s">
        <v>1467</v>
      </c>
      <c r="E38" s="0" t="s">
        <v>1361</v>
      </c>
      <c r="F38" s="0" t="n">
        <v>223000</v>
      </c>
      <c r="G38" s="0" t="s">
        <v>57</v>
      </c>
      <c r="H38" s="0" t="s">
        <v>59</v>
      </c>
      <c r="I38" s="0" t="n">
        <v>0</v>
      </c>
      <c r="J38" s="0" t="s">
        <v>1468</v>
      </c>
      <c r="K38" s="0" t="s">
        <v>1469</v>
      </c>
    </row>
    <row r="39" customFormat="false" ht="12.8" hidden="false" customHeight="false" outlineLevel="0" collapsed="false">
      <c r="A39" s="0" t="n">
        <v>4158086</v>
      </c>
      <c r="B39" s="128" t="n">
        <v>41184</v>
      </c>
      <c r="C39" s="0" t="s">
        <v>9</v>
      </c>
      <c r="D39" s="0" t="s">
        <v>1470</v>
      </c>
      <c r="E39" s="0" t="s">
        <v>1361</v>
      </c>
      <c r="F39" s="0" t="n">
        <v>158000</v>
      </c>
      <c r="G39" s="0" t="s">
        <v>71</v>
      </c>
      <c r="H39" s="0" t="s">
        <v>102</v>
      </c>
      <c r="I39" s="0" t="n">
        <v>0</v>
      </c>
      <c r="J39" s="0" t="s">
        <v>1471</v>
      </c>
      <c r="K39" s="0" t="s">
        <v>1472</v>
      </c>
    </row>
    <row r="40" customFormat="false" ht="12.8" hidden="false" customHeight="false" outlineLevel="0" collapsed="false">
      <c r="A40" s="0" t="n">
        <v>4158114</v>
      </c>
      <c r="B40" s="128" t="n">
        <v>41184</v>
      </c>
      <c r="C40" s="0" t="s">
        <v>11</v>
      </c>
      <c r="D40" s="0" t="s">
        <v>1473</v>
      </c>
      <c r="E40" s="0" t="s">
        <v>1361</v>
      </c>
      <c r="F40" s="0" t="n">
        <v>70000</v>
      </c>
      <c r="G40" s="0" t="s">
        <v>57</v>
      </c>
      <c r="H40" s="0" t="s">
        <v>112</v>
      </c>
      <c r="I40" s="0" t="n">
        <v>0</v>
      </c>
      <c r="J40" s="0" t="s">
        <v>1474</v>
      </c>
      <c r="K40" s="0" t="s">
        <v>1475</v>
      </c>
    </row>
    <row r="41" customFormat="false" ht="12.8" hidden="false" customHeight="false" outlineLevel="0" collapsed="false">
      <c r="A41" s="0" t="n">
        <v>4158120</v>
      </c>
      <c r="B41" s="128" t="n">
        <v>41184</v>
      </c>
      <c r="C41" s="0" t="s">
        <v>8</v>
      </c>
      <c r="D41" s="0" t="s">
        <v>1476</v>
      </c>
      <c r="E41" s="0" t="s">
        <v>1361</v>
      </c>
      <c r="F41" s="0" t="n">
        <v>97200</v>
      </c>
      <c r="G41" s="0" t="s">
        <v>65</v>
      </c>
      <c r="H41" s="0" t="s">
        <v>88</v>
      </c>
      <c r="I41" s="0" t="n">
        <v>0</v>
      </c>
      <c r="J41" s="0" t="s">
        <v>1477</v>
      </c>
      <c r="K41" s="0" t="s">
        <v>940</v>
      </c>
    </row>
    <row r="42" customFormat="false" ht="12.8" hidden="false" customHeight="false" outlineLevel="0" collapsed="false">
      <c r="A42" s="0" t="n">
        <v>4158124</v>
      </c>
      <c r="B42" s="128" t="n">
        <v>41184</v>
      </c>
      <c r="C42" s="0" t="s">
        <v>10</v>
      </c>
      <c r="D42" s="0" t="s">
        <v>1478</v>
      </c>
      <c r="E42" s="0" t="s">
        <v>1390</v>
      </c>
      <c r="F42" s="0" t="n">
        <v>129000</v>
      </c>
      <c r="G42" s="0" t="s">
        <v>65</v>
      </c>
      <c r="H42" s="0" t="s">
        <v>67</v>
      </c>
      <c r="I42" s="0" t="n">
        <v>1</v>
      </c>
      <c r="J42" s="0" t="s">
        <v>243</v>
      </c>
      <c r="K42" s="0" t="s">
        <v>1479</v>
      </c>
    </row>
    <row r="43" customFormat="false" ht="12.8" hidden="false" customHeight="false" outlineLevel="0" collapsed="false">
      <c r="A43" s="0" t="n">
        <v>4158142</v>
      </c>
      <c r="B43" s="128" t="n">
        <v>41184</v>
      </c>
      <c r="C43" s="0" t="s">
        <v>10</v>
      </c>
      <c r="D43" s="0" t="s">
        <v>1480</v>
      </c>
      <c r="E43" s="0" t="s">
        <v>1361</v>
      </c>
      <c r="F43" s="0" t="n">
        <v>145000</v>
      </c>
      <c r="G43" s="0" t="s">
        <v>57</v>
      </c>
      <c r="H43" s="0" t="s">
        <v>61</v>
      </c>
      <c r="I43" s="0" t="n">
        <v>0</v>
      </c>
      <c r="J43" s="0" t="s">
        <v>1481</v>
      </c>
      <c r="K43" s="0" t="s">
        <v>1482</v>
      </c>
    </row>
    <row r="44" customFormat="false" ht="12.8" hidden="false" customHeight="false" outlineLevel="0" collapsed="false">
      <c r="A44" s="0" t="n">
        <v>4158185</v>
      </c>
      <c r="B44" s="128" t="n">
        <v>41184</v>
      </c>
      <c r="C44" s="0" t="s">
        <v>11</v>
      </c>
      <c r="D44" s="0" t="s">
        <v>1483</v>
      </c>
      <c r="E44" s="0" t="s">
        <v>1484</v>
      </c>
      <c r="F44" s="0" t="n">
        <v>572500</v>
      </c>
      <c r="G44" s="0" t="s">
        <v>57</v>
      </c>
      <c r="H44" s="0" t="s">
        <v>113</v>
      </c>
      <c r="I44" s="0" t="n">
        <v>0</v>
      </c>
      <c r="J44" s="0" t="s">
        <v>1485</v>
      </c>
      <c r="K44" s="0" t="s">
        <v>1486</v>
      </c>
    </row>
    <row r="45" customFormat="false" ht="12.8" hidden="false" customHeight="false" outlineLevel="0" collapsed="false">
      <c r="A45" s="0" t="n">
        <v>4158199</v>
      </c>
      <c r="B45" s="128" t="n">
        <v>41184</v>
      </c>
      <c r="C45" s="0" t="s">
        <v>11</v>
      </c>
      <c r="D45" s="0" t="s">
        <v>1487</v>
      </c>
      <c r="E45" s="0" t="s">
        <v>1361</v>
      </c>
      <c r="F45" s="0" t="n">
        <v>109000</v>
      </c>
      <c r="G45" s="0" t="s">
        <v>116</v>
      </c>
      <c r="H45" s="0" t="s">
        <v>118</v>
      </c>
      <c r="I45" s="0" t="n">
        <v>0</v>
      </c>
      <c r="J45" s="0" t="s">
        <v>1488</v>
      </c>
      <c r="K45" s="0" t="s">
        <v>1489</v>
      </c>
    </row>
    <row r="46" customFormat="false" ht="12.8" hidden="false" customHeight="false" outlineLevel="0" collapsed="false">
      <c r="A46" s="0" t="n">
        <v>4158204</v>
      </c>
      <c r="B46" s="128" t="n">
        <v>41184</v>
      </c>
      <c r="C46" s="0" t="s">
        <v>8</v>
      </c>
      <c r="D46" s="0" t="s">
        <v>1490</v>
      </c>
      <c r="E46" s="0" t="s">
        <v>1361</v>
      </c>
      <c r="F46" s="0" t="n">
        <v>105000</v>
      </c>
      <c r="G46" s="0" t="s">
        <v>76</v>
      </c>
      <c r="H46" s="0" t="s">
        <v>81</v>
      </c>
      <c r="I46" s="0" t="n">
        <v>0</v>
      </c>
      <c r="J46" s="0" t="s">
        <v>1491</v>
      </c>
      <c r="K46" s="0" t="s">
        <v>1492</v>
      </c>
    </row>
    <row r="47" customFormat="false" ht="12.8" hidden="false" customHeight="false" outlineLevel="0" collapsed="false">
      <c r="A47" s="0" t="n">
        <v>4158269</v>
      </c>
      <c r="B47" s="128" t="n">
        <v>41184</v>
      </c>
      <c r="C47" s="0" t="s">
        <v>9</v>
      </c>
      <c r="D47" s="0" t="s">
        <v>1493</v>
      </c>
      <c r="E47" s="0" t="s">
        <v>1361</v>
      </c>
      <c r="F47" s="0" t="n">
        <v>171000</v>
      </c>
      <c r="G47" s="0" t="s">
        <v>57</v>
      </c>
      <c r="H47" s="0" t="s">
        <v>98</v>
      </c>
      <c r="I47" s="0" t="n">
        <v>0</v>
      </c>
      <c r="J47" s="0" t="s">
        <v>1494</v>
      </c>
      <c r="K47" s="0" t="s">
        <v>1495</v>
      </c>
    </row>
    <row r="48" customFormat="false" ht="12.8" hidden="false" customHeight="false" outlineLevel="0" collapsed="false">
      <c r="A48" s="0" t="n">
        <v>4158349</v>
      </c>
      <c r="B48" s="128" t="n">
        <v>41184</v>
      </c>
      <c r="C48" s="0" t="s">
        <v>11</v>
      </c>
      <c r="D48" s="0" t="s">
        <v>1496</v>
      </c>
      <c r="E48" s="0" t="s">
        <v>1361</v>
      </c>
      <c r="F48" s="0" t="n">
        <v>40000</v>
      </c>
      <c r="G48" s="0" t="s">
        <v>57</v>
      </c>
      <c r="H48" s="0" t="s">
        <v>107</v>
      </c>
      <c r="I48" s="0" t="n">
        <v>0</v>
      </c>
      <c r="J48" s="0" t="s">
        <v>1497</v>
      </c>
      <c r="K48" s="0" t="s">
        <v>1498</v>
      </c>
    </row>
    <row r="49" customFormat="false" ht="12.8" hidden="false" customHeight="false" outlineLevel="0" collapsed="false">
      <c r="A49" s="0" t="n">
        <v>4158350</v>
      </c>
      <c r="B49" s="128" t="n">
        <v>41184</v>
      </c>
      <c r="C49" s="0" t="s">
        <v>11</v>
      </c>
      <c r="D49" s="0" t="s">
        <v>1499</v>
      </c>
      <c r="E49" s="0" t="s">
        <v>1361</v>
      </c>
      <c r="F49" s="0" t="n">
        <v>215000</v>
      </c>
      <c r="G49" s="0" t="s">
        <v>57</v>
      </c>
      <c r="H49" s="0" t="s">
        <v>107</v>
      </c>
      <c r="I49" s="0" t="n">
        <v>0</v>
      </c>
      <c r="J49" s="0" t="s">
        <v>1500</v>
      </c>
      <c r="K49" s="0" t="s">
        <v>1501</v>
      </c>
    </row>
    <row r="50" customFormat="false" ht="12.8" hidden="false" customHeight="false" outlineLevel="0" collapsed="false">
      <c r="A50" s="0" t="n">
        <v>4158381</v>
      </c>
      <c r="B50" s="128" t="n">
        <v>41184</v>
      </c>
      <c r="C50" s="0" t="s">
        <v>11</v>
      </c>
      <c r="D50" s="0" t="s">
        <v>1502</v>
      </c>
      <c r="E50" s="0" t="s">
        <v>1361</v>
      </c>
      <c r="F50" s="0" t="n">
        <v>54000</v>
      </c>
      <c r="G50" s="0" t="s">
        <v>57</v>
      </c>
      <c r="H50" s="0" t="s">
        <v>107</v>
      </c>
      <c r="I50" s="0" t="n">
        <v>0</v>
      </c>
      <c r="J50" s="0" t="s">
        <v>1503</v>
      </c>
      <c r="K50" s="0" t="s">
        <v>1504</v>
      </c>
    </row>
    <row r="51" customFormat="false" ht="12.8" hidden="false" customHeight="false" outlineLevel="0" collapsed="false">
      <c r="A51" s="0" t="n">
        <v>4158384</v>
      </c>
      <c r="B51" s="128" t="n">
        <v>41184</v>
      </c>
      <c r="C51" s="0" t="s">
        <v>9</v>
      </c>
      <c r="D51" s="0" t="s">
        <v>1505</v>
      </c>
      <c r="E51" s="0" t="s">
        <v>1361</v>
      </c>
      <c r="F51" s="0" t="n">
        <v>120000</v>
      </c>
      <c r="G51" s="0" t="s">
        <v>57</v>
      </c>
      <c r="H51" s="0" t="s">
        <v>100</v>
      </c>
      <c r="I51" s="0" t="n">
        <v>0</v>
      </c>
      <c r="J51" s="0" t="s">
        <v>1506</v>
      </c>
      <c r="K51" s="0" t="s">
        <v>1507</v>
      </c>
    </row>
    <row r="52" customFormat="false" ht="12.8" hidden="false" customHeight="false" outlineLevel="0" collapsed="false">
      <c r="A52" s="0" t="n">
        <v>4158485</v>
      </c>
      <c r="B52" s="128" t="n">
        <v>41184</v>
      </c>
      <c r="C52" s="0" t="s">
        <v>14</v>
      </c>
      <c r="D52" s="0" t="s">
        <v>1508</v>
      </c>
      <c r="E52" s="0" t="s">
        <v>1415</v>
      </c>
      <c r="F52" s="0" t="n">
        <v>10000</v>
      </c>
      <c r="G52" s="0" t="s">
        <v>57</v>
      </c>
      <c r="H52" s="0" t="s">
        <v>96</v>
      </c>
      <c r="I52" s="0" t="n">
        <v>0</v>
      </c>
      <c r="J52" s="0" t="s">
        <v>1509</v>
      </c>
      <c r="K52" s="0" t="s">
        <v>1510</v>
      </c>
    </row>
    <row r="53" customFormat="false" ht="12.8" hidden="false" customHeight="false" outlineLevel="0" collapsed="false">
      <c r="A53" s="0" t="n">
        <v>4158491</v>
      </c>
      <c r="B53" s="128" t="n">
        <v>41184</v>
      </c>
      <c r="C53" s="0" t="s">
        <v>10</v>
      </c>
      <c r="D53" s="0" t="s">
        <v>1511</v>
      </c>
      <c r="E53" s="0" t="s">
        <v>1361</v>
      </c>
      <c r="F53" s="0" t="n">
        <v>108000</v>
      </c>
      <c r="G53" s="0" t="s">
        <v>57</v>
      </c>
      <c r="H53" s="0" t="s">
        <v>50</v>
      </c>
      <c r="I53" s="0" t="n">
        <v>0</v>
      </c>
      <c r="J53" s="0" t="s">
        <v>1512</v>
      </c>
      <c r="K53" s="0" t="s">
        <v>1513</v>
      </c>
    </row>
    <row r="54" customFormat="false" ht="12.8" hidden="false" customHeight="false" outlineLevel="0" collapsed="false">
      <c r="A54" s="0" t="n">
        <v>4158515</v>
      </c>
      <c r="B54" s="128" t="n">
        <v>41184</v>
      </c>
      <c r="C54" s="0" t="s">
        <v>8</v>
      </c>
      <c r="D54" s="0" t="s">
        <v>1514</v>
      </c>
      <c r="E54" s="0" t="s">
        <v>1361</v>
      </c>
      <c r="F54" s="0" t="n">
        <v>245000</v>
      </c>
      <c r="G54" s="0" t="s">
        <v>71</v>
      </c>
      <c r="H54" s="0" t="s">
        <v>75</v>
      </c>
      <c r="I54" s="0" t="n">
        <v>0</v>
      </c>
      <c r="J54" s="0" t="s">
        <v>1515</v>
      </c>
      <c r="K54" s="0" t="s">
        <v>1516</v>
      </c>
    </row>
    <row r="55" customFormat="false" ht="12.8" hidden="false" customHeight="false" outlineLevel="0" collapsed="false">
      <c r="A55" s="0" t="n">
        <v>4158605</v>
      </c>
      <c r="B55" s="128" t="n">
        <v>41185</v>
      </c>
      <c r="C55" s="0" t="s">
        <v>13</v>
      </c>
      <c r="D55" s="0" t="s">
        <v>1517</v>
      </c>
      <c r="E55" s="0" t="s">
        <v>1361</v>
      </c>
      <c r="F55" s="0" t="n">
        <v>216800</v>
      </c>
      <c r="G55" s="0" t="s">
        <v>47</v>
      </c>
      <c r="H55" s="0" t="s">
        <v>82</v>
      </c>
      <c r="I55" s="0" t="n">
        <v>1</v>
      </c>
      <c r="J55" s="0" t="s">
        <v>241</v>
      </c>
      <c r="K55" s="0" t="s">
        <v>1518</v>
      </c>
    </row>
    <row r="56" customFormat="false" ht="12.8" hidden="false" customHeight="false" outlineLevel="0" collapsed="false">
      <c r="A56" s="0" t="n">
        <v>4158641</v>
      </c>
      <c r="B56" s="128" t="n">
        <v>41185</v>
      </c>
      <c r="C56" s="0" t="s">
        <v>9</v>
      </c>
      <c r="D56" s="0" t="s">
        <v>1519</v>
      </c>
      <c r="E56" s="0" t="s">
        <v>1365</v>
      </c>
      <c r="F56" s="0" t="n">
        <v>18614233.55</v>
      </c>
      <c r="G56" s="0" t="s">
        <v>57</v>
      </c>
      <c r="H56" s="0" t="s">
        <v>50</v>
      </c>
      <c r="I56" s="0" t="n">
        <v>0</v>
      </c>
      <c r="J56" s="0" t="s">
        <v>1520</v>
      </c>
      <c r="K56" s="0" t="s">
        <v>1521</v>
      </c>
    </row>
    <row r="57" customFormat="false" ht="12.8" hidden="false" customHeight="false" outlineLevel="0" collapsed="false">
      <c r="A57" s="0" t="n">
        <v>4158658</v>
      </c>
      <c r="B57" s="128" t="n">
        <v>41185</v>
      </c>
      <c r="C57" s="0" t="s">
        <v>15</v>
      </c>
      <c r="D57" s="0" t="s">
        <v>1522</v>
      </c>
      <c r="E57" s="0" t="s">
        <v>1361</v>
      </c>
      <c r="F57" s="0" t="n">
        <v>250000</v>
      </c>
      <c r="G57" s="0" t="s">
        <v>68</v>
      </c>
      <c r="H57" s="0" t="s">
        <v>93</v>
      </c>
      <c r="I57" s="0" t="n">
        <v>0</v>
      </c>
      <c r="J57" s="0" t="s">
        <v>1523</v>
      </c>
      <c r="K57" s="0" t="s">
        <v>1524</v>
      </c>
    </row>
    <row r="58" customFormat="false" ht="12.8" hidden="false" customHeight="false" outlineLevel="0" collapsed="false">
      <c r="A58" s="0" t="n">
        <v>4158663</v>
      </c>
      <c r="B58" s="128" t="n">
        <v>41185</v>
      </c>
      <c r="C58" s="0" t="s">
        <v>14</v>
      </c>
      <c r="D58" s="0" t="s">
        <v>1525</v>
      </c>
      <c r="E58" s="0" t="s">
        <v>1361</v>
      </c>
      <c r="F58" s="0" t="n">
        <v>210000</v>
      </c>
      <c r="G58" s="0" t="s">
        <v>57</v>
      </c>
      <c r="H58" s="0" t="s">
        <v>96</v>
      </c>
      <c r="I58" s="0" t="n">
        <v>0</v>
      </c>
      <c r="J58" s="0" t="s">
        <v>1526</v>
      </c>
      <c r="K58" s="0" t="s">
        <v>1527</v>
      </c>
    </row>
    <row r="59" customFormat="false" ht="12.8" hidden="false" customHeight="false" outlineLevel="0" collapsed="false">
      <c r="A59" s="0" t="n">
        <v>4158672</v>
      </c>
      <c r="B59" s="128" t="n">
        <v>41185</v>
      </c>
      <c r="C59" s="0" t="s">
        <v>8</v>
      </c>
      <c r="D59" s="0" t="s">
        <v>1528</v>
      </c>
      <c r="E59" s="0" t="s">
        <v>1361</v>
      </c>
      <c r="F59" s="0" t="n">
        <v>227000</v>
      </c>
      <c r="G59" s="0" t="s">
        <v>76</v>
      </c>
      <c r="H59" s="0" t="s">
        <v>77</v>
      </c>
      <c r="I59" s="0" t="n">
        <v>0</v>
      </c>
      <c r="J59" s="0" t="s">
        <v>1529</v>
      </c>
      <c r="K59" s="0" t="s">
        <v>1530</v>
      </c>
    </row>
    <row r="60" customFormat="false" ht="12.8" hidden="false" customHeight="false" outlineLevel="0" collapsed="false">
      <c r="A60" s="0" t="n">
        <v>4158685</v>
      </c>
      <c r="B60" s="128" t="n">
        <v>41185</v>
      </c>
      <c r="C60" s="0" t="s">
        <v>8</v>
      </c>
      <c r="D60" s="0" t="s">
        <v>1531</v>
      </c>
      <c r="E60" s="0" t="s">
        <v>1361</v>
      </c>
      <c r="F60" s="0" t="n">
        <v>180000</v>
      </c>
      <c r="G60" s="0" t="s">
        <v>76</v>
      </c>
      <c r="H60" s="0" t="s">
        <v>86</v>
      </c>
      <c r="I60" s="0" t="n">
        <v>0</v>
      </c>
      <c r="J60" s="0" t="s">
        <v>1532</v>
      </c>
      <c r="K60" s="0" t="s">
        <v>1533</v>
      </c>
    </row>
    <row r="61" customFormat="false" ht="12.8" hidden="false" customHeight="false" outlineLevel="0" collapsed="false">
      <c r="A61" s="0" t="n">
        <v>4158769</v>
      </c>
      <c r="B61" s="128" t="n">
        <v>41185</v>
      </c>
      <c r="C61" s="0" t="s">
        <v>9</v>
      </c>
      <c r="D61" s="0" t="s">
        <v>1534</v>
      </c>
      <c r="E61" s="0" t="s">
        <v>1361</v>
      </c>
      <c r="F61" s="0" t="n">
        <v>118299</v>
      </c>
      <c r="G61" s="0" t="s">
        <v>57</v>
      </c>
      <c r="H61" s="0" t="s">
        <v>50</v>
      </c>
      <c r="I61" s="0" t="n">
        <v>0</v>
      </c>
      <c r="J61" s="0" t="s">
        <v>1535</v>
      </c>
      <c r="K61" s="0" t="s">
        <v>1536</v>
      </c>
    </row>
    <row r="62" customFormat="false" ht="12.8" hidden="false" customHeight="false" outlineLevel="0" collapsed="false">
      <c r="A62" s="0" t="n">
        <v>4158772</v>
      </c>
      <c r="B62" s="128" t="n">
        <v>41185</v>
      </c>
      <c r="C62" s="0" t="s">
        <v>8</v>
      </c>
      <c r="D62" s="0" t="s">
        <v>1537</v>
      </c>
      <c r="E62" s="0" t="s">
        <v>1361</v>
      </c>
      <c r="F62" s="0" t="n">
        <v>99600</v>
      </c>
      <c r="G62" s="0" t="s">
        <v>76</v>
      </c>
      <c r="H62" s="0" t="s">
        <v>85</v>
      </c>
      <c r="I62" s="0" t="n">
        <v>0</v>
      </c>
      <c r="J62" s="0" t="s">
        <v>1538</v>
      </c>
      <c r="K62" s="0" t="s">
        <v>1539</v>
      </c>
    </row>
    <row r="63" customFormat="false" ht="12.8" hidden="false" customHeight="false" outlineLevel="0" collapsed="false">
      <c r="A63" s="0" t="n">
        <v>4158788</v>
      </c>
      <c r="B63" s="128" t="n">
        <v>41185</v>
      </c>
      <c r="C63" s="0" t="s">
        <v>12</v>
      </c>
      <c r="D63" s="0" t="s">
        <v>1540</v>
      </c>
      <c r="E63" s="0" t="s">
        <v>1361</v>
      </c>
      <c r="F63" s="0" t="n">
        <v>255499</v>
      </c>
      <c r="G63" s="0" t="s">
        <v>47</v>
      </c>
      <c r="H63" s="0" t="s">
        <v>49</v>
      </c>
      <c r="I63" s="0" t="n">
        <v>0</v>
      </c>
      <c r="J63" s="0" t="s">
        <v>1541</v>
      </c>
      <c r="K63" s="0" t="s">
        <v>1542</v>
      </c>
    </row>
    <row r="64" customFormat="false" ht="12.8" hidden="false" customHeight="false" outlineLevel="0" collapsed="false">
      <c r="A64" s="0" t="n">
        <v>4158798</v>
      </c>
      <c r="B64" s="128" t="n">
        <v>41185</v>
      </c>
      <c r="C64" s="0" t="s">
        <v>8</v>
      </c>
      <c r="D64" s="0" t="s">
        <v>1543</v>
      </c>
      <c r="E64" s="0" t="s">
        <v>1361</v>
      </c>
      <c r="F64" s="0" t="n">
        <v>160000</v>
      </c>
      <c r="G64" s="0" t="s">
        <v>71</v>
      </c>
      <c r="H64" s="0" t="s">
        <v>75</v>
      </c>
      <c r="I64" s="0" t="n">
        <v>0</v>
      </c>
      <c r="J64" s="0" t="s">
        <v>1544</v>
      </c>
      <c r="K64" s="0" t="s">
        <v>1545</v>
      </c>
    </row>
    <row r="65" customFormat="false" ht="12.8" hidden="false" customHeight="false" outlineLevel="0" collapsed="false">
      <c r="A65" s="0" t="n">
        <v>4158810</v>
      </c>
      <c r="B65" s="128" t="n">
        <v>41185</v>
      </c>
      <c r="C65" s="0" t="s">
        <v>8</v>
      </c>
      <c r="D65" s="0" t="s">
        <v>1546</v>
      </c>
      <c r="E65" s="0" t="s">
        <v>1390</v>
      </c>
      <c r="F65" s="0" t="n">
        <v>285000</v>
      </c>
      <c r="G65" s="0" t="s">
        <v>55</v>
      </c>
      <c r="H65" s="0" t="s">
        <v>70</v>
      </c>
      <c r="I65" s="0" t="n">
        <v>0</v>
      </c>
      <c r="J65" s="0" t="s">
        <v>1547</v>
      </c>
      <c r="K65" s="0" t="s">
        <v>1548</v>
      </c>
    </row>
    <row r="66" customFormat="false" ht="12.8" hidden="false" customHeight="false" outlineLevel="0" collapsed="false">
      <c r="A66" s="0" t="n">
        <v>4158816</v>
      </c>
      <c r="B66" s="128" t="n">
        <v>41185</v>
      </c>
      <c r="C66" s="0" t="s">
        <v>9</v>
      </c>
      <c r="D66" s="0" t="s">
        <v>1549</v>
      </c>
      <c r="E66" s="0" t="s">
        <v>1361</v>
      </c>
      <c r="F66" s="0" t="n">
        <v>222000</v>
      </c>
      <c r="G66" s="0" t="s">
        <v>57</v>
      </c>
      <c r="H66" s="0" t="s">
        <v>99</v>
      </c>
      <c r="I66" s="0" t="n">
        <v>0</v>
      </c>
      <c r="J66" s="0" t="s">
        <v>1550</v>
      </c>
      <c r="K66" s="0" t="s">
        <v>1551</v>
      </c>
    </row>
    <row r="67" customFormat="false" ht="12.8" hidden="false" customHeight="false" outlineLevel="0" collapsed="false">
      <c r="A67" s="0" t="n">
        <v>4158843</v>
      </c>
      <c r="B67" s="128" t="n">
        <v>41185</v>
      </c>
      <c r="C67" s="0" t="s">
        <v>11</v>
      </c>
      <c r="D67" s="0" t="s">
        <v>1552</v>
      </c>
      <c r="E67" s="0" t="s">
        <v>1361</v>
      </c>
      <c r="F67" s="0" t="n">
        <v>242500</v>
      </c>
      <c r="G67" s="0" t="s">
        <v>116</v>
      </c>
      <c r="H67" s="0" t="s">
        <v>118</v>
      </c>
      <c r="I67" s="0" t="n">
        <v>0</v>
      </c>
      <c r="J67" s="0" t="s">
        <v>940</v>
      </c>
      <c r="K67" s="0" t="s">
        <v>1553</v>
      </c>
    </row>
    <row r="68" customFormat="false" ht="12.8" hidden="false" customHeight="false" outlineLevel="0" collapsed="false">
      <c r="A68" s="0" t="n">
        <v>4158858</v>
      </c>
      <c r="B68" s="128" t="n">
        <v>41185</v>
      </c>
      <c r="C68" s="0" t="s">
        <v>8</v>
      </c>
      <c r="D68" s="0" t="s">
        <v>1554</v>
      </c>
      <c r="E68" s="0" t="s">
        <v>1361</v>
      </c>
      <c r="F68" s="0" t="n">
        <v>180000</v>
      </c>
      <c r="G68" s="0" t="s">
        <v>76</v>
      </c>
      <c r="H68" s="0" t="s">
        <v>77</v>
      </c>
      <c r="I68" s="0" t="n">
        <v>0</v>
      </c>
      <c r="J68" s="0" t="s">
        <v>1555</v>
      </c>
      <c r="K68" s="0" t="s">
        <v>1556</v>
      </c>
    </row>
    <row r="69" customFormat="false" ht="12.8" hidden="false" customHeight="false" outlineLevel="0" collapsed="false">
      <c r="A69" s="0" t="n">
        <v>4158870</v>
      </c>
      <c r="B69" s="128" t="n">
        <v>41185</v>
      </c>
      <c r="C69" s="0" t="s">
        <v>9</v>
      </c>
      <c r="D69" s="0" t="s">
        <v>1557</v>
      </c>
      <c r="E69" s="0" t="s">
        <v>1361</v>
      </c>
      <c r="F69" s="0" t="n">
        <v>102000</v>
      </c>
      <c r="G69" s="0" t="s">
        <v>71</v>
      </c>
      <c r="H69" s="0" t="s">
        <v>101</v>
      </c>
      <c r="I69" s="0" t="n">
        <v>0</v>
      </c>
      <c r="J69" s="0" t="s">
        <v>1558</v>
      </c>
      <c r="K69" s="0" t="s">
        <v>1559</v>
      </c>
    </row>
    <row r="70" customFormat="false" ht="12.8" hidden="false" customHeight="false" outlineLevel="0" collapsed="false">
      <c r="A70" s="0" t="n">
        <v>4158875</v>
      </c>
      <c r="B70" s="128" t="n">
        <v>41185</v>
      </c>
      <c r="C70" s="0" t="s">
        <v>11</v>
      </c>
      <c r="D70" s="0" t="s">
        <v>1560</v>
      </c>
      <c r="E70" s="0" t="s">
        <v>1361</v>
      </c>
      <c r="F70" s="0" t="n">
        <v>75000</v>
      </c>
      <c r="G70" s="0" t="s">
        <v>116</v>
      </c>
      <c r="H70" s="0" t="s">
        <v>117</v>
      </c>
      <c r="I70" s="0" t="n">
        <v>0</v>
      </c>
      <c r="J70" s="0" t="s">
        <v>940</v>
      </c>
      <c r="K70" s="0" t="s">
        <v>1561</v>
      </c>
    </row>
    <row r="71" customFormat="false" ht="12.8" hidden="false" customHeight="false" outlineLevel="0" collapsed="false">
      <c r="A71" s="0" t="n">
        <v>4158925</v>
      </c>
      <c r="B71" s="128" t="n">
        <v>41185</v>
      </c>
      <c r="C71" s="0" t="s">
        <v>10</v>
      </c>
      <c r="D71" s="0" t="s">
        <v>1562</v>
      </c>
      <c r="E71" s="0" t="s">
        <v>1415</v>
      </c>
      <c r="F71" s="0" t="n">
        <v>223424</v>
      </c>
      <c r="G71" s="0" t="s">
        <v>51</v>
      </c>
      <c r="H71" s="0" t="s">
        <v>52</v>
      </c>
      <c r="I71" s="0" t="n">
        <v>0</v>
      </c>
      <c r="J71" s="0" t="s">
        <v>1563</v>
      </c>
      <c r="K71" s="0" t="s">
        <v>246</v>
      </c>
    </row>
    <row r="72" customFormat="false" ht="12.8" hidden="false" customHeight="false" outlineLevel="0" collapsed="false">
      <c r="A72" s="0" t="n">
        <v>4158940</v>
      </c>
      <c r="B72" s="128" t="n">
        <v>41185</v>
      </c>
      <c r="C72" s="0" t="s">
        <v>11</v>
      </c>
      <c r="D72" s="0" t="s">
        <v>1564</v>
      </c>
      <c r="E72" s="0" t="s">
        <v>1361</v>
      </c>
      <c r="F72" s="0" t="n">
        <v>140000</v>
      </c>
      <c r="G72" s="0" t="s">
        <v>57</v>
      </c>
      <c r="H72" s="0" t="s">
        <v>107</v>
      </c>
      <c r="I72" s="0" t="n">
        <v>0</v>
      </c>
      <c r="J72" s="0" t="s">
        <v>1565</v>
      </c>
      <c r="K72" s="0" t="s">
        <v>1566</v>
      </c>
    </row>
    <row r="73" customFormat="false" ht="12.8" hidden="false" customHeight="false" outlineLevel="0" collapsed="false">
      <c r="A73" s="0" t="n">
        <v>4158945</v>
      </c>
      <c r="B73" s="128" t="n">
        <v>41185</v>
      </c>
      <c r="C73" s="0" t="s">
        <v>10</v>
      </c>
      <c r="D73" s="0" t="s">
        <v>1567</v>
      </c>
      <c r="E73" s="0" t="s">
        <v>1361</v>
      </c>
      <c r="F73" s="0" t="n">
        <v>225000</v>
      </c>
      <c r="G73" s="0" t="s">
        <v>65</v>
      </c>
      <c r="H73" s="0" t="s">
        <v>67</v>
      </c>
      <c r="I73" s="0" t="n">
        <v>1</v>
      </c>
      <c r="J73" s="0" t="s">
        <v>245</v>
      </c>
      <c r="K73" s="0" t="s">
        <v>1568</v>
      </c>
    </row>
    <row r="74" customFormat="false" ht="12.8" hidden="false" customHeight="false" outlineLevel="0" collapsed="false">
      <c r="A74" s="0" t="n">
        <v>4158963</v>
      </c>
      <c r="B74" s="128" t="n">
        <v>41185</v>
      </c>
      <c r="C74" s="0" t="s">
        <v>9</v>
      </c>
      <c r="D74" s="0" t="s">
        <v>1569</v>
      </c>
      <c r="E74" s="0" t="s">
        <v>1361</v>
      </c>
      <c r="F74" s="0" t="n">
        <v>120000</v>
      </c>
      <c r="G74" s="0" t="s">
        <v>71</v>
      </c>
      <c r="H74" s="0" t="s">
        <v>101</v>
      </c>
      <c r="I74" s="0" t="n">
        <v>0</v>
      </c>
      <c r="J74" s="0" t="s">
        <v>1570</v>
      </c>
      <c r="K74" s="0" t="s">
        <v>1571</v>
      </c>
    </row>
    <row r="75" customFormat="false" ht="12.8" hidden="false" customHeight="false" outlineLevel="0" collapsed="false">
      <c r="A75" s="0" t="n">
        <v>4158994</v>
      </c>
      <c r="B75" s="128" t="n">
        <v>41185</v>
      </c>
      <c r="C75" s="0" t="s">
        <v>8</v>
      </c>
      <c r="D75" s="0" t="s">
        <v>1572</v>
      </c>
      <c r="E75" s="0" t="s">
        <v>1361</v>
      </c>
      <c r="F75" s="0" t="n">
        <v>220000</v>
      </c>
      <c r="G75" s="0" t="s">
        <v>76</v>
      </c>
      <c r="H75" s="0" t="s">
        <v>77</v>
      </c>
      <c r="I75" s="0" t="n">
        <v>0</v>
      </c>
      <c r="J75" s="0" t="s">
        <v>940</v>
      </c>
      <c r="K75" s="0" t="s">
        <v>1573</v>
      </c>
    </row>
    <row r="76" customFormat="false" ht="12.8" hidden="false" customHeight="false" outlineLevel="0" collapsed="false">
      <c r="A76" s="0" t="n">
        <v>4158998</v>
      </c>
      <c r="B76" s="128" t="n">
        <v>41185</v>
      </c>
      <c r="C76" s="0" t="s">
        <v>10</v>
      </c>
      <c r="D76" s="0" t="s">
        <v>1574</v>
      </c>
      <c r="E76" s="0" t="s">
        <v>1361</v>
      </c>
      <c r="F76" s="0" t="n">
        <v>220000</v>
      </c>
      <c r="G76" s="0" t="s">
        <v>57</v>
      </c>
      <c r="H76" s="0" t="s">
        <v>60</v>
      </c>
      <c r="I76" s="0" t="n">
        <v>0</v>
      </c>
      <c r="J76" s="0" t="s">
        <v>1575</v>
      </c>
      <c r="K76" s="0" t="s">
        <v>1576</v>
      </c>
    </row>
    <row r="77" customFormat="false" ht="12.8" hidden="false" customHeight="false" outlineLevel="0" collapsed="false">
      <c r="A77" s="0" t="n">
        <v>4159002</v>
      </c>
      <c r="B77" s="128" t="n">
        <v>41185</v>
      </c>
      <c r="C77" s="0" t="s">
        <v>8</v>
      </c>
      <c r="D77" s="0" t="s">
        <v>1577</v>
      </c>
      <c r="E77" s="0" t="s">
        <v>1361</v>
      </c>
      <c r="F77" s="0" t="n">
        <v>120000</v>
      </c>
      <c r="G77" s="0" t="s">
        <v>65</v>
      </c>
      <c r="H77" s="0" t="s">
        <v>88</v>
      </c>
      <c r="I77" s="0" t="n">
        <v>0</v>
      </c>
      <c r="J77" s="0" t="s">
        <v>1578</v>
      </c>
      <c r="K77" s="0" t="s">
        <v>940</v>
      </c>
    </row>
    <row r="78" customFormat="false" ht="12.8" hidden="false" customHeight="false" outlineLevel="0" collapsed="false">
      <c r="A78" s="0" t="n">
        <v>4159144</v>
      </c>
      <c r="B78" s="128" t="n">
        <v>41186</v>
      </c>
      <c r="C78" s="0" t="s">
        <v>9</v>
      </c>
      <c r="D78" s="0" t="s">
        <v>1579</v>
      </c>
      <c r="E78" s="0" t="s">
        <v>1361</v>
      </c>
      <c r="F78" s="0" t="n">
        <v>393000</v>
      </c>
      <c r="G78" s="0" t="s">
        <v>71</v>
      </c>
      <c r="H78" s="0" t="s">
        <v>101</v>
      </c>
      <c r="I78" s="0" t="n">
        <v>0</v>
      </c>
      <c r="J78" s="0" t="s">
        <v>1580</v>
      </c>
      <c r="K78" s="0" t="s">
        <v>1581</v>
      </c>
    </row>
    <row r="79" customFormat="false" ht="12.8" hidden="false" customHeight="false" outlineLevel="0" collapsed="false">
      <c r="A79" s="0" t="n">
        <v>4159147</v>
      </c>
      <c r="B79" s="128" t="n">
        <v>41186</v>
      </c>
      <c r="C79" s="0" t="s">
        <v>8</v>
      </c>
      <c r="D79" s="0" t="s">
        <v>1582</v>
      </c>
      <c r="E79" s="0" t="s">
        <v>1361</v>
      </c>
      <c r="F79" s="0" t="n">
        <v>120000</v>
      </c>
      <c r="G79" s="0" t="s">
        <v>76</v>
      </c>
      <c r="H79" s="0" t="s">
        <v>77</v>
      </c>
      <c r="I79" s="0" t="n">
        <v>0</v>
      </c>
      <c r="J79" s="0" t="s">
        <v>1583</v>
      </c>
      <c r="K79" s="0" t="s">
        <v>1584</v>
      </c>
    </row>
    <row r="80" customFormat="false" ht="12.8" hidden="false" customHeight="false" outlineLevel="0" collapsed="false">
      <c r="A80" s="0" t="n">
        <v>4159150</v>
      </c>
      <c r="B80" s="128" t="n">
        <v>41186</v>
      </c>
      <c r="C80" s="0" t="s">
        <v>11</v>
      </c>
      <c r="D80" s="0" t="s">
        <v>1585</v>
      </c>
      <c r="E80" s="0" t="s">
        <v>1415</v>
      </c>
      <c r="F80" s="0" t="n">
        <v>25000</v>
      </c>
      <c r="G80" s="0" t="s">
        <v>57</v>
      </c>
      <c r="H80" s="0" t="s">
        <v>113</v>
      </c>
      <c r="I80" s="0" t="n">
        <v>0</v>
      </c>
      <c r="J80" s="0" t="s">
        <v>174</v>
      </c>
      <c r="K80" s="0" t="s">
        <v>248</v>
      </c>
    </row>
    <row r="81" customFormat="false" ht="12.8" hidden="false" customHeight="false" outlineLevel="0" collapsed="false">
      <c r="A81" s="0" t="n">
        <v>4159171</v>
      </c>
      <c r="B81" s="128" t="n">
        <v>41186</v>
      </c>
      <c r="C81" s="0" t="s">
        <v>13</v>
      </c>
      <c r="D81" s="0" t="s">
        <v>1586</v>
      </c>
      <c r="E81" s="0" t="s">
        <v>1361</v>
      </c>
      <c r="F81" s="0" t="n">
        <v>51000</v>
      </c>
      <c r="G81" s="0" t="s">
        <v>47</v>
      </c>
      <c r="H81" s="0" t="s">
        <v>89</v>
      </c>
      <c r="I81" s="0" t="n">
        <v>0</v>
      </c>
      <c r="J81" s="0" t="s">
        <v>1587</v>
      </c>
      <c r="K81" s="0" t="s">
        <v>1588</v>
      </c>
    </row>
    <row r="82" customFormat="false" ht="12.8" hidden="false" customHeight="false" outlineLevel="0" collapsed="false">
      <c r="A82" s="0" t="n">
        <v>4159175</v>
      </c>
      <c r="B82" s="128" t="n">
        <v>41186</v>
      </c>
      <c r="C82" s="0" t="s">
        <v>11</v>
      </c>
      <c r="D82" s="0" t="s">
        <v>1589</v>
      </c>
      <c r="E82" s="0" t="s">
        <v>1361</v>
      </c>
      <c r="F82" s="0" t="n">
        <v>208000</v>
      </c>
      <c r="G82" s="0" t="s">
        <v>57</v>
      </c>
      <c r="H82" s="0" t="s">
        <v>107</v>
      </c>
      <c r="I82" s="0" t="n">
        <v>0</v>
      </c>
      <c r="J82" s="0" t="s">
        <v>1590</v>
      </c>
      <c r="K82" s="0" t="s">
        <v>1591</v>
      </c>
    </row>
    <row r="83" customFormat="false" ht="12.8" hidden="false" customHeight="false" outlineLevel="0" collapsed="false">
      <c r="A83" s="0" t="n">
        <v>4159180</v>
      </c>
      <c r="B83" s="128" t="n">
        <v>41186</v>
      </c>
      <c r="C83" s="0" t="s">
        <v>10</v>
      </c>
      <c r="D83" s="0" t="s">
        <v>1592</v>
      </c>
      <c r="E83" s="0" t="s">
        <v>1361</v>
      </c>
      <c r="F83" s="0" t="n">
        <v>213199</v>
      </c>
      <c r="G83" s="0" t="s">
        <v>65</v>
      </c>
      <c r="H83" s="0" t="s">
        <v>67</v>
      </c>
      <c r="I83" s="0" t="n">
        <v>1</v>
      </c>
      <c r="J83" s="0" t="s">
        <v>245</v>
      </c>
      <c r="K83" s="0" t="s">
        <v>1593</v>
      </c>
    </row>
    <row r="84" customFormat="false" ht="12.8" hidden="false" customHeight="false" outlineLevel="0" collapsed="false">
      <c r="A84" s="0" t="n">
        <v>4159185</v>
      </c>
      <c r="B84" s="128" t="n">
        <v>41186</v>
      </c>
      <c r="C84" s="0" t="s">
        <v>9</v>
      </c>
      <c r="D84" s="0" t="s">
        <v>1594</v>
      </c>
      <c r="E84" s="0" t="s">
        <v>1361</v>
      </c>
      <c r="F84" s="0" t="n">
        <v>69350</v>
      </c>
      <c r="G84" s="0" t="s">
        <v>71</v>
      </c>
      <c r="H84" s="0" t="s">
        <v>102</v>
      </c>
      <c r="I84" s="0" t="n">
        <v>0</v>
      </c>
      <c r="J84" s="0" t="s">
        <v>1595</v>
      </c>
      <c r="K84" s="0" t="s">
        <v>1596</v>
      </c>
    </row>
    <row r="85" customFormat="false" ht="12.8" hidden="false" customHeight="false" outlineLevel="0" collapsed="false">
      <c r="A85" s="0" t="n">
        <v>4159194</v>
      </c>
      <c r="B85" s="128" t="n">
        <v>41186</v>
      </c>
      <c r="C85" s="0" t="s">
        <v>10</v>
      </c>
      <c r="D85" s="0" t="s">
        <v>1597</v>
      </c>
      <c r="E85" s="0" t="s">
        <v>1361</v>
      </c>
      <c r="F85" s="0" t="n">
        <v>229218</v>
      </c>
      <c r="G85" s="0" t="s">
        <v>65</v>
      </c>
      <c r="H85" s="0" t="s">
        <v>67</v>
      </c>
      <c r="I85" s="0" t="n">
        <v>1</v>
      </c>
      <c r="J85" s="0" t="s">
        <v>245</v>
      </c>
      <c r="K85" s="0" t="s">
        <v>1598</v>
      </c>
    </row>
    <row r="86" customFormat="false" ht="12.8" hidden="false" customHeight="false" outlineLevel="0" collapsed="false">
      <c r="A86" s="0" t="n">
        <v>4159200</v>
      </c>
      <c r="B86" s="128" t="n">
        <v>41186</v>
      </c>
      <c r="C86" s="0" t="s">
        <v>11</v>
      </c>
      <c r="D86" s="0" t="s">
        <v>1599</v>
      </c>
      <c r="E86" s="0" t="s">
        <v>1415</v>
      </c>
      <c r="F86" s="0" t="n">
        <v>85000</v>
      </c>
      <c r="G86" s="0" t="s">
        <v>116</v>
      </c>
      <c r="H86" s="0" t="s">
        <v>118</v>
      </c>
      <c r="I86" s="0" t="n">
        <v>0</v>
      </c>
      <c r="J86" s="0" t="s">
        <v>1600</v>
      </c>
      <c r="K86" s="0" t="s">
        <v>1601</v>
      </c>
    </row>
    <row r="87" customFormat="false" ht="12.8" hidden="false" customHeight="false" outlineLevel="0" collapsed="false">
      <c r="A87" s="0" t="n">
        <v>4159261</v>
      </c>
      <c r="B87" s="128" t="n">
        <v>41186</v>
      </c>
      <c r="C87" s="0" t="s">
        <v>11</v>
      </c>
      <c r="D87" s="0" t="s">
        <v>1602</v>
      </c>
      <c r="E87" s="0" t="s">
        <v>1361</v>
      </c>
      <c r="F87" s="0" t="n">
        <v>152000</v>
      </c>
      <c r="G87" s="0" t="s">
        <v>116</v>
      </c>
      <c r="H87" s="0" t="s">
        <v>118</v>
      </c>
      <c r="I87" s="0" t="n">
        <v>0</v>
      </c>
      <c r="J87" s="0" t="s">
        <v>1603</v>
      </c>
      <c r="K87" s="0" t="s">
        <v>1604</v>
      </c>
    </row>
    <row r="88" customFormat="false" ht="12.8" hidden="false" customHeight="false" outlineLevel="0" collapsed="false">
      <c r="A88" s="0" t="n">
        <v>4159288</v>
      </c>
      <c r="B88" s="128" t="n">
        <v>41186</v>
      </c>
      <c r="C88" s="0" t="s">
        <v>8</v>
      </c>
      <c r="D88" s="0" t="s">
        <v>1605</v>
      </c>
      <c r="E88" s="0" t="s">
        <v>1390</v>
      </c>
      <c r="F88" s="0" t="n">
        <v>260000</v>
      </c>
      <c r="G88" s="0" t="s">
        <v>55</v>
      </c>
      <c r="H88" s="0" t="s">
        <v>70</v>
      </c>
      <c r="I88" s="0" t="n">
        <v>0</v>
      </c>
      <c r="J88" s="0" t="s">
        <v>1606</v>
      </c>
      <c r="K88" s="0" t="s">
        <v>1607</v>
      </c>
    </row>
    <row r="89" customFormat="false" ht="12.8" hidden="false" customHeight="false" outlineLevel="0" collapsed="false">
      <c r="A89" s="0" t="n">
        <v>4159290</v>
      </c>
      <c r="B89" s="128" t="n">
        <v>41186</v>
      </c>
      <c r="C89" s="0" t="s">
        <v>11</v>
      </c>
      <c r="D89" s="0" t="s">
        <v>1608</v>
      </c>
      <c r="E89" s="0" t="s">
        <v>1361</v>
      </c>
      <c r="F89" s="0" t="n">
        <v>173500</v>
      </c>
      <c r="G89" s="0" t="s">
        <v>57</v>
      </c>
      <c r="H89" s="0" t="s">
        <v>111</v>
      </c>
      <c r="I89" s="0" t="n">
        <v>0</v>
      </c>
      <c r="J89" s="0" t="s">
        <v>1609</v>
      </c>
      <c r="K89" s="0" t="s">
        <v>1610</v>
      </c>
    </row>
    <row r="90" customFormat="false" ht="12.8" hidden="false" customHeight="false" outlineLevel="0" collapsed="false">
      <c r="A90" s="0" t="n">
        <v>4159313</v>
      </c>
      <c r="B90" s="128" t="n">
        <v>41186</v>
      </c>
      <c r="C90" s="0" t="s">
        <v>9</v>
      </c>
      <c r="D90" s="0" t="s">
        <v>1611</v>
      </c>
      <c r="E90" s="0" t="s">
        <v>1361</v>
      </c>
      <c r="F90" s="0" t="n">
        <v>225000</v>
      </c>
      <c r="G90" s="0" t="s">
        <v>57</v>
      </c>
      <c r="H90" s="0" t="s">
        <v>99</v>
      </c>
      <c r="I90" s="0" t="n">
        <v>0</v>
      </c>
      <c r="J90" s="0" t="s">
        <v>1612</v>
      </c>
      <c r="K90" s="0" t="s">
        <v>1613</v>
      </c>
    </row>
    <row r="91" customFormat="false" ht="12.8" hidden="false" customHeight="false" outlineLevel="0" collapsed="false">
      <c r="A91" s="0" t="n">
        <v>4159320</v>
      </c>
      <c r="B91" s="128" t="n">
        <v>41186</v>
      </c>
      <c r="C91" s="0" t="s">
        <v>8</v>
      </c>
      <c r="D91" s="0" t="s">
        <v>1614</v>
      </c>
      <c r="E91" s="0" t="s">
        <v>1361</v>
      </c>
      <c r="F91" s="0" t="n">
        <v>113000</v>
      </c>
      <c r="G91" s="0" t="s">
        <v>71</v>
      </c>
      <c r="H91" s="0" t="s">
        <v>73</v>
      </c>
      <c r="I91" s="0" t="n">
        <v>0</v>
      </c>
      <c r="J91" s="0" t="s">
        <v>1615</v>
      </c>
      <c r="K91" s="0" t="s">
        <v>1616</v>
      </c>
    </row>
    <row r="92" customFormat="false" ht="12.8" hidden="false" customHeight="false" outlineLevel="0" collapsed="false">
      <c r="A92" s="0" t="n">
        <v>4159322</v>
      </c>
      <c r="B92" s="128" t="n">
        <v>41186</v>
      </c>
      <c r="C92" s="0" t="s">
        <v>8</v>
      </c>
      <c r="D92" s="0" t="s">
        <v>1617</v>
      </c>
      <c r="E92" s="0" t="s">
        <v>1361</v>
      </c>
      <c r="F92" s="0" t="n">
        <v>95000</v>
      </c>
      <c r="G92" s="0" t="s">
        <v>76</v>
      </c>
      <c r="H92" s="0" t="s">
        <v>86</v>
      </c>
      <c r="I92" s="0" t="n">
        <v>0</v>
      </c>
      <c r="J92" s="0" t="s">
        <v>1618</v>
      </c>
      <c r="K92" s="0" t="s">
        <v>1619</v>
      </c>
    </row>
    <row r="93" customFormat="false" ht="12.8" hidden="false" customHeight="false" outlineLevel="0" collapsed="false">
      <c r="A93" s="0" t="n">
        <v>4159326</v>
      </c>
      <c r="B93" s="128" t="n">
        <v>41186</v>
      </c>
      <c r="C93" s="0" t="s">
        <v>9</v>
      </c>
      <c r="D93" s="0" t="s">
        <v>1620</v>
      </c>
      <c r="E93" s="0" t="s">
        <v>1361</v>
      </c>
      <c r="F93" s="0" t="n">
        <v>200000</v>
      </c>
      <c r="G93" s="0" t="s">
        <v>57</v>
      </c>
      <c r="H93" s="0" t="s">
        <v>98</v>
      </c>
      <c r="I93" s="0" t="n">
        <v>0</v>
      </c>
      <c r="J93" s="0" t="s">
        <v>1621</v>
      </c>
      <c r="K93" s="0" t="s">
        <v>1622</v>
      </c>
    </row>
    <row r="94" customFormat="false" ht="12.8" hidden="false" customHeight="false" outlineLevel="0" collapsed="false">
      <c r="A94" s="0" t="n">
        <v>4159334</v>
      </c>
      <c r="B94" s="128" t="n">
        <v>41186</v>
      </c>
      <c r="C94" s="0" t="s">
        <v>8</v>
      </c>
      <c r="D94" s="0" t="s">
        <v>1623</v>
      </c>
      <c r="E94" s="0" t="s">
        <v>1361</v>
      </c>
      <c r="F94" s="0" t="n">
        <v>135000</v>
      </c>
      <c r="G94" s="0" t="s">
        <v>65</v>
      </c>
      <c r="H94" s="0" t="s">
        <v>88</v>
      </c>
      <c r="I94" s="0" t="n">
        <v>0</v>
      </c>
      <c r="J94" s="0" t="s">
        <v>1624</v>
      </c>
      <c r="K94" s="0" t="s">
        <v>1625</v>
      </c>
    </row>
    <row r="95" customFormat="false" ht="12.8" hidden="false" customHeight="false" outlineLevel="0" collapsed="false">
      <c r="A95" s="0" t="n">
        <v>4159336</v>
      </c>
      <c r="B95" s="128" t="n">
        <v>41186</v>
      </c>
      <c r="C95" s="0" t="s">
        <v>8</v>
      </c>
      <c r="D95" s="0" t="s">
        <v>1626</v>
      </c>
      <c r="E95" s="0" t="s">
        <v>1361</v>
      </c>
      <c r="F95" s="0" t="n">
        <v>57000</v>
      </c>
      <c r="G95" s="0" t="s">
        <v>71</v>
      </c>
      <c r="H95" s="0" t="s">
        <v>75</v>
      </c>
      <c r="I95" s="0" t="n">
        <v>0</v>
      </c>
      <c r="J95" s="0" t="s">
        <v>1627</v>
      </c>
      <c r="K95" s="0" t="s">
        <v>1628</v>
      </c>
    </row>
    <row r="96" customFormat="false" ht="12.8" hidden="false" customHeight="false" outlineLevel="0" collapsed="false">
      <c r="A96" s="0" t="n">
        <v>4159349</v>
      </c>
      <c r="B96" s="128" t="n">
        <v>41186</v>
      </c>
      <c r="C96" s="0" t="s">
        <v>9</v>
      </c>
      <c r="D96" s="0" t="s">
        <v>1629</v>
      </c>
      <c r="E96" s="0" t="s">
        <v>1361</v>
      </c>
      <c r="F96" s="0" t="n">
        <v>90000</v>
      </c>
      <c r="G96" s="0" t="s">
        <v>71</v>
      </c>
      <c r="H96" s="0" t="s">
        <v>102</v>
      </c>
      <c r="I96" s="0" t="n">
        <v>0</v>
      </c>
      <c r="J96" s="0" t="s">
        <v>1630</v>
      </c>
      <c r="K96" s="0" t="s">
        <v>1631</v>
      </c>
    </row>
    <row r="97" customFormat="false" ht="12.8" hidden="false" customHeight="false" outlineLevel="0" collapsed="false">
      <c r="A97" s="0" t="n">
        <v>4159351</v>
      </c>
      <c r="B97" s="128" t="n">
        <v>41186</v>
      </c>
      <c r="C97" s="0" t="s">
        <v>12</v>
      </c>
      <c r="D97" s="0" t="s">
        <v>1632</v>
      </c>
      <c r="E97" s="0" t="s">
        <v>1361</v>
      </c>
      <c r="F97" s="0" t="n">
        <v>115000</v>
      </c>
      <c r="G97" s="0" t="s">
        <v>47</v>
      </c>
      <c r="H97" s="0" t="s">
        <v>48</v>
      </c>
      <c r="I97" s="0" t="n">
        <v>0</v>
      </c>
      <c r="J97" s="0" t="s">
        <v>1633</v>
      </c>
      <c r="K97" s="0" t="s">
        <v>1634</v>
      </c>
    </row>
    <row r="98" customFormat="false" ht="12.8" hidden="false" customHeight="false" outlineLevel="0" collapsed="false">
      <c r="A98" s="0" t="n">
        <v>4159356</v>
      </c>
      <c r="B98" s="128" t="n">
        <v>41186</v>
      </c>
      <c r="C98" s="0" t="s">
        <v>8</v>
      </c>
      <c r="D98" s="0" t="s">
        <v>1635</v>
      </c>
      <c r="E98" s="0" t="s">
        <v>1415</v>
      </c>
      <c r="F98" s="0" t="n">
        <v>115000</v>
      </c>
      <c r="G98" s="0" t="s">
        <v>76</v>
      </c>
      <c r="H98" s="0" t="s">
        <v>80</v>
      </c>
      <c r="I98" s="0" t="n">
        <v>0</v>
      </c>
      <c r="J98" s="0" t="s">
        <v>1636</v>
      </c>
      <c r="K98" s="0" t="s">
        <v>1637</v>
      </c>
    </row>
    <row r="99" customFormat="false" ht="12.8" hidden="false" customHeight="false" outlineLevel="0" collapsed="false">
      <c r="A99" s="0" t="n">
        <v>4159357</v>
      </c>
      <c r="B99" s="128" t="n">
        <v>41186</v>
      </c>
      <c r="C99" s="0" t="s">
        <v>8</v>
      </c>
      <c r="D99" s="0" t="s">
        <v>703</v>
      </c>
      <c r="E99" s="0" t="s">
        <v>1415</v>
      </c>
      <c r="F99" s="0" t="n">
        <v>70000</v>
      </c>
      <c r="G99" s="0" t="s">
        <v>76</v>
      </c>
      <c r="H99" s="0" t="s">
        <v>77</v>
      </c>
      <c r="I99" s="0" t="n">
        <v>0</v>
      </c>
      <c r="J99" s="0" t="s">
        <v>1638</v>
      </c>
      <c r="K99" s="0" t="s">
        <v>259</v>
      </c>
    </row>
    <row r="100" customFormat="false" ht="12.8" hidden="false" customHeight="false" outlineLevel="0" collapsed="false">
      <c r="A100" s="0" t="n">
        <v>4159360</v>
      </c>
      <c r="B100" s="128" t="n">
        <v>41186</v>
      </c>
      <c r="C100" s="0" t="s">
        <v>8</v>
      </c>
      <c r="D100" s="0" t="s">
        <v>702</v>
      </c>
      <c r="E100" s="0" t="s">
        <v>1415</v>
      </c>
      <c r="F100" s="0" t="n">
        <v>65000</v>
      </c>
      <c r="G100" s="0" t="s">
        <v>76</v>
      </c>
      <c r="H100" s="0" t="s">
        <v>77</v>
      </c>
      <c r="I100" s="0" t="n">
        <v>0</v>
      </c>
      <c r="J100" s="0" t="s">
        <v>1639</v>
      </c>
      <c r="K100" s="0" t="s">
        <v>259</v>
      </c>
    </row>
    <row r="101" customFormat="false" ht="12.8" hidden="false" customHeight="false" outlineLevel="0" collapsed="false">
      <c r="A101" s="0" t="n">
        <v>4159372</v>
      </c>
      <c r="B101" s="128" t="n">
        <v>41186</v>
      </c>
      <c r="C101" s="0" t="s">
        <v>8</v>
      </c>
      <c r="D101" s="0" t="s">
        <v>1640</v>
      </c>
      <c r="E101" s="0" t="s">
        <v>1361</v>
      </c>
      <c r="F101" s="0" t="n">
        <v>1880000</v>
      </c>
      <c r="G101" s="0" t="s">
        <v>76</v>
      </c>
      <c r="H101" s="0" t="s">
        <v>86</v>
      </c>
      <c r="I101" s="0" t="n">
        <v>0</v>
      </c>
      <c r="J101" s="0" t="s">
        <v>1641</v>
      </c>
      <c r="K101" s="0" t="s">
        <v>1642</v>
      </c>
    </row>
    <row r="102" customFormat="false" ht="12.8" hidden="false" customHeight="false" outlineLevel="0" collapsed="false">
      <c r="A102" s="0" t="n">
        <v>4159414</v>
      </c>
      <c r="B102" s="128" t="n">
        <v>41187</v>
      </c>
      <c r="C102" s="0" t="s">
        <v>14</v>
      </c>
      <c r="D102" s="0" t="s">
        <v>1643</v>
      </c>
      <c r="E102" s="0" t="s">
        <v>1361</v>
      </c>
      <c r="F102" s="0" t="n">
        <v>261000</v>
      </c>
      <c r="G102" s="0" t="s">
        <v>57</v>
      </c>
      <c r="H102" s="0" t="s">
        <v>95</v>
      </c>
      <c r="I102" s="0" t="n">
        <v>0</v>
      </c>
      <c r="J102" s="0" t="s">
        <v>1644</v>
      </c>
      <c r="K102" s="0" t="s">
        <v>1645</v>
      </c>
    </row>
    <row r="103" customFormat="false" ht="12.8" hidden="false" customHeight="false" outlineLevel="0" collapsed="false">
      <c r="A103" s="0" t="n">
        <v>4159456</v>
      </c>
      <c r="B103" s="128" t="n">
        <v>41187</v>
      </c>
      <c r="C103" s="0" t="s">
        <v>8</v>
      </c>
      <c r="D103" s="0" t="s">
        <v>1646</v>
      </c>
      <c r="E103" s="0" t="s">
        <v>1361</v>
      </c>
      <c r="F103" s="0" t="n">
        <v>372500</v>
      </c>
      <c r="G103" s="0" t="s">
        <v>76</v>
      </c>
      <c r="H103" s="0" t="s">
        <v>77</v>
      </c>
      <c r="I103" s="0" t="n">
        <v>0</v>
      </c>
      <c r="J103" s="0" t="s">
        <v>1647</v>
      </c>
      <c r="K103" s="0" t="s">
        <v>1648</v>
      </c>
    </row>
    <row r="104" customFormat="false" ht="12.8" hidden="false" customHeight="false" outlineLevel="0" collapsed="false">
      <c r="A104" s="0" t="n">
        <v>4159459</v>
      </c>
      <c r="B104" s="128" t="n">
        <v>41187</v>
      </c>
      <c r="C104" s="0" t="s">
        <v>9</v>
      </c>
      <c r="D104" s="0" t="s">
        <v>1649</v>
      </c>
      <c r="E104" s="0" t="s">
        <v>1361</v>
      </c>
      <c r="F104" s="0" t="n">
        <v>179000</v>
      </c>
      <c r="G104" s="0" t="s">
        <v>71</v>
      </c>
      <c r="H104" s="0" t="s">
        <v>101</v>
      </c>
      <c r="I104" s="0" t="n">
        <v>0</v>
      </c>
      <c r="J104" s="0" t="s">
        <v>1650</v>
      </c>
      <c r="K104" s="0" t="s">
        <v>1651</v>
      </c>
    </row>
    <row r="105" customFormat="false" ht="12.8" hidden="false" customHeight="false" outlineLevel="0" collapsed="false">
      <c r="A105" s="0" t="n">
        <v>4159523</v>
      </c>
      <c r="B105" s="128" t="n">
        <v>41187</v>
      </c>
      <c r="C105" s="0" t="s">
        <v>10</v>
      </c>
      <c r="D105" s="0" t="s">
        <v>1652</v>
      </c>
      <c r="E105" s="0" t="s">
        <v>1390</v>
      </c>
      <c r="F105" s="0" t="n">
        <v>169788</v>
      </c>
      <c r="G105" s="0" t="s">
        <v>65</v>
      </c>
      <c r="H105" s="0" t="s">
        <v>66</v>
      </c>
      <c r="I105" s="0" t="n">
        <v>1</v>
      </c>
      <c r="J105" s="0" t="s">
        <v>257</v>
      </c>
      <c r="K105" s="0" t="s">
        <v>1653</v>
      </c>
    </row>
    <row r="106" customFormat="false" ht="12.8" hidden="false" customHeight="false" outlineLevel="0" collapsed="false">
      <c r="A106" s="0" t="n">
        <v>4159560</v>
      </c>
      <c r="B106" s="128" t="n">
        <v>41187</v>
      </c>
      <c r="C106" s="0" t="s">
        <v>10</v>
      </c>
      <c r="D106" s="0" t="s">
        <v>1654</v>
      </c>
      <c r="E106" s="0" t="s">
        <v>1415</v>
      </c>
      <c r="F106" s="0" t="n">
        <v>300000</v>
      </c>
      <c r="G106" s="0" t="s">
        <v>57</v>
      </c>
      <c r="H106" s="0" t="s">
        <v>62</v>
      </c>
      <c r="I106" s="0" t="n">
        <v>0</v>
      </c>
      <c r="J106" s="0" t="s">
        <v>1655</v>
      </c>
      <c r="K106" s="0" t="s">
        <v>1656</v>
      </c>
    </row>
    <row r="107" customFormat="false" ht="12.8" hidden="false" customHeight="false" outlineLevel="0" collapsed="false">
      <c r="A107" s="0" t="n">
        <v>4159569</v>
      </c>
      <c r="B107" s="128" t="n">
        <v>41187</v>
      </c>
      <c r="C107" s="0" t="s">
        <v>9</v>
      </c>
      <c r="D107" s="0" t="s">
        <v>1657</v>
      </c>
      <c r="E107" s="0" t="s">
        <v>1361</v>
      </c>
      <c r="F107" s="0" t="n">
        <v>76000</v>
      </c>
      <c r="G107" s="0" t="s">
        <v>57</v>
      </c>
      <c r="H107" s="0" t="s">
        <v>97</v>
      </c>
      <c r="I107" s="0" t="n">
        <v>0</v>
      </c>
      <c r="J107" s="0" t="s">
        <v>1658</v>
      </c>
      <c r="K107" s="0" t="s">
        <v>1659</v>
      </c>
    </row>
    <row r="108" customFormat="false" ht="12.8" hidden="false" customHeight="false" outlineLevel="0" collapsed="false">
      <c r="A108" s="0" t="n">
        <v>4159574</v>
      </c>
      <c r="B108" s="128" t="n">
        <v>41187</v>
      </c>
      <c r="C108" s="0" t="s">
        <v>9</v>
      </c>
      <c r="D108" s="0" t="s">
        <v>1660</v>
      </c>
      <c r="E108" s="0" t="s">
        <v>1361</v>
      </c>
      <c r="F108" s="0" t="n">
        <v>145000</v>
      </c>
      <c r="G108" s="0" t="s">
        <v>57</v>
      </c>
      <c r="H108" s="0" t="s">
        <v>82</v>
      </c>
      <c r="I108" s="0" t="n">
        <v>0</v>
      </c>
      <c r="J108" s="0" t="s">
        <v>1661</v>
      </c>
      <c r="K108" s="0" t="s">
        <v>1662</v>
      </c>
    </row>
    <row r="109" customFormat="false" ht="12.8" hidden="false" customHeight="false" outlineLevel="0" collapsed="false">
      <c r="A109" s="0" t="n">
        <v>4159599</v>
      </c>
      <c r="B109" s="128" t="n">
        <v>41187</v>
      </c>
      <c r="C109" s="0" t="s">
        <v>8</v>
      </c>
      <c r="D109" s="0" t="s">
        <v>1663</v>
      </c>
      <c r="E109" s="0" t="s">
        <v>1390</v>
      </c>
      <c r="F109" s="0" t="n">
        <v>90000</v>
      </c>
      <c r="G109" s="0" t="s">
        <v>55</v>
      </c>
      <c r="H109" s="0" t="s">
        <v>70</v>
      </c>
      <c r="I109" s="0" t="n">
        <v>0</v>
      </c>
      <c r="J109" s="0" t="s">
        <v>1664</v>
      </c>
      <c r="K109" s="0" t="s">
        <v>1665</v>
      </c>
    </row>
    <row r="110" customFormat="false" ht="12.8" hidden="false" customHeight="false" outlineLevel="0" collapsed="false">
      <c r="A110" s="0" t="n">
        <v>4159601</v>
      </c>
      <c r="B110" s="128" t="n">
        <v>41187</v>
      </c>
      <c r="C110" s="0" t="s">
        <v>8</v>
      </c>
      <c r="D110" s="0" t="s">
        <v>1666</v>
      </c>
      <c r="E110" s="0" t="s">
        <v>1361</v>
      </c>
      <c r="F110" s="0" t="n">
        <v>300000</v>
      </c>
      <c r="G110" s="0" t="s">
        <v>76</v>
      </c>
      <c r="H110" s="0" t="s">
        <v>77</v>
      </c>
      <c r="I110" s="0" t="n">
        <v>0</v>
      </c>
      <c r="J110" s="0" t="s">
        <v>1667</v>
      </c>
      <c r="K110" s="0" t="s">
        <v>1668</v>
      </c>
    </row>
    <row r="111" customFormat="false" ht="12.8" hidden="false" customHeight="false" outlineLevel="0" collapsed="false">
      <c r="A111" s="0" t="n">
        <v>4159609</v>
      </c>
      <c r="B111" s="128" t="n">
        <v>41187</v>
      </c>
      <c r="C111" s="0" t="s">
        <v>10</v>
      </c>
      <c r="D111" s="0" t="s">
        <v>1669</v>
      </c>
      <c r="E111" s="0" t="s">
        <v>1361</v>
      </c>
      <c r="F111" s="0" t="n">
        <v>1050000</v>
      </c>
      <c r="G111" s="0" t="s">
        <v>55</v>
      </c>
      <c r="H111" s="0" t="s">
        <v>56</v>
      </c>
      <c r="I111" s="0" t="n">
        <v>0</v>
      </c>
      <c r="J111" s="0" t="s">
        <v>1670</v>
      </c>
      <c r="K111" s="0" t="s">
        <v>1671</v>
      </c>
    </row>
    <row r="112" customFormat="false" ht="12.8" hidden="false" customHeight="false" outlineLevel="0" collapsed="false">
      <c r="A112" s="0" t="n">
        <v>4159614</v>
      </c>
      <c r="B112" s="128" t="n">
        <v>41187</v>
      </c>
      <c r="C112" s="0" t="s">
        <v>12</v>
      </c>
      <c r="D112" s="0" t="s">
        <v>1672</v>
      </c>
      <c r="E112" s="0" t="s">
        <v>1361</v>
      </c>
      <c r="F112" s="0" t="n">
        <v>11260</v>
      </c>
      <c r="G112" s="0" t="s">
        <v>47</v>
      </c>
      <c r="H112" s="0" t="s">
        <v>48</v>
      </c>
      <c r="I112" s="0" t="n">
        <v>0</v>
      </c>
      <c r="J112" s="0" t="s">
        <v>1673</v>
      </c>
      <c r="K112" s="0" t="s">
        <v>1674</v>
      </c>
    </row>
    <row r="113" customFormat="false" ht="12.8" hidden="false" customHeight="false" outlineLevel="0" collapsed="false">
      <c r="A113" s="0" t="n">
        <v>4159619</v>
      </c>
      <c r="B113" s="128" t="n">
        <v>41187</v>
      </c>
      <c r="C113" s="0" t="s">
        <v>9</v>
      </c>
      <c r="D113" s="0" t="s">
        <v>1675</v>
      </c>
      <c r="E113" s="0" t="s">
        <v>1361</v>
      </c>
      <c r="F113" s="0" t="n">
        <v>129500</v>
      </c>
      <c r="G113" s="0" t="s">
        <v>71</v>
      </c>
      <c r="H113" s="0" t="s">
        <v>102</v>
      </c>
      <c r="I113" s="0" t="n">
        <v>0</v>
      </c>
      <c r="J113" s="0" t="s">
        <v>1676</v>
      </c>
      <c r="K113" s="0" t="s">
        <v>1677</v>
      </c>
    </row>
    <row r="114" customFormat="false" ht="12.8" hidden="false" customHeight="false" outlineLevel="0" collapsed="false">
      <c r="A114" s="0" t="n">
        <v>4159629</v>
      </c>
      <c r="B114" s="128" t="n">
        <v>41187</v>
      </c>
      <c r="C114" s="0" t="s">
        <v>9</v>
      </c>
      <c r="D114" s="0" t="s">
        <v>1678</v>
      </c>
      <c r="E114" s="0" t="s">
        <v>1361</v>
      </c>
      <c r="F114" s="0" t="n">
        <v>105000</v>
      </c>
      <c r="G114" s="0" t="s">
        <v>71</v>
      </c>
      <c r="H114" s="0" t="s">
        <v>102</v>
      </c>
      <c r="I114" s="0" t="n">
        <v>0</v>
      </c>
      <c r="J114" s="0" t="s">
        <v>1679</v>
      </c>
      <c r="K114" s="0" t="s">
        <v>1680</v>
      </c>
    </row>
    <row r="115" customFormat="false" ht="12.8" hidden="false" customHeight="false" outlineLevel="0" collapsed="false">
      <c r="A115" s="0" t="n">
        <v>4159643</v>
      </c>
      <c r="B115" s="128" t="n">
        <v>41187</v>
      </c>
      <c r="C115" s="0" t="s">
        <v>14</v>
      </c>
      <c r="D115" s="0" t="s">
        <v>1681</v>
      </c>
      <c r="E115" s="0" t="s">
        <v>1361</v>
      </c>
      <c r="F115" s="0" t="n">
        <v>185000</v>
      </c>
      <c r="G115" s="0" t="s">
        <v>57</v>
      </c>
      <c r="H115" s="0" t="s">
        <v>96</v>
      </c>
      <c r="I115" s="0" t="n">
        <v>0</v>
      </c>
      <c r="J115" s="0" t="s">
        <v>1682</v>
      </c>
      <c r="K115" s="0" t="s">
        <v>1683</v>
      </c>
    </row>
    <row r="116" customFormat="false" ht="12.8" hidden="false" customHeight="false" outlineLevel="0" collapsed="false">
      <c r="A116" s="0" t="n">
        <v>4159655</v>
      </c>
      <c r="B116" s="128" t="n">
        <v>41187</v>
      </c>
      <c r="C116" s="0" t="s">
        <v>10</v>
      </c>
      <c r="D116" s="0" t="s">
        <v>1684</v>
      </c>
      <c r="E116" s="0" t="s">
        <v>1361</v>
      </c>
      <c r="F116" s="0" t="n">
        <v>158500</v>
      </c>
      <c r="G116" s="0" t="s">
        <v>65</v>
      </c>
      <c r="H116" s="0" t="s">
        <v>67</v>
      </c>
      <c r="I116" s="0" t="n">
        <v>1</v>
      </c>
      <c r="J116" s="0" t="s">
        <v>266</v>
      </c>
      <c r="K116" s="0" t="s">
        <v>1685</v>
      </c>
    </row>
    <row r="117" customFormat="false" ht="12.8" hidden="false" customHeight="false" outlineLevel="0" collapsed="false">
      <c r="A117" s="0" t="n">
        <v>4159658</v>
      </c>
      <c r="B117" s="128" t="n">
        <v>41187</v>
      </c>
      <c r="C117" s="0" t="s">
        <v>9</v>
      </c>
      <c r="D117" s="0" t="s">
        <v>1686</v>
      </c>
      <c r="E117" s="0" t="s">
        <v>1361</v>
      </c>
      <c r="F117" s="0" t="n">
        <v>257165</v>
      </c>
      <c r="G117" s="0" t="s">
        <v>57</v>
      </c>
      <c r="H117" s="0" t="s">
        <v>100</v>
      </c>
      <c r="I117" s="0" t="n">
        <v>1</v>
      </c>
      <c r="J117" s="0" t="s">
        <v>253</v>
      </c>
      <c r="K117" s="0" t="s">
        <v>1687</v>
      </c>
    </row>
    <row r="118" customFormat="false" ht="12.8" hidden="false" customHeight="false" outlineLevel="0" collapsed="false">
      <c r="A118" s="0" t="n">
        <v>4159886</v>
      </c>
      <c r="B118" s="128" t="n">
        <v>41187</v>
      </c>
      <c r="C118" s="0" t="s">
        <v>12</v>
      </c>
      <c r="D118" s="0" t="s">
        <v>1688</v>
      </c>
      <c r="E118" s="0" t="s">
        <v>1361</v>
      </c>
      <c r="F118" s="0" t="n">
        <v>139500</v>
      </c>
      <c r="G118" s="0" t="s">
        <v>47</v>
      </c>
      <c r="H118" s="0" t="s">
        <v>48</v>
      </c>
      <c r="I118" s="0" t="n">
        <v>0</v>
      </c>
      <c r="J118" s="0" t="s">
        <v>1689</v>
      </c>
      <c r="K118" s="0" t="s">
        <v>1690</v>
      </c>
    </row>
    <row r="119" customFormat="false" ht="12.8" hidden="false" customHeight="false" outlineLevel="0" collapsed="false">
      <c r="A119" s="0" t="n">
        <v>4159889</v>
      </c>
      <c r="B119" s="128" t="n">
        <v>41187</v>
      </c>
      <c r="C119" s="0" t="s">
        <v>12</v>
      </c>
      <c r="D119" s="0" t="s">
        <v>1691</v>
      </c>
      <c r="E119" s="0" t="s">
        <v>1390</v>
      </c>
      <c r="F119" s="0" t="n">
        <v>45000</v>
      </c>
      <c r="G119" s="0" t="s">
        <v>47</v>
      </c>
      <c r="H119" s="0" t="s">
        <v>48</v>
      </c>
      <c r="I119" s="0" t="n">
        <v>0</v>
      </c>
      <c r="J119" s="0" t="s">
        <v>1692</v>
      </c>
      <c r="K119" s="0" t="s">
        <v>1693</v>
      </c>
    </row>
    <row r="120" customFormat="false" ht="12.8" hidden="false" customHeight="false" outlineLevel="0" collapsed="false">
      <c r="A120" s="0" t="n">
        <v>4159891</v>
      </c>
      <c r="B120" s="128" t="n">
        <v>41187</v>
      </c>
      <c r="C120" s="0" t="s">
        <v>11</v>
      </c>
      <c r="D120" s="0" t="s">
        <v>1694</v>
      </c>
      <c r="E120" s="0" t="s">
        <v>1361</v>
      </c>
      <c r="F120" s="0" t="n">
        <v>60000</v>
      </c>
      <c r="G120" s="0" t="s">
        <v>57</v>
      </c>
      <c r="H120" s="0" t="s">
        <v>106</v>
      </c>
      <c r="I120" s="0" t="n">
        <v>0</v>
      </c>
      <c r="J120" s="0" t="s">
        <v>1695</v>
      </c>
      <c r="K120" s="0" t="s">
        <v>1696</v>
      </c>
    </row>
    <row r="121" customFormat="false" ht="12.8" hidden="false" customHeight="false" outlineLevel="0" collapsed="false">
      <c r="A121" s="0" t="n">
        <v>4159898</v>
      </c>
      <c r="B121" s="128" t="n">
        <v>41187</v>
      </c>
      <c r="C121" s="0" t="s">
        <v>11</v>
      </c>
      <c r="D121" s="0" t="s">
        <v>1697</v>
      </c>
      <c r="E121" s="0" t="s">
        <v>1361</v>
      </c>
      <c r="F121" s="0" t="n">
        <v>149500</v>
      </c>
      <c r="G121" s="0" t="s">
        <v>57</v>
      </c>
      <c r="H121" s="0" t="s">
        <v>112</v>
      </c>
      <c r="I121" s="0" t="n">
        <v>0</v>
      </c>
      <c r="J121" s="0" t="s">
        <v>1698</v>
      </c>
      <c r="K121" s="0" t="s">
        <v>1699</v>
      </c>
    </row>
    <row r="122" customFormat="false" ht="12.8" hidden="false" customHeight="false" outlineLevel="0" collapsed="false">
      <c r="A122" s="0" t="n">
        <v>4160038</v>
      </c>
      <c r="B122" s="128" t="n">
        <v>41187</v>
      </c>
      <c r="C122" s="0" t="s">
        <v>10</v>
      </c>
      <c r="D122" s="0" t="s">
        <v>1700</v>
      </c>
      <c r="E122" s="0" t="s">
        <v>1415</v>
      </c>
      <c r="F122" s="0" t="n">
        <v>750000</v>
      </c>
      <c r="G122" s="0" t="s">
        <v>57</v>
      </c>
      <c r="H122" s="0" t="s">
        <v>54</v>
      </c>
      <c r="I122" s="0" t="n">
        <v>0</v>
      </c>
      <c r="J122" s="0" t="s">
        <v>1701</v>
      </c>
      <c r="K122" s="0" t="s">
        <v>1702</v>
      </c>
    </row>
    <row r="123" customFormat="false" ht="12.8" hidden="false" customHeight="false" outlineLevel="0" collapsed="false">
      <c r="A123" s="0" t="n">
        <v>4160047</v>
      </c>
      <c r="B123" s="128" t="n">
        <v>41187</v>
      </c>
      <c r="C123" s="0" t="s">
        <v>9</v>
      </c>
      <c r="D123" s="0" t="s">
        <v>1703</v>
      </c>
      <c r="E123" s="0" t="s">
        <v>1361</v>
      </c>
      <c r="F123" s="0" t="n">
        <v>385000</v>
      </c>
      <c r="G123" s="0" t="s">
        <v>57</v>
      </c>
      <c r="H123" s="0" t="s">
        <v>100</v>
      </c>
      <c r="I123" s="0" t="n">
        <v>0</v>
      </c>
      <c r="J123" s="0" t="s">
        <v>1704</v>
      </c>
      <c r="K123" s="0" t="s">
        <v>1705</v>
      </c>
    </row>
    <row r="124" customFormat="false" ht="12.8" hidden="false" customHeight="false" outlineLevel="0" collapsed="false">
      <c r="A124" s="0" t="n">
        <v>4160051</v>
      </c>
      <c r="B124" s="128" t="n">
        <v>41187</v>
      </c>
      <c r="C124" s="0" t="s">
        <v>10</v>
      </c>
      <c r="D124" s="0" t="s">
        <v>1706</v>
      </c>
      <c r="E124" s="0" t="s">
        <v>1361</v>
      </c>
      <c r="F124" s="0" t="n">
        <v>165000</v>
      </c>
      <c r="G124" s="0" t="s">
        <v>57</v>
      </c>
      <c r="H124" s="0" t="s">
        <v>62</v>
      </c>
      <c r="I124" s="0" t="n">
        <v>0</v>
      </c>
      <c r="J124" s="0" t="s">
        <v>1707</v>
      </c>
      <c r="K124" s="0" t="s">
        <v>1708</v>
      </c>
    </row>
    <row r="125" customFormat="false" ht="12.8" hidden="false" customHeight="false" outlineLevel="0" collapsed="false">
      <c r="A125" s="0" t="n">
        <v>4160159</v>
      </c>
      <c r="B125" s="128" t="n">
        <v>41187</v>
      </c>
      <c r="C125" s="0" t="s">
        <v>10</v>
      </c>
      <c r="D125" s="0" t="s">
        <v>1709</v>
      </c>
      <c r="E125" s="0" t="s">
        <v>1361</v>
      </c>
      <c r="F125" s="0" t="n">
        <v>191668</v>
      </c>
      <c r="G125" s="0" t="s">
        <v>65</v>
      </c>
      <c r="H125" s="0" t="s">
        <v>67</v>
      </c>
      <c r="I125" s="0" t="n">
        <v>1</v>
      </c>
      <c r="J125" s="0" t="s">
        <v>245</v>
      </c>
      <c r="K125" s="0" t="s">
        <v>1710</v>
      </c>
    </row>
    <row r="126" customFormat="false" ht="12.8" hidden="false" customHeight="false" outlineLevel="0" collapsed="false">
      <c r="A126" s="0" t="n">
        <v>4160162</v>
      </c>
      <c r="B126" s="128" t="n">
        <v>41187</v>
      </c>
      <c r="C126" s="0" t="s">
        <v>9</v>
      </c>
      <c r="D126" s="0" t="s">
        <v>1711</v>
      </c>
      <c r="E126" s="0" t="s">
        <v>1361</v>
      </c>
      <c r="F126" s="0" t="n">
        <v>568250</v>
      </c>
      <c r="G126" s="0" t="s">
        <v>71</v>
      </c>
      <c r="H126" s="0" t="s">
        <v>102</v>
      </c>
      <c r="I126" s="0" t="n">
        <v>0</v>
      </c>
      <c r="J126" s="0" t="s">
        <v>1712</v>
      </c>
      <c r="K126" s="0" t="s">
        <v>1713</v>
      </c>
    </row>
    <row r="127" customFormat="false" ht="12.8" hidden="false" customHeight="false" outlineLevel="0" collapsed="false">
      <c r="A127" s="0" t="n">
        <v>4160164</v>
      </c>
      <c r="B127" s="128" t="n">
        <v>41187</v>
      </c>
      <c r="C127" s="0" t="s">
        <v>9</v>
      </c>
      <c r="D127" s="0" t="s">
        <v>1714</v>
      </c>
      <c r="E127" s="0" t="s">
        <v>1361</v>
      </c>
      <c r="F127" s="0" t="n">
        <v>220000</v>
      </c>
      <c r="G127" s="0" t="s">
        <v>57</v>
      </c>
      <c r="H127" s="0" t="s">
        <v>50</v>
      </c>
      <c r="I127" s="0" t="n">
        <v>0</v>
      </c>
      <c r="J127" s="0" t="s">
        <v>1715</v>
      </c>
      <c r="K127" s="0" t="s">
        <v>1716</v>
      </c>
    </row>
    <row r="128" customFormat="false" ht="12.8" hidden="false" customHeight="false" outlineLevel="0" collapsed="false">
      <c r="A128" s="0" t="n">
        <v>4160166</v>
      </c>
      <c r="B128" s="128" t="n">
        <v>41187</v>
      </c>
      <c r="C128" s="0" t="s">
        <v>11</v>
      </c>
      <c r="D128" s="0" t="s">
        <v>1717</v>
      </c>
      <c r="E128" s="0" t="s">
        <v>1361</v>
      </c>
      <c r="F128" s="0" t="n">
        <v>127000</v>
      </c>
      <c r="G128" s="0" t="s">
        <v>57</v>
      </c>
      <c r="H128" s="0" t="s">
        <v>107</v>
      </c>
      <c r="I128" s="0" t="n">
        <v>0</v>
      </c>
      <c r="J128" s="0" t="s">
        <v>1500</v>
      </c>
      <c r="K128" s="0" t="s">
        <v>1718</v>
      </c>
    </row>
    <row r="129" customFormat="false" ht="12.8" hidden="false" customHeight="false" outlineLevel="0" collapsed="false">
      <c r="A129" s="0" t="n">
        <v>4160183</v>
      </c>
      <c r="B129" s="128" t="n">
        <v>41187</v>
      </c>
      <c r="C129" s="0" t="s">
        <v>8</v>
      </c>
      <c r="D129" s="0" t="s">
        <v>1719</v>
      </c>
      <c r="E129" s="0" t="s">
        <v>1361</v>
      </c>
      <c r="F129" s="0" t="n">
        <v>280000</v>
      </c>
      <c r="G129" s="0" t="s">
        <v>76</v>
      </c>
      <c r="H129" s="0" t="s">
        <v>86</v>
      </c>
      <c r="I129" s="0" t="n">
        <v>0</v>
      </c>
      <c r="J129" s="0" t="s">
        <v>1720</v>
      </c>
      <c r="K129" s="0" t="s">
        <v>1721</v>
      </c>
    </row>
    <row r="130" customFormat="false" ht="12.8" hidden="false" customHeight="false" outlineLevel="0" collapsed="false">
      <c r="A130" s="0" t="n">
        <v>4160195</v>
      </c>
      <c r="B130" s="128" t="n">
        <v>41187</v>
      </c>
      <c r="C130" s="0" t="s">
        <v>8</v>
      </c>
      <c r="D130" s="0" t="s">
        <v>1722</v>
      </c>
      <c r="E130" s="0" t="s">
        <v>1361</v>
      </c>
      <c r="F130" s="0" t="n">
        <v>460000</v>
      </c>
      <c r="G130" s="0" t="s">
        <v>76</v>
      </c>
      <c r="H130" s="0" t="s">
        <v>86</v>
      </c>
      <c r="I130" s="0" t="n">
        <v>0</v>
      </c>
      <c r="J130" s="0" t="s">
        <v>1723</v>
      </c>
      <c r="K130" s="0" t="s">
        <v>1724</v>
      </c>
    </row>
    <row r="131" customFormat="false" ht="12.8" hidden="false" customHeight="false" outlineLevel="0" collapsed="false">
      <c r="A131" s="0" t="n">
        <v>4160251</v>
      </c>
      <c r="B131" s="128" t="n">
        <v>41187</v>
      </c>
      <c r="C131" s="0" t="s">
        <v>8</v>
      </c>
      <c r="D131" s="0" t="s">
        <v>1725</v>
      </c>
      <c r="E131" s="0" t="s">
        <v>1361</v>
      </c>
      <c r="F131" s="0" t="n">
        <v>222000</v>
      </c>
      <c r="G131" s="0" t="s">
        <v>76</v>
      </c>
      <c r="H131" s="0" t="s">
        <v>77</v>
      </c>
      <c r="I131" s="0" t="n">
        <v>0</v>
      </c>
      <c r="J131" s="0" t="s">
        <v>1726</v>
      </c>
      <c r="K131" s="0" t="s">
        <v>1727</v>
      </c>
    </row>
    <row r="132" customFormat="false" ht="12.8" hidden="false" customHeight="false" outlineLevel="0" collapsed="false">
      <c r="A132" s="0" t="n">
        <v>4160276</v>
      </c>
      <c r="B132" s="128" t="n">
        <v>41187</v>
      </c>
      <c r="C132" s="0" t="s">
        <v>11</v>
      </c>
      <c r="D132" s="0" t="s">
        <v>1728</v>
      </c>
      <c r="E132" s="0" t="s">
        <v>1361</v>
      </c>
      <c r="F132" s="0" t="n">
        <v>80000</v>
      </c>
      <c r="G132" s="0" t="s">
        <v>116</v>
      </c>
      <c r="H132" s="0" t="s">
        <v>118</v>
      </c>
      <c r="I132" s="0" t="n">
        <v>0</v>
      </c>
      <c r="J132" s="0" t="s">
        <v>1729</v>
      </c>
      <c r="K132" s="0" t="s">
        <v>1730</v>
      </c>
    </row>
    <row r="133" customFormat="false" ht="12.8" hidden="false" customHeight="false" outlineLevel="0" collapsed="false">
      <c r="A133" s="0" t="n">
        <v>4160280</v>
      </c>
      <c r="B133" s="128" t="n">
        <v>41187</v>
      </c>
      <c r="C133" s="0" t="s">
        <v>8</v>
      </c>
      <c r="D133" s="0" t="s">
        <v>1731</v>
      </c>
      <c r="E133" s="0" t="s">
        <v>1361</v>
      </c>
      <c r="F133" s="0" t="n">
        <v>177500</v>
      </c>
      <c r="G133" s="0" t="s">
        <v>76</v>
      </c>
      <c r="H133" s="0" t="s">
        <v>77</v>
      </c>
      <c r="I133" s="0" t="n">
        <v>0</v>
      </c>
      <c r="J133" s="0" t="s">
        <v>1732</v>
      </c>
      <c r="K133" s="0" t="s">
        <v>1733</v>
      </c>
    </row>
    <row r="134" customFormat="false" ht="12.8" hidden="false" customHeight="false" outlineLevel="0" collapsed="false">
      <c r="A134" s="0" t="n">
        <v>4160282</v>
      </c>
      <c r="B134" s="128" t="n">
        <v>41187</v>
      </c>
      <c r="C134" s="0" t="s">
        <v>10</v>
      </c>
      <c r="D134" s="0" t="s">
        <v>1734</v>
      </c>
      <c r="E134" s="0" t="s">
        <v>1361</v>
      </c>
      <c r="F134" s="0" t="n">
        <v>78500</v>
      </c>
      <c r="G134" s="0" t="s">
        <v>57</v>
      </c>
      <c r="H134" s="0" t="s">
        <v>60</v>
      </c>
      <c r="I134" s="0" t="n">
        <v>0</v>
      </c>
      <c r="J134" s="0" t="s">
        <v>1735</v>
      </c>
      <c r="K134" s="0" t="s">
        <v>940</v>
      </c>
    </row>
    <row r="135" customFormat="false" ht="12.8" hidden="false" customHeight="false" outlineLevel="0" collapsed="false">
      <c r="A135" s="0" t="n">
        <v>4160289</v>
      </c>
      <c r="B135" s="128" t="n">
        <v>41187</v>
      </c>
      <c r="C135" s="0" t="s">
        <v>9</v>
      </c>
      <c r="D135" s="0" t="s">
        <v>1736</v>
      </c>
      <c r="E135" s="0" t="s">
        <v>1361</v>
      </c>
      <c r="F135" s="0" t="n">
        <v>665000</v>
      </c>
      <c r="G135" s="0" t="s">
        <v>71</v>
      </c>
      <c r="H135" s="0" t="s">
        <v>102</v>
      </c>
      <c r="I135" s="0" t="n">
        <v>0</v>
      </c>
      <c r="J135" s="0" t="s">
        <v>1737</v>
      </c>
      <c r="K135" s="0" t="s">
        <v>1738</v>
      </c>
    </row>
    <row r="136" customFormat="false" ht="12.8" hidden="false" customHeight="false" outlineLevel="0" collapsed="false">
      <c r="A136" s="0" t="n">
        <v>4160291</v>
      </c>
      <c r="B136" s="128" t="n">
        <v>41187</v>
      </c>
      <c r="C136" s="0" t="s">
        <v>8</v>
      </c>
      <c r="D136" s="0" t="s">
        <v>1739</v>
      </c>
      <c r="E136" s="0" t="s">
        <v>1361</v>
      </c>
      <c r="F136" s="0" t="n">
        <v>365000</v>
      </c>
      <c r="G136" s="0" t="s">
        <v>76</v>
      </c>
      <c r="H136" s="0" t="s">
        <v>86</v>
      </c>
      <c r="I136" s="0" t="n">
        <v>0</v>
      </c>
      <c r="J136" s="0" t="s">
        <v>1740</v>
      </c>
      <c r="K136" s="0" t="s">
        <v>1741</v>
      </c>
    </row>
    <row r="137" customFormat="false" ht="12.8" hidden="false" customHeight="false" outlineLevel="0" collapsed="false">
      <c r="A137" s="0" t="n">
        <v>4160293</v>
      </c>
      <c r="B137" s="128" t="n">
        <v>41187</v>
      </c>
      <c r="C137" s="0" t="s">
        <v>14</v>
      </c>
      <c r="D137" s="0" t="s">
        <v>1742</v>
      </c>
      <c r="E137" s="0" t="s">
        <v>1361</v>
      </c>
      <c r="F137" s="0" t="n">
        <v>200000</v>
      </c>
      <c r="G137" s="0" t="s">
        <v>57</v>
      </c>
      <c r="H137" s="0" t="s">
        <v>95</v>
      </c>
      <c r="I137" s="0" t="n">
        <v>0</v>
      </c>
      <c r="J137" s="0" t="s">
        <v>1743</v>
      </c>
      <c r="K137" s="0" t="s">
        <v>1744</v>
      </c>
    </row>
    <row r="138" customFormat="false" ht="12.8" hidden="false" customHeight="false" outlineLevel="0" collapsed="false">
      <c r="A138" s="0" t="n">
        <v>4160296</v>
      </c>
      <c r="B138" s="128" t="n">
        <v>41187</v>
      </c>
      <c r="C138" s="0" t="s">
        <v>8</v>
      </c>
      <c r="D138" s="0" t="s">
        <v>1745</v>
      </c>
      <c r="E138" s="0" t="s">
        <v>1361</v>
      </c>
      <c r="F138" s="0" t="n">
        <v>250000</v>
      </c>
      <c r="G138" s="0" t="s">
        <v>71</v>
      </c>
      <c r="H138" s="0" t="s">
        <v>75</v>
      </c>
      <c r="I138" s="0" t="n">
        <v>0</v>
      </c>
      <c r="J138" s="0" t="s">
        <v>1746</v>
      </c>
      <c r="K138" s="0" t="s">
        <v>1747</v>
      </c>
    </row>
    <row r="139" customFormat="false" ht="12.8" hidden="false" customHeight="false" outlineLevel="0" collapsed="false">
      <c r="A139" s="0" t="n">
        <v>4160301</v>
      </c>
      <c r="B139" s="128" t="n">
        <v>41187</v>
      </c>
      <c r="C139" s="0" t="s">
        <v>8</v>
      </c>
      <c r="D139" s="0" t="s">
        <v>1748</v>
      </c>
      <c r="E139" s="0" t="s">
        <v>1361</v>
      </c>
      <c r="F139" s="0" t="n">
        <v>150000</v>
      </c>
      <c r="G139" s="0" t="s">
        <v>76</v>
      </c>
      <c r="H139" s="0" t="s">
        <v>77</v>
      </c>
      <c r="I139" s="0" t="n">
        <v>0</v>
      </c>
      <c r="J139" s="0" t="s">
        <v>1749</v>
      </c>
      <c r="K139" s="0" t="s">
        <v>1750</v>
      </c>
    </row>
    <row r="140" customFormat="false" ht="12.8" hidden="false" customHeight="false" outlineLevel="0" collapsed="false">
      <c r="A140" s="0" t="n">
        <v>4160306</v>
      </c>
      <c r="B140" s="128" t="n">
        <v>41187</v>
      </c>
      <c r="C140" s="0" t="s">
        <v>8</v>
      </c>
      <c r="D140" s="0" t="s">
        <v>1751</v>
      </c>
      <c r="E140" s="0" t="s">
        <v>1361</v>
      </c>
      <c r="F140" s="0" t="n">
        <v>325000</v>
      </c>
      <c r="G140" s="0" t="s">
        <v>76</v>
      </c>
      <c r="H140" s="0" t="s">
        <v>81</v>
      </c>
      <c r="I140" s="0" t="n">
        <v>0</v>
      </c>
      <c r="J140" s="0" t="s">
        <v>1752</v>
      </c>
      <c r="K140" s="0" t="s">
        <v>1753</v>
      </c>
    </row>
    <row r="141" customFormat="false" ht="12.8" hidden="false" customHeight="false" outlineLevel="0" collapsed="false">
      <c r="A141" s="0" t="n">
        <v>4160312</v>
      </c>
      <c r="B141" s="128" t="n">
        <v>41187</v>
      </c>
      <c r="C141" s="0" t="s">
        <v>9</v>
      </c>
      <c r="D141" s="0" t="s">
        <v>1754</v>
      </c>
      <c r="E141" s="0" t="s">
        <v>1390</v>
      </c>
      <c r="F141" s="0" t="n">
        <v>64000</v>
      </c>
      <c r="G141" s="0" t="s">
        <v>57</v>
      </c>
      <c r="H141" s="0" t="s">
        <v>99</v>
      </c>
      <c r="I141" s="0" t="n">
        <v>0</v>
      </c>
      <c r="J141" s="0" t="s">
        <v>1755</v>
      </c>
      <c r="K141" s="0" t="s">
        <v>1756</v>
      </c>
    </row>
    <row r="142" customFormat="false" ht="12.8" hidden="false" customHeight="false" outlineLevel="0" collapsed="false">
      <c r="A142" s="0" t="n">
        <v>4160313</v>
      </c>
      <c r="B142" s="128" t="n">
        <v>41187</v>
      </c>
      <c r="C142" s="0" t="s">
        <v>8</v>
      </c>
      <c r="D142" s="0" t="s">
        <v>1757</v>
      </c>
      <c r="E142" s="0" t="s">
        <v>1361</v>
      </c>
      <c r="F142" s="0" t="n">
        <v>218000</v>
      </c>
      <c r="G142" s="0" t="s">
        <v>71</v>
      </c>
      <c r="H142" s="0" t="s">
        <v>75</v>
      </c>
      <c r="I142" s="0" t="n">
        <v>0</v>
      </c>
      <c r="J142" s="0" t="s">
        <v>1758</v>
      </c>
      <c r="K142" s="0" t="s">
        <v>1759</v>
      </c>
    </row>
    <row r="143" customFormat="false" ht="12.8" hidden="false" customHeight="false" outlineLevel="0" collapsed="false">
      <c r="A143" s="0" t="n">
        <v>4160320</v>
      </c>
      <c r="B143" s="128" t="n">
        <v>41187</v>
      </c>
      <c r="C143" s="0" t="s">
        <v>8</v>
      </c>
      <c r="D143" s="0" t="s">
        <v>1760</v>
      </c>
      <c r="E143" s="0" t="s">
        <v>1361</v>
      </c>
      <c r="F143" s="0" t="n">
        <v>250000</v>
      </c>
      <c r="G143" s="0" t="s">
        <v>76</v>
      </c>
      <c r="H143" s="0" t="s">
        <v>77</v>
      </c>
      <c r="I143" s="0" t="n">
        <v>0</v>
      </c>
      <c r="J143" s="0" t="s">
        <v>1761</v>
      </c>
      <c r="K143" s="0" t="s">
        <v>1762</v>
      </c>
    </row>
    <row r="144" customFormat="false" ht="12.8" hidden="false" customHeight="false" outlineLevel="0" collapsed="false">
      <c r="A144" s="0" t="n">
        <v>4160326</v>
      </c>
      <c r="B144" s="128" t="n">
        <v>41187</v>
      </c>
      <c r="C144" s="0" t="s">
        <v>8</v>
      </c>
      <c r="D144" s="0" t="s">
        <v>1763</v>
      </c>
      <c r="E144" s="0" t="s">
        <v>1361</v>
      </c>
      <c r="F144" s="0" t="n">
        <v>187500</v>
      </c>
      <c r="G144" s="0" t="s">
        <v>76</v>
      </c>
      <c r="H144" s="0" t="s">
        <v>77</v>
      </c>
      <c r="I144" s="0" t="n">
        <v>0</v>
      </c>
      <c r="J144" s="0" t="s">
        <v>1764</v>
      </c>
      <c r="K144" s="0" t="s">
        <v>1765</v>
      </c>
    </row>
    <row r="145" customFormat="false" ht="12.8" hidden="false" customHeight="false" outlineLevel="0" collapsed="false">
      <c r="A145" s="0" t="n">
        <v>4160331</v>
      </c>
      <c r="B145" s="128" t="n">
        <v>41187</v>
      </c>
      <c r="C145" s="0" t="s">
        <v>8</v>
      </c>
      <c r="D145" s="0" t="s">
        <v>1766</v>
      </c>
      <c r="E145" s="0" t="s">
        <v>1361</v>
      </c>
      <c r="F145" s="0" t="n">
        <v>210000</v>
      </c>
      <c r="G145" s="0" t="s">
        <v>71</v>
      </c>
      <c r="H145" s="0" t="s">
        <v>73</v>
      </c>
      <c r="I145" s="0" t="n">
        <v>0</v>
      </c>
      <c r="J145" s="0" t="s">
        <v>1767</v>
      </c>
      <c r="K145" s="0" t="s">
        <v>1768</v>
      </c>
    </row>
    <row r="146" customFormat="false" ht="12.8" hidden="false" customHeight="false" outlineLevel="0" collapsed="false">
      <c r="A146" s="0" t="n">
        <v>4160333</v>
      </c>
      <c r="B146" s="128" t="n">
        <v>41187</v>
      </c>
      <c r="C146" s="0" t="s">
        <v>8</v>
      </c>
      <c r="D146" s="0" t="s">
        <v>1769</v>
      </c>
      <c r="E146" s="0" t="s">
        <v>1390</v>
      </c>
      <c r="F146" s="0" t="n">
        <v>45000</v>
      </c>
      <c r="G146" s="0" t="s">
        <v>76</v>
      </c>
      <c r="H146" s="0" t="s">
        <v>86</v>
      </c>
      <c r="I146" s="0" t="n">
        <v>0</v>
      </c>
      <c r="J146" s="0" t="s">
        <v>1770</v>
      </c>
      <c r="K146" s="0" t="s">
        <v>1771</v>
      </c>
    </row>
    <row r="147" customFormat="false" ht="12.8" hidden="false" customHeight="false" outlineLevel="0" collapsed="false">
      <c r="A147" s="0" t="n">
        <v>4160334</v>
      </c>
      <c r="B147" s="128" t="n">
        <v>41187</v>
      </c>
      <c r="C147" s="0" t="s">
        <v>10</v>
      </c>
      <c r="D147" s="0" t="s">
        <v>1772</v>
      </c>
      <c r="E147" s="0" t="s">
        <v>1415</v>
      </c>
      <c r="F147" s="0" t="n">
        <v>80000</v>
      </c>
      <c r="G147" s="0" t="s">
        <v>57</v>
      </c>
      <c r="H147" s="0" t="s">
        <v>59</v>
      </c>
      <c r="I147" s="0" t="n">
        <v>0</v>
      </c>
      <c r="J147" s="0" t="s">
        <v>1773</v>
      </c>
      <c r="K147" s="0" t="s">
        <v>1774</v>
      </c>
    </row>
    <row r="148" customFormat="false" ht="12.8" hidden="false" customHeight="false" outlineLevel="0" collapsed="false">
      <c r="A148" s="0" t="n">
        <v>4160339</v>
      </c>
      <c r="B148" s="128" t="n">
        <v>41187</v>
      </c>
      <c r="C148" s="0" t="s">
        <v>9</v>
      </c>
      <c r="D148" s="0" t="s">
        <v>1775</v>
      </c>
      <c r="E148" s="0" t="s">
        <v>1361</v>
      </c>
      <c r="F148" s="0" t="n">
        <v>142900</v>
      </c>
      <c r="G148" s="0" t="s">
        <v>57</v>
      </c>
      <c r="H148" s="0" t="s">
        <v>50</v>
      </c>
      <c r="I148" s="0" t="n">
        <v>0</v>
      </c>
      <c r="J148" s="0" t="s">
        <v>1776</v>
      </c>
      <c r="K148" s="0" t="s">
        <v>1777</v>
      </c>
    </row>
    <row r="149" customFormat="false" ht="12.8" hidden="false" customHeight="false" outlineLevel="0" collapsed="false">
      <c r="A149" s="0" t="n">
        <v>4160369</v>
      </c>
      <c r="B149" s="128" t="n">
        <v>41187</v>
      </c>
      <c r="C149" s="0" t="s">
        <v>10</v>
      </c>
      <c r="D149" s="0" t="s">
        <v>1778</v>
      </c>
      <c r="E149" s="0" t="s">
        <v>1361</v>
      </c>
      <c r="F149" s="0" t="n">
        <v>62500</v>
      </c>
      <c r="G149" s="0" t="s">
        <v>57</v>
      </c>
      <c r="H149" s="0" t="s">
        <v>60</v>
      </c>
      <c r="I149" s="0" t="n">
        <v>0</v>
      </c>
      <c r="J149" s="0" t="s">
        <v>1779</v>
      </c>
      <c r="K149" s="0" t="s">
        <v>1780</v>
      </c>
    </row>
    <row r="150" customFormat="false" ht="12.8" hidden="false" customHeight="false" outlineLevel="0" collapsed="false">
      <c r="A150" s="0" t="n">
        <v>4160518</v>
      </c>
      <c r="B150" s="128" t="n">
        <v>41190</v>
      </c>
      <c r="C150" s="0" t="s">
        <v>11</v>
      </c>
      <c r="D150" s="0" t="s">
        <v>1781</v>
      </c>
      <c r="E150" s="0" t="s">
        <v>1390</v>
      </c>
      <c r="F150" s="0" t="n">
        <v>63000</v>
      </c>
      <c r="G150" s="0" t="s">
        <v>57</v>
      </c>
      <c r="H150" s="0" t="s">
        <v>112</v>
      </c>
      <c r="I150" s="0" t="n">
        <v>0</v>
      </c>
      <c r="J150" s="0" t="s">
        <v>1782</v>
      </c>
      <c r="K150" s="0" t="s">
        <v>1783</v>
      </c>
    </row>
    <row r="151" customFormat="false" ht="12.8" hidden="false" customHeight="false" outlineLevel="0" collapsed="false">
      <c r="A151" s="0" t="n">
        <v>4160526</v>
      </c>
      <c r="B151" s="128" t="n">
        <v>41190</v>
      </c>
      <c r="C151" s="0" t="s">
        <v>8</v>
      </c>
      <c r="D151" s="0" t="s">
        <v>436</v>
      </c>
      <c r="E151" s="0" t="s">
        <v>1361</v>
      </c>
      <c r="F151" s="0" t="n">
        <v>175000</v>
      </c>
      <c r="G151" s="0" t="s">
        <v>65</v>
      </c>
      <c r="H151" s="0" t="s">
        <v>88</v>
      </c>
      <c r="I151" s="0" t="n">
        <v>0</v>
      </c>
      <c r="J151" s="0" t="s">
        <v>1784</v>
      </c>
      <c r="K151" s="0" t="s">
        <v>1785</v>
      </c>
    </row>
    <row r="152" customFormat="false" ht="12.8" hidden="false" customHeight="false" outlineLevel="0" collapsed="false">
      <c r="A152" s="0" t="n">
        <v>4160531</v>
      </c>
      <c r="B152" s="128" t="n">
        <v>41190</v>
      </c>
      <c r="C152" s="0" t="s">
        <v>9</v>
      </c>
      <c r="D152" s="0" t="s">
        <v>1786</v>
      </c>
      <c r="E152" s="0" t="s">
        <v>1415</v>
      </c>
      <c r="F152" s="0" t="n">
        <v>22000</v>
      </c>
      <c r="G152" s="0" t="s">
        <v>71</v>
      </c>
      <c r="H152" s="0" t="s">
        <v>102</v>
      </c>
      <c r="I152" s="0" t="n">
        <v>0</v>
      </c>
      <c r="J152" s="0" t="s">
        <v>129</v>
      </c>
      <c r="K152" s="0" t="s">
        <v>1787</v>
      </c>
    </row>
    <row r="153" customFormat="false" ht="12.8" hidden="false" customHeight="false" outlineLevel="0" collapsed="false">
      <c r="A153" s="0" t="n">
        <v>4160586</v>
      </c>
      <c r="B153" s="128" t="n">
        <v>41190</v>
      </c>
      <c r="C153" s="0" t="s">
        <v>12</v>
      </c>
      <c r="D153" s="0" t="s">
        <v>1788</v>
      </c>
      <c r="E153" s="0" t="s">
        <v>1390</v>
      </c>
      <c r="F153" s="0" t="n">
        <v>99900</v>
      </c>
      <c r="G153" s="0" t="s">
        <v>47</v>
      </c>
      <c r="H153" s="0" t="s">
        <v>48</v>
      </c>
      <c r="I153" s="0" t="n">
        <v>0</v>
      </c>
      <c r="J153" s="0" t="s">
        <v>1789</v>
      </c>
      <c r="K153" s="0" t="s">
        <v>1790</v>
      </c>
    </row>
    <row r="154" customFormat="false" ht="12.8" hidden="false" customHeight="false" outlineLevel="0" collapsed="false">
      <c r="A154" s="0" t="n">
        <v>4160607</v>
      </c>
      <c r="B154" s="128" t="n">
        <v>41190</v>
      </c>
      <c r="C154" s="0" t="s">
        <v>8</v>
      </c>
      <c r="D154" s="0" t="s">
        <v>1791</v>
      </c>
      <c r="E154" s="0" t="s">
        <v>1361</v>
      </c>
      <c r="F154" s="0" t="n">
        <v>185000</v>
      </c>
      <c r="G154" s="0" t="s">
        <v>76</v>
      </c>
      <c r="H154" s="0" t="s">
        <v>86</v>
      </c>
      <c r="I154" s="0" t="n">
        <v>0</v>
      </c>
      <c r="J154" s="0" t="s">
        <v>1792</v>
      </c>
      <c r="K154" s="0" t="s">
        <v>1793</v>
      </c>
    </row>
    <row r="155" customFormat="false" ht="12.8" hidden="false" customHeight="false" outlineLevel="0" collapsed="false">
      <c r="A155" s="0" t="n">
        <v>4160613</v>
      </c>
      <c r="B155" s="128" t="n">
        <v>41190</v>
      </c>
      <c r="C155" s="0" t="s">
        <v>8</v>
      </c>
      <c r="D155" s="0" t="s">
        <v>1794</v>
      </c>
      <c r="E155" s="0" t="s">
        <v>1361</v>
      </c>
      <c r="F155" s="0" t="n">
        <v>50000</v>
      </c>
      <c r="G155" s="0" t="s">
        <v>76</v>
      </c>
      <c r="H155" s="0" t="s">
        <v>86</v>
      </c>
      <c r="I155" s="0" t="n">
        <v>0</v>
      </c>
      <c r="J155" s="0" t="s">
        <v>1795</v>
      </c>
      <c r="K155" s="0" t="s">
        <v>940</v>
      </c>
    </row>
    <row r="156" customFormat="false" ht="12.8" hidden="false" customHeight="false" outlineLevel="0" collapsed="false">
      <c r="A156" s="0" t="n">
        <v>4160652</v>
      </c>
      <c r="B156" s="128" t="n">
        <v>41190</v>
      </c>
      <c r="C156" s="0" t="s">
        <v>10</v>
      </c>
      <c r="D156" s="0" t="s">
        <v>1796</v>
      </c>
      <c r="E156" s="0" t="s">
        <v>1361</v>
      </c>
      <c r="F156" s="0" t="n">
        <v>825000</v>
      </c>
      <c r="G156" s="0" t="s">
        <v>55</v>
      </c>
      <c r="H156" s="0" t="s">
        <v>56</v>
      </c>
      <c r="I156" s="0" t="n">
        <v>0</v>
      </c>
      <c r="J156" s="0" t="s">
        <v>1797</v>
      </c>
      <c r="K156" s="0" t="s">
        <v>1798</v>
      </c>
    </row>
    <row r="157" customFormat="false" ht="12.8" hidden="false" customHeight="false" outlineLevel="0" collapsed="false">
      <c r="A157" s="0" t="n">
        <v>4160662</v>
      </c>
      <c r="B157" s="128" t="n">
        <v>41190</v>
      </c>
      <c r="C157" s="0" t="s">
        <v>10</v>
      </c>
      <c r="D157" s="0" t="s">
        <v>1799</v>
      </c>
      <c r="E157" s="0" t="s">
        <v>1361</v>
      </c>
      <c r="F157" s="0" t="n">
        <v>178000</v>
      </c>
      <c r="G157" s="0" t="s">
        <v>55</v>
      </c>
      <c r="H157" s="0" t="s">
        <v>56</v>
      </c>
      <c r="I157" s="0" t="n">
        <v>0</v>
      </c>
      <c r="J157" s="0" t="s">
        <v>1800</v>
      </c>
      <c r="K157" s="0" t="s">
        <v>1801</v>
      </c>
    </row>
    <row r="158" customFormat="false" ht="12.8" hidden="false" customHeight="false" outlineLevel="0" collapsed="false">
      <c r="A158" s="0" t="n">
        <v>4160713</v>
      </c>
      <c r="B158" s="128" t="n">
        <v>41190</v>
      </c>
      <c r="C158" s="0" t="s">
        <v>9</v>
      </c>
      <c r="D158" s="0" t="s">
        <v>1802</v>
      </c>
      <c r="E158" s="0" t="s">
        <v>1361</v>
      </c>
      <c r="F158" s="0" t="n">
        <v>260000</v>
      </c>
      <c r="G158" s="0" t="s">
        <v>71</v>
      </c>
      <c r="H158" s="0" t="s">
        <v>101</v>
      </c>
      <c r="I158" s="0" t="n">
        <v>0</v>
      </c>
      <c r="J158" s="0" t="s">
        <v>1803</v>
      </c>
      <c r="K158" s="0" t="s">
        <v>1804</v>
      </c>
    </row>
    <row r="159" customFormat="false" ht="12.8" hidden="false" customHeight="false" outlineLevel="0" collapsed="false">
      <c r="A159" s="0" t="n">
        <v>4160741</v>
      </c>
      <c r="B159" s="128" t="n">
        <v>41190</v>
      </c>
      <c r="C159" s="0" t="s">
        <v>9</v>
      </c>
      <c r="D159" s="0" t="s">
        <v>1805</v>
      </c>
      <c r="E159" s="0" t="s">
        <v>1390</v>
      </c>
      <c r="F159" s="0" t="n">
        <v>162500</v>
      </c>
      <c r="G159" s="0" t="s">
        <v>71</v>
      </c>
      <c r="H159" s="0" t="s">
        <v>101</v>
      </c>
      <c r="I159" s="0" t="n">
        <v>0</v>
      </c>
      <c r="J159" s="0" t="s">
        <v>1806</v>
      </c>
      <c r="K159" s="0" t="s">
        <v>1807</v>
      </c>
    </row>
    <row r="160" customFormat="false" ht="12.8" hidden="false" customHeight="false" outlineLevel="0" collapsed="false">
      <c r="A160" s="0" t="n">
        <v>4160825</v>
      </c>
      <c r="B160" s="128" t="n">
        <v>41191</v>
      </c>
      <c r="C160" s="0" t="s">
        <v>9</v>
      </c>
      <c r="D160" s="0" t="s">
        <v>1808</v>
      </c>
      <c r="E160" s="0" t="s">
        <v>1361</v>
      </c>
      <c r="F160" s="0" t="n">
        <v>227000</v>
      </c>
      <c r="G160" s="0" t="s">
        <v>71</v>
      </c>
      <c r="H160" s="0" t="s">
        <v>101</v>
      </c>
      <c r="I160" s="0" t="n">
        <v>0</v>
      </c>
      <c r="J160" s="0" t="s">
        <v>1809</v>
      </c>
      <c r="K160" s="0" t="s">
        <v>1810</v>
      </c>
    </row>
    <row r="161" customFormat="false" ht="12.8" hidden="false" customHeight="false" outlineLevel="0" collapsed="false">
      <c r="A161" s="0" t="n">
        <v>4160827</v>
      </c>
      <c r="B161" s="128" t="n">
        <v>41191</v>
      </c>
      <c r="C161" s="0" t="s">
        <v>8</v>
      </c>
      <c r="D161" s="0" t="s">
        <v>1811</v>
      </c>
      <c r="E161" s="0" t="s">
        <v>1361</v>
      </c>
      <c r="F161" s="0" t="n">
        <v>259000</v>
      </c>
      <c r="G161" s="0" t="s">
        <v>76</v>
      </c>
      <c r="H161" s="0" t="s">
        <v>84</v>
      </c>
      <c r="I161" s="0" t="n">
        <v>0</v>
      </c>
      <c r="J161" s="0" t="s">
        <v>1812</v>
      </c>
      <c r="K161" s="0" t="s">
        <v>1813</v>
      </c>
    </row>
    <row r="162" customFormat="false" ht="12.8" hidden="false" customHeight="false" outlineLevel="0" collapsed="false">
      <c r="A162" s="0" t="n">
        <v>4160842</v>
      </c>
      <c r="B162" s="128" t="n">
        <v>41191</v>
      </c>
      <c r="C162" s="0" t="s">
        <v>10</v>
      </c>
      <c r="D162" s="0" t="s">
        <v>1814</v>
      </c>
      <c r="E162" s="0" t="s">
        <v>1361</v>
      </c>
      <c r="F162" s="0" t="n">
        <v>220000</v>
      </c>
      <c r="G162" s="0" t="s">
        <v>57</v>
      </c>
      <c r="H162" s="0" t="s">
        <v>60</v>
      </c>
      <c r="I162" s="0" t="n">
        <v>0</v>
      </c>
      <c r="J162" s="0" t="s">
        <v>1815</v>
      </c>
      <c r="K162" s="0" t="s">
        <v>1816</v>
      </c>
    </row>
    <row r="163" customFormat="false" ht="12.8" hidden="false" customHeight="false" outlineLevel="0" collapsed="false">
      <c r="A163" s="0" t="n">
        <v>4160865</v>
      </c>
      <c r="B163" s="128" t="n">
        <v>41191</v>
      </c>
      <c r="C163" s="0" t="s">
        <v>12</v>
      </c>
      <c r="D163" s="0" t="s">
        <v>1817</v>
      </c>
      <c r="E163" s="0" t="s">
        <v>1361</v>
      </c>
      <c r="F163" s="0" t="n">
        <v>135000</v>
      </c>
      <c r="G163" s="0" t="s">
        <v>47</v>
      </c>
      <c r="H163" s="0" t="s">
        <v>49</v>
      </c>
      <c r="I163" s="0" t="n">
        <v>0</v>
      </c>
      <c r="J163" s="0" t="s">
        <v>1818</v>
      </c>
      <c r="K163" s="0" t="s">
        <v>1819</v>
      </c>
    </row>
    <row r="164" customFormat="false" ht="12.8" hidden="false" customHeight="false" outlineLevel="0" collapsed="false">
      <c r="A164" s="0" t="n">
        <v>4160891</v>
      </c>
      <c r="B164" s="128" t="n">
        <v>41191</v>
      </c>
      <c r="C164" s="0" t="s">
        <v>9</v>
      </c>
      <c r="D164" s="0" t="s">
        <v>1820</v>
      </c>
      <c r="E164" s="0" t="s">
        <v>1390</v>
      </c>
      <c r="F164" s="0" t="n">
        <v>255000</v>
      </c>
      <c r="G164" s="0" t="s">
        <v>57</v>
      </c>
      <c r="H164" s="0" t="s">
        <v>50</v>
      </c>
      <c r="I164" s="0" t="n">
        <v>0</v>
      </c>
      <c r="J164" s="0" t="s">
        <v>1362</v>
      </c>
      <c r="K164" s="0" t="s">
        <v>1821</v>
      </c>
    </row>
    <row r="165" customFormat="false" ht="12.8" hidden="false" customHeight="false" outlineLevel="0" collapsed="false">
      <c r="A165" s="0" t="n">
        <v>4160914</v>
      </c>
      <c r="B165" s="128" t="n">
        <v>41191</v>
      </c>
      <c r="C165" s="0" t="s">
        <v>9</v>
      </c>
      <c r="D165" s="0" t="s">
        <v>1822</v>
      </c>
      <c r="E165" s="0" t="s">
        <v>1361</v>
      </c>
      <c r="F165" s="0" t="n">
        <v>294510</v>
      </c>
      <c r="G165" s="0" t="s">
        <v>71</v>
      </c>
      <c r="H165" s="0" t="s">
        <v>101</v>
      </c>
      <c r="I165" s="0" t="n">
        <v>1</v>
      </c>
      <c r="J165" s="0" t="s">
        <v>247</v>
      </c>
      <c r="K165" s="0" t="s">
        <v>1823</v>
      </c>
    </row>
    <row r="166" customFormat="false" ht="12.8" hidden="false" customHeight="false" outlineLevel="0" collapsed="false">
      <c r="A166" s="0" t="n">
        <v>4160918</v>
      </c>
      <c r="B166" s="128" t="n">
        <v>41191</v>
      </c>
      <c r="C166" s="0" t="s">
        <v>10</v>
      </c>
      <c r="D166" s="0" t="s">
        <v>1824</v>
      </c>
      <c r="E166" s="0" t="s">
        <v>1390</v>
      </c>
      <c r="F166" s="0" t="n">
        <v>12000</v>
      </c>
      <c r="G166" s="0" t="s">
        <v>57</v>
      </c>
      <c r="H166" s="0" t="s">
        <v>58</v>
      </c>
      <c r="I166" s="0" t="n">
        <v>0</v>
      </c>
      <c r="J166" s="0" t="s">
        <v>1825</v>
      </c>
      <c r="K166" s="0" t="s">
        <v>1826</v>
      </c>
    </row>
    <row r="167" customFormat="false" ht="12.8" hidden="false" customHeight="false" outlineLevel="0" collapsed="false">
      <c r="A167" s="0" t="n">
        <v>4160928</v>
      </c>
      <c r="B167" s="128" t="n">
        <v>41191</v>
      </c>
      <c r="C167" s="0" t="s">
        <v>10</v>
      </c>
      <c r="D167" s="0" t="s">
        <v>1827</v>
      </c>
      <c r="E167" s="0" t="s">
        <v>1361</v>
      </c>
      <c r="F167" s="0" t="n">
        <v>302027</v>
      </c>
      <c r="G167" s="0" t="s">
        <v>57</v>
      </c>
      <c r="H167" s="0" t="s">
        <v>62</v>
      </c>
      <c r="I167" s="0" t="n">
        <v>1</v>
      </c>
      <c r="J167" s="0" t="s">
        <v>244</v>
      </c>
      <c r="K167" s="0" t="s">
        <v>1828</v>
      </c>
    </row>
    <row r="168" customFormat="false" ht="12.8" hidden="false" customHeight="false" outlineLevel="0" collapsed="false">
      <c r="A168" s="0" t="n">
        <v>4160934</v>
      </c>
      <c r="B168" s="128" t="n">
        <v>41191</v>
      </c>
      <c r="C168" s="0" t="s">
        <v>9</v>
      </c>
      <c r="D168" s="0" t="s">
        <v>1829</v>
      </c>
      <c r="E168" s="0" t="s">
        <v>1361</v>
      </c>
      <c r="F168" s="0" t="n">
        <v>86388</v>
      </c>
      <c r="G168" s="0" t="s">
        <v>57</v>
      </c>
      <c r="H168" s="0" t="s">
        <v>98</v>
      </c>
      <c r="I168" s="0" t="n">
        <v>0</v>
      </c>
      <c r="J168" s="0" t="s">
        <v>1830</v>
      </c>
      <c r="K168" s="0" t="s">
        <v>1831</v>
      </c>
    </row>
    <row r="169" customFormat="false" ht="12.8" hidden="false" customHeight="false" outlineLevel="0" collapsed="false">
      <c r="A169" s="0" t="n">
        <v>4160961</v>
      </c>
      <c r="B169" s="128" t="n">
        <v>41191</v>
      </c>
      <c r="C169" s="0" t="s">
        <v>8</v>
      </c>
      <c r="D169" s="0" t="s">
        <v>1832</v>
      </c>
      <c r="E169" s="0" t="s">
        <v>1361</v>
      </c>
      <c r="F169" s="0" t="n">
        <v>256000</v>
      </c>
      <c r="G169" s="0" t="s">
        <v>76</v>
      </c>
      <c r="H169" s="0" t="s">
        <v>77</v>
      </c>
      <c r="I169" s="0" t="n">
        <v>0</v>
      </c>
      <c r="J169" s="0" t="s">
        <v>1833</v>
      </c>
      <c r="K169" s="0" t="s">
        <v>1834</v>
      </c>
    </row>
    <row r="170" customFormat="false" ht="12.8" hidden="false" customHeight="false" outlineLevel="0" collapsed="false">
      <c r="A170" s="0" t="n">
        <v>4161043</v>
      </c>
      <c r="B170" s="128" t="n">
        <v>41191</v>
      </c>
      <c r="C170" s="0" t="s">
        <v>10</v>
      </c>
      <c r="D170" s="0" t="s">
        <v>1835</v>
      </c>
      <c r="E170" s="0" t="s">
        <v>1361</v>
      </c>
      <c r="F170" s="0" t="n">
        <v>389650</v>
      </c>
      <c r="G170" s="0" t="s">
        <v>65</v>
      </c>
      <c r="H170" s="0" t="s">
        <v>67</v>
      </c>
      <c r="I170" s="0" t="n">
        <v>1</v>
      </c>
      <c r="J170" s="0" t="s">
        <v>250</v>
      </c>
      <c r="K170" s="0" t="s">
        <v>1836</v>
      </c>
    </row>
    <row r="171" customFormat="false" ht="12.8" hidden="false" customHeight="false" outlineLevel="0" collapsed="false">
      <c r="A171" s="0" t="n">
        <v>4161051</v>
      </c>
      <c r="B171" s="128" t="n">
        <v>41191</v>
      </c>
      <c r="C171" s="0" t="s">
        <v>8</v>
      </c>
      <c r="D171" s="0" t="s">
        <v>1837</v>
      </c>
      <c r="E171" s="0" t="s">
        <v>1361</v>
      </c>
      <c r="F171" s="0" t="n">
        <v>60000</v>
      </c>
      <c r="G171" s="0" t="s">
        <v>76</v>
      </c>
      <c r="H171" s="0" t="s">
        <v>83</v>
      </c>
      <c r="I171" s="0" t="n">
        <v>0</v>
      </c>
      <c r="J171" s="0" t="s">
        <v>1838</v>
      </c>
      <c r="K171" s="0" t="s">
        <v>1839</v>
      </c>
    </row>
    <row r="172" customFormat="false" ht="12.8" hidden="false" customHeight="false" outlineLevel="0" collapsed="false">
      <c r="A172" s="0" t="n">
        <v>4161059</v>
      </c>
      <c r="B172" s="128" t="n">
        <v>41191</v>
      </c>
      <c r="C172" s="0" t="s">
        <v>9</v>
      </c>
      <c r="D172" s="0" t="s">
        <v>1840</v>
      </c>
      <c r="E172" s="0" t="s">
        <v>1361</v>
      </c>
      <c r="F172" s="0" t="n">
        <v>392000</v>
      </c>
      <c r="G172" s="0" t="s">
        <v>71</v>
      </c>
      <c r="H172" s="0" t="s">
        <v>102</v>
      </c>
      <c r="I172" s="0" t="n">
        <v>0</v>
      </c>
      <c r="J172" s="0" t="s">
        <v>1841</v>
      </c>
      <c r="K172" s="0" t="s">
        <v>1842</v>
      </c>
    </row>
    <row r="173" customFormat="false" ht="12.8" hidden="false" customHeight="false" outlineLevel="0" collapsed="false">
      <c r="A173" s="0" t="n">
        <v>4161073</v>
      </c>
      <c r="B173" s="128" t="n">
        <v>41191</v>
      </c>
      <c r="C173" s="0" t="s">
        <v>10</v>
      </c>
      <c r="D173" s="0" t="s">
        <v>1843</v>
      </c>
      <c r="E173" s="0" t="s">
        <v>1361</v>
      </c>
      <c r="F173" s="0" t="n">
        <v>195000</v>
      </c>
      <c r="G173" s="0" t="s">
        <v>57</v>
      </c>
      <c r="H173" s="0" t="s">
        <v>60</v>
      </c>
      <c r="I173" s="0" t="n">
        <v>0</v>
      </c>
      <c r="J173" s="0" t="s">
        <v>1844</v>
      </c>
      <c r="K173" s="0" t="s">
        <v>1845</v>
      </c>
    </row>
    <row r="174" customFormat="false" ht="12.8" hidden="false" customHeight="false" outlineLevel="0" collapsed="false">
      <c r="A174" s="0" t="n">
        <v>4161084</v>
      </c>
      <c r="B174" s="128" t="n">
        <v>41191</v>
      </c>
      <c r="C174" s="0" t="s">
        <v>9</v>
      </c>
      <c r="D174" s="0" t="s">
        <v>1846</v>
      </c>
      <c r="E174" s="0" t="s">
        <v>1361</v>
      </c>
      <c r="F174" s="0" t="n">
        <v>259000</v>
      </c>
      <c r="G174" s="0" t="s">
        <v>71</v>
      </c>
      <c r="H174" s="0" t="s">
        <v>102</v>
      </c>
      <c r="I174" s="0" t="n">
        <v>0</v>
      </c>
      <c r="J174" s="0" t="s">
        <v>1847</v>
      </c>
      <c r="K174" s="0" t="s">
        <v>1848</v>
      </c>
    </row>
    <row r="175" customFormat="false" ht="12.8" hidden="false" customHeight="false" outlineLevel="0" collapsed="false">
      <c r="A175" s="0" t="n">
        <v>4161097</v>
      </c>
      <c r="B175" s="128" t="n">
        <v>41191</v>
      </c>
      <c r="C175" s="0" t="s">
        <v>8</v>
      </c>
      <c r="D175" s="0" t="s">
        <v>1849</v>
      </c>
      <c r="E175" s="0" t="s">
        <v>1390</v>
      </c>
      <c r="F175" s="0" t="n">
        <v>440000</v>
      </c>
      <c r="G175" s="0" t="s">
        <v>55</v>
      </c>
      <c r="H175" s="0" t="s">
        <v>70</v>
      </c>
      <c r="I175" s="0" t="n">
        <v>0</v>
      </c>
      <c r="J175" s="0" t="s">
        <v>1850</v>
      </c>
      <c r="K175" s="0" t="s">
        <v>1851</v>
      </c>
    </row>
    <row r="176" customFormat="false" ht="12.8" hidden="false" customHeight="false" outlineLevel="0" collapsed="false">
      <c r="A176" s="0" t="n">
        <v>4161142</v>
      </c>
      <c r="B176" s="128" t="n">
        <v>41191</v>
      </c>
      <c r="C176" s="0" t="s">
        <v>8</v>
      </c>
      <c r="D176" s="0" t="s">
        <v>1852</v>
      </c>
      <c r="E176" s="0" t="s">
        <v>1361</v>
      </c>
      <c r="F176" s="0" t="n">
        <v>539000</v>
      </c>
      <c r="G176" s="0" t="s">
        <v>76</v>
      </c>
      <c r="H176" s="0" t="s">
        <v>77</v>
      </c>
      <c r="I176" s="0" t="n">
        <v>0</v>
      </c>
      <c r="J176" s="0" t="s">
        <v>1853</v>
      </c>
      <c r="K176" s="0" t="s">
        <v>1854</v>
      </c>
    </row>
    <row r="177" customFormat="false" ht="12.8" hidden="false" customHeight="false" outlineLevel="0" collapsed="false">
      <c r="A177" s="0" t="n">
        <v>4161144</v>
      </c>
      <c r="B177" s="128" t="n">
        <v>41191</v>
      </c>
      <c r="C177" s="0" t="s">
        <v>11</v>
      </c>
      <c r="D177" s="0" t="s">
        <v>1855</v>
      </c>
      <c r="E177" s="0" t="s">
        <v>1390</v>
      </c>
      <c r="F177" s="0" t="n">
        <v>27000</v>
      </c>
      <c r="G177" s="0" t="s">
        <v>116</v>
      </c>
      <c r="H177" s="0" t="s">
        <v>118</v>
      </c>
      <c r="I177" s="0" t="n">
        <v>0</v>
      </c>
      <c r="J177" s="0" t="s">
        <v>940</v>
      </c>
      <c r="K177" s="0" t="s">
        <v>1856</v>
      </c>
    </row>
    <row r="178" customFormat="false" ht="12.8" hidden="false" customHeight="false" outlineLevel="0" collapsed="false">
      <c r="A178" s="0" t="n">
        <v>4161153</v>
      </c>
      <c r="B178" s="128" t="n">
        <v>41191</v>
      </c>
      <c r="C178" s="0" t="s">
        <v>8</v>
      </c>
      <c r="D178" s="0" t="s">
        <v>1857</v>
      </c>
      <c r="E178" s="0" t="s">
        <v>1361</v>
      </c>
      <c r="F178" s="0" t="n">
        <v>170000</v>
      </c>
      <c r="G178" s="0" t="s">
        <v>76</v>
      </c>
      <c r="H178" s="0" t="s">
        <v>77</v>
      </c>
      <c r="I178" s="0" t="n">
        <v>0</v>
      </c>
      <c r="J178" s="0" t="s">
        <v>1858</v>
      </c>
      <c r="K178" s="0" t="s">
        <v>1859</v>
      </c>
    </row>
    <row r="179" customFormat="false" ht="12.8" hidden="false" customHeight="false" outlineLevel="0" collapsed="false">
      <c r="A179" s="0" t="n">
        <v>4161157</v>
      </c>
      <c r="B179" s="128" t="n">
        <v>41191</v>
      </c>
      <c r="C179" s="0" t="s">
        <v>10</v>
      </c>
      <c r="D179" s="0" t="s">
        <v>1860</v>
      </c>
      <c r="E179" s="0" t="s">
        <v>1361</v>
      </c>
      <c r="F179" s="0" t="n">
        <v>175000</v>
      </c>
      <c r="G179" s="0" t="s">
        <v>57</v>
      </c>
      <c r="H179" s="0" t="s">
        <v>60</v>
      </c>
      <c r="I179" s="0" t="n">
        <v>0</v>
      </c>
      <c r="J179" s="0" t="s">
        <v>1861</v>
      </c>
      <c r="K179" s="0" t="s">
        <v>1862</v>
      </c>
    </row>
    <row r="180" customFormat="false" ht="12.8" hidden="false" customHeight="false" outlineLevel="0" collapsed="false">
      <c r="A180" s="0" t="n">
        <v>4161161</v>
      </c>
      <c r="B180" s="128" t="n">
        <v>41191</v>
      </c>
      <c r="C180" s="0" t="s">
        <v>10</v>
      </c>
      <c r="D180" s="0" t="s">
        <v>1863</v>
      </c>
      <c r="E180" s="0" t="s">
        <v>1365</v>
      </c>
      <c r="F180" s="0" t="n">
        <v>400000</v>
      </c>
      <c r="G180" s="0" t="s">
        <v>57</v>
      </c>
      <c r="H180" s="0" t="s">
        <v>62</v>
      </c>
      <c r="I180" s="0" t="n">
        <v>0</v>
      </c>
      <c r="J180" s="0" t="s">
        <v>1864</v>
      </c>
      <c r="K180" s="0" t="s">
        <v>1865</v>
      </c>
    </row>
    <row r="181" customFormat="false" ht="12.8" hidden="false" customHeight="false" outlineLevel="0" collapsed="false">
      <c r="A181" s="0" t="n">
        <v>4161195</v>
      </c>
      <c r="B181" s="128" t="n">
        <v>41191</v>
      </c>
      <c r="C181" s="0" t="s">
        <v>11</v>
      </c>
      <c r="D181" s="0" t="s">
        <v>1866</v>
      </c>
      <c r="E181" s="0" t="s">
        <v>1361</v>
      </c>
      <c r="F181" s="0" t="n">
        <v>106000</v>
      </c>
      <c r="G181" s="0" t="s">
        <v>57</v>
      </c>
      <c r="H181" s="0" t="s">
        <v>111</v>
      </c>
      <c r="I181" s="0" t="n">
        <v>0</v>
      </c>
      <c r="J181" s="0" t="s">
        <v>1867</v>
      </c>
      <c r="K181" s="0" t="s">
        <v>1868</v>
      </c>
    </row>
    <row r="182" customFormat="false" ht="12.8" hidden="false" customHeight="false" outlineLevel="0" collapsed="false">
      <c r="A182" s="0" t="n">
        <v>4161336</v>
      </c>
      <c r="B182" s="128" t="n">
        <v>41192</v>
      </c>
      <c r="C182" s="0" t="s">
        <v>11</v>
      </c>
      <c r="D182" s="0" t="s">
        <v>1869</v>
      </c>
      <c r="E182" s="0" t="s">
        <v>1361</v>
      </c>
      <c r="F182" s="0" t="n">
        <v>50000</v>
      </c>
      <c r="G182" s="0" t="s">
        <v>116</v>
      </c>
      <c r="H182" s="0" t="s">
        <v>118</v>
      </c>
      <c r="I182" s="0" t="n">
        <v>0</v>
      </c>
      <c r="J182" s="0" t="s">
        <v>940</v>
      </c>
      <c r="K182" s="0" t="s">
        <v>1870</v>
      </c>
    </row>
    <row r="183" customFormat="false" ht="12.8" hidden="false" customHeight="false" outlineLevel="0" collapsed="false">
      <c r="A183" s="0" t="n">
        <v>4161349</v>
      </c>
      <c r="B183" s="128" t="n">
        <v>41192</v>
      </c>
      <c r="C183" s="0" t="s">
        <v>10</v>
      </c>
      <c r="D183" s="0" t="s">
        <v>1871</v>
      </c>
      <c r="E183" s="0" t="s">
        <v>1361</v>
      </c>
      <c r="F183" s="0" t="n">
        <v>180000</v>
      </c>
      <c r="G183" s="0" t="s">
        <v>57</v>
      </c>
      <c r="H183" s="0" t="s">
        <v>60</v>
      </c>
      <c r="I183" s="0" t="n">
        <v>0</v>
      </c>
      <c r="J183" s="0" t="s">
        <v>1872</v>
      </c>
      <c r="K183" s="0" t="s">
        <v>1873</v>
      </c>
    </row>
    <row r="184" customFormat="false" ht="12.8" hidden="false" customHeight="false" outlineLevel="0" collapsed="false">
      <c r="A184" s="0" t="n">
        <v>4161370</v>
      </c>
      <c r="B184" s="128" t="n">
        <v>41192</v>
      </c>
      <c r="C184" s="0" t="s">
        <v>8</v>
      </c>
      <c r="D184" s="0" t="s">
        <v>1874</v>
      </c>
      <c r="E184" s="0" t="s">
        <v>1361</v>
      </c>
      <c r="F184" s="0" t="n">
        <v>56500</v>
      </c>
      <c r="G184" s="0" t="s">
        <v>76</v>
      </c>
      <c r="H184" s="0" t="s">
        <v>84</v>
      </c>
      <c r="I184" s="0" t="n">
        <v>0</v>
      </c>
      <c r="J184" s="0" t="s">
        <v>1875</v>
      </c>
      <c r="K184" s="0" t="s">
        <v>1876</v>
      </c>
    </row>
    <row r="185" customFormat="false" ht="12.8" hidden="false" customHeight="false" outlineLevel="0" collapsed="false">
      <c r="A185" s="0" t="n">
        <v>4161390</v>
      </c>
      <c r="B185" s="128" t="n">
        <v>41192</v>
      </c>
      <c r="C185" s="0" t="s">
        <v>8</v>
      </c>
      <c r="D185" s="0" t="s">
        <v>1877</v>
      </c>
      <c r="E185" s="0" t="s">
        <v>1361</v>
      </c>
      <c r="F185" s="0" t="n">
        <v>155000</v>
      </c>
      <c r="G185" s="0" t="s">
        <v>76</v>
      </c>
      <c r="H185" s="0" t="s">
        <v>77</v>
      </c>
      <c r="I185" s="0" t="n">
        <v>0</v>
      </c>
      <c r="J185" s="0" t="s">
        <v>1878</v>
      </c>
      <c r="K185" s="0" t="s">
        <v>1879</v>
      </c>
    </row>
    <row r="186" customFormat="false" ht="12.8" hidden="false" customHeight="false" outlineLevel="0" collapsed="false">
      <c r="A186" s="0" t="n">
        <v>4161425</v>
      </c>
      <c r="B186" s="128" t="n">
        <v>41192</v>
      </c>
      <c r="C186" s="0" t="s">
        <v>10</v>
      </c>
      <c r="D186" s="0" t="s">
        <v>1880</v>
      </c>
      <c r="E186" s="0" t="s">
        <v>1361</v>
      </c>
      <c r="F186" s="0" t="n">
        <v>175000</v>
      </c>
      <c r="G186" s="0" t="s">
        <v>57</v>
      </c>
      <c r="H186" s="0" t="s">
        <v>60</v>
      </c>
      <c r="I186" s="0" t="n">
        <v>0</v>
      </c>
      <c r="J186" s="0" t="s">
        <v>1881</v>
      </c>
      <c r="K186" s="0" t="s">
        <v>1882</v>
      </c>
    </row>
    <row r="187" customFormat="false" ht="12.8" hidden="false" customHeight="false" outlineLevel="0" collapsed="false">
      <c r="A187" s="0" t="n">
        <v>4161426</v>
      </c>
      <c r="B187" s="128" t="n">
        <v>41192</v>
      </c>
      <c r="C187" s="0" t="s">
        <v>12</v>
      </c>
      <c r="D187" s="0" t="s">
        <v>1883</v>
      </c>
      <c r="E187" s="0" t="s">
        <v>1361</v>
      </c>
      <c r="F187" s="0" t="n">
        <v>289900</v>
      </c>
      <c r="G187" s="0" t="s">
        <v>47</v>
      </c>
      <c r="H187" s="0" t="s">
        <v>49</v>
      </c>
      <c r="I187" s="0" t="n">
        <v>0</v>
      </c>
      <c r="J187" s="0" t="s">
        <v>1884</v>
      </c>
      <c r="K187" s="0" t="s">
        <v>1885</v>
      </c>
    </row>
    <row r="188" customFormat="false" ht="12.8" hidden="false" customHeight="false" outlineLevel="0" collapsed="false">
      <c r="A188" s="0" t="n">
        <v>4161474</v>
      </c>
      <c r="B188" s="128" t="n">
        <v>41192</v>
      </c>
      <c r="C188" s="0" t="s">
        <v>9</v>
      </c>
      <c r="D188" s="0" t="s">
        <v>1886</v>
      </c>
      <c r="E188" s="0" t="s">
        <v>1361</v>
      </c>
      <c r="F188" s="0" t="n">
        <v>156000</v>
      </c>
      <c r="G188" s="0" t="s">
        <v>57</v>
      </c>
      <c r="H188" s="0" t="s">
        <v>100</v>
      </c>
      <c r="I188" s="0" t="n">
        <v>0</v>
      </c>
      <c r="J188" s="0" t="s">
        <v>1887</v>
      </c>
      <c r="K188" s="0" t="s">
        <v>1888</v>
      </c>
    </row>
    <row r="189" customFormat="false" ht="12.8" hidden="false" customHeight="false" outlineLevel="0" collapsed="false">
      <c r="A189" s="0" t="n">
        <v>4161492</v>
      </c>
      <c r="B189" s="128" t="n">
        <v>41192</v>
      </c>
      <c r="C189" s="0" t="s">
        <v>12</v>
      </c>
      <c r="D189" s="0" t="s">
        <v>1889</v>
      </c>
      <c r="E189" s="0" t="s">
        <v>1361</v>
      </c>
      <c r="F189" s="0" t="n">
        <v>274234</v>
      </c>
      <c r="G189" s="0" t="s">
        <v>47</v>
      </c>
      <c r="H189" s="0" t="s">
        <v>49</v>
      </c>
      <c r="I189" s="0" t="n">
        <v>0</v>
      </c>
      <c r="J189" s="0" t="s">
        <v>1890</v>
      </c>
      <c r="K189" s="0" t="s">
        <v>1891</v>
      </c>
    </row>
    <row r="190" customFormat="false" ht="12.8" hidden="false" customHeight="false" outlineLevel="0" collapsed="false">
      <c r="A190" s="0" t="n">
        <v>4161498</v>
      </c>
      <c r="B190" s="128" t="n">
        <v>41192</v>
      </c>
      <c r="C190" s="0" t="s">
        <v>12</v>
      </c>
      <c r="D190" s="0" t="s">
        <v>1892</v>
      </c>
      <c r="E190" s="0" t="s">
        <v>1361</v>
      </c>
      <c r="F190" s="0" t="n">
        <v>140000</v>
      </c>
      <c r="G190" s="0" t="s">
        <v>47</v>
      </c>
      <c r="H190" s="0" t="s">
        <v>50</v>
      </c>
      <c r="I190" s="0" t="n">
        <v>0</v>
      </c>
      <c r="J190" s="0" t="s">
        <v>1743</v>
      </c>
      <c r="K190" s="0" t="s">
        <v>1893</v>
      </c>
    </row>
    <row r="191" customFormat="false" ht="12.8" hidden="false" customHeight="false" outlineLevel="0" collapsed="false">
      <c r="A191" s="0" t="n">
        <v>4161501</v>
      </c>
      <c r="B191" s="128" t="n">
        <v>41192</v>
      </c>
      <c r="C191" s="0" t="s">
        <v>9</v>
      </c>
      <c r="D191" s="0" t="s">
        <v>1894</v>
      </c>
      <c r="E191" s="0" t="s">
        <v>1361</v>
      </c>
      <c r="F191" s="0" t="n">
        <v>255000</v>
      </c>
      <c r="G191" s="0" t="s">
        <v>71</v>
      </c>
      <c r="H191" s="0" t="s">
        <v>102</v>
      </c>
      <c r="I191" s="0" t="n">
        <v>0</v>
      </c>
      <c r="J191" s="0" t="s">
        <v>1895</v>
      </c>
      <c r="K191" s="0" t="s">
        <v>1896</v>
      </c>
    </row>
    <row r="192" customFormat="false" ht="12.8" hidden="false" customHeight="false" outlineLevel="0" collapsed="false">
      <c r="A192" s="0" t="n">
        <v>4161524</v>
      </c>
      <c r="B192" s="128" t="n">
        <v>41192</v>
      </c>
      <c r="C192" s="0" t="s">
        <v>8</v>
      </c>
      <c r="D192" s="0" t="s">
        <v>1897</v>
      </c>
      <c r="E192" s="0" t="s">
        <v>1361</v>
      </c>
      <c r="F192" s="0" t="n">
        <v>193000</v>
      </c>
      <c r="G192" s="0" t="s">
        <v>76</v>
      </c>
      <c r="H192" s="0" t="s">
        <v>78</v>
      </c>
      <c r="I192" s="0" t="n">
        <v>0</v>
      </c>
      <c r="J192" s="0" t="s">
        <v>1898</v>
      </c>
      <c r="K192" s="0" t="s">
        <v>1899</v>
      </c>
    </row>
    <row r="193" customFormat="false" ht="12.8" hidden="false" customHeight="false" outlineLevel="0" collapsed="false">
      <c r="A193" s="0" t="n">
        <v>4161528</v>
      </c>
      <c r="B193" s="128" t="n">
        <v>41192</v>
      </c>
      <c r="C193" s="0" t="s">
        <v>8</v>
      </c>
      <c r="D193" s="0" t="s">
        <v>1900</v>
      </c>
      <c r="E193" s="0" t="s">
        <v>1361</v>
      </c>
      <c r="F193" s="0" t="n">
        <v>130000</v>
      </c>
      <c r="G193" s="0" t="s">
        <v>76</v>
      </c>
      <c r="H193" s="0" t="s">
        <v>77</v>
      </c>
      <c r="I193" s="0" t="n">
        <v>0</v>
      </c>
      <c r="J193" s="0" t="s">
        <v>1901</v>
      </c>
      <c r="K193" s="0" t="s">
        <v>1902</v>
      </c>
    </row>
    <row r="194" customFormat="false" ht="12.8" hidden="false" customHeight="false" outlineLevel="0" collapsed="false">
      <c r="A194" s="0" t="n">
        <v>4161535</v>
      </c>
      <c r="B194" s="128" t="n">
        <v>41192</v>
      </c>
      <c r="C194" s="0" t="s">
        <v>10</v>
      </c>
      <c r="D194" s="0" t="s">
        <v>1903</v>
      </c>
      <c r="E194" s="0" t="s">
        <v>1361</v>
      </c>
      <c r="F194" s="0" t="n">
        <v>261255</v>
      </c>
      <c r="G194" s="0" t="s">
        <v>57</v>
      </c>
      <c r="H194" s="0" t="s">
        <v>50</v>
      </c>
      <c r="I194" s="0" t="n">
        <v>1</v>
      </c>
      <c r="J194" s="0" t="s">
        <v>246</v>
      </c>
      <c r="K194" s="0" t="s">
        <v>1904</v>
      </c>
    </row>
    <row r="195" customFormat="false" ht="12.8" hidden="false" customHeight="false" outlineLevel="0" collapsed="false">
      <c r="A195" s="0" t="n">
        <v>4161537</v>
      </c>
      <c r="B195" s="128" t="n">
        <v>41192</v>
      </c>
      <c r="C195" s="0" t="s">
        <v>10</v>
      </c>
      <c r="D195" s="0" t="s">
        <v>1905</v>
      </c>
      <c r="E195" s="0" t="s">
        <v>1361</v>
      </c>
      <c r="F195" s="0" t="n">
        <v>195000</v>
      </c>
      <c r="G195" s="0" t="s">
        <v>57</v>
      </c>
      <c r="H195" s="0" t="s">
        <v>61</v>
      </c>
      <c r="I195" s="0" t="n">
        <v>0</v>
      </c>
      <c r="J195" s="0" t="s">
        <v>1906</v>
      </c>
      <c r="K195" s="0" t="s">
        <v>1907</v>
      </c>
    </row>
    <row r="196" customFormat="false" ht="12.8" hidden="false" customHeight="false" outlineLevel="0" collapsed="false">
      <c r="A196" s="0" t="n">
        <v>4161539</v>
      </c>
      <c r="B196" s="128" t="n">
        <v>41192</v>
      </c>
      <c r="C196" s="0" t="s">
        <v>11</v>
      </c>
      <c r="D196" s="0" t="s">
        <v>1908</v>
      </c>
      <c r="E196" s="0" t="s">
        <v>1361</v>
      </c>
      <c r="F196" s="0" t="n">
        <v>186500</v>
      </c>
      <c r="G196" s="0" t="s">
        <v>116</v>
      </c>
      <c r="H196" s="0" t="s">
        <v>118</v>
      </c>
      <c r="I196" s="0" t="n">
        <v>0</v>
      </c>
      <c r="J196" s="0" t="s">
        <v>1909</v>
      </c>
      <c r="K196" s="0" t="s">
        <v>1910</v>
      </c>
    </row>
    <row r="197" customFormat="false" ht="12.8" hidden="false" customHeight="false" outlineLevel="0" collapsed="false">
      <c r="A197" s="0" t="n">
        <v>4161545</v>
      </c>
      <c r="B197" s="128" t="n">
        <v>41192</v>
      </c>
      <c r="C197" s="0" t="s">
        <v>8</v>
      </c>
      <c r="D197" s="0" t="s">
        <v>1911</v>
      </c>
      <c r="E197" s="0" t="s">
        <v>1361</v>
      </c>
      <c r="F197" s="0" t="n">
        <v>75000</v>
      </c>
      <c r="G197" s="0" t="s">
        <v>76</v>
      </c>
      <c r="H197" s="0" t="s">
        <v>77</v>
      </c>
      <c r="I197" s="0" t="n">
        <v>0</v>
      </c>
      <c r="J197" s="0" t="s">
        <v>1912</v>
      </c>
      <c r="K197" s="0" t="s">
        <v>1913</v>
      </c>
    </row>
    <row r="198" customFormat="false" ht="12.8" hidden="false" customHeight="false" outlineLevel="0" collapsed="false">
      <c r="A198" s="0" t="n">
        <v>4161552</v>
      </c>
      <c r="B198" s="128" t="n">
        <v>41192</v>
      </c>
      <c r="C198" s="0" t="s">
        <v>8</v>
      </c>
      <c r="D198" s="0" t="s">
        <v>1914</v>
      </c>
      <c r="E198" s="0" t="s">
        <v>1361</v>
      </c>
      <c r="F198" s="0" t="n">
        <v>194000</v>
      </c>
      <c r="G198" s="0" t="s">
        <v>55</v>
      </c>
      <c r="H198" s="0" t="s">
        <v>70</v>
      </c>
      <c r="I198" s="0" t="n">
        <v>0</v>
      </c>
      <c r="J198" s="0" t="s">
        <v>1915</v>
      </c>
      <c r="K198" s="0" t="s">
        <v>1916</v>
      </c>
    </row>
    <row r="199" customFormat="false" ht="12.8" hidden="false" customHeight="false" outlineLevel="0" collapsed="false">
      <c r="A199" s="0" t="n">
        <v>4161560</v>
      </c>
      <c r="B199" s="128" t="n">
        <v>41192</v>
      </c>
      <c r="C199" s="0" t="s">
        <v>11</v>
      </c>
      <c r="D199" s="0" t="s">
        <v>1917</v>
      </c>
      <c r="E199" s="0" t="s">
        <v>1361</v>
      </c>
      <c r="F199" s="0" t="n">
        <v>123000</v>
      </c>
      <c r="G199" s="0" t="s">
        <v>57</v>
      </c>
      <c r="H199" s="0" t="s">
        <v>111</v>
      </c>
      <c r="I199" s="0" t="n">
        <v>0</v>
      </c>
      <c r="J199" s="0" t="s">
        <v>1918</v>
      </c>
      <c r="K199" s="0" t="s">
        <v>1919</v>
      </c>
    </row>
    <row r="200" customFormat="false" ht="12.8" hidden="false" customHeight="false" outlineLevel="0" collapsed="false">
      <c r="A200" s="0" t="n">
        <v>4161565</v>
      </c>
      <c r="B200" s="128" t="n">
        <v>41192</v>
      </c>
      <c r="C200" s="0" t="s">
        <v>13</v>
      </c>
      <c r="D200" s="0" t="s">
        <v>1920</v>
      </c>
      <c r="E200" s="0" t="s">
        <v>1361</v>
      </c>
      <c r="F200" s="0" t="n">
        <v>275870</v>
      </c>
      <c r="G200" s="0" t="s">
        <v>47</v>
      </c>
      <c r="H200" s="0" t="s">
        <v>90</v>
      </c>
      <c r="I200" s="0" t="n">
        <v>1</v>
      </c>
      <c r="J200" s="0" t="s">
        <v>241</v>
      </c>
      <c r="K200" s="0" t="s">
        <v>1921</v>
      </c>
    </row>
    <row r="201" customFormat="false" ht="12.8" hidden="false" customHeight="false" outlineLevel="0" collapsed="false">
      <c r="A201" s="0" t="n">
        <v>4161569</v>
      </c>
      <c r="B201" s="128" t="n">
        <v>41192</v>
      </c>
      <c r="C201" s="0" t="s">
        <v>9</v>
      </c>
      <c r="D201" s="0" t="s">
        <v>1922</v>
      </c>
      <c r="E201" s="0" t="s">
        <v>1361</v>
      </c>
      <c r="F201" s="0" t="n">
        <v>2650000</v>
      </c>
      <c r="G201" s="0" t="s">
        <v>57</v>
      </c>
      <c r="H201" s="0" t="s">
        <v>99</v>
      </c>
      <c r="I201" s="0" t="n">
        <v>0</v>
      </c>
      <c r="J201" s="0" t="s">
        <v>1923</v>
      </c>
      <c r="K201" s="0" t="s">
        <v>1924</v>
      </c>
    </row>
    <row r="202" customFormat="false" ht="12.8" hidden="false" customHeight="false" outlineLevel="0" collapsed="false">
      <c r="A202" s="0" t="n">
        <v>4161591</v>
      </c>
      <c r="B202" s="128" t="n">
        <v>41192</v>
      </c>
      <c r="C202" s="0" t="s">
        <v>10</v>
      </c>
      <c r="D202" s="0" t="s">
        <v>1925</v>
      </c>
      <c r="E202" s="0" t="s">
        <v>1361</v>
      </c>
      <c r="F202" s="0" t="n">
        <v>125000</v>
      </c>
      <c r="G202" s="0" t="s">
        <v>57</v>
      </c>
      <c r="H202" s="0" t="s">
        <v>61</v>
      </c>
      <c r="I202" s="0" t="n">
        <v>0</v>
      </c>
      <c r="J202" s="0" t="s">
        <v>1926</v>
      </c>
      <c r="K202" s="0" t="s">
        <v>1927</v>
      </c>
    </row>
    <row r="203" customFormat="false" ht="12.8" hidden="false" customHeight="false" outlineLevel="0" collapsed="false">
      <c r="A203" s="0" t="n">
        <v>4161622</v>
      </c>
      <c r="B203" s="128" t="n">
        <v>41192</v>
      </c>
      <c r="C203" s="0" t="s">
        <v>8</v>
      </c>
      <c r="D203" s="0" t="s">
        <v>1928</v>
      </c>
      <c r="E203" s="0" t="s">
        <v>1361</v>
      </c>
      <c r="F203" s="0" t="n">
        <v>620000</v>
      </c>
      <c r="G203" s="0" t="s">
        <v>55</v>
      </c>
      <c r="H203" s="0" t="s">
        <v>70</v>
      </c>
      <c r="I203" s="0" t="n">
        <v>0</v>
      </c>
      <c r="J203" s="0" t="s">
        <v>1929</v>
      </c>
      <c r="K203" s="0" t="s">
        <v>1930</v>
      </c>
    </row>
    <row r="204" customFormat="false" ht="12.8" hidden="false" customHeight="false" outlineLevel="0" collapsed="false">
      <c r="A204" s="0" t="n">
        <v>4161626</v>
      </c>
      <c r="B204" s="128" t="n">
        <v>41192</v>
      </c>
      <c r="C204" s="0" t="s">
        <v>11</v>
      </c>
      <c r="D204" s="0" t="s">
        <v>1931</v>
      </c>
      <c r="E204" s="0" t="s">
        <v>1361</v>
      </c>
      <c r="F204" s="0" t="n">
        <v>51000</v>
      </c>
      <c r="G204" s="0" t="s">
        <v>57</v>
      </c>
      <c r="H204" s="0" t="s">
        <v>106</v>
      </c>
      <c r="I204" s="0" t="n">
        <v>0</v>
      </c>
      <c r="J204" s="0" t="s">
        <v>1695</v>
      </c>
      <c r="K204" s="0" t="s">
        <v>1932</v>
      </c>
    </row>
    <row r="205" customFormat="false" ht="12.8" hidden="false" customHeight="false" outlineLevel="0" collapsed="false">
      <c r="A205" s="0" t="n">
        <v>4161639</v>
      </c>
      <c r="B205" s="128" t="n">
        <v>41192</v>
      </c>
      <c r="C205" s="0" t="s">
        <v>8</v>
      </c>
      <c r="D205" s="0" t="s">
        <v>1933</v>
      </c>
      <c r="E205" s="0" t="s">
        <v>1361</v>
      </c>
      <c r="F205" s="0" t="n">
        <v>295000</v>
      </c>
      <c r="G205" s="0" t="s">
        <v>76</v>
      </c>
      <c r="H205" s="0" t="s">
        <v>77</v>
      </c>
      <c r="I205" s="0" t="n">
        <v>0</v>
      </c>
      <c r="J205" s="0" t="s">
        <v>1934</v>
      </c>
      <c r="K205" s="0" t="s">
        <v>1935</v>
      </c>
    </row>
    <row r="206" customFormat="false" ht="12.8" hidden="false" customHeight="false" outlineLevel="0" collapsed="false">
      <c r="A206" s="0" t="n">
        <v>4161643</v>
      </c>
      <c r="B206" s="128" t="n">
        <v>41192</v>
      </c>
      <c r="C206" s="0" t="s">
        <v>11</v>
      </c>
      <c r="D206" s="0" t="s">
        <v>1936</v>
      </c>
      <c r="E206" s="0" t="s">
        <v>1361</v>
      </c>
      <c r="F206" s="0" t="n">
        <v>88000</v>
      </c>
      <c r="G206" s="0" t="s">
        <v>57</v>
      </c>
      <c r="H206" s="0" t="s">
        <v>111</v>
      </c>
      <c r="I206" s="0" t="n">
        <v>0</v>
      </c>
      <c r="J206" s="0" t="s">
        <v>1937</v>
      </c>
      <c r="K206" s="0" t="s">
        <v>1938</v>
      </c>
    </row>
    <row r="207" customFormat="false" ht="12.8" hidden="false" customHeight="false" outlineLevel="0" collapsed="false">
      <c r="A207" s="0" t="n">
        <v>4161645</v>
      </c>
      <c r="B207" s="128" t="n">
        <v>41192</v>
      </c>
      <c r="C207" s="0" t="s">
        <v>13</v>
      </c>
      <c r="D207" s="0" t="s">
        <v>1939</v>
      </c>
      <c r="E207" s="0" t="s">
        <v>1361</v>
      </c>
      <c r="F207" s="0" t="n">
        <v>255576</v>
      </c>
      <c r="G207" s="0" t="s">
        <v>47</v>
      </c>
      <c r="H207" s="0" t="s">
        <v>90</v>
      </c>
      <c r="I207" s="0" t="n">
        <v>1</v>
      </c>
      <c r="J207" s="0" t="s">
        <v>241</v>
      </c>
      <c r="K207" s="0" t="s">
        <v>1940</v>
      </c>
    </row>
    <row r="208" customFormat="false" ht="12.8" hidden="false" customHeight="false" outlineLevel="0" collapsed="false">
      <c r="A208" s="0" t="n">
        <v>4161647</v>
      </c>
      <c r="B208" s="128" t="n">
        <v>41192</v>
      </c>
      <c r="C208" s="0" t="s">
        <v>9</v>
      </c>
      <c r="D208" s="0" t="s">
        <v>1941</v>
      </c>
      <c r="E208" s="0" t="s">
        <v>1361</v>
      </c>
      <c r="F208" s="0" t="n">
        <v>112000</v>
      </c>
      <c r="G208" s="0" t="s">
        <v>71</v>
      </c>
      <c r="H208" s="0" t="s">
        <v>102</v>
      </c>
      <c r="I208" s="0" t="n">
        <v>0</v>
      </c>
      <c r="J208" s="0" t="s">
        <v>1942</v>
      </c>
      <c r="K208" s="0" t="s">
        <v>1943</v>
      </c>
    </row>
    <row r="209" customFormat="false" ht="12.8" hidden="false" customHeight="false" outlineLevel="0" collapsed="false">
      <c r="A209" s="0" t="n">
        <v>4161649</v>
      </c>
      <c r="B209" s="128" t="n">
        <v>41192</v>
      </c>
      <c r="C209" s="0" t="s">
        <v>9</v>
      </c>
      <c r="D209" s="0" t="s">
        <v>1944</v>
      </c>
      <c r="E209" s="0" t="s">
        <v>1361</v>
      </c>
      <c r="F209" s="0" t="n">
        <v>239500</v>
      </c>
      <c r="G209" s="0" t="s">
        <v>57</v>
      </c>
      <c r="H209" s="0" t="s">
        <v>98</v>
      </c>
      <c r="I209" s="0" t="n">
        <v>0</v>
      </c>
      <c r="J209" s="0" t="s">
        <v>1945</v>
      </c>
      <c r="K209" s="0" t="s">
        <v>1946</v>
      </c>
    </row>
    <row r="210" customFormat="false" ht="12.8" hidden="false" customHeight="false" outlineLevel="0" collapsed="false">
      <c r="A210" s="0" t="n">
        <v>4161650</v>
      </c>
      <c r="B210" s="128" t="n">
        <v>41192</v>
      </c>
      <c r="C210" s="0" t="s">
        <v>9</v>
      </c>
      <c r="D210" s="0" t="s">
        <v>1947</v>
      </c>
      <c r="E210" s="0" t="s">
        <v>1361</v>
      </c>
      <c r="F210" s="0" t="n">
        <v>130000</v>
      </c>
      <c r="G210" s="0" t="s">
        <v>57</v>
      </c>
      <c r="H210" s="0" t="s">
        <v>97</v>
      </c>
      <c r="I210" s="0" t="n">
        <v>0</v>
      </c>
      <c r="J210" s="0" t="s">
        <v>1948</v>
      </c>
      <c r="K210" s="0" t="s">
        <v>1949</v>
      </c>
    </row>
    <row r="211" customFormat="false" ht="12.8" hidden="false" customHeight="false" outlineLevel="0" collapsed="false">
      <c r="A211" s="0" t="n">
        <v>4161655</v>
      </c>
      <c r="B211" s="128" t="n">
        <v>41192</v>
      </c>
      <c r="C211" s="0" t="s">
        <v>8</v>
      </c>
      <c r="D211" s="0" t="s">
        <v>1950</v>
      </c>
      <c r="E211" s="0" t="s">
        <v>1361</v>
      </c>
      <c r="F211" s="0" t="n">
        <v>185000</v>
      </c>
      <c r="G211" s="0" t="s">
        <v>71</v>
      </c>
      <c r="H211" s="0" t="s">
        <v>75</v>
      </c>
      <c r="I211" s="0" t="n">
        <v>0</v>
      </c>
      <c r="J211" s="0" t="s">
        <v>1951</v>
      </c>
      <c r="K211" s="0" t="s">
        <v>1952</v>
      </c>
    </row>
    <row r="212" customFormat="false" ht="12.8" hidden="false" customHeight="false" outlineLevel="0" collapsed="false">
      <c r="A212" s="0" t="n">
        <v>4161658</v>
      </c>
      <c r="B212" s="128" t="n">
        <v>41192</v>
      </c>
      <c r="C212" s="0" t="s">
        <v>11</v>
      </c>
      <c r="D212" s="0" t="s">
        <v>1953</v>
      </c>
      <c r="E212" s="0" t="s">
        <v>1361</v>
      </c>
      <c r="F212" s="0" t="n">
        <v>600000</v>
      </c>
      <c r="G212" s="0" t="s">
        <v>57</v>
      </c>
      <c r="H212" s="0" t="s">
        <v>107</v>
      </c>
      <c r="I212" s="0" t="n">
        <v>0</v>
      </c>
      <c r="J212" s="0" t="s">
        <v>1954</v>
      </c>
      <c r="K212" s="0" t="s">
        <v>1955</v>
      </c>
    </row>
    <row r="213" customFormat="false" ht="12.8" hidden="false" customHeight="false" outlineLevel="0" collapsed="false">
      <c r="A213" s="0" t="n">
        <v>4161659</v>
      </c>
      <c r="B213" s="128" t="n">
        <v>41192</v>
      </c>
      <c r="C213" s="0" t="s">
        <v>11</v>
      </c>
      <c r="D213" s="0" t="s">
        <v>1956</v>
      </c>
      <c r="E213" s="0" t="s">
        <v>1361</v>
      </c>
      <c r="F213" s="0" t="n">
        <v>125000</v>
      </c>
      <c r="G213" s="0" t="s">
        <v>57</v>
      </c>
      <c r="H213" s="0" t="s">
        <v>106</v>
      </c>
      <c r="I213" s="0" t="n">
        <v>0</v>
      </c>
      <c r="J213" s="0" t="s">
        <v>1695</v>
      </c>
      <c r="K213" s="0" t="s">
        <v>1957</v>
      </c>
    </row>
    <row r="214" customFormat="false" ht="12.8" hidden="false" customHeight="false" outlineLevel="0" collapsed="false">
      <c r="A214" s="0" t="n">
        <v>4161672</v>
      </c>
      <c r="B214" s="128" t="n">
        <v>41192</v>
      </c>
      <c r="C214" s="0" t="s">
        <v>11</v>
      </c>
      <c r="D214" s="0" t="s">
        <v>1958</v>
      </c>
      <c r="E214" s="0" t="s">
        <v>1361</v>
      </c>
      <c r="F214" s="0" t="n">
        <v>48500</v>
      </c>
      <c r="G214" s="0" t="s">
        <v>57</v>
      </c>
      <c r="H214" s="0" t="s">
        <v>111</v>
      </c>
      <c r="I214" s="0" t="n">
        <v>0</v>
      </c>
      <c r="J214" s="0" t="s">
        <v>1959</v>
      </c>
      <c r="K214" s="0" t="s">
        <v>1960</v>
      </c>
    </row>
    <row r="215" customFormat="false" ht="12.8" hidden="false" customHeight="false" outlineLevel="0" collapsed="false">
      <c r="A215" s="0" t="n">
        <v>4161673</v>
      </c>
      <c r="B215" s="128" t="n">
        <v>41192</v>
      </c>
      <c r="C215" s="0" t="s">
        <v>9</v>
      </c>
      <c r="D215" s="0" t="s">
        <v>1961</v>
      </c>
      <c r="E215" s="0" t="s">
        <v>1361</v>
      </c>
      <c r="F215" s="0" t="n">
        <v>160000</v>
      </c>
      <c r="G215" s="0" t="s">
        <v>57</v>
      </c>
      <c r="H215" s="0" t="s">
        <v>97</v>
      </c>
      <c r="I215" s="0" t="n">
        <v>0</v>
      </c>
      <c r="J215" s="0" t="s">
        <v>1962</v>
      </c>
      <c r="K215" s="0" t="s">
        <v>940</v>
      </c>
    </row>
    <row r="216" customFormat="false" ht="12.8" hidden="false" customHeight="false" outlineLevel="0" collapsed="false">
      <c r="A216" s="0" t="n">
        <v>4161676</v>
      </c>
      <c r="B216" s="128" t="n">
        <v>41192</v>
      </c>
      <c r="C216" s="0" t="s">
        <v>8</v>
      </c>
      <c r="D216" s="0" t="s">
        <v>1963</v>
      </c>
      <c r="E216" s="0" t="s">
        <v>1361</v>
      </c>
      <c r="F216" s="0" t="n">
        <v>328000</v>
      </c>
      <c r="G216" s="0" t="s">
        <v>71</v>
      </c>
      <c r="H216" s="0" t="s">
        <v>73</v>
      </c>
      <c r="I216" s="0" t="n">
        <v>0</v>
      </c>
      <c r="J216" s="0" t="s">
        <v>1964</v>
      </c>
      <c r="K216" s="0" t="s">
        <v>1965</v>
      </c>
    </row>
    <row r="217" customFormat="false" ht="12.8" hidden="false" customHeight="false" outlineLevel="0" collapsed="false">
      <c r="A217" s="0" t="n">
        <v>4161680</v>
      </c>
      <c r="B217" s="128" t="n">
        <v>41192</v>
      </c>
      <c r="C217" s="0" t="s">
        <v>8</v>
      </c>
      <c r="D217" s="0" t="s">
        <v>1966</v>
      </c>
      <c r="E217" s="0" t="s">
        <v>1361</v>
      </c>
      <c r="F217" s="0" t="n">
        <v>172000</v>
      </c>
      <c r="G217" s="0" t="s">
        <v>71</v>
      </c>
      <c r="H217" s="0" t="s">
        <v>72</v>
      </c>
      <c r="I217" s="0" t="n">
        <v>0</v>
      </c>
      <c r="J217" s="0" t="s">
        <v>1967</v>
      </c>
      <c r="K217" s="0" t="s">
        <v>1968</v>
      </c>
    </row>
    <row r="218" customFormat="false" ht="12.8" hidden="false" customHeight="false" outlineLevel="0" collapsed="false">
      <c r="A218" s="0" t="n">
        <v>4161683</v>
      </c>
      <c r="B218" s="128" t="n">
        <v>41192</v>
      </c>
      <c r="C218" s="0" t="s">
        <v>8</v>
      </c>
      <c r="D218" s="0" t="s">
        <v>1969</v>
      </c>
      <c r="E218" s="0" t="s">
        <v>1361</v>
      </c>
      <c r="F218" s="0" t="n">
        <v>192000</v>
      </c>
      <c r="G218" s="0" t="s">
        <v>76</v>
      </c>
      <c r="H218" s="0" t="s">
        <v>77</v>
      </c>
      <c r="I218" s="0" t="n">
        <v>0</v>
      </c>
      <c r="J218" s="0" t="s">
        <v>1970</v>
      </c>
      <c r="K218" s="0" t="s">
        <v>1971</v>
      </c>
    </row>
    <row r="219" customFormat="false" ht="12.8" hidden="false" customHeight="false" outlineLevel="0" collapsed="false">
      <c r="A219" s="0" t="n">
        <v>4161693</v>
      </c>
      <c r="B219" s="128" t="n">
        <v>41192</v>
      </c>
      <c r="C219" s="0" t="s">
        <v>8</v>
      </c>
      <c r="D219" s="0" t="s">
        <v>1972</v>
      </c>
      <c r="E219" s="0" t="s">
        <v>1361</v>
      </c>
      <c r="F219" s="0" t="n">
        <v>440000</v>
      </c>
      <c r="G219" s="0" t="s">
        <v>55</v>
      </c>
      <c r="H219" s="0" t="s">
        <v>70</v>
      </c>
      <c r="I219" s="0" t="n">
        <v>0</v>
      </c>
      <c r="J219" s="0" t="s">
        <v>940</v>
      </c>
      <c r="K219" s="0" t="s">
        <v>1973</v>
      </c>
    </row>
    <row r="220" customFormat="false" ht="12.8" hidden="false" customHeight="false" outlineLevel="0" collapsed="false">
      <c r="A220" s="0" t="n">
        <v>4161704</v>
      </c>
      <c r="B220" s="128" t="n">
        <v>41192</v>
      </c>
      <c r="C220" s="0" t="s">
        <v>9</v>
      </c>
      <c r="D220" s="0" t="s">
        <v>1974</v>
      </c>
      <c r="E220" s="0" t="s">
        <v>1361</v>
      </c>
      <c r="F220" s="0" t="n">
        <v>96000</v>
      </c>
      <c r="G220" s="0" t="s">
        <v>71</v>
      </c>
      <c r="H220" s="0" t="s">
        <v>102</v>
      </c>
      <c r="I220" s="0" t="n">
        <v>0</v>
      </c>
      <c r="J220" s="0" t="s">
        <v>1975</v>
      </c>
      <c r="K220" s="0" t="s">
        <v>1976</v>
      </c>
    </row>
    <row r="221" customFormat="false" ht="12.8" hidden="false" customHeight="false" outlineLevel="0" collapsed="false">
      <c r="A221" s="0" t="n">
        <v>4161711</v>
      </c>
      <c r="B221" s="128" t="n">
        <v>41193</v>
      </c>
      <c r="C221" s="0" t="s">
        <v>8</v>
      </c>
      <c r="D221" s="0" t="s">
        <v>1977</v>
      </c>
      <c r="E221" s="0" t="s">
        <v>1415</v>
      </c>
      <c r="F221" s="0" t="n">
        <v>25000</v>
      </c>
      <c r="G221" s="0" t="s">
        <v>71</v>
      </c>
      <c r="H221" s="0" t="s">
        <v>74</v>
      </c>
      <c r="I221" s="0" t="n">
        <v>0</v>
      </c>
      <c r="J221" s="0" t="s">
        <v>1978</v>
      </c>
      <c r="K221" s="0" t="s">
        <v>1979</v>
      </c>
    </row>
    <row r="222" customFormat="false" ht="12.8" hidden="false" customHeight="false" outlineLevel="0" collapsed="false">
      <c r="A222" s="0" t="n">
        <v>4161840</v>
      </c>
      <c r="B222" s="128" t="n">
        <v>41193</v>
      </c>
      <c r="C222" s="0" t="s">
        <v>9</v>
      </c>
      <c r="D222" s="0" t="s">
        <v>1980</v>
      </c>
      <c r="E222" s="0" t="s">
        <v>1361</v>
      </c>
      <c r="F222" s="0" t="n">
        <v>80000</v>
      </c>
      <c r="G222" s="0" t="s">
        <v>57</v>
      </c>
      <c r="H222" s="0" t="s">
        <v>100</v>
      </c>
      <c r="I222" s="0" t="n">
        <v>0</v>
      </c>
      <c r="J222" s="0" t="s">
        <v>1981</v>
      </c>
      <c r="K222" s="0" t="s">
        <v>1982</v>
      </c>
    </row>
    <row r="223" customFormat="false" ht="12.8" hidden="false" customHeight="false" outlineLevel="0" collapsed="false">
      <c r="A223" s="0" t="n">
        <v>4161887</v>
      </c>
      <c r="B223" s="128" t="n">
        <v>41193</v>
      </c>
      <c r="C223" s="0" t="s">
        <v>8</v>
      </c>
      <c r="D223" s="0" t="s">
        <v>1983</v>
      </c>
      <c r="E223" s="0" t="s">
        <v>1361</v>
      </c>
      <c r="F223" s="0" t="n">
        <v>120000</v>
      </c>
      <c r="G223" s="0" t="s">
        <v>76</v>
      </c>
      <c r="H223" s="0" t="s">
        <v>85</v>
      </c>
      <c r="I223" s="0" t="n">
        <v>0</v>
      </c>
      <c r="J223" s="0" t="s">
        <v>1984</v>
      </c>
      <c r="K223" s="0" t="s">
        <v>1985</v>
      </c>
    </row>
    <row r="224" customFormat="false" ht="12.8" hidden="false" customHeight="false" outlineLevel="0" collapsed="false">
      <c r="A224" s="0" t="n">
        <v>4161888</v>
      </c>
      <c r="B224" s="128" t="n">
        <v>41193</v>
      </c>
      <c r="C224" s="0" t="s">
        <v>10</v>
      </c>
      <c r="D224" s="0" t="s">
        <v>1986</v>
      </c>
      <c r="E224" s="0" t="s">
        <v>1390</v>
      </c>
      <c r="F224" s="0" t="n">
        <v>1000000</v>
      </c>
      <c r="G224" s="0" t="s">
        <v>55</v>
      </c>
      <c r="H224" s="0" t="s">
        <v>56</v>
      </c>
      <c r="I224" s="0" t="n">
        <v>0</v>
      </c>
      <c r="J224" s="0" t="s">
        <v>1987</v>
      </c>
      <c r="K224" s="0" t="s">
        <v>1988</v>
      </c>
    </row>
    <row r="225" customFormat="false" ht="12.8" hidden="false" customHeight="false" outlineLevel="0" collapsed="false">
      <c r="A225" s="0" t="n">
        <v>4161898</v>
      </c>
      <c r="B225" s="128" t="n">
        <v>41193</v>
      </c>
      <c r="C225" s="0" t="s">
        <v>8</v>
      </c>
      <c r="D225" s="0" t="s">
        <v>1989</v>
      </c>
      <c r="E225" s="0" t="s">
        <v>1361</v>
      </c>
      <c r="F225" s="0" t="n">
        <v>575000</v>
      </c>
      <c r="G225" s="0" t="s">
        <v>76</v>
      </c>
      <c r="H225" s="0" t="s">
        <v>86</v>
      </c>
      <c r="I225" s="0" t="n">
        <v>0</v>
      </c>
      <c r="J225" s="0" t="s">
        <v>1990</v>
      </c>
      <c r="K225" s="0" t="s">
        <v>1991</v>
      </c>
    </row>
    <row r="226" customFormat="false" ht="12.8" hidden="false" customHeight="false" outlineLevel="0" collapsed="false">
      <c r="A226" s="0" t="n">
        <v>4161910</v>
      </c>
      <c r="B226" s="128" t="n">
        <v>41193</v>
      </c>
      <c r="C226" s="0" t="s">
        <v>11</v>
      </c>
      <c r="D226" s="0" t="s">
        <v>1992</v>
      </c>
      <c r="E226" s="0" t="s">
        <v>1361</v>
      </c>
      <c r="F226" s="0" t="n">
        <v>549900</v>
      </c>
      <c r="G226" s="0" t="s">
        <v>116</v>
      </c>
      <c r="H226" s="0" t="s">
        <v>118</v>
      </c>
      <c r="I226" s="0" t="n">
        <v>0</v>
      </c>
      <c r="J226" s="0" t="s">
        <v>940</v>
      </c>
      <c r="K226" s="0" t="s">
        <v>1993</v>
      </c>
    </row>
    <row r="227" customFormat="false" ht="12.8" hidden="false" customHeight="false" outlineLevel="0" collapsed="false">
      <c r="A227" s="0" t="n">
        <v>4161916</v>
      </c>
      <c r="B227" s="128" t="n">
        <v>41193</v>
      </c>
      <c r="C227" s="0" t="s">
        <v>9</v>
      </c>
      <c r="D227" s="0" t="s">
        <v>1994</v>
      </c>
      <c r="E227" s="0" t="s">
        <v>1361</v>
      </c>
      <c r="F227" s="0" t="n">
        <v>354000</v>
      </c>
      <c r="G227" s="0" t="s">
        <v>57</v>
      </c>
      <c r="H227" s="0" t="s">
        <v>50</v>
      </c>
      <c r="I227" s="0" t="n">
        <v>0</v>
      </c>
      <c r="J227" s="0" t="s">
        <v>1995</v>
      </c>
      <c r="K227" s="0" t="s">
        <v>940</v>
      </c>
    </row>
    <row r="228" customFormat="false" ht="12.8" hidden="false" customHeight="false" outlineLevel="0" collapsed="false">
      <c r="A228" s="0" t="n">
        <v>4161951</v>
      </c>
      <c r="B228" s="128" t="n">
        <v>41193</v>
      </c>
      <c r="C228" s="0" t="s">
        <v>9</v>
      </c>
      <c r="D228" s="0" t="s">
        <v>1996</v>
      </c>
      <c r="E228" s="0" t="s">
        <v>1361</v>
      </c>
      <c r="F228" s="0" t="n">
        <v>254552</v>
      </c>
      <c r="G228" s="0" t="s">
        <v>57</v>
      </c>
      <c r="H228" s="0" t="s">
        <v>100</v>
      </c>
      <c r="I228" s="0" t="n">
        <v>1</v>
      </c>
      <c r="J228" s="0" t="s">
        <v>253</v>
      </c>
      <c r="K228" s="0" t="s">
        <v>1997</v>
      </c>
    </row>
    <row r="229" customFormat="false" ht="12.8" hidden="false" customHeight="false" outlineLevel="0" collapsed="false">
      <c r="A229" s="0" t="n">
        <v>4161987</v>
      </c>
      <c r="B229" s="128" t="n">
        <v>41193</v>
      </c>
      <c r="C229" s="0" t="s">
        <v>8</v>
      </c>
      <c r="D229" s="0" t="s">
        <v>1998</v>
      </c>
      <c r="E229" s="0" t="s">
        <v>1361</v>
      </c>
      <c r="F229" s="0" t="n">
        <v>65000</v>
      </c>
      <c r="G229" s="0" t="s">
        <v>76</v>
      </c>
      <c r="H229" s="0" t="s">
        <v>77</v>
      </c>
      <c r="I229" s="0" t="n">
        <v>0</v>
      </c>
      <c r="J229" s="0" t="s">
        <v>1999</v>
      </c>
      <c r="K229" s="0" t="s">
        <v>2000</v>
      </c>
    </row>
    <row r="230" customFormat="false" ht="12.8" hidden="false" customHeight="false" outlineLevel="0" collapsed="false">
      <c r="A230" s="0" t="n">
        <v>4161991</v>
      </c>
      <c r="B230" s="128" t="n">
        <v>41193</v>
      </c>
      <c r="C230" s="0" t="s">
        <v>12</v>
      </c>
      <c r="D230" s="0" t="s">
        <v>2001</v>
      </c>
      <c r="E230" s="0" t="s">
        <v>1361</v>
      </c>
      <c r="F230" s="0" t="n">
        <v>207500</v>
      </c>
      <c r="G230" s="0" t="s">
        <v>47</v>
      </c>
      <c r="H230" s="0" t="s">
        <v>49</v>
      </c>
      <c r="I230" s="0" t="n">
        <v>0</v>
      </c>
      <c r="J230" s="0" t="s">
        <v>2002</v>
      </c>
      <c r="K230" s="0" t="s">
        <v>2003</v>
      </c>
    </row>
    <row r="231" customFormat="false" ht="12.8" hidden="false" customHeight="false" outlineLevel="0" collapsed="false">
      <c r="A231" s="0" t="n">
        <v>4162023</v>
      </c>
      <c r="B231" s="128" t="n">
        <v>41193</v>
      </c>
      <c r="C231" s="0" t="s">
        <v>12</v>
      </c>
      <c r="D231" s="0" t="s">
        <v>2004</v>
      </c>
      <c r="E231" s="0" t="s">
        <v>1361</v>
      </c>
      <c r="F231" s="0" t="n">
        <v>193000</v>
      </c>
      <c r="G231" s="0" t="s">
        <v>47</v>
      </c>
      <c r="H231" s="0" t="s">
        <v>48</v>
      </c>
      <c r="I231" s="0" t="n">
        <v>0</v>
      </c>
      <c r="J231" s="0" t="s">
        <v>2005</v>
      </c>
      <c r="K231" s="0" t="s">
        <v>2006</v>
      </c>
    </row>
    <row r="232" customFormat="false" ht="12.8" hidden="false" customHeight="false" outlineLevel="0" collapsed="false">
      <c r="A232" s="0" t="n">
        <v>4162034</v>
      </c>
      <c r="B232" s="128" t="n">
        <v>41193</v>
      </c>
      <c r="C232" s="0" t="s">
        <v>11</v>
      </c>
      <c r="D232" s="0" t="s">
        <v>2007</v>
      </c>
      <c r="E232" s="0" t="s">
        <v>1361</v>
      </c>
      <c r="F232" s="0" t="n">
        <v>142500</v>
      </c>
      <c r="G232" s="0" t="s">
        <v>57</v>
      </c>
      <c r="H232" s="0" t="s">
        <v>111</v>
      </c>
      <c r="I232" s="0" t="n">
        <v>0</v>
      </c>
      <c r="J232" s="0" t="s">
        <v>2008</v>
      </c>
      <c r="K232" s="0" t="s">
        <v>2009</v>
      </c>
    </row>
    <row r="233" customFormat="false" ht="12.8" hidden="false" customHeight="false" outlineLevel="0" collapsed="false">
      <c r="A233" s="0" t="n">
        <v>4162035</v>
      </c>
      <c r="B233" s="128" t="n">
        <v>41193</v>
      </c>
      <c r="C233" s="0" t="s">
        <v>11</v>
      </c>
      <c r="D233" s="0" t="s">
        <v>2010</v>
      </c>
      <c r="E233" s="0" t="s">
        <v>1361</v>
      </c>
      <c r="F233" s="0" t="n">
        <v>195000</v>
      </c>
      <c r="G233" s="0" t="s">
        <v>57</v>
      </c>
      <c r="H233" s="0" t="s">
        <v>107</v>
      </c>
      <c r="I233" s="0" t="n">
        <v>0</v>
      </c>
      <c r="J233" s="0" t="s">
        <v>2011</v>
      </c>
      <c r="K233" s="0" t="s">
        <v>2012</v>
      </c>
    </row>
    <row r="234" customFormat="false" ht="12.8" hidden="false" customHeight="false" outlineLevel="0" collapsed="false">
      <c r="A234" s="0" t="n">
        <v>4162038</v>
      </c>
      <c r="B234" s="128" t="n">
        <v>41193</v>
      </c>
      <c r="C234" s="0" t="s">
        <v>8</v>
      </c>
      <c r="D234" s="0" t="s">
        <v>2013</v>
      </c>
      <c r="E234" s="0" t="s">
        <v>1361</v>
      </c>
      <c r="F234" s="0" t="n">
        <v>390000</v>
      </c>
      <c r="G234" s="0" t="s">
        <v>76</v>
      </c>
      <c r="H234" s="0" t="s">
        <v>86</v>
      </c>
      <c r="I234" s="0" t="n">
        <v>0</v>
      </c>
      <c r="J234" s="0" t="s">
        <v>2014</v>
      </c>
      <c r="K234" s="0" t="s">
        <v>2015</v>
      </c>
    </row>
    <row r="235" customFormat="false" ht="12.8" hidden="false" customHeight="false" outlineLevel="0" collapsed="false">
      <c r="A235" s="0" t="n">
        <v>4162041</v>
      </c>
      <c r="B235" s="128" t="n">
        <v>41193</v>
      </c>
      <c r="C235" s="0" t="s">
        <v>8</v>
      </c>
      <c r="D235" s="0" t="s">
        <v>2016</v>
      </c>
      <c r="E235" s="0" t="s">
        <v>1415</v>
      </c>
      <c r="F235" s="0" t="n">
        <v>19195</v>
      </c>
      <c r="G235" s="0" t="s">
        <v>76</v>
      </c>
      <c r="H235" s="0" t="s">
        <v>77</v>
      </c>
      <c r="I235" s="0" t="n">
        <v>0</v>
      </c>
      <c r="J235" s="0" t="s">
        <v>2017</v>
      </c>
      <c r="K235" s="0" t="s">
        <v>2018</v>
      </c>
    </row>
    <row r="236" customFormat="false" ht="12.8" hidden="false" customHeight="false" outlineLevel="0" collapsed="false">
      <c r="A236" s="0" t="n">
        <v>4162044</v>
      </c>
      <c r="B236" s="128" t="n">
        <v>41193</v>
      </c>
      <c r="C236" s="0" t="s">
        <v>9</v>
      </c>
      <c r="D236" s="0" t="s">
        <v>2019</v>
      </c>
      <c r="E236" s="0" t="s">
        <v>1365</v>
      </c>
      <c r="F236" s="0" t="n">
        <v>530000</v>
      </c>
      <c r="G236" s="0" t="s">
        <v>57</v>
      </c>
      <c r="H236" s="0" t="s">
        <v>82</v>
      </c>
      <c r="I236" s="0" t="n">
        <v>0</v>
      </c>
      <c r="J236" s="0" t="s">
        <v>2020</v>
      </c>
      <c r="K236" s="0" t="s">
        <v>2021</v>
      </c>
    </row>
    <row r="237" customFormat="false" ht="12.8" hidden="false" customHeight="false" outlineLevel="0" collapsed="false">
      <c r="A237" s="0" t="n">
        <v>4162064</v>
      </c>
      <c r="B237" s="128" t="n">
        <v>41193</v>
      </c>
      <c r="C237" s="0" t="s">
        <v>11</v>
      </c>
      <c r="D237" s="0" t="s">
        <v>2022</v>
      </c>
      <c r="E237" s="0" t="s">
        <v>1361</v>
      </c>
      <c r="F237" s="0" t="n">
        <v>510000</v>
      </c>
      <c r="G237" s="0" t="s">
        <v>57</v>
      </c>
      <c r="H237" s="0" t="s">
        <v>107</v>
      </c>
      <c r="I237" s="0" t="n">
        <v>0</v>
      </c>
      <c r="J237" s="0" t="s">
        <v>2023</v>
      </c>
      <c r="K237" s="0" t="s">
        <v>2024</v>
      </c>
    </row>
    <row r="238" customFormat="false" ht="12.8" hidden="false" customHeight="false" outlineLevel="0" collapsed="false">
      <c r="A238" s="0" t="n">
        <v>4162069</v>
      </c>
      <c r="B238" s="128" t="n">
        <v>41193</v>
      </c>
      <c r="C238" s="0" t="s">
        <v>9</v>
      </c>
      <c r="D238" s="0" t="s">
        <v>2025</v>
      </c>
      <c r="E238" s="0" t="s">
        <v>1361</v>
      </c>
      <c r="F238" s="0" t="n">
        <v>168000</v>
      </c>
      <c r="G238" s="0" t="s">
        <v>71</v>
      </c>
      <c r="H238" s="0" t="s">
        <v>101</v>
      </c>
      <c r="I238" s="0" t="n">
        <v>0</v>
      </c>
      <c r="J238" s="0" t="s">
        <v>2026</v>
      </c>
      <c r="K238" s="0" t="s">
        <v>540</v>
      </c>
    </row>
    <row r="239" customFormat="false" ht="12.8" hidden="false" customHeight="false" outlineLevel="0" collapsed="false">
      <c r="A239" s="0" t="n">
        <v>4162073</v>
      </c>
      <c r="B239" s="128" t="n">
        <v>41193</v>
      </c>
      <c r="C239" s="0" t="s">
        <v>9</v>
      </c>
      <c r="D239" s="0" t="s">
        <v>2027</v>
      </c>
      <c r="E239" s="0" t="s">
        <v>1361</v>
      </c>
      <c r="F239" s="0" t="n">
        <v>175000</v>
      </c>
      <c r="G239" s="0" t="s">
        <v>57</v>
      </c>
      <c r="H239" s="0" t="s">
        <v>50</v>
      </c>
      <c r="I239" s="0" t="n">
        <v>0</v>
      </c>
      <c r="J239" s="0" t="s">
        <v>2028</v>
      </c>
      <c r="K239" s="0" t="s">
        <v>2029</v>
      </c>
    </row>
    <row r="240" customFormat="false" ht="12.8" hidden="false" customHeight="false" outlineLevel="0" collapsed="false">
      <c r="A240" s="0" t="n">
        <v>4162079</v>
      </c>
      <c r="B240" s="128" t="n">
        <v>41193</v>
      </c>
      <c r="C240" s="0" t="s">
        <v>11</v>
      </c>
      <c r="D240" s="0" t="s">
        <v>2030</v>
      </c>
      <c r="E240" s="0" t="s">
        <v>1361</v>
      </c>
      <c r="F240" s="0" t="n">
        <v>79900</v>
      </c>
      <c r="G240" s="0" t="s">
        <v>116</v>
      </c>
      <c r="H240" s="0" t="s">
        <v>118</v>
      </c>
      <c r="I240" s="0" t="n">
        <v>0</v>
      </c>
      <c r="J240" s="0" t="s">
        <v>2031</v>
      </c>
      <c r="K240" s="0" t="s">
        <v>2032</v>
      </c>
    </row>
    <row r="241" customFormat="false" ht="12.8" hidden="false" customHeight="false" outlineLevel="0" collapsed="false">
      <c r="A241" s="0" t="n">
        <v>4162084</v>
      </c>
      <c r="B241" s="128" t="n">
        <v>41193</v>
      </c>
      <c r="C241" s="0" t="s">
        <v>13</v>
      </c>
      <c r="D241" s="0" t="s">
        <v>2033</v>
      </c>
      <c r="E241" s="0" t="s">
        <v>1361</v>
      </c>
      <c r="F241" s="0" t="n">
        <v>318658</v>
      </c>
      <c r="G241" s="0" t="s">
        <v>47</v>
      </c>
      <c r="H241" s="0" t="s">
        <v>90</v>
      </c>
      <c r="I241" s="0" t="n">
        <v>1</v>
      </c>
      <c r="J241" s="0" t="s">
        <v>241</v>
      </c>
      <c r="K241" s="0" t="s">
        <v>2034</v>
      </c>
    </row>
    <row r="242" customFormat="false" ht="12.8" hidden="false" customHeight="false" outlineLevel="0" collapsed="false">
      <c r="A242" s="0" t="n">
        <v>4162091</v>
      </c>
      <c r="B242" s="128" t="n">
        <v>41193</v>
      </c>
      <c r="C242" s="0" t="s">
        <v>8</v>
      </c>
      <c r="D242" s="0" t="s">
        <v>2035</v>
      </c>
      <c r="E242" s="0" t="s">
        <v>1361</v>
      </c>
      <c r="F242" s="0" t="n">
        <v>131670</v>
      </c>
      <c r="G242" s="0" t="s">
        <v>76</v>
      </c>
      <c r="H242" s="0" t="s">
        <v>77</v>
      </c>
      <c r="I242" s="0" t="n">
        <v>0</v>
      </c>
      <c r="J242" s="0" t="s">
        <v>2036</v>
      </c>
      <c r="K242" s="0" t="s">
        <v>2037</v>
      </c>
    </row>
    <row r="243" customFormat="false" ht="12.8" hidden="false" customHeight="false" outlineLevel="0" collapsed="false">
      <c r="A243" s="0" t="n">
        <v>4162098</v>
      </c>
      <c r="B243" s="128" t="n">
        <v>41193</v>
      </c>
      <c r="C243" s="0" t="s">
        <v>8</v>
      </c>
      <c r="D243" s="0" t="s">
        <v>2038</v>
      </c>
      <c r="E243" s="0" t="s">
        <v>1361</v>
      </c>
      <c r="F243" s="0" t="n">
        <v>328500</v>
      </c>
      <c r="G243" s="0" t="s">
        <v>71</v>
      </c>
      <c r="H243" s="0" t="s">
        <v>74</v>
      </c>
      <c r="I243" s="0" t="n">
        <v>0</v>
      </c>
      <c r="J243" s="0" t="s">
        <v>2039</v>
      </c>
      <c r="K243" s="0" t="s">
        <v>2040</v>
      </c>
    </row>
    <row r="244" customFormat="false" ht="12.8" hidden="false" customHeight="false" outlineLevel="0" collapsed="false">
      <c r="A244" s="0" t="n">
        <v>4162107</v>
      </c>
      <c r="B244" s="128" t="n">
        <v>41193</v>
      </c>
      <c r="C244" s="0" t="s">
        <v>11</v>
      </c>
      <c r="D244" s="0" t="s">
        <v>2041</v>
      </c>
      <c r="E244" s="0" t="s">
        <v>1361</v>
      </c>
      <c r="F244" s="0" t="n">
        <v>240000</v>
      </c>
      <c r="G244" s="0" t="s">
        <v>57</v>
      </c>
      <c r="H244" s="0" t="s">
        <v>107</v>
      </c>
      <c r="I244" s="0" t="n">
        <v>0</v>
      </c>
      <c r="J244" s="0" t="s">
        <v>2042</v>
      </c>
      <c r="K244" s="0" t="s">
        <v>2043</v>
      </c>
    </row>
    <row r="245" customFormat="false" ht="12.8" hidden="false" customHeight="false" outlineLevel="0" collapsed="false">
      <c r="A245" s="0" t="n">
        <v>4162113</v>
      </c>
      <c r="B245" s="128" t="n">
        <v>41193</v>
      </c>
      <c r="C245" s="0" t="s">
        <v>8</v>
      </c>
      <c r="D245" s="0" t="s">
        <v>2044</v>
      </c>
      <c r="E245" s="0" t="s">
        <v>1390</v>
      </c>
      <c r="F245" s="0" t="n">
        <v>475000</v>
      </c>
      <c r="G245" s="0" t="s">
        <v>76</v>
      </c>
      <c r="H245" s="0" t="s">
        <v>80</v>
      </c>
      <c r="I245" s="0" t="n">
        <v>0</v>
      </c>
      <c r="J245" s="0" t="s">
        <v>2045</v>
      </c>
      <c r="K245" s="0" t="s">
        <v>2046</v>
      </c>
    </row>
    <row r="246" customFormat="false" ht="12.8" hidden="false" customHeight="false" outlineLevel="0" collapsed="false">
      <c r="A246" s="0" t="n">
        <v>4162130</v>
      </c>
      <c r="B246" s="128" t="n">
        <v>41193</v>
      </c>
      <c r="C246" s="0" t="s">
        <v>9</v>
      </c>
      <c r="D246" s="0" t="s">
        <v>2047</v>
      </c>
      <c r="E246" s="0" t="s">
        <v>1390</v>
      </c>
      <c r="F246" s="0" t="n">
        <v>19000</v>
      </c>
      <c r="G246" s="0" t="s">
        <v>57</v>
      </c>
      <c r="H246" s="0" t="s">
        <v>98</v>
      </c>
      <c r="I246" s="0" t="n">
        <v>0</v>
      </c>
      <c r="J246" s="0" t="s">
        <v>2048</v>
      </c>
      <c r="K246" s="0" t="s">
        <v>2049</v>
      </c>
    </row>
    <row r="247" customFormat="false" ht="12.8" hidden="false" customHeight="false" outlineLevel="0" collapsed="false">
      <c r="A247" s="0" t="n">
        <v>4162131</v>
      </c>
      <c r="B247" s="128" t="n">
        <v>41193</v>
      </c>
      <c r="C247" s="0" t="s">
        <v>8</v>
      </c>
      <c r="D247" s="0" t="s">
        <v>2050</v>
      </c>
      <c r="E247" s="0" t="s">
        <v>1361</v>
      </c>
      <c r="F247" s="0" t="n">
        <v>159064</v>
      </c>
      <c r="G247" s="0" t="s">
        <v>71</v>
      </c>
      <c r="H247" s="0" t="s">
        <v>73</v>
      </c>
      <c r="I247" s="0" t="n">
        <v>0</v>
      </c>
      <c r="J247" s="0" t="s">
        <v>2051</v>
      </c>
      <c r="K247" s="0" t="s">
        <v>2052</v>
      </c>
    </row>
    <row r="248" customFormat="false" ht="12.8" hidden="false" customHeight="false" outlineLevel="0" collapsed="false">
      <c r="A248" s="0" t="n">
        <v>4162142</v>
      </c>
      <c r="B248" s="128" t="n">
        <v>41193</v>
      </c>
      <c r="C248" s="0" t="s">
        <v>8</v>
      </c>
      <c r="D248" s="0" t="s">
        <v>2053</v>
      </c>
      <c r="E248" s="0" t="s">
        <v>1361</v>
      </c>
      <c r="F248" s="0" t="n">
        <v>150000</v>
      </c>
      <c r="G248" s="0" t="s">
        <v>76</v>
      </c>
      <c r="H248" s="0" t="s">
        <v>78</v>
      </c>
      <c r="I248" s="0" t="n">
        <v>0</v>
      </c>
      <c r="J248" s="0" t="s">
        <v>2054</v>
      </c>
      <c r="K248" s="0" t="s">
        <v>2055</v>
      </c>
    </row>
    <row r="249" customFormat="false" ht="12.8" hidden="false" customHeight="false" outlineLevel="0" collapsed="false">
      <c r="A249" s="0" t="n">
        <v>4162214</v>
      </c>
      <c r="B249" s="128" t="n">
        <v>41194</v>
      </c>
      <c r="C249" s="0" t="s">
        <v>14</v>
      </c>
      <c r="D249" s="0" t="s">
        <v>2056</v>
      </c>
      <c r="E249" s="0" t="s">
        <v>1365</v>
      </c>
      <c r="F249" s="0" t="n">
        <v>106250</v>
      </c>
      <c r="G249" s="0" t="s">
        <v>57</v>
      </c>
      <c r="H249" s="0" t="s">
        <v>96</v>
      </c>
      <c r="I249" s="0" t="n">
        <v>0</v>
      </c>
      <c r="J249" s="0" t="s">
        <v>2057</v>
      </c>
      <c r="K249" s="0" t="s">
        <v>2058</v>
      </c>
    </row>
    <row r="250" customFormat="false" ht="12.8" hidden="false" customHeight="false" outlineLevel="0" collapsed="false">
      <c r="A250" s="0" t="n">
        <v>4162243</v>
      </c>
      <c r="B250" s="128" t="n">
        <v>41194</v>
      </c>
      <c r="C250" s="0" t="s">
        <v>10</v>
      </c>
      <c r="D250" s="0" t="s">
        <v>2059</v>
      </c>
      <c r="E250" s="0" t="s">
        <v>1361</v>
      </c>
      <c r="F250" s="0" t="n">
        <v>528500</v>
      </c>
      <c r="G250" s="0" t="s">
        <v>55</v>
      </c>
      <c r="H250" s="0" t="s">
        <v>56</v>
      </c>
      <c r="I250" s="0" t="n">
        <v>0</v>
      </c>
      <c r="J250" s="0" t="s">
        <v>2060</v>
      </c>
      <c r="K250" s="0" t="s">
        <v>2061</v>
      </c>
    </row>
    <row r="251" customFormat="false" ht="12.8" hidden="false" customHeight="false" outlineLevel="0" collapsed="false">
      <c r="A251" s="0" t="n">
        <v>4162295</v>
      </c>
      <c r="B251" s="128" t="n">
        <v>41194</v>
      </c>
      <c r="C251" s="0" t="s">
        <v>14</v>
      </c>
      <c r="D251" s="0" t="s">
        <v>2062</v>
      </c>
      <c r="E251" s="0" t="s">
        <v>1361</v>
      </c>
      <c r="F251" s="0" t="n">
        <v>336500</v>
      </c>
      <c r="G251" s="0" t="s">
        <v>57</v>
      </c>
      <c r="H251" s="0" t="s">
        <v>95</v>
      </c>
      <c r="I251" s="0" t="n">
        <v>0</v>
      </c>
      <c r="J251" s="0" t="s">
        <v>2063</v>
      </c>
      <c r="K251" s="0" t="s">
        <v>2064</v>
      </c>
    </row>
    <row r="252" customFormat="false" ht="12.8" hidden="false" customHeight="false" outlineLevel="0" collapsed="false">
      <c r="A252" s="0" t="n">
        <v>4162297</v>
      </c>
      <c r="B252" s="128" t="n">
        <v>41194</v>
      </c>
      <c r="C252" s="0" t="s">
        <v>8</v>
      </c>
      <c r="D252" s="0" t="s">
        <v>2065</v>
      </c>
      <c r="E252" s="0" t="s">
        <v>1361</v>
      </c>
      <c r="F252" s="0" t="n">
        <v>100000</v>
      </c>
      <c r="G252" s="0" t="s">
        <v>65</v>
      </c>
      <c r="H252" s="0" t="s">
        <v>88</v>
      </c>
      <c r="I252" s="0" t="n">
        <v>0</v>
      </c>
      <c r="J252" s="0" t="s">
        <v>2066</v>
      </c>
      <c r="K252" s="0" t="s">
        <v>2067</v>
      </c>
    </row>
    <row r="253" customFormat="false" ht="12.8" hidden="false" customHeight="false" outlineLevel="0" collapsed="false">
      <c r="A253" s="0" t="n">
        <v>4162305</v>
      </c>
      <c r="B253" s="128" t="n">
        <v>41194</v>
      </c>
      <c r="C253" s="0" t="s">
        <v>9</v>
      </c>
      <c r="D253" s="0" t="s">
        <v>2068</v>
      </c>
      <c r="E253" s="0" t="s">
        <v>1361</v>
      </c>
      <c r="F253" s="0" t="n">
        <v>500000</v>
      </c>
      <c r="G253" s="0" t="s">
        <v>57</v>
      </c>
      <c r="H253" s="0" t="s">
        <v>82</v>
      </c>
      <c r="I253" s="0" t="n">
        <v>0</v>
      </c>
      <c r="J253" s="0" t="s">
        <v>2069</v>
      </c>
      <c r="K253" s="0" t="s">
        <v>2070</v>
      </c>
    </row>
    <row r="254" customFormat="false" ht="12.8" hidden="false" customHeight="false" outlineLevel="0" collapsed="false">
      <c r="A254" s="0" t="n">
        <v>4162318</v>
      </c>
      <c r="B254" s="128" t="n">
        <v>41194</v>
      </c>
      <c r="C254" s="0" t="s">
        <v>10</v>
      </c>
      <c r="D254" s="0" t="s">
        <v>2071</v>
      </c>
      <c r="E254" s="0" t="s">
        <v>1361</v>
      </c>
      <c r="F254" s="0" t="n">
        <v>80000</v>
      </c>
      <c r="G254" s="0" t="s">
        <v>57</v>
      </c>
      <c r="H254" s="0" t="s">
        <v>63</v>
      </c>
      <c r="I254" s="0" t="n">
        <v>0</v>
      </c>
      <c r="J254" s="0" t="s">
        <v>2072</v>
      </c>
      <c r="K254" s="0" t="s">
        <v>2073</v>
      </c>
    </row>
    <row r="255" customFormat="false" ht="12.8" hidden="false" customHeight="false" outlineLevel="0" collapsed="false">
      <c r="A255" s="0" t="n">
        <v>4162329</v>
      </c>
      <c r="B255" s="128" t="n">
        <v>41194</v>
      </c>
      <c r="C255" s="0" t="s">
        <v>11</v>
      </c>
      <c r="D255" s="0" t="s">
        <v>2074</v>
      </c>
      <c r="E255" s="0" t="s">
        <v>1361</v>
      </c>
      <c r="F255" s="0" t="n">
        <v>405000</v>
      </c>
      <c r="G255" s="0" t="s">
        <v>57</v>
      </c>
      <c r="H255" s="0" t="s">
        <v>112</v>
      </c>
      <c r="I255" s="0" t="n">
        <v>1</v>
      </c>
      <c r="J255" s="0" t="s">
        <v>261</v>
      </c>
      <c r="K255" s="0" t="s">
        <v>2075</v>
      </c>
    </row>
    <row r="256" customFormat="false" ht="12.8" hidden="false" customHeight="false" outlineLevel="0" collapsed="false">
      <c r="A256" s="0" t="n">
        <v>4162331</v>
      </c>
      <c r="B256" s="128" t="n">
        <v>41194</v>
      </c>
      <c r="C256" s="0" t="s">
        <v>10</v>
      </c>
      <c r="D256" s="0" t="s">
        <v>2076</v>
      </c>
      <c r="E256" s="0" t="s">
        <v>1361</v>
      </c>
      <c r="F256" s="0" t="n">
        <v>650000</v>
      </c>
      <c r="G256" s="0" t="s">
        <v>55</v>
      </c>
      <c r="H256" s="0" t="s">
        <v>56</v>
      </c>
      <c r="I256" s="0" t="n">
        <v>0</v>
      </c>
      <c r="J256" s="0" t="s">
        <v>2077</v>
      </c>
      <c r="K256" s="0" t="s">
        <v>2078</v>
      </c>
    </row>
    <row r="257" customFormat="false" ht="12.8" hidden="false" customHeight="false" outlineLevel="0" collapsed="false">
      <c r="A257" s="0" t="n">
        <v>4162341</v>
      </c>
      <c r="B257" s="128" t="n">
        <v>41194</v>
      </c>
      <c r="C257" s="0" t="s">
        <v>14</v>
      </c>
      <c r="D257" s="0" t="s">
        <v>2079</v>
      </c>
      <c r="E257" s="0" t="s">
        <v>1361</v>
      </c>
      <c r="F257" s="0" t="n">
        <v>199000</v>
      </c>
      <c r="G257" s="0" t="s">
        <v>57</v>
      </c>
      <c r="H257" s="0" t="s">
        <v>94</v>
      </c>
      <c r="I257" s="0" t="n">
        <v>0</v>
      </c>
      <c r="J257" s="0" t="s">
        <v>2080</v>
      </c>
      <c r="K257" s="0" t="s">
        <v>2081</v>
      </c>
    </row>
    <row r="258" customFormat="false" ht="12.8" hidden="false" customHeight="false" outlineLevel="0" collapsed="false">
      <c r="A258" s="0" t="n">
        <v>4162343</v>
      </c>
      <c r="B258" s="128" t="n">
        <v>41194</v>
      </c>
      <c r="C258" s="0" t="s">
        <v>9</v>
      </c>
      <c r="D258" s="0" t="s">
        <v>2082</v>
      </c>
      <c r="E258" s="0" t="s">
        <v>1365</v>
      </c>
      <c r="F258" s="0" t="n">
        <v>705000</v>
      </c>
      <c r="G258" s="0" t="s">
        <v>57</v>
      </c>
      <c r="H258" s="0" t="s">
        <v>50</v>
      </c>
      <c r="I258" s="0" t="n">
        <v>0</v>
      </c>
      <c r="J258" s="0" t="s">
        <v>129</v>
      </c>
      <c r="K258" s="0" t="s">
        <v>2083</v>
      </c>
    </row>
    <row r="259" customFormat="false" ht="12.8" hidden="false" customHeight="false" outlineLevel="0" collapsed="false">
      <c r="A259" s="0" t="n">
        <v>4162347</v>
      </c>
      <c r="B259" s="128" t="n">
        <v>41194</v>
      </c>
      <c r="C259" s="0" t="s">
        <v>10</v>
      </c>
      <c r="D259" s="0" t="s">
        <v>2084</v>
      </c>
      <c r="E259" s="0" t="s">
        <v>1361</v>
      </c>
      <c r="F259" s="0" t="n">
        <v>33750</v>
      </c>
      <c r="G259" s="0" t="s">
        <v>57</v>
      </c>
      <c r="H259" s="0" t="s">
        <v>63</v>
      </c>
      <c r="I259" s="0" t="n">
        <v>0</v>
      </c>
      <c r="J259" s="0" t="s">
        <v>2085</v>
      </c>
      <c r="K259" s="0" t="s">
        <v>2086</v>
      </c>
    </row>
    <row r="260" customFormat="false" ht="12.8" hidden="false" customHeight="false" outlineLevel="0" collapsed="false">
      <c r="A260" s="0" t="n">
        <v>4162351</v>
      </c>
      <c r="B260" s="128" t="n">
        <v>41194</v>
      </c>
      <c r="C260" s="0" t="s">
        <v>9</v>
      </c>
      <c r="D260" s="0" t="s">
        <v>2087</v>
      </c>
      <c r="E260" s="0" t="s">
        <v>1361</v>
      </c>
      <c r="F260" s="0" t="n">
        <v>145000</v>
      </c>
      <c r="G260" s="0" t="s">
        <v>71</v>
      </c>
      <c r="H260" s="0" t="s">
        <v>102</v>
      </c>
      <c r="I260" s="0" t="n">
        <v>0</v>
      </c>
      <c r="J260" s="0" t="s">
        <v>2088</v>
      </c>
      <c r="K260" s="0" t="s">
        <v>2089</v>
      </c>
    </row>
    <row r="261" customFormat="false" ht="12.8" hidden="false" customHeight="false" outlineLevel="0" collapsed="false">
      <c r="A261" s="0" t="n">
        <v>4162355</v>
      </c>
      <c r="B261" s="128" t="n">
        <v>41194</v>
      </c>
      <c r="C261" s="0" t="s">
        <v>13</v>
      </c>
      <c r="D261" s="0" t="s">
        <v>2090</v>
      </c>
      <c r="E261" s="0" t="s">
        <v>1361</v>
      </c>
      <c r="F261" s="0" t="n">
        <v>265429</v>
      </c>
      <c r="G261" s="0" t="s">
        <v>47</v>
      </c>
      <c r="H261" s="0" t="s">
        <v>90</v>
      </c>
      <c r="I261" s="0" t="n">
        <v>1</v>
      </c>
      <c r="J261" s="0" t="s">
        <v>241</v>
      </c>
      <c r="K261" s="0" t="s">
        <v>2091</v>
      </c>
    </row>
    <row r="262" customFormat="false" ht="12.8" hidden="false" customHeight="false" outlineLevel="0" collapsed="false">
      <c r="A262" s="0" t="n">
        <v>4162366</v>
      </c>
      <c r="B262" s="128" t="n">
        <v>41194</v>
      </c>
      <c r="C262" s="0" t="s">
        <v>10</v>
      </c>
      <c r="D262" s="0" t="s">
        <v>2092</v>
      </c>
      <c r="E262" s="0" t="s">
        <v>1390</v>
      </c>
      <c r="F262" s="0" t="n">
        <v>12000</v>
      </c>
      <c r="G262" s="0" t="s">
        <v>57</v>
      </c>
      <c r="H262" s="0" t="s">
        <v>58</v>
      </c>
      <c r="I262" s="0" t="n">
        <v>0</v>
      </c>
      <c r="J262" s="0" t="s">
        <v>2093</v>
      </c>
      <c r="K262" s="0" t="s">
        <v>2094</v>
      </c>
    </row>
    <row r="263" customFormat="false" ht="12.8" hidden="false" customHeight="false" outlineLevel="0" collapsed="false">
      <c r="A263" s="0" t="n">
        <v>4162371</v>
      </c>
      <c r="B263" s="128" t="n">
        <v>41194</v>
      </c>
      <c r="C263" s="0" t="s">
        <v>9</v>
      </c>
      <c r="D263" s="0" t="s">
        <v>2095</v>
      </c>
      <c r="E263" s="0" t="s">
        <v>1390</v>
      </c>
      <c r="F263" s="0" t="n">
        <v>230000</v>
      </c>
      <c r="G263" s="0" t="s">
        <v>57</v>
      </c>
      <c r="H263" s="0" t="s">
        <v>98</v>
      </c>
      <c r="I263" s="0" t="n">
        <v>0</v>
      </c>
      <c r="J263" s="0" t="s">
        <v>2096</v>
      </c>
      <c r="K263" s="0" t="s">
        <v>2097</v>
      </c>
    </row>
    <row r="264" customFormat="false" ht="12.8" hidden="false" customHeight="false" outlineLevel="0" collapsed="false">
      <c r="A264" s="0" t="n">
        <v>4162379</v>
      </c>
      <c r="B264" s="128" t="n">
        <v>41194</v>
      </c>
      <c r="C264" s="0" t="s">
        <v>9</v>
      </c>
      <c r="D264" s="0" t="s">
        <v>2098</v>
      </c>
      <c r="E264" s="0" t="s">
        <v>1361</v>
      </c>
      <c r="F264" s="0" t="n">
        <v>158000</v>
      </c>
      <c r="G264" s="0" t="s">
        <v>57</v>
      </c>
      <c r="H264" s="0" t="s">
        <v>98</v>
      </c>
      <c r="I264" s="0" t="n">
        <v>0</v>
      </c>
      <c r="J264" s="0" t="s">
        <v>2099</v>
      </c>
      <c r="K264" s="0" t="s">
        <v>2100</v>
      </c>
    </row>
    <row r="265" customFormat="false" ht="12.8" hidden="false" customHeight="false" outlineLevel="0" collapsed="false">
      <c r="A265" s="0" t="n">
        <v>4162384</v>
      </c>
      <c r="B265" s="128" t="n">
        <v>41194</v>
      </c>
      <c r="C265" s="0" t="s">
        <v>9</v>
      </c>
      <c r="D265" s="0" t="s">
        <v>2101</v>
      </c>
      <c r="E265" s="0" t="s">
        <v>1365</v>
      </c>
      <c r="F265" s="0" t="n">
        <v>1575000</v>
      </c>
      <c r="G265" s="0" t="s">
        <v>57</v>
      </c>
      <c r="H265" s="0" t="s">
        <v>82</v>
      </c>
      <c r="I265" s="0" t="n">
        <v>0</v>
      </c>
      <c r="J265" s="0" t="s">
        <v>2102</v>
      </c>
      <c r="K265" s="0" t="s">
        <v>2103</v>
      </c>
    </row>
    <row r="266" customFormat="false" ht="12.8" hidden="false" customHeight="false" outlineLevel="0" collapsed="false">
      <c r="A266" s="0" t="n">
        <v>4162392</v>
      </c>
      <c r="B266" s="128" t="n">
        <v>41194</v>
      </c>
      <c r="C266" s="0" t="s">
        <v>10</v>
      </c>
      <c r="D266" s="0" t="s">
        <v>2104</v>
      </c>
      <c r="E266" s="0" t="s">
        <v>1361</v>
      </c>
      <c r="F266" s="0" t="n">
        <v>138000</v>
      </c>
      <c r="G266" s="0" t="s">
        <v>57</v>
      </c>
      <c r="H266" s="0" t="s">
        <v>60</v>
      </c>
      <c r="I266" s="0" t="n">
        <v>0</v>
      </c>
      <c r="J266" s="0" t="s">
        <v>2105</v>
      </c>
      <c r="K266" s="0" t="s">
        <v>2106</v>
      </c>
    </row>
    <row r="267" customFormat="false" ht="12.8" hidden="false" customHeight="false" outlineLevel="0" collapsed="false">
      <c r="A267" s="0" t="n">
        <v>4162399</v>
      </c>
      <c r="B267" s="128" t="n">
        <v>41194</v>
      </c>
      <c r="C267" s="0" t="s">
        <v>11</v>
      </c>
      <c r="D267" s="0" t="s">
        <v>2107</v>
      </c>
      <c r="E267" s="0" t="s">
        <v>1361</v>
      </c>
      <c r="F267" s="0" t="n">
        <v>41000</v>
      </c>
      <c r="G267" s="0" t="s">
        <v>57</v>
      </c>
      <c r="H267" s="0" t="s">
        <v>115</v>
      </c>
      <c r="I267" s="0" t="n">
        <v>0</v>
      </c>
      <c r="J267" s="0" t="s">
        <v>1695</v>
      </c>
      <c r="K267" s="0" t="s">
        <v>2108</v>
      </c>
    </row>
    <row r="268" customFormat="false" ht="12.8" hidden="false" customHeight="false" outlineLevel="0" collapsed="false">
      <c r="A268" s="0" t="n">
        <v>4162415</v>
      </c>
      <c r="B268" s="128" t="n">
        <v>41194</v>
      </c>
      <c r="C268" s="0" t="s">
        <v>13</v>
      </c>
      <c r="D268" s="0" t="s">
        <v>2109</v>
      </c>
      <c r="E268" s="0" t="s">
        <v>1361</v>
      </c>
      <c r="F268" s="0" t="n">
        <v>261611</v>
      </c>
      <c r="G268" s="0" t="s">
        <v>47</v>
      </c>
      <c r="H268" s="0" t="s">
        <v>90</v>
      </c>
      <c r="I268" s="0" t="n">
        <v>1</v>
      </c>
      <c r="J268" s="0" t="s">
        <v>241</v>
      </c>
      <c r="K268" s="0" t="s">
        <v>2110</v>
      </c>
    </row>
    <row r="269" customFormat="false" ht="12.8" hidden="false" customHeight="false" outlineLevel="0" collapsed="false">
      <c r="A269" s="0" t="n">
        <v>4162424</v>
      </c>
      <c r="B269" s="128" t="n">
        <v>41194</v>
      </c>
      <c r="C269" s="0" t="s">
        <v>11</v>
      </c>
      <c r="D269" s="0" t="s">
        <v>2111</v>
      </c>
      <c r="E269" s="0" t="s">
        <v>1415</v>
      </c>
      <c r="F269" s="0" t="n">
        <v>35000</v>
      </c>
      <c r="G269" s="0" t="s">
        <v>116</v>
      </c>
      <c r="H269" s="0" t="s">
        <v>118</v>
      </c>
      <c r="I269" s="0" t="n">
        <v>0</v>
      </c>
      <c r="J269" s="0" t="s">
        <v>2112</v>
      </c>
      <c r="K269" s="0" t="s">
        <v>2113</v>
      </c>
    </row>
    <row r="270" customFormat="false" ht="12.8" hidden="false" customHeight="false" outlineLevel="0" collapsed="false">
      <c r="A270" s="0" t="n">
        <v>4162485</v>
      </c>
      <c r="B270" s="128" t="n">
        <v>41194</v>
      </c>
      <c r="C270" s="0" t="s">
        <v>12</v>
      </c>
      <c r="D270" s="0" t="s">
        <v>2114</v>
      </c>
      <c r="E270" s="0" t="s">
        <v>1361</v>
      </c>
      <c r="F270" s="0" t="n">
        <v>210500</v>
      </c>
      <c r="G270" s="0" t="s">
        <v>47</v>
      </c>
      <c r="H270" s="0" t="s">
        <v>49</v>
      </c>
      <c r="I270" s="0" t="n">
        <v>0</v>
      </c>
      <c r="J270" s="0" t="s">
        <v>2115</v>
      </c>
      <c r="K270" s="0" t="s">
        <v>2116</v>
      </c>
    </row>
    <row r="271" customFormat="false" ht="12.8" hidden="false" customHeight="false" outlineLevel="0" collapsed="false">
      <c r="A271" s="0" t="n">
        <v>4162496</v>
      </c>
      <c r="B271" s="128" t="n">
        <v>41194</v>
      </c>
      <c r="C271" s="0" t="s">
        <v>11</v>
      </c>
      <c r="D271" s="0" t="s">
        <v>2117</v>
      </c>
      <c r="E271" s="0" t="s">
        <v>1361</v>
      </c>
      <c r="F271" s="0" t="n">
        <v>65000</v>
      </c>
      <c r="G271" s="0" t="s">
        <v>116</v>
      </c>
      <c r="H271" s="0" t="s">
        <v>118</v>
      </c>
      <c r="I271" s="0" t="n">
        <v>0</v>
      </c>
      <c r="J271" s="0" t="s">
        <v>2118</v>
      </c>
      <c r="K271" s="0" t="s">
        <v>2119</v>
      </c>
    </row>
    <row r="272" customFormat="false" ht="12.8" hidden="false" customHeight="false" outlineLevel="0" collapsed="false">
      <c r="A272" s="0" t="n">
        <v>4162499</v>
      </c>
      <c r="B272" s="128" t="n">
        <v>41194</v>
      </c>
      <c r="C272" s="0" t="s">
        <v>11</v>
      </c>
      <c r="D272" s="0" t="s">
        <v>2120</v>
      </c>
      <c r="E272" s="0" t="s">
        <v>1361</v>
      </c>
      <c r="F272" s="0" t="n">
        <v>194000</v>
      </c>
      <c r="G272" s="0" t="s">
        <v>57</v>
      </c>
      <c r="H272" s="0" t="s">
        <v>111</v>
      </c>
      <c r="I272" s="0" t="n">
        <v>0</v>
      </c>
      <c r="J272" s="0" t="s">
        <v>2121</v>
      </c>
      <c r="K272" s="0" t="s">
        <v>1841</v>
      </c>
    </row>
    <row r="273" customFormat="false" ht="12.8" hidden="false" customHeight="false" outlineLevel="0" collapsed="false">
      <c r="A273" s="0" t="n">
        <v>4162515</v>
      </c>
      <c r="B273" s="128" t="n">
        <v>41194</v>
      </c>
      <c r="C273" s="0" t="s">
        <v>8</v>
      </c>
      <c r="D273" s="0" t="s">
        <v>2122</v>
      </c>
      <c r="E273" s="0" t="s">
        <v>1361</v>
      </c>
      <c r="F273" s="0" t="n">
        <v>217950</v>
      </c>
      <c r="G273" s="0" t="s">
        <v>71</v>
      </c>
      <c r="H273" s="0" t="s">
        <v>73</v>
      </c>
      <c r="I273" s="0" t="n">
        <v>0</v>
      </c>
      <c r="J273" s="0" t="s">
        <v>2123</v>
      </c>
      <c r="K273" s="0" t="s">
        <v>2124</v>
      </c>
    </row>
    <row r="274" customFormat="false" ht="12.8" hidden="false" customHeight="false" outlineLevel="0" collapsed="false">
      <c r="A274" s="0" t="n">
        <v>4162519</v>
      </c>
      <c r="B274" s="128" t="n">
        <v>41194</v>
      </c>
      <c r="C274" s="0" t="s">
        <v>10</v>
      </c>
      <c r="D274" s="0" t="s">
        <v>2125</v>
      </c>
      <c r="E274" s="0" t="s">
        <v>1361</v>
      </c>
      <c r="F274" s="0" t="n">
        <v>195000</v>
      </c>
      <c r="G274" s="0" t="s">
        <v>65</v>
      </c>
      <c r="H274" s="0" t="s">
        <v>66</v>
      </c>
      <c r="I274" s="0" t="n">
        <v>1</v>
      </c>
      <c r="J274" s="0" t="s">
        <v>265</v>
      </c>
      <c r="K274" s="0" t="s">
        <v>2126</v>
      </c>
    </row>
    <row r="275" customFormat="false" ht="12.8" hidden="false" customHeight="false" outlineLevel="0" collapsed="false">
      <c r="A275" s="0" t="n">
        <v>4162524</v>
      </c>
      <c r="B275" s="128" t="n">
        <v>41194</v>
      </c>
      <c r="C275" s="0" t="s">
        <v>8</v>
      </c>
      <c r="D275" s="0" t="s">
        <v>2127</v>
      </c>
      <c r="E275" s="0" t="s">
        <v>1361</v>
      </c>
      <c r="F275" s="0" t="n">
        <v>269000</v>
      </c>
      <c r="G275" s="0" t="s">
        <v>65</v>
      </c>
      <c r="H275" s="0" t="s">
        <v>88</v>
      </c>
      <c r="I275" s="0" t="n">
        <v>0</v>
      </c>
      <c r="J275" s="0" t="s">
        <v>2128</v>
      </c>
      <c r="K275" s="0" t="s">
        <v>2129</v>
      </c>
    </row>
    <row r="276" customFormat="false" ht="12.8" hidden="false" customHeight="false" outlineLevel="0" collapsed="false">
      <c r="A276" s="0" t="n">
        <v>4162530</v>
      </c>
      <c r="B276" s="128" t="n">
        <v>41194</v>
      </c>
      <c r="C276" s="0" t="s">
        <v>8</v>
      </c>
      <c r="D276" s="0" t="s">
        <v>2130</v>
      </c>
      <c r="E276" s="0" t="s">
        <v>1361</v>
      </c>
      <c r="F276" s="0" t="n">
        <v>465000</v>
      </c>
      <c r="G276" s="0" t="s">
        <v>65</v>
      </c>
      <c r="H276" s="0" t="s">
        <v>88</v>
      </c>
      <c r="I276" s="0" t="n">
        <v>0</v>
      </c>
      <c r="J276" s="0" t="s">
        <v>2131</v>
      </c>
      <c r="K276" s="0" t="s">
        <v>2132</v>
      </c>
    </row>
    <row r="277" customFormat="false" ht="12.8" hidden="false" customHeight="false" outlineLevel="0" collapsed="false">
      <c r="A277" s="0" t="n">
        <v>4162536</v>
      </c>
      <c r="B277" s="128" t="n">
        <v>41194</v>
      </c>
      <c r="C277" s="0" t="s">
        <v>10</v>
      </c>
      <c r="D277" s="0" t="s">
        <v>2133</v>
      </c>
      <c r="E277" s="0" t="s">
        <v>1361</v>
      </c>
      <c r="F277" s="0" t="n">
        <v>300000</v>
      </c>
      <c r="G277" s="0" t="s">
        <v>65</v>
      </c>
      <c r="H277" s="0" t="s">
        <v>67</v>
      </c>
      <c r="I277" s="0" t="n">
        <v>1</v>
      </c>
      <c r="J277" s="0" t="s">
        <v>242</v>
      </c>
      <c r="K277" s="0" t="s">
        <v>2134</v>
      </c>
    </row>
    <row r="278" customFormat="false" ht="12.8" hidden="false" customHeight="false" outlineLevel="0" collapsed="false">
      <c r="A278" s="0" t="n">
        <v>4162539</v>
      </c>
      <c r="B278" s="128" t="n">
        <v>41194</v>
      </c>
      <c r="C278" s="0" t="s">
        <v>11</v>
      </c>
      <c r="D278" s="0" t="s">
        <v>2135</v>
      </c>
      <c r="E278" s="0" t="s">
        <v>1361</v>
      </c>
      <c r="F278" s="0" t="n">
        <v>149000</v>
      </c>
      <c r="G278" s="0" t="s">
        <v>57</v>
      </c>
      <c r="H278" s="0" t="s">
        <v>111</v>
      </c>
      <c r="I278" s="0" t="n">
        <v>0</v>
      </c>
      <c r="J278" s="0" t="s">
        <v>2136</v>
      </c>
      <c r="K278" s="0" t="s">
        <v>2137</v>
      </c>
    </row>
    <row r="279" customFormat="false" ht="12.8" hidden="false" customHeight="false" outlineLevel="0" collapsed="false">
      <c r="A279" s="0" t="n">
        <v>4162551</v>
      </c>
      <c r="B279" s="128" t="n">
        <v>41194</v>
      </c>
      <c r="C279" s="0" t="s">
        <v>11</v>
      </c>
      <c r="D279" s="0" t="s">
        <v>2138</v>
      </c>
      <c r="E279" s="0" t="s">
        <v>1361</v>
      </c>
      <c r="F279" s="0" t="n">
        <v>160000</v>
      </c>
      <c r="G279" s="0" t="s">
        <v>57</v>
      </c>
      <c r="H279" s="0" t="s">
        <v>107</v>
      </c>
      <c r="I279" s="0" t="n">
        <v>0</v>
      </c>
      <c r="J279" s="0" t="s">
        <v>2139</v>
      </c>
      <c r="K279" s="0" t="s">
        <v>2140</v>
      </c>
    </row>
    <row r="280" customFormat="false" ht="12.8" hidden="false" customHeight="false" outlineLevel="0" collapsed="false">
      <c r="A280" s="0" t="n">
        <v>4162555</v>
      </c>
      <c r="B280" s="128" t="n">
        <v>41194</v>
      </c>
      <c r="C280" s="0" t="s">
        <v>9</v>
      </c>
      <c r="D280" s="0" t="s">
        <v>2141</v>
      </c>
      <c r="E280" s="0" t="s">
        <v>1361</v>
      </c>
      <c r="F280" s="0" t="n">
        <v>260000</v>
      </c>
      <c r="G280" s="0" t="s">
        <v>57</v>
      </c>
      <c r="H280" s="0" t="s">
        <v>97</v>
      </c>
      <c r="I280" s="0" t="n">
        <v>0</v>
      </c>
      <c r="J280" s="0" t="s">
        <v>2142</v>
      </c>
      <c r="K280" s="0" t="s">
        <v>2143</v>
      </c>
    </row>
    <row r="281" customFormat="false" ht="12.8" hidden="false" customHeight="false" outlineLevel="0" collapsed="false">
      <c r="A281" s="0" t="n">
        <v>4162559</v>
      </c>
      <c r="B281" s="128" t="n">
        <v>41194</v>
      </c>
      <c r="C281" s="0" t="s">
        <v>11</v>
      </c>
      <c r="D281" s="0" t="s">
        <v>2144</v>
      </c>
      <c r="E281" s="0" t="s">
        <v>1361</v>
      </c>
      <c r="F281" s="0" t="n">
        <v>335000</v>
      </c>
      <c r="G281" s="0" t="s">
        <v>57</v>
      </c>
      <c r="H281" s="0" t="s">
        <v>111</v>
      </c>
      <c r="I281" s="0" t="n">
        <v>0</v>
      </c>
      <c r="J281" s="0" t="s">
        <v>2145</v>
      </c>
      <c r="K281" s="0" t="s">
        <v>2146</v>
      </c>
    </row>
    <row r="282" customFormat="false" ht="12.8" hidden="false" customHeight="false" outlineLevel="0" collapsed="false">
      <c r="A282" s="0" t="n">
        <v>4162574</v>
      </c>
      <c r="B282" s="128" t="n">
        <v>41194</v>
      </c>
      <c r="C282" s="0" t="s">
        <v>9</v>
      </c>
      <c r="D282" s="0" t="s">
        <v>2147</v>
      </c>
      <c r="E282" s="0" t="s">
        <v>1361</v>
      </c>
      <c r="F282" s="0" t="n">
        <v>120000</v>
      </c>
      <c r="G282" s="0" t="s">
        <v>57</v>
      </c>
      <c r="H282" s="0" t="s">
        <v>98</v>
      </c>
      <c r="I282" s="0" t="n">
        <v>0</v>
      </c>
      <c r="J282" s="0" t="s">
        <v>2148</v>
      </c>
      <c r="K282" s="0" t="s">
        <v>2149</v>
      </c>
    </row>
    <row r="283" customFormat="false" ht="12.8" hidden="false" customHeight="false" outlineLevel="0" collapsed="false">
      <c r="A283" s="0" t="n">
        <v>4162577</v>
      </c>
      <c r="B283" s="128" t="n">
        <v>41194</v>
      </c>
      <c r="C283" s="0" t="s">
        <v>9</v>
      </c>
      <c r="D283" s="0" t="s">
        <v>2150</v>
      </c>
      <c r="E283" s="0" t="s">
        <v>1361</v>
      </c>
      <c r="F283" s="0" t="n">
        <v>145000</v>
      </c>
      <c r="G283" s="0" t="s">
        <v>71</v>
      </c>
      <c r="H283" s="0" t="s">
        <v>102</v>
      </c>
      <c r="I283" s="0" t="n">
        <v>0</v>
      </c>
      <c r="J283" s="0" t="s">
        <v>2151</v>
      </c>
      <c r="K283" s="0" t="s">
        <v>2152</v>
      </c>
    </row>
    <row r="284" customFormat="false" ht="12.8" hidden="false" customHeight="false" outlineLevel="0" collapsed="false">
      <c r="A284" s="0" t="n">
        <v>4162584</v>
      </c>
      <c r="B284" s="128" t="n">
        <v>41194</v>
      </c>
      <c r="C284" s="0" t="s">
        <v>8</v>
      </c>
      <c r="D284" s="0" t="s">
        <v>2153</v>
      </c>
      <c r="E284" s="0" t="s">
        <v>1415</v>
      </c>
      <c r="F284" s="0" t="n">
        <v>12000</v>
      </c>
      <c r="G284" s="0" t="s">
        <v>76</v>
      </c>
      <c r="H284" s="0" t="s">
        <v>83</v>
      </c>
      <c r="I284" s="0" t="n">
        <v>0</v>
      </c>
      <c r="J284" s="0" t="s">
        <v>170</v>
      </c>
      <c r="K284" s="0" t="s">
        <v>2154</v>
      </c>
    </row>
    <row r="285" customFormat="false" ht="12.8" hidden="false" customHeight="false" outlineLevel="0" collapsed="false">
      <c r="A285" s="0" t="n">
        <v>4162585</v>
      </c>
      <c r="B285" s="128" t="n">
        <v>41194</v>
      </c>
      <c r="C285" s="0" t="s">
        <v>11</v>
      </c>
      <c r="D285" s="0" t="s">
        <v>2155</v>
      </c>
      <c r="E285" s="0" t="s">
        <v>1361</v>
      </c>
      <c r="F285" s="0" t="n">
        <v>90000</v>
      </c>
      <c r="G285" s="0" t="s">
        <v>57</v>
      </c>
      <c r="H285" s="0" t="s">
        <v>107</v>
      </c>
      <c r="I285" s="0" t="n">
        <v>0</v>
      </c>
      <c r="J285" s="0" t="s">
        <v>2156</v>
      </c>
      <c r="K285" s="0" t="s">
        <v>940</v>
      </c>
    </row>
    <row r="286" customFormat="false" ht="12.8" hidden="false" customHeight="false" outlineLevel="0" collapsed="false">
      <c r="A286" s="0" t="n">
        <v>4162588</v>
      </c>
      <c r="B286" s="128" t="n">
        <v>41194</v>
      </c>
      <c r="C286" s="0" t="s">
        <v>11</v>
      </c>
      <c r="D286" s="0" t="s">
        <v>2157</v>
      </c>
      <c r="E286" s="0" t="s">
        <v>1361</v>
      </c>
      <c r="F286" s="0" t="n">
        <v>140900</v>
      </c>
      <c r="G286" s="0" t="s">
        <v>116</v>
      </c>
      <c r="H286" s="0" t="s">
        <v>118</v>
      </c>
      <c r="I286" s="0" t="n">
        <v>0</v>
      </c>
      <c r="J286" s="0" t="s">
        <v>940</v>
      </c>
      <c r="K286" s="0" t="s">
        <v>2158</v>
      </c>
    </row>
    <row r="287" customFormat="false" ht="12.8" hidden="false" customHeight="false" outlineLevel="0" collapsed="false">
      <c r="A287" s="0" t="n">
        <v>4162592</v>
      </c>
      <c r="B287" s="128" t="n">
        <v>41194</v>
      </c>
      <c r="C287" s="0" t="s">
        <v>8</v>
      </c>
      <c r="D287" s="0" t="s">
        <v>2159</v>
      </c>
      <c r="E287" s="0" t="s">
        <v>1361</v>
      </c>
      <c r="F287" s="0" t="n">
        <v>400000</v>
      </c>
      <c r="G287" s="0" t="s">
        <v>76</v>
      </c>
      <c r="H287" s="0" t="s">
        <v>77</v>
      </c>
      <c r="I287" s="0" t="n">
        <v>0</v>
      </c>
      <c r="J287" s="0" t="s">
        <v>2160</v>
      </c>
      <c r="K287" s="0" t="s">
        <v>2161</v>
      </c>
    </row>
    <row r="288" customFormat="false" ht="12.8" hidden="false" customHeight="false" outlineLevel="0" collapsed="false">
      <c r="A288" s="0" t="n">
        <v>4162605</v>
      </c>
      <c r="B288" s="128" t="n">
        <v>41194</v>
      </c>
      <c r="C288" s="0" t="s">
        <v>10</v>
      </c>
      <c r="D288" s="0" t="s">
        <v>2162</v>
      </c>
      <c r="E288" s="0" t="s">
        <v>1361</v>
      </c>
      <c r="F288" s="0" t="n">
        <v>323962</v>
      </c>
      <c r="G288" s="0" t="s">
        <v>65</v>
      </c>
      <c r="H288" s="0" t="s">
        <v>67</v>
      </c>
      <c r="I288" s="0" t="n">
        <v>1</v>
      </c>
      <c r="J288" s="0" t="s">
        <v>252</v>
      </c>
      <c r="K288" s="0" t="s">
        <v>2163</v>
      </c>
    </row>
    <row r="289" customFormat="false" ht="12.8" hidden="false" customHeight="false" outlineLevel="0" collapsed="false">
      <c r="A289" s="0" t="n">
        <v>4162612</v>
      </c>
      <c r="B289" s="128" t="n">
        <v>41194</v>
      </c>
      <c r="C289" s="0" t="s">
        <v>9</v>
      </c>
      <c r="D289" s="0" t="s">
        <v>2164</v>
      </c>
      <c r="E289" s="0" t="s">
        <v>1390</v>
      </c>
      <c r="F289" s="0" t="n">
        <v>66500</v>
      </c>
      <c r="G289" s="0" t="s">
        <v>57</v>
      </c>
      <c r="H289" s="0" t="s">
        <v>99</v>
      </c>
      <c r="I289" s="0" t="n">
        <v>0</v>
      </c>
      <c r="J289" s="0" t="s">
        <v>2165</v>
      </c>
      <c r="K289" s="0" t="s">
        <v>2166</v>
      </c>
    </row>
    <row r="290" customFormat="false" ht="12.8" hidden="false" customHeight="false" outlineLevel="0" collapsed="false">
      <c r="A290" s="0" t="n">
        <v>4162620</v>
      </c>
      <c r="B290" s="128" t="n">
        <v>41194</v>
      </c>
      <c r="C290" s="0" t="s">
        <v>8</v>
      </c>
      <c r="D290" s="0" t="s">
        <v>2167</v>
      </c>
      <c r="E290" s="0" t="s">
        <v>1361</v>
      </c>
      <c r="F290" s="0" t="n">
        <v>276500</v>
      </c>
      <c r="G290" s="0" t="s">
        <v>76</v>
      </c>
      <c r="H290" s="0" t="s">
        <v>86</v>
      </c>
      <c r="I290" s="0" t="n">
        <v>0</v>
      </c>
      <c r="J290" s="0" t="s">
        <v>2168</v>
      </c>
      <c r="K290" s="0" t="s">
        <v>2169</v>
      </c>
    </row>
    <row r="291" customFormat="false" ht="12.8" hidden="false" customHeight="false" outlineLevel="0" collapsed="false">
      <c r="A291" s="0" t="n">
        <v>4162646</v>
      </c>
      <c r="B291" s="128" t="n">
        <v>41194</v>
      </c>
      <c r="C291" s="0" t="s">
        <v>8</v>
      </c>
      <c r="D291" s="0" t="s">
        <v>2170</v>
      </c>
      <c r="E291" s="0" t="s">
        <v>1361</v>
      </c>
      <c r="F291" s="0" t="n">
        <v>163500</v>
      </c>
      <c r="G291" s="0" t="s">
        <v>76</v>
      </c>
      <c r="H291" s="0" t="s">
        <v>77</v>
      </c>
      <c r="I291" s="0" t="n">
        <v>0</v>
      </c>
      <c r="J291" s="0" t="s">
        <v>2171</v>
      </c>
      <c r="K291" s="0" t="s">
        <v>2172</v>
      </c>
    </row>
    <row r="292" customFormat="false" ht="12.8" hidden="false" customHeight="false" outlineLevel="0" collapsed="false">
      <c r="A292" s="0" t="n">
        <v>4162648</v>
      </c>
      <c r="B292" s="128" t="n">
        <v>41194</v>
      </c>
      <c r="C292" s="0" t="s">
        <v>8</v>
      </c>
      <c r="D292" s="0" t="s">
        <v>2173</v>
      </c>
      <c r="E292" s="0" t="s">
        <v>1361</v>
      </c>
      <c r="F292" s="0" t="n">
        <v>120000</v>
      </c>
      <c r="G292" s="0" t="s">
        <v>76</v>
      </c>
      <c r="H292" s="0" t="s">
        <v>80</v>
      </c>
      <c r="I292" s="0" t="n">
        <v>0</v>
      </c>
      <c r="J292" s="0" t="s">
        <v>2174</v>
      </c>
      <c r="K292" s="0" t="s">
        <v>2175</v>
      </c>
    </row>
    <row r="293" customFormat="false" ht="12.8" hidden="false" customHeight="false" outlineLevel="0" collapsed="false">
      <c r="A293" s="0" t="n">
        <v>4162656</v>
      </c>
      <c r="B293" s="128" t="n">
        <v>41194</v>
      </c>
      <c r="C293" s="0" t="s">
        <v>10</v>
      </c>
      <c r="D293" s="0" t="s">
        <v>2176</v>
      </c>
      <c r="E293" s="0" t="s">
        <v>1361</v>
      </c>
      <c r="F293" s="0" t="n">
        <v>246110</v>
      </c>
      <c r="G293" s="0" t="s">
        <v>65</v>
      </c>
      <c r="H293" s="0" t="s">
        <v>67</v>
      </c>
      <c r="I293" s="0" t="n">
        <v>1</v>
      </c>
      <c r="J293" s="0" t="s">
        <v>242</v>
      </c>
      <c r="K293" s="0" t="s">
        <v>2177</v>
      </c>
    </row>
    <row r="294" customFormat="false" ht="12.8" hidden="false" customHeight="false" outlineLevel="0" collapsed="false">
      <c r="A294" s="0" t="n">
        <v>4162661</v>
      </c>
      <c r="B294" s="128" t="n">
        <v>41194</v>
      </c>
      <c r="C294" s="0" t="s">
        <v>8</v>
      </c>
      <c r="D294" s="0" t="s">
        <v>2178</v>
      </c>
      <c r="E294" s="0" t="s">
        <v>1361</v>
      </c>
      <c r="F294" s="0" t="n">
        <v>193100</v>
      </c>
      <c r="G294" s="0" t="s">
        <v>76</v>
      </c>
      <c r="H294" s="0" t="s">
        <v>81</v>
      </c>
      <c r="I294" s="0" t="n">
        <v>0</v>
      </c>
      <c r="J294" s="0" t="s">
        <v>2179</v>
      </c>
      <c r="K294" s="0" t="s">
        <v>2180</v>
      </c>
    </row>
    <row r="295" customFormat="false" ht="12.8" hidden="false" customHeight="false" outlineLevel="0" collapsed="false">
      <c r="A295" s="0" t="n">
        <v>4162663</v>
      </c>
      <c r="B295" s="128" t="n">
        <v>41194</v>
      </c>
      <c r="C295" s="0" t="s">
        <v>8</v>
      </c>
      <c r="D295" s="0" t="s">
        <v>2181</v>
      </c>
      <c r="E295" s="0" t="s">
        <v>1361</v>
      </c>
      <c r="F295" s="0" t="n">
        <v>196500</v>
      </c>
      <c r="G295" s="0" t="s">
        <v>76</v>
      </c>
      <c r="H295" s="0" t="s">
        <v>81</v>
      </c>
      <c r="I295" s="0" t="n">
        <v>0</v>
      </c>
      <c r="J295" s="0" t="s">
        <v>2182</v>
      </c>
      <c r="K295" s="0" t="s">
        <v>2183</v>
      </c>
    </row>
    <row r="296" customFormat="false" ht="12.8" hidden="false" customHeight="false" outlineLevel="0" collapsed="false">
      <c r="A296" s="0" t="n">
        <v>4162668</v>
      </c>
      <c r="B296" s="128" t="n">
        <v>41194</v>
      </c>
      <c r="C296" s="0" t="s">
        <v>8</v>
      </c>
      <c r="D296" s="0" t="s">
        <v>2184</v>
      </c>
      <c r="E296" s="0" t="s">
        <v>1361</v>
      </c>
      <c r="F296" s="0" t="n">
        <v>118000</v>
      </c>
      <c r="G296" s="0" t="s">
        <v>76</v>
      </c>
      <c r="H296" s="0" t="s">
        <v>77</v>
      </c>
      <c r="I296" s="0" t="n">
        <v>0</v>
      </c>
      <c r="J296" s="0" t="s">
        <v>2185</v>
      </c>
      <c r="K296" s="0" t="s">
        <v>2186</v>
      </c>
    </row>
    <row r="297" customFormat="false" ht="12.8" hidden="false" customHeight="false" outlineLevel="0" collapsed="false">
      <c r="A297" s="0" t="n">
        <v>4162675</v>
      </c>
      <c r="B297" s="128" t="n">
        <v>41194</v>
      </c>
      <c r="C297" s="0" t="s">
        <v>11</v>
      </c>
      <c r="D297" s="0" t="s">
        <v>2187</v>
      </c>
      <c r="E297" s="0" t="s">
        <v>1361</v>
      </c>
      <c r="F297" s="0" t="n">
        <v>120000</v>
      </c>
      <c r="G297" s="0" t="s">
        <v>68</v>
      </c>
      <c r="H297" s="0" t="s">
        <v>103</v>
      </c>
      <c r="I297" s="0" t="n">
        <v>0</v>
      </c>
      <c r="J297" s="0" t="s">
        <v>2188</v>
      </c>
      <c r="K297" s="0" t="s">
        <v>2189</v>
      </c>
    </row>
    <row r="298" customFormat="false" ht="12.8" hidden="false" customHeight="false" outlineLevel="0" collapsed="false">
      <c r="A298" s="0" t="n">
        <v>4162686</v>
      </c>
      <c r="B298" s="128" t="n">
        <v>41194</v>
      </c>
      <c r="C298" s="0" t="s">
        <v>12</v>
      </c>
      <c r="D298" s="0" t="s">
        <v>2190</v>
      </c>
      <c r="E298" s="0" t="s">
        <v>1383</v>
      </c>
      <c r="F298" s="0" t="n">
        <v>380000</v>
      </c>
      <c r="G298" s="0" t="s">
        <v>47</v>
      </c>
      <c r="H298" s="0" t="s">
        <v>48</v>
      </c>
      <c r="I298" s="0" t="n">
        <v>0</v>
      </c>
      <c r="J298" s="0" t="s">
        <v>2191</v>
      </c>
      <c r="K298" s="0" t="s">
        <v>2192</v>
      </c>
    </row>
    <row r="299" customFormat="false" ht="12.8" hidden="false" customHeight="false" outlineLevel="0" collapsed="false">
      <c r="A299" s="0" t="n">
        <v>4162704</v>
      </c>
      <c r="B299" s="128" t="n">
        <v>41197</v>
      </c>
      <c r="C299" s="0" t="s">
        <v>8</v>
      </c>
      <c r="D299" s="0" t="s">
        <v>2193</v>
      </c>
      <c r="E299" s="0" t="s">
        <v>1361</v>
      </c>
      <c r="F299" s="0" t="n">
        <v>195000</v>
      </c>
      <c r="G299" s="0" t="s">
        <v>76</v>
      </c>
      <c r="H299" s="0" t="s">
        <v>80</v>
      </c>
      <c r="I299" s="0" t="n">
        <v>0</v>
      </c>
      <c r="J299" s="0" t="s">
        <v>2194</v>
      </c>
      <c r="K299" s="0" t="s">
        <v>2195</v>
      </c>
    </row>
    <row r="300" customFormat="false" ht="12.8" hidden="false" customHeight="false" outlineLevel="0" collapsed="false">
      <c r="A300" s="0" t="n">
        <v>4162762</v>
      </c>
      <c r="B300" s="128" t="n">
        <v>41197</v>
      </c>
      <c r="C300" s="0" t="s">
        <v>12</v>
      </c>
      <c r="D300" s="0" t="s">
        <v>2196</v>
      </c>
      <c r="E300" s="0" t="s">
        <v>1361</v>
      </c>
      <c r="F300" s="0" t="n">
        <v>195000</v>
      </c>
      <c r="G300" s="0" t="s">
        <v>47</v>
      </c>
      <c r="H300" s="0" t="s">
        <v>49</v>
      </c>
      <c r="I300" s="0" t="n">
        <v>0</v>
      </c>
      <c r="J300" s="0" t="s">
        <v>2197</v>
      </c>
      <c r="K300" s="0" t="s">
        <v>2198</v>
      </c>
    </row>
    <row r="301" customFormat="false" ht="12.8" hidden="false" customHeight="false" outlineLevel="0" collapsed="false">
      <c r="A301" s="0" t="n">
        <v>4162765</v>
      </c>
      <c r="B301" s="128" t="n">
        <v>41197</v>
      </c>
      <c r="C301" s="0" t="s">
        <v>10</v>
      </c>
      <c r="D301" s="0" t="s">
        <v>2199</v>
      </c>
      <c r="E301" s="0" t="s">
        <v>1390</v>
      </c>
      <c r="F301" s="0" t="n">
        <v>250000</v>
      </c>
      <c r="G301" s="0" t="s">
        <v>55</v>
      </c>
      <c r="H301" s="0" t="s">
        <v>56</v>
      </c>
      <c r="I301" s="0" t="n">
        <v>0</v>
      </c>
      <c r="J301" s="0" t="s">
        <v>2200</v>
      </c>
      <c r="K301" s="0" t="s">
        <v>2201</v>
      </c>
    </row>
    <row r="302" customFormat="false" ht="12.8" hidden="false" customHeight="false" outlineLevel="0" collapsed="false">
      <c r="A302" s="0" t="n">
        <v>4162859</v>
      </c>
      <c r="B302" s="128" t="n">
        <v>41197</v>
      </c>
      <c r="C302" s="0" t="s">
        <v>8</v>
      </c>
      <c r="D302" s="0" t="s">
        <v>2202</v>
      </c>
      <c r="E302" s="0" t="s">
        <v>1361</v>
      </c>
      <c r="F302" s="0" t="n">
        <v>89500</v>
      </c>
      <c r="G302" s="0" t="s">
        <v>76</v>
      </c>
      <c r="H302" s="0" t="s">
        <v>77</v>
      </c>
      <c r="I302" s="0" t="n">
        <v>0</v>
      </c>
      <c r="J302" s="0" t="s">
        <v>2203</v>
      </c>
      <c r="K302" s="0" t="s">
        <v>2204</v>
      </c>
    </row>
    <row r="303" customFormat="false" ht="12.8" hidden="false" customHeight="false" outlineLevel="0" collapsed="false">
      <c r="A303" s="0" t="n">
        <v>4162882</v>
      </c>
      <c r="B303" s="128" t="n">
        <v>41197</v>
      </c>
      <c r="C303" s="0" t="s">
        <v>9</v>
      </c>
      <c r="D303" s="0" t="s">
        <v>2205</v>
      </c>
      <c r="E303" s="0" t="s">
        <v>1361</v>
      </c>
      <c r="F303" s="0" t="n">
        <v>260000</v>
      </c>
      <c r="G303" s="0" t="s">
        <v>57</v>
      </c>
      <c r="H303" s="0" t="s">
        <v>98</v>
      </c>
      <c r="I303" s="0" t="n">
        <v>0</v>
      </c>
      <c r="J303" s="0" t="s">
        <v>2206</v>
      </c>
      <c r="K303" s="0" t="s">
        <v>2207</v>
      </c>
    </row>
    <row r="304" customFormat="false" ht="12.8" hidden="false" customHeight="false" outlineLevel="0" collapsed="false">
      <c r="A304" s="0" t="n">
        <v>4162886</v>
      </c>
      <c r="B304" s="128" t="n">
        <v>41197</v>
      </c>
      <c r="C304" s="0" t="s">
        <v>9</v>
      </c>
      <c r="D304" s="0" t="s">
        <v>2208</v>
      </c>
      <c r="E304" s="0" t="s">
        <v>1361</v>
      </c>
      <c r="F304" s="0" t="n">
        <v>119900</v>
      </c>
      <c r="G304" s="0" t="s">
        <v>57</v>
      </c>
      <c r="H304" s="0" t="s">
        <v>97</v>
      </c>
      <c r="I304" s="0" t="n">
        <v>0</v>
      </c>
      <c r="J304" s="0" t="s">
        <v>2209</v>
      </c>
      <c r="K304" s="0" t="s">
        <v>2210</v>
      </c>
    </row>
    <row r="305" customFormat="false" ht="12.8" hidden="false" customHeight="false" outlineLevel="0" collapsed="false">
      <c r="A305" s="0" t="n">
        <v>4162905</v>
      </c>
      <c r="B305" s="128" t="n">
        <v>41197</v>
      </c>
      <c r="C305" s="0" t="s">
        <v>8</v>
      </c>
      <c r="D305" s="0" t="s">
        <v>2211</v>
      </c>
      <c r="E305" s="0" t="s">
        <v>1361</v>
      </c>
      <c r="F305" s="0" t="n">
        <v>190000</v>
      </c>
      <c r="G305" s="0" t="s">
        <v>65</v>
      </c>
      <c r="H305" s="0" t="s">
        <v>88</v>
      </c>
      <c r="I305" s="0" t="n">
        <v>0</v>
      </c>
      <c r="J305" s="0" t="s">
        <v>2212</v>
      </c>
      <c r="K305" s="0" t="s">
        <v>2213</v>
      </c>
    </row>
    <row r="306" customFormat="false" ht="12.8" hidden="false" customHeight="false" outlineLevel="0" collapsed="false">
      <c r="A306" s="0" t="n">
        <v>4162909</v>
      </c>
      <c r="B306" s="128" t="n">
        <v>41197</v>
      </c>
      <c r="C306" s="0" t="s">
        <v>11</v>
      </c>
      <c r="D306" s="0" t="s">
        <v>2214</v>
      </c>
      <c r="E306" s="0" t="s">
        <v>1361</v>
      </c>
      <c r="F306" s="0" t="n">
        <v>245000</v>
      </c>
      <c r="G306" s="0" t="s">
        <v>57</v>
      </c>
      <c r="H306" s="0" t="s">
        <v>111</v>
      </c>
      <c r="I306" s="0" t="n">
        <v>0</v>
      </c>
      <c r="J306" s="0" t="s">
        <v>2215</v>
      </c>
      <c r="K306" s="0" t="s">
        <v>2216</v>
      </c>
    </row>
    <row r="307" customFormat="false" ht="12.8" hidden="false" customHeight="false" outlineLevel="0" collapsed="false">
      <c r="A307" s="0" t="n">
        <v>4162920</v>
      </c>
      <c r="B307" s="128" t="n">
        <v>41197</v>
      </c>
      <c r="C307" s="0" t="s">
        <v>11</v>
      </c>
      <c r="D307" s="0" t="s">
        <v>2217</v>
      </c>
      <c r="E307" s="0" t="s">
        <v>1361</v>
      </c>
      <c r="F307" s="0" t="n">
        <v>62000</v>
      </c>
      <c r="G307" s="0" t="s">
        <v>57</v>
      </c>
      <c r="H307" s="0" t="s">
        <v>111</v>
      </c>
      <c r="I307" s="0" t="n">
        <v>0</v>
      </c>
      <c r="J307" s="0" t="s">
        <v>2218</v>
      </c>
      <c r="K307" s="0" t="s">
        <v>1783</v>
      </c>
    </row>
    <row r="308" customFormat="false" ht="12.8" hidden="false" customHeight="false" outlineLevel="0" collapsed="false">
      <c r="A308" s="0" t="n">
        <v>4162925</v>
      </c>
      <c r="B308" s="128" t="n">
        <v>41197</v>
      </c>
      <c r="C308" s="0" t="s">
        <v>10</v>
      </c>
      <c r="D308" s="0" t="s">
        <v>2219</v>
      </c>
      <c r="E308" s="0" t="s">
        <v>1361</v>
      </c>
      <c r="F308" s="0" t="n">
        <v>115000</v>
      </c>
      <c r="G308" s="0" t="s">
        <v>57</v>
      </c>
      <c r="H308" s="0" t="s">
        <v>59</v>
      </c>
      <c r="I308" s="0" t="n">
        <v>0</v>
      </c>
      <c r="J308" s="0" t="s">
        <v>2220</v>
      </c>
      <c r="K308" s="0" t="s">
        <v>1619</v>
      </c>
    </row>
    <row r="309" customFormat="false" ht="12.8" hidden="false" customHeight="false" outlineLevel="0" collapsed="false">
      <c r="A309" s="0" t="n">
        <v>4162927</v>
      </c>
      <c r="B309" s="128" t="n">
        <v>41197</v>
      </c>
      <c r="C309" s="0" t="s">
        <v>10</v>
      </c>
      <c r="D309" s="0" t="s">
        <v>2221</v>
      </c>
      <c r="E309" s="0" t="s">
        <v>1361</v>
      </c>
      <c r="F309" s="0" t="n">
        <v>115000</v>
      </c>
      <c r="G309" s="0" t="s">
        <v>57</v>
      </c>
      <c r="H309" s="0" t="s">
        <v>59</v>
      </c>
      <c r="I309" s="0" t="n">
        <v>0</v>
      </c>
      <c r="J309" s="0" t="s">
        <v>2222</v>
      </c>
      <c r="K309" s="0" t="s">
        <v>2223</v>
      </c>
    </row>
    <row r="310" customFormat="false" ht="12.8" hidden="false" customHeight="false" outlineLevel="0" collapsed="false">
      <c r="A310" s="0" t="n">
        <v>4162937</v>
      </c>
      <c r="B310" s="128" t="n">
        <v>41197</v>
      </c>
      <c r="C310" s="0" t="s">
        <v>11</v>
      </c>
      <c r="D310" s="0" t="s">
        <v>2224</v>
      </c>
      <c r="E310" s="0" t="s">
        <v>1361</v>
      </c>
      <c r="F310" s="0" t="n">
        <v>116006</v>
      </c>
      <c r="G310" s="0" t="s">
        <v>57</v>
      </c>
      <c r="H310" s="0" t="s">
        <v>106</v>
      </c>
      <c r="I310" s="0" t="n">
        <v>0</v>
      </c>
      <c r="J310" s="0" t="s">
        <v>1695</v>
      </c>
      <c r="K310" s="0" t="s">
        <v>2225</v>
      </c>
    </row>
    <row r="311" customFormat="false" ht="12.8" hidden="false" customHeight="false" outlineLevel="0" collapsed="false">
      <c r="A311" s="0" t="n">
        <v>4162951</v>
      </c>
      <c r="B311" s="128" t="n">
        <v>41197</v>
      </c>
      <c r="C311" s="0" t="s">
        <v>10</v>
      </c>
      <c r="D311" s="0" t="s">
        <v>2226</v>
      </c>
      <c r="E311" s="0" t="s">
        <v>1390</v>
      </c>
      <c r="F311" s="0" t="n">
        <v>176500</v>
      </c>
      <c r="G311" s="0" t="s">
        <v>51</v>
      </c>
      <c r="H311" s="0" t="s">
        <v>53</v>
      </c>
      <c r="I311" s="0" t="n">
        <v>0</v>
      </c>
      <c r="J311" s="0" t="s">
        <v>2227</v>
      </c>
      <c r="K311" s="0" t="s">
        <v>2228</v>
      </c>
    </row>
    <row r="312" customFormat="false" ht="12.8" hidden="false" customHeight="false" outlineLevel="0" collapsed="false">
      <c r="A312" s="0" t="n">
        <v>4162964</v>
      </c>
      <c r="B312" s="128" t="n">
        <v>41197</v>
      </c>
      <c r="C312" s="0" t="s">
        <v>9</v>
      </c>
      <c r="D312" s="0" t="s">
        <v>2229</v>
      </c>
      <c r="E312" s="0" t="s">
        <v>1361</v>
      </c>
      <c r="F312" s="0" t="n">
        <v>263050</v>
      </c>
      <c r="G312" s="0" t="s">
        <v>71</v>
      </c>
      <c r="H312" s="0" t="s">
        <v>102</v>
      </c>
      <c r="I312" s="0" t="n">
        <v>1</v>
      </c>
      <c r="J312" s="0" t="s">
        <v>263</v>
      </c>
      <c r="K312" s="0" t="s">
        <v>2230</v>
      </c>
    </row>
    <row r="313" customFormat="false" ht="12.8" hidden="false" customHeight="false" outlineLevel="0" collapsed="false">
      <c r="A313" s="0" t="n">
        <v>4162966</v>
      </c>
      <c r="B313" s="128" t="n">
        <v>41197</v>
      </c>
      <c r="C313" s="0" t="s">
        <v>8</v>
      </c>
      <c r="D313" s="0" t="s">
        <v>2231</v>
      </c>
      <c r="E313" s="0" t="s">
        <v>1390</v>
      </c>
      <c r="F313" s="0" t="n">
        <v>147000</v>
      </c>
      <c r="G313" s="0" t="s">
        <v>76</v>
      </c>
      <c r="H313" s="0" t="s">
        <v>79</v>
      </c>
      <c r="I313" s="0" t="n">
        <v>0</v>
      </c>
      <c r="J313" s="0" t="s">
        <v>2232</v>
      </c>
      <c r="K313" s="0" t="s">
        <v>2233</v>
      </c>
    </row>
    <row r="314" customFormat="false" ht="12.8" hidden="false" customHeight="false" outlineLevel="0" collapsed="false">
      <c r="A314" s="0" t="n">
        <v>4162969</v>
      </c>
      <c r="B314" s="128" t="n">
        <v>41197</v>
      </c>
      <c r="C314" s="0" t="s">
        <v>10</v>
      </c>
      <c r="D314" s="0" t="s">
        <v>2234</v>
      </c>
      <c r="E314" s="0" t="s">
        <v>1415</v>
      </c>
      <c r="F314" s="0" t="n">
        <v>149000</v>
      </c>
      <c r="G314" s="0" t="s">
        <v>57</v>
      </c>
      <c r="H314" s="0" t="s">
        <v>50</v>
      </c>
      <c r="I314" s="0" t="n">
        <v>0</v>
      </c>
      <c r="J314" s="0" t="s">
        <v>2235</v>
      </c>
      <c r="K314" s="0" t="s">
        <v>2236</v>
      </c>
    </row>
    <row r="315" customFormat="false" ht="12.8" hidden="false" customHeight="false" outlineLevel="0" collapsed="false">
      <c r="A315" s="0" t="n">
        <v>4162971</v>
      </c>
      <c r="B315" s="128" t="n">
        <v>41197</v>
      </c>
      <c r="C315" s="0" t="s">
        <v>8</v>
      </c>
      <c r="D315" s="0" t="s">
        <v>2237</v>
      </c>
      <c r="E315" s="0" t="s">
        <v>1361</v>
      </c>
      <c r="F315" s="0" t="n">
        <v>97000</v>
      </c>
      <c r="G315" s="0" t="s">
        <v>76</v>
      </c>
      <c r="H315" s="0" t="s">
        <v>77</v>
      </c>
      <c r="I315" s="0" t="n">
        <v>0</v>
      </c>
      <c r="J315" s="0" t="s">
        <v>2238</v>
      </c>
      <c r="K315" s="0" t="s">
        <v>2239</v>
      </c>
    </row>
    <row r="316" customFormat="false" ht="12.8" hidden="false" customHeight="false" outlineLevel="0" collapsed="false">
      <c r="A316" s="0" t="n">
        <v>4162985</v>
      </c>
      <c r="B316" s="128" t="n">
        <v>41197</v>
      </c>
      <c r="C316" s="0" t="s">
        <v>9</v>
      </c>
      <c r="D316" s="0" t="s">
        <v>2240</v>
      </c>
      <c r="E316" s="0" t="s">
        <v>1361</v>
      </c>
      <c r="F316" s="0" t="n">
        <v>70000</v>
      </c>
      <c r="G316" s="0" t="s">
        <v>71</v>
      </c>
      <c r="H316" s="0" t="s">
        <v>102</v>
      </c>
      <c r="I316" s="0" t="n">
        <v>0</v>
      </c>
      <c r="J316" s="0" t="s">
        <v>2241</v>
      </c>
      <c r="K316" s="0" t="s">
        <v>2242</v>
      </c>
    </row>
    <row r="317" customFormat="false" ht="12.8" hidden="false" customHeight="false" outlineLevel="0" collapsed="false">
      <c r="A317" s="0" t="n">
        <v>4162994</v>
      </c>
      <c r="B317" s="128" t="n">
        <v>41197</v>
      </c>
      <c r="C317" s="0" t="s">
        <v>9</v>
      </c>
      <c r="D317" s="0" t="s">
        <v>2243</v>
      </c>
      <c r="E317" s="0" t="s">
        <v>1390</v>
      </c>
      <c r="F317" s="0" t="n">
        <v>100000</v>
      </c>
      <c r="G317" s="0" t="s">
        <v>71</v>
      </c>
      <c r="H317" s="0" t="s">
        <v>101</v>
      </c>
      <c r="I317" s="0" t="n">
        <v>0</v>
      </c>
      <c r="J317" s="0" t="s">
        <v>2244</v>
      </c>
      <c r="K317" s="0" t="s">
        <v>2245</v>
      </c>
    </row>
    <row r="318" customFormat="false" ht="12.8" hidden="false" customHeight="false" outlineLevel="0" collapsed="false">
      <c r="A318" s="0" t="n">
        <v>4163010</v>
      </c>
      <c r="B318" s="128" t="n">
        <v>41197</v>
      </c>
      <c r="C318" s="0" t="s">
        <v>8</v>
      </c>
      <c r="D318" s="0" t="s">
        <v>2246</v>
      </c>
      <c r="E318" s="0" t="s">
        <v>1361</v>
      </c>
      <c r="F318" s="0" t="n">
        <v>365000</v>
      </c>
      <c r="G318" s="0" t="s">
        <v>76</v>
      </c>
      <c r="H318" s="0" t="s">
        <v>86</v>
      </c>
      <c r="I318" s="0" t="n">
        <v>0</v>
      </c>
      <c r="J318" s="0" t="s">
        <v>2247</v>
      </c>
      <c r="K318" s="0" t="s">
        <v>2248</v>
      </c>
    </row>
    <row r="319" customFormat="false" ht="12.8" hidden="false" customHeight="false" outlineLevel="0" collapsed="false">
      <c r="A319" s="0" t="n">
        <v>4163022</v>
      </c>
      <c r="B319" s="128" t="n">
        <v>41197</v>
      </c>
      <c r="C319" s="0" t="s">
        <v>9</v>
      </c>
      <c r="D319" s="0" t="s">
        <v>2249</v>
      </c>
      <c r="E319" s="0" t="s">
        <v>1390</v>
      </c>
      <c r="F319" s="0" t="n">
        <v>160000</v>
      </c>
      <c r="G319" s="0" t="s">
        <v>71</v>
      </c>
      <c r="H319" s="0" t="s">
        <v>102</v>
      </c>
      <c r="I319" s="0" t="n">
        <v>0</v>
      </c>
      <c r="J319" s="0" t="s">
        <v>2250</v>
      </c>
      <c r="K319" s="0" t="s">
        <v>2251</v>
      </c>
    </row>
    <row r="320" customFormat="false" ht="12.8" hidden="false" customHeight="false" outlineLevel="0" collapsed="false">
      <c r="A320" s="0" t="n">
        <v>4163037</v>
      </c>
      <c r="B320" s="128" t="n">
        <v>41197</v>
      </c>
      <c r="C320" s="0" t="s">
        <v>10</v>
      </c>
      <c r="D320" s="0" t="s">
        <v>2252</v>
      </c>
      <c r="E320" s="0" t="s">
        <v>1390</v>
      </c>
      <c r="F320" s="0" t="n">
        <v>645000</v>
      </c>
      <c r="G320" s="0" t="s">
        <v>65</v>
      </c>
      <c r="H320" s="0" t="s">
        <v>67</v>
      </c>
      <c r="I320" s="0" t="n">
        <v>1</v>
      </c>
      <c r="J320" s="0" t="s">
        <v>243</v>
      </c>
      <c r="K320" s="0" t="s">
        <v>2253</v>
      </c>
    </row>
    <row r="321" customFormat="false" ht="12.8" hidden="false" customHeight="false" outlineLevel="0" collapsed="false">
      <c r="A321" s="0" t="n">
        <v>4163056</v>
      </c>
      <c r="B321" s="128" t="n">
        <v>41197</v>
      </c>
      <c r="C321" s="0" t="s">
        <v>11</v>
      </c>
      <c r="D321" s="0" t="s">
        <v>2254</v>
      </c>
      <c r="E321" s="0" t="s">
        <v>1361</v>
      </c>
      <c r="F321" s="0" t="n">
        <v>135000</v>
      </c>
      <c r="G321" s="0" t="s">
        <v>116</v>
      </c>
      <c r="H321" s="0" t="s">
        <v>118</v>
      </c>
      <c r="I321" s="0" t="n">
        <v>0</v>
      </c>
      <c r="J321" s="0" t="s">
        <v>940</v>
      </c>
      <c r="K321" s="0" t="s">
        <v>2255</v>
      </c>
    </row>
    <row r="322" customFormat="false" ht="12.8" hidden="false" customHeight="false" outlineLevel="0" collapsed="false">
      <c r="A322" s="0" t="n">
        <v>4163063</v>
      </c>
      <c r="B322" s="128" t="n">
        <v>41197</v>
      </c>
      <c r="C322" s="0" t="s">
        <v>9</v>
      </c>
      <c r="D322" s="0" t="s">
        <v>2256</v>
      </c>
      <c r="E322" s="0" t="s">
        <v>1361</v>
      </c>
      <c r="F322" s="0" t="n">
        <v>164800</v>
      </c>
      <c r="G322" s="0" t="s">
        <v>57</v>
      </c>
      <c r="H322" s="0" t="s">
        <v>99</v>
      </c>
      <c r="I322" s="0" t="n">
        <v>0</v>
      </c>
      <c r="J322" s="0" t="s">
        <v>2257</v>
      </c>
      <c r="K322" s="0" t="s">
        <v>2258</v>
      </c>
    </row>
    <row r="323" customFormat="false" ht="12.8" hidden="false" customHeight="false" outlineLevel="0" collapsed="false">
      <c r="A323" s="0" t="n">
        <v>4163067</v>
      </c>
      <c r="B323" s="128" t="n">
        <v>41197</v>
      </c>
      <c r="C323" s="0" t="s">
        <v>11</v>
      </c>
      <c r="D323" s="0" t="s">
        <v>2259</v>
      </c>
      <c r="E323" s="0" t="s">
        <v>1361</v>
      </c>
      <c r="F323" s="0" t="n">
        <v>85500</v>
      </c>
      <c r="G323" s="0" t="s">
        <v>57</v>
      </c>
      <c r="H323" s="0" t="s">
        <v>107</v>
      </c>
      <c r="I323" s="0" t="n">
        <v>0</v>
      </c>
      <c r="J323" s="0" t="s">
        <v>2260</v>
      </c>
      <c r="K323" s="0" t="s">
        <v>2261</v>
      </c>
    </row>
    <row r="324" customFormat="false" ht="12.8" hidden="false" customHeight="false" outlineLevel="0" collapsed="false">
      <c r="A324" s="0" t="n">
        <v>4163071</v>
      </c>
      <c r="B324" s="128" t="n">
        <v>41197</v>
      </c>
      <c r="C324" s="0" t="s">
        <v>9</v>
      </c>
      <c r="D324" s="0" t="s">
        <v>2262</v>
      </c>
      <c r="E324" s="0" t="s">
        <v>1361</v>
      </c>
      <c r="F324" s="0" t="n">
        <v>400000</v>
      </c>
      <c r="G324" s="0" t="s">
        <v>57</v>
      </c>
      <c r="H324" s="0" t="s">
        <v>98</v>
      </c>
      <c r="I324" s="0" t="n">
        <v>0</v>
      </c>
      <c r="J324" s="0" t="s">
        <v>2263</v>
      </c>
      <c r="K324" s="0" t="s">
        <v>2264</v>
      </c>
    </row>
    <row r="325" customFormat="false" ht="12.8" hidden="false" customHeight="false" outlineLevel="0" collapsed="false">
      <c r="A325" s="0" t="n">
        <v>4163076</v>
      </c>
      <c r="B325" s="128" t="n">
        <v>41197</v>
      </c>
      <c r="C325" s="0" t="s">
        <v>8</v>
      </c>
      <c r="D325" s="0" t="s">
        <v>2265</v>
      </c>
      <c r="E325" s="0" t="s">
        <v>1361</v>
      </c>
      <c r="F325" s="0" t="n">
        <v>427500</v>
      </c>
      <c r="G325" s="0" t="s">
        <v>71</v>
      </c>
      <c r="H325" s="0" t="s">
        <v>75</v>
      </c>
      <c r="I325" s="0" t="n">
        <v>0</v>
      </c>
      <c r="J325" s="0" t="s">
        <v>2266</v>
      </c>
      <c r="K325" s="0" t="s">
        <v>2267</v>
      </c>
    </row>
    <row r="326" customFormat="false" ht="12.8" hidden="false" customHeight="false" outlineLevel="0" collapsed="false">
      <c r="A326" s="0" t="n">
        <v>4163080</v>
      </c>
      <c r="B326" s="128" t="n">
        <v>41197</v>
      </c>
      <c r="C326" s="0" t="s">
        <v>8</v>
      </c>
      <c r="D326" s="0" t="s">
        <v>2268</v>
      </c>
      <c r="E326" s="0" t="s">
        <v>1390</v>
      </c>
      <c r="F326" s="0" t="n">
        <v>190000</v>
      </c>
      <c r="G326" s="0" t="s">
        <v>76</v>
      </c>
      <c r="H326" s="0" t="s">
        <v>86</v>
      </c>
      <c r="I326" s="0" t="n">
        <v>0</v>
      </c>
      <c r="J326" s="0" t="s">
        <v>2269</v>
      </c>
      <c r="K326" s="0" t="s">
        <v>2270</v>
      </c>
    </row>
    <row r="327" customFormat="false" ht="12.8" hidden="false" customHeight="false" outlineLevel="0" collapsed="false">
      <c r="A327" s="0" t="n">
        <v>4163083</v>
      </c>
      <c r="B327" s="128" t="n">
        <v>41197</v>
      </c>
      <c r="C327" s="0" t="s">
        <v>9</v>
      </c>
      <c r="D327" s="0" t="s">
        <v>2271</v>
      </c>
      <c r="E327" s="0" t="s">
        <v>1361</v>
      </c>
      <c r="F327" s="0" t="n">
        <v>443000</v>
      </c>
      <c r="G327" s="0" t="s">
        <v>71</v>
      </c>
      <c r="H327" s="0" t="s">
        <v>102</v>
      </c>
      <c r="I327" s="0" t="n">
        <v>0</v>
      </c>
      <c r="J327" s="0" t="s">
        <v>2272</v>
      </c>
      <c r="K327" s="0" t="s">
        <v>2273</v>
      </c>
    </row>
    <row r="328" customFormat="false" ht="12.8" hidden="false" customHeight="false" outlineLevel="0" collapsed="false">
      <c r="A328" s="0" t="n">
        <v>4163088</v>
      </c>
      <c r="B328" s="128" t="n">
        <v>41197</v>
      </c>
      <c r="C328" s="0" t="s">
        <v>8</v>
      </c>
      <c r="D328" s="0" t="s">
        <v>2274</v>
      </c>
      <c r="E328" s="0" t="s">
        <v>1361</v>
      </c>
      <c r="F328" s="0" t="n">
        <v>115000</v>
      </c>
      <c r="G328" s="0" t="s">
        <v>76</v>
      </c>
      <c r="H328" s="0" t="s">
        <v>86</v>
      </c>
      <c r="I328" s="0" t="n">
        <v>0</v>
      </c>
      <c r="J328" s="0" t="s">
        <v>2275</v>
      </c>
      <c r="K328" s="0" t="s">
        <v>2276</v>
      </c>
    </row>
    <row r="329" customFormat="false" ht="12.8" hidden="false" customHeight="false" outlineLevel="0" collapsed="false">
      <c r="A329" s="0" t="n">
        <v>4163270</v>
      </c>
      <c r="B329" s="128" t="n">
        <v>41198</v>
      </c>
      <c r="C329" s="0" t="s">
        <v>8</v>
      </c>
      <c r="D329" s="0" t="s">
        <v>2277</v>
      </c>
      <c r="E329" s="0" t="s">
        <v>1361</v>
      </c>
      <c r="F329" s="0" t="n">
        <v>235000</v>
      </c>
      <c r="G329" s="0" t="s">
        <v>76</v>
      </c>
      <c r="H329" s="0" t="s">
        <v>77</v>
      </c>
      <c r="I329" s="0" t="n">
        <v>0</v>
      </c>
      <c r="J329" s="0" t="s">
        <v>2278</v>
      </c>
      <c r="K329" s="0" t="s">
        <v>2279</v>
      </c>
    </row>
    <row r="330" customFormat="false" ht="12.8" hidden="false" customHeight="false" outlineLevel="0" collapsed="false">
      <c r="A330" s="0" t="n">
        <v>4163287</v>
      </c>
      <c r="B330" s="128" t="n">
        <v>41198</v>
      </c>
      <c r="C330" s="0" t="s">
        <v>13</v>
      </c>
      <c r="D330" s="0" t="s">
        <v>2280</v>
      </c>
      <c r="E330" s="0" t="s">
        <v>1361</v>
      </c>
      <c r="F330" s="0" t="n">
        <v>160000</v>
      </c>
      <c r="G330" s="0" t="s">
        <v>47</v>
      </c>
      <c r="H330" s="0" t="s">
        <v>90</v>
      </c>
      <c r="I330" s="0" t="n">
        <v>0</v>
      </c>
      <c r="J330" s="0" t="s">
        <v>2281</v>
      </c>
      <c r="K330" s="0" t="s">
        <v>2282</v>
      </c>
    </row>
    <row r="331" customFormat="false" ht="12.8" hidden="false" customHeight="false" outlineLevel="0" collapsed="false">
      <c r="A331" s="0" t="n">
        <v>4163325</v>
      </c>
      <c r="B331" s="128" t="n">
        <v>41198</v>
      </c>
      <c r="C331" s="0" t="s">
        <v>9</v>
      </c>
      <c r="D331" s="0" t="s">
        <v>2283</v>
      </c>
      <c r="E331" s="0" t="s">
        <v>1361</v>
      </c>
      <c r="F331" s="0" t="n">
        <v>419000</v>
      </c>
      <c r="G331" s="0" t="s">
        <v>71</v>
      </c>
      <c r="H331" s="0" t="s">
        <v>101</v>
      </c>
      <c r="I331" s="0" t="n">
        <v>0</v>
      </c>
      <c r="J331" s="0" t="s">
        <v>2284</v>
      </c>
      <c r="K331" s="0" t="s">
        <v>2285</v>
      </c>
    </row>
    <row r="332" customFormat="false" ht="12.8" hidden="false" customHeight="false" outlineLevel="0" collapsed="false">
      <c r="A332" s="0" t="n">
        <v>4163331</v>
      </c>
      <c r="B332" s="128" t="n">
        <v>41198</v>
      </c>
      <c r="C332" s="0" t="s">
        <v>12</v>
      </c>
      <c r="D332" s="0" t="s">
        <v>2286</v>
      </c>
      <c r="E332" s="0" t="s">
        <v>1361</v>
      </c>
      <c r="F332" s="0" t="n">
        <v>162500</v>
      </c>
      <c r="G332" s="0" t="s">
        <v>47</v>
      </c>
      <c r="H332" s="0" t="s">
        <v>48</v>
      </c>
      <c r="I332" s="0" t="n">
        <v>0</v>
      </c>
      <c r="J332" s="0" t="s">
        <v>2287</v>
      </c>
      <c r="K332" s="0" t="s">
        <v>2288</v>
      </c>
    </row>
    <row r="333" customFormat="false" ht="12.8" hidden="false" customHeight="false" outlineLevel="0" collapsed="false">
      <c r="A333" s="0" t="n">
        <v>4163355</v>
      </c>
      <c r="B333" s="128" t="n">
        <v>41198</v>
      </c>
      <c r="C333" s="0" t="s">
        <v>8</v>
      </c>
      <c r="D333" s="0" t="s">
        <v>2289</v>
      </c>
      <c r="E333" s="0" t="s">
        <v>1361</v>
      </c>
      <c r="F333" s="0" t="n">
        <v>69000</v>
      </c>
      <c r="G333" s="0" t="s">
        <v>76</v>
      </c>
      <c r="H333" s="0" t="s">
        <v>83</v>
      </c>
      <c r="I333" s="0" t="n">
        <v>0</v>
      </c>
      <c r="J333" s="0" t="s">
        <v>2290</v>
      </c>
      <c r="K333" s="0" t="s">
        <v>2291</v>
      </c>
    </row>
    <row r="334" customFormat="false" ht="12.8" hidden="false" customHeight="false" outlineLevel="0" collapsed="false">
      <c r="A334" s="0" t="n">
        <v>4163364</v>
      </c>
      <c r="B334" s="128" t="n">
        <v>41198</v>
      </c>
      <c r="C334" s="0" t="s">
        <v>8</v>
      </c>
      <c r="D334" s="0" t="s">
        <v>2292</v>
      </c>
      <c r="E334" s="0" t="s">
        <v>1361</v>
      </c>
      <c r="F334" s="0" t="n">
        <v>195000</v>
      </c>
      <c r="G334" s="0" t="s">
        <v>76</v>
      </c>
      <c r="H334" s="0" t="s">
        <v>81</v>
      </c>
      <c r="I334" s="0" t="n">
        <v>0</v>
      </c>
      <c r="J334" s="0" t="s">
        <v>2293</v>
      </c>
      <c r="K334" s="0" t="s">
        <v>2294</v>
      </c>
    </row>
    <row r="335" customFormat="false" ht="12.8" hidden="false" customHeight="false" outlineLevel="0" collapsed="false">
      <c r="A335" s="0" t="n">
        <v>4163366</v>
      </c>
      <c r="B335" s="128" t="n">
        <v>41198</v>
      </c>
      <c r="C335" s="0" t="s">
        <v>11</v>
      </c>
      <c r="D335" s="0" t="s">
        <v>2295</v>
      </c>
      <c r="E335" s="0" t="s">
        <v>1361</v>
      </c>
      <c r="F335" s="0" t="n">
        <v>210000</v>
      </c>
      <c r="G335" s="0" t="s">
        <v>57</v>
      </c>
      <c r="H335" s="0" t="s">
        <v>111</v>
      </c>
      <c r="I335" s="0" t="n">
        <v>0</v>
      </c>
      <c r="J335" s="0" t="s">
        <v>2296</v>
      </c>
      <c r="K335" s="0" t="s">
        <v>2297</v>
      </c>
    </row>
    <row r="336" customFormat="false" ht="12.8" hidden="false" customHeight="false" outlineLevel="0" collapsed="false">
      <c r="A336" s="0" t="n">
        <v>4163444</v>
      </c>
      <c r="B336" s="128" t="n">
        <v>41198</v>
      </c>
      <c r="C336" s="0" t="s">
        <v>10</v>
      </c>
      <c r="D336" s="0" t="s">
        <v>2298</v>
      </c>
      <c r="E336" s="0" t="s">
        <v>1415</v>
      </c>
      <c r="F336" s="0" t="n">
        <v>298400</v>
      </c>
      <c r="G336" s="0" t="s">
        <v>57</v>
      </c>
      <c r="H336" s="0" t="s">
        <v>54</v>
      </c>
      <c r="I336" s="0" t="n">
        <v>0</v>
      </c>
      <c r="J336" s="0" t="s">
        <v>2299</v>
      </c>
      <c r="K336" s="0" t="s">
        <v>2300</v>
      </c>
    </row>
    <row r="337" customFormat="false" ht="12.8" hidden="false" customHeight="false" outlineLevel="0" collapsed="false">
      <c r="A337" s="0" t="n">
        <v>4163445</v>
      </c>
      <c r="B337" s="128" t="n">
        <v>41198</v>
      </c>
      <c r="C337" s="0" t="s">
        <v>10</v>
      </c>
      <c r="D337" s="0" t="s">
        <v>2301</v>
      </c>
      <c r="E337" s="0" t="s">
        <v>1415</v>
      </c>
      <c r="F337" s="0" t="n">
        <v>1295400</v>
      </c>
      <c r="G337" s="0" t="s">
        <v>57</v>
      </c>
      <c r="H337" s="0" t="s">
        <v>54</v>
      </c>
      <c r="I337" s="0" t="n">
        <v>0</v>
      </c>
      <c r="J337" s="0" t="s">
        <v>2299</v>
      </c>
      <c r="K337" s="0" t="s">
        <v>2302</v>
      </c>
    </row>
    <row r="338" customFormat="false" ht="12.8" hidden="false" customHeight="false" outlineLevel="0" collapsed="false">
      <c r="A338" s="0" t="n">
        <v>4163450</v>
      </c>
      <c r="B338" s="128" t="n">
        <v>41198</v>
      </c>
      <c r="C338" s="0" t="s">
        <v>10</v>
      </c>
      <c r="D338" s="0" t="s">
        <v>2303</v>
      </c>
      <c r="E338" s="0" t="s">
        <v>1415</v>
      </c>
      <c r="F338" s="0" t="n">
        <v>406200</v>
      </c>
      <c r="G338" s="0" t="s">
        <v>57</v>
      </c>
      <c r="H338" s="0" t="s">
        <v>54</v>
      </c>
      <c r="I338" s="0" t="n">
        <v>0</v>
      </c>
      <c r="J338" s="0" t="s">
        <v>2304</v>
      </c>
      <c r="K338" s="0" t="s">
        <v>2305</v>
      </c>
    </row>
    <row r="339" customFormat="false" ht="12.8" hidden="false" customHeight="false" outlineLevel="0" collapsed="false">
      <c r="A339" s="0" t="n">
        <v>4163475</v>
      </c>
      <c r="B339" s="128" t="n">
        <v>41198</v>
      </c>
      <c r="C339" s="0" t="s">
        <v>12</v>
      </c>
      <c r="D339" s="0" t="s">
        <v>2306</v>
      </c>
      <c r="E339" s="0" t="s">
        <v>1361</v>
      </c>
      <c r="F339" s="0" t="n">
        <v>327000</v>
      </c>
      <c r="G339" s="0" t="s">
        <v>47</v>
      </c>
      <c r="H339" s="0" t="s">
        <v>49</v>
      </c>
      <c r="I339" s="0" t="n">
        <v>0</v>
      </c>
      <c r="J339" s="0" t="s">
        <v>2307</v>
      </c>
      <c r="K339" s="0" t="s">
        <v>2308</v>
      </c>
    </row>
    <row r="340" customFormat="false" ht="12.8" hidden="false" customHeight="false" outlineLevel="0" collapsed="false">
      <c r="A340" s="0" t="n">
        <v>4163541</v>
      </c>
      <c r="B340" s="128" t="n">
        <v>41198</v>
      </c>
      <c r="C340" s="0" t="s">
        <v>8</v>
      </c>
      <c r="D340" s="0" t="s">
        <v>2309</v>
      </c>
      <c r="E340" s="0" t="s">
        <v>2310</v>
      </c>
      <c r="F340" s="0" t="n">
        <v>66000</v>
      </c>
      <c r="G340" s="0" t="s">
        <v>76</v>
      </c>
      <c r="H340" s="0" t="s">
        <v>83</v>
      </c>
      <c r="I340" s="0" t="n">
        <v>0</v>
      </c>
      <c r="J340" s="0" t="s">
        <v>2311</v>
      </c>
      <c r="K340" s="0" t="s">
        <v>2312</v>
      </c>
    </row>
    <row r="341" customFormat="false" ht="12.8" hidden="false" customHeight="false" outlineLevel="0" collapsed="false">
      <c r="A341" s="0" t="n">
        <v>4163551</v>
      </c>
      <c r="B341" s="128" t="n">
        <v>41198</v>
      </c>
      <c r="C341" s="0" t="s">
        <v>9</v>
      </c>
      <c r="D341" s="0" t="s">
        <v>2313</v>
      </c>
      <c r="E341" s="0" t="s">
        <v>1361</v>
      </c>
      <c r="F341" s="0" t="n">
        <v>146000</v>
      </c>
      <c r="G341" s="0" t="s">
        <v>71</v>
      </c>
      <c r="H341" s="0" t="s">
        <v>101</v>
      </c>
      <c r="I341" s="0" t="n">
        <v>0</v>
      </c>
      <c r="J341" s="0" t="s">
        <v>2314</v>
      </c>
      <c r="K341" s="0" t="s">
        <v>2315</v>
      </c>
    </row>
    <row r="342" customFormat="false" ht="12.8" hidden="false" customHeight="false" outlineLevel="0" collapsed="false">
      <c r="A342" s="0" t="n">
        <v>4163594</v>
      </c>
      <c r="B342" s="128" t="n">
        <v>41198</v>
      </c>
      <c r="C342" s="0" t="s">
        <v>11</v>
      </c>
      <c r="D342" s="0" t="s">
        <v>2316</v>
      </c>
      <c r="E342" s="0" t="s">
        <v>1361</v>
      </c>
      <c r="F342" s="0" t="n">
        <v>206000</v>
      </c>
      <c r="G342" s="0" t="s">
        <v>57</v>
      </c>
      <c r="H342" s="0" t="s">
        <v>111</v>
      </c>
      <c r="I342" s="0" t="n">
        <v>0</v>
      </c>
      <c r="J342" s="0" t="s">
        <v>2317</v>
      </c>
      <c r="K342" s="0" t="s">
        <v>2318</v>
      </c>
    </row>
    <row r="343" customFormat="false" ht="12.8" hidden="false" customHeight="false" outlineLevel="0" collapsed="false">
      <c r="A343" s="0" t="n">
        <v>4163605</v>
      </c>
      <c r="B343" s="128" t="n">
        <v>41198</v>
      </c>
      <c r="C343" s="0" t="s">
        <v>8</v>
      </c>
      <c r="D343" s="0" t="s">
        <v>2319</v>
      </c>
      <c r="E343" s="0" t="s">
        <v>1361</v>
      </c>
      <c r="F343" s="0" t="n">
        <v>1175000</v>
      </c>
      <c r="G343" s="0" t="s">
        <v>76</v>
      </c>
      <c r="H343" s="0" t="s">
        <v>77</v>
      </c>
      <c r="I343" s="0" t="n">
        <v>0</v>
      </c>
      <c r="J343" s="0" t="s">
        <v>2320</v>
      </c>
      <c r="K343" s="0" t="s">
        <v>2321</v>
      </c>
    </row>
    <row r="344" customFormat="false" ht="12.8" hidden="false" customHeight="false" outlineLevel="0" collapsed="false">
      <c r="A344" s="0" t="n">
        <v>4163607</v>
      </c>
      <c r="B344" s="128" t="n">
        <v>41198</v>
      </c>
      <c r="C344" s="0" t="s">
        <v>11</v>
      </c>
      <c r="D344" s="0" t="s">
        <v>2322</v>
      </c>
      <c r="E344" s="0" t="s">
        <v>1361</v>
      </c>
      <c r="F344" s="0" t="n">
        <v>235000</v>
      </c>
      <c r="G344" s="0" t="s">
        <v>57</v>
      </c>
      <c r="H344" s="0" t="s">
        <v>109</v>
      </c>
      <c r="I344" s="0" t="n">
        <v>0</v>
      </c>
      <c r="J344" s="0" t="s">
        <v>2323</v>
      </c>
      <c r="K344" s="0" t="s">
        <v>2324</v>
      </c>
    </row>
    <row r="345" customFormat="false" ht="12.8" hidden="false" customHeight="false" outlineLevel="0" collapsed="false">
      <c r="A345" s="0" t="n">
        <v>4163714</v>
      </c>
      <c r="B345" s="128" t="n">
        <v>41198</v>
      </c>
      <c r="C345" s="0" t="s">
        <v>8</v>
      </c>
      <c r="D345" s="0" t="s">
        <v>1442</v>
      </c>
      <c r="E345" s="0" t="s">
        <v>1361</v>
      </c>
      <c r="F345" s="0" t="n">
        <v>58000</v>
      </c>
      <c r="G345" s="0" t="s">
        <v>76</v>
      </c>
      <c r="H345" s="0" t="s">
        <v>77</v>
      </c>
      <c r="I345" s="0" t="n">
        <v>0</v>
      </c>
      <c r="J345" s="0" t="s">
        <v>1435</v>
      </c>
      <c r="K345" s="0" t="s">
        <v>2325</v>
      </c>
    </row>
    <row r="346" customFormat="false" ht="12.8" hidden="false" customHeight="false" outlineLevel="0" collapsed="false">
      <c r="A346" s="0" t="n">
        <v>4163716</v>
      </c>
      <c r="B346" s="128" t="n">
        <v>41198</v>
      </c>
      <c r="C346" s="0" t="s">
        <v>8</v>
      </c>
      <c r="D346" s="0" t="s">
        <v>2326</v>
      </c>
      <c r="E346" s="0" t="s">
        <v>1361</v>
      </c>
      <c r="F346" s="0" t="n">
        <v>385000</v>
      </c>
      <c r="G346" s="0" t="s">
        <v>76</v>
      </c>
      <c r="H346" s="0" t="s">
        <v>77</v>
      </c>
      <c r="I346" s="0" t="n">
        <v>0</v>
      </c>
      <c r="J346" s="0" t="s">
        <v>2327</v>
      </c>
      <c r="K346" s="0" t="s">
        <v>2328</v>
      </c>
    </row>
    <row r="347" customFormat="false" ht="12.8" hidden="false" customHeight="false" outlineLevel="0" collapsed="false">
      <c r="A347" s="0" t="n">
        <v>4163727</v>
      </c>
      <c r="B347" s="128" t="n">
        <v>41199</v>
      </c>
      <c r="C347" s="0" t="s">
        <v>8</v>
      </c>
      <c r="D347" s="0" t="s">
        <v>2329</v>
      </c>
      <c r="E347" s="0" t="s">
        <v>1361</v>
      </c>
      <c r="F347" s="0" t="n">
        <v>280000</v>
      </c>
      <c r="G347" s="0" t="s">
        <v>76</v>
      </c>
      <c r="H347" s="0" t="s">
        <v>86</v>
      </c>
      <c r="I347" s="0" t="n">
        <v>0</v>
      </c>
      <c r="J347" s="0" t="s">
        <v>2330</v>
      </c>
      <c r="K347" s="0" t="s">
        <v>2331</v>
      </c>
    </row>
    <row r="348" customFormat="false" ht="12.8" hidden="false" customHeight="false" outlineLevel="0" collapsed="false">
      <c r="A348" s="0" t="n">
        <v>4163766</v>
      </c>
      <c r="B348" s="128" t="n">
        <v>41199</v>
      </c>
      <c r="C348" s="0" t="s">
        <v>9</v>
      </c>
      <c r="D348" s="0" t="s">
        <v>2332</v>
      </c>
      <c r="E348" s="0" t="s">
        <v>1365</v>
      </c>
      <c r="F348" s="0" t="n">
        <v>170000</v>
      </c>
      <c r="G348" s="0" t="s">
        <v>57</v>
      </c>
      <c r="H348" s="0" t="s">
        <v>50</v>
      </c>
      <c r="I348" s="0" t="n">
        <v>0</v>
      </c>
      <c r="J348" s="0" t="s">
        <v>131</v>
      </c>
      <c r="K348" s="0" t="s">
        <v>2333</v>
      </c>
    </row>
    <row r="349" customFormat="false" ht="12.8" hidden="false" customHeight="false" outlineLevel="0" collapsed="false">
      <c r="A349" s="0" t="n">
        <v>4163822</v>
      </c>
      <c r="B349" s="128" t="n">
        <v>41199</v>
      </c>
      <c r="C349" s="0" t="s">
        <v>9</v>
      </c>
      <c r="D349" s="0" t="s">
        <v>2334</v>
      </c>
      <c r="E349" s="0" t="s">
        <v>1361</v>
      </c>
      <c r="F349" s="0" t="n">
        <v>164000</v>
      </c>
      <c r="G349" s="0" t="s">
        <v>71</v>
      </c>
      <c r="H349" s="0" t="s">
        <v>102</v>
      </c>
      <c r="I349" s="0" t="n">
        <v>0</v>
      </c>
      <c r="J349" s="0" t="s">
        <v>2335</v>
      </c>
      <c r="K349" s="0" t="s">
        <v>2336</v>
      </c>
    </row>
    <row r="350" customFormat="false" ht="12.8" hidden="false" customHeight="false" outlineLevel="0" collapsed="false">
      <c r="A350" s="0" t="n">
        <v>4163835</v>
      </c>
      <c r="B350" s="128" t="n">
        <v>41199</v>
      </c>
      <c r="C350" s="0" t="s">
        <v>10</v>
      </c>
      <c r="D350" s="0" t="s">
        <v>2337</v>
      </c>
      <c r="E350" s="0" t="s">
        <v>1415</v>
      </c>
      <c r="F350" s="0" t="n">
        <v>434000</v>
      </c>
      <c r="G350" s="0" t="s">
        <v>57</v>
      </c>
      <c r="H350" s="0" t="s">
        <v>50</v>
      </c>
      <c r="I350" s="0" t="n">
        <v>0</v>
      </c>
      <c r="J350" s="0" t="s">
        <v>1563</v>
      </c>
      <c r="K350" s="0" t="s">
        <v>246</v>
      </c>
    </row>
    <row r="351" customFormat="false" ht="12.8" hidden="false" customHeight="false" outlineLevel="0" collapsed="false">
      <c r="A351" s="0" t="n">
        <v>4163880</v>
      </c>
      <c r="B351" s="128" t="n">
        <v>41199</v>
      </c>
      <c r="C351" s="0" t="s">
        <v>9</v>
      </c>
      <c r="D351" s="0" t="s">
        <v>2338</v>
      </c>
      <c r="E351" s="0" t="s">
        <v>1361</v>
      </c>
      <c r="F351" s="0" t="n">
        <v>140003.14</v>
      </c>
      <c r="G351" s="0" t="s">
        <v>71</v>
      </c>
      <c r="H351" s="0" t="s">
        <v>102</v>
      </c>
      <c r="I351" s="0" t="n">
        <v>0</v>
      </c>
      <c r="J351" s="0" t="s">
        <v>2339</v>
      </c>
      <c r="K351" s="0" t="s">
        <v>2340</v>
      </c>
    </row>
    <row r="352" customFormat="false" ht="12.8" hidden="false" customHeight="false" outlineLevel="0" collapsed="false">
      <c r="A352" s="0" t="n">
        <v>4163885</v>
      </c>
      <c r="B352" s="128" t="n">
        <v>41199</v>
      </c>
      <c r="C352" s="0" t="s">
        <v>10</v>
      </c>
      <c r="D352" s="0" t="s">
        <v>2341</v>
      </c>
      <c r="E352" s="0" t="s">
        <v>1361</v>
      </c>
      <c r="F352" s="0" t="n">
        <v>270791</v>
      </c>
      <c r="G352" s="0" t="s">
        <v>57</v>
      </c>
      <c r="H352" s="0" t="s">
        <v>62</v>
      </c>
      <c r="I352" s="0" t="n">
        <v>1</v>
      </c>
      <c r="J352" s="0" t="s">
        <v>244</v>
      </c>
      <c r="K352" s="0" t="s">
        <v>2342</v>
      </c>
    </row>
    <row r="353" customFormat="false" ht="12.8" hidden="false" customHeight="false" outlineLevel="0" collapsed="false">
      <c r="A353" s="0" t="n">
        <v>4163914</v>
      </c>
      <c r="B353" s="128" t="n">
        <v>41199</v>
      </c>
      <c r="C353" s="0" t="s">
        <v>10</v>
      </c>
      <c r="D353" s="0" t="s">
        <v>2343</v>
      </c>
      <c r="E353" s="0" t="s">
        <v>1361</v>
      </c>
      <c r="F353" s="0" t="n">
        <v>1800000</v>
      </c>
      <c r="G353" s="0" t="s">
        <v>55</v>
      </c>
      <c r="H353" s="0" t="s">
        <v>56</v>
      </c>
      <c r="I353" s="0" t="n">
        <v>0</v>
      </c>
      <c r="J353" s="0" t="s">
        <v>2344</v>
      </c>
      <c r="K353" s="0" t="s">
        <v>2345</v>
      </c>
    </row>
    <row r="354" customFormat="false" ht="12.8" hidden="false" customHeight="false" outlineLevel="0" collapsed="false">
      <c r="A354" s="0" t="n">
        <v>4163926</v>
      </c>
      <c r="B354" s="128" t="n">
        <v>41199</v>
      </c>
      <c r="C354" s="0" t="s">
        <v>10</v>
      </c>
      <c r="D354" s="0" t="s">
        <v>2346</v>
      </c>
      <c r="E354" s="0" t="s">
        <v>1383</v>
      </c>
      <c r="F354" s="0" t="n">
        <v>210000</v>
      </c>
      <c r="G354" s="0" t="s">
        <v>57</v>
      </c>
      <c r="H354" s="0" t="s">
        <v>54</v>
      </c>
      <c r="I354" s="0" t="n">
        <v>0</v>
      </c>
      <c r="J354" s="0" t="s">
        <v>2347</v>
      </c>
      <c r="K354" s="0" t="s">
        <v>2348</v>
      </c>
    </row>
    <row r="355" customFormat="false" ht="12.8" hidden="false" customHeight="false" outlineLevel="0" collapsed="false">
      <c r="A355" s="0" t="n">
        <v>4163927</v>
      </c>
      <c r="B355" s="128" t="n">
        <v>41199</v>
      </c>
      <c r="C355" s="0" t="s">
        <v>11</v>
      </c>
      <c r="D355" s="0" t="s">
        <v>2349</v>
      </c>
      <c r="E355" s="0" t="s">
        <v>1361</v>
      </c>
      <c r="F355" s="0" t="n">
        <v>221053</v>
      </c>
      <c r="G355" s="0" t="s">
        <v>57</v>
      </c>
      <c r="H355" s="0" t="s">
        <v>114</v>
      </c>
      <c r="I355" s="0" t="n">
        <v>0</v>
      </c>
      <c r="J355" s="0" t="s">
        <v>2350</v>
      </c>
      <c r="K355" s="0" t="s">
        <v>2351</v>
      </c>
    </row>
    <row r="356" customFormat="false" ht="12.8" hidden="false" customHeight="false" outlineLevel="0" collapsed="false">
      <c r="A356" s="0" t="n">
        <v>4163957</v>
      </c>
      <c r="B356" s="128" t="n">
        <v>41199</v>
      </c>
      <c r="C356" s="0" t="s">
        <v>14</v>
      </c>
      <c r="D356" s="0" t="s">
        <v>2352</v>
      </c>
      <c r="E356" s="0" t="s">
        <v>1361</v>
      </c>
      <c r="F356" s="0" t="n">
        <v>166000</v>
      </c>
      <c r="G356" s="0" t="s">
        <v>57</v>
      </c>
      <c r="H356" s="0" t="s">
        <v>95</v>
      </c>
      <c r="I356" s="0" t="n">
        <v>0</v>
      </c>
      <c r="J356" s="0" t="s">
        <v>1743</v>
      </c>
      <c r="K356" s="0" t="s">
        <v>2353</v>
      </c>
    </row>
    <row r="357" customFormat="false" ht="12.8" hidden="false" customHeight="false" outlineLevel="0" collapsed="false">
      <c r="A357" s="0" t="n">
        <v>4163989</v>
      </c>
      <c r="B357" s="128" t="n">
        <v>41199</v>
      </c>
      <c r="C357" s="0" t="s">
        <v>10</v>
      </c>
      <c r="D357" s="0" t="s">
        <v>2354</v>
      </c>
      <c r="E357" s="0" t="s">
        <v>1361</v>
      </c>
      <c r="F357" s="0" t="n">
        <v>100000</v>
      </c>
      <c r="G357" s="0" t="s">
        <v>65</v>
      </c>
      <c r="H357" s="0" t="s">
        <v>66</v>
      </c>
      <c r="I357" s="0" t="n">
        <v>0</v>
      </c>
      <c r="J357" s="0" t="s">
        <v>2355</v>
      </c>
      <c r="K357" s="0" t="s">
        <v>2356</v>
      </c>
    </row>
    <row r="358" customFormat="false" ht="12.8" hidden="false" customHeight="false" outlineLevel="0" collapsed="false">
      <c r="A358" s="0" t="n">
        <v>4163993</v>
      </c>
      <c r="B358" s="128" t="n">
        <v>41199</v>
      </c>
      <c r="C358" s="0" t="s">
        <v>10</v>
      </c>
      <c r="D358" s="0" t="s">
        <v>2357</v>
      </c>
      <c r="E358" s="0" t="s">
        <v>1361</v>
      </c>
      <c r="F358" s="0" t="n">
        <v>347763</v>
      </c>
      <c r="G358" s="0" t="s">
        <v>65</v>
      </c>
      <c r="H358" s="0" t="s">
        <v>67</v>
      </c>
      <c r="I358" s="0" t="n">
        <v>1</v>
      </c>
      <c r="J358" s="0" t="s">
        <v>252</v>
      </c>
      <c r="K358" s="0" t="s">
        <v>2358</v>
      </c>
    </row>
    <row r="359" customFormat="false" ht="12.8" hidden="false" customHeight="false" outlineLevel="0" collapsed="false">
      <c r="A359" s="0" t="n">
        <v>4163996</v>
      </c>
      <c r="B359" s="128" t="n">
        <v>41199</v>
      </c>
      <c r="C359" s="0" t="s">
        <v>10</v>
      </c>
      <c r="D359" s="0" t="s">
        <v>2359</v>
      </c>
      <c r="E359" s="0" t="s">
        <v>1361</v>
      </c>
      <c r="F359" s="0" t="n">
        <v>296090</v>
      </c>
      <c r="G359" s="0" t="s">
        <v>65</v>
      </c>
      <c r="H359" s="0" t="s">
        <v>67</v>
      </c>
      <c r="I359" s="0" t="n">
        <v>1</v>
      </c>
      <c r="J359" s="0" t="s">
        <v>242</v>
      </c>
      <c r="K359" s="0" t="s">
        <v>2360</v>
      </c>
    </row>
    <row r="360" customFormat="false" ht="12.8" hidden="false" customHeight="false" outlineLevel="0" collapsed="false">
      <c r="A360" s="0" t="n">
        <v>4164064</v>
      </c>
      <c r="B360" s="128" t="n">
        <v>41199</v>
      </c>
      <c r="C360" s="0" t="s">
        <v>8</v>
      </c>
      <c r="D360" s="0" t="s">
        <v>2361</v>
      </c>
      <c r="E360" s="0" t="s">
        <v>1361</v>
      </c>
      <c r="F360" s="0" t="n">
        <v>190000</v>
      </c>
      <c r="G360" s="0" t="s">
        <v>76</v>
      </c>
      <c r="H360" s="0" t="s">
        <v>81</v>
      </c>
      <c r="I360" s="0" t="n">
        <v>0</v>
      </c>
      <c r="J360" s="0" t="s">
        <v>2362</v>
      </c>
      <c r="K360" s="0" t="s">
        <v>2363</v>
      </c>
    </row>
    <row r="361" customFormat="false" ht="12.8" hidden="false" customHeight="false" outlineLevel="0" collapsed="false">
      <c r="A361" s="0" t="n">
        <v>4164066</v>
      </c>
      <c r="B361" s="128" t="n">
        <v>41199</v>
      </c>
      <c r="C361" s="0" t="s">
        <v>8</v>
      </c>
      <c r="D361" s="0" t="s">
        <v>2364</v>
      </c>
      <c r="E361" s="0" t="s">
        <v>1361</v>
      </c>
      <c r="F361" s="0" t="n">
        <v>150000</v>
      </c>
      <c r="G361" s="0" t="s">
        <v>76</v>
      </c>
      <c r="H361" s="0" t="s">
        <v>81</v>
      </c>
      <c r="I361" s="0" t="n">
        <v>0</v>
      </c>
      <c r="J361" s="0" t="s">
        <v>2365</v>
      </c>
      <c r="K361" s="0" t="s">
        <v>940</v>
      </c>
    </row>
    <row r="362" customFormat="false" ht="12.8" hidden="false" customHeight="false" outlineLevel="0" collapsed="false">
      <c r="A362" s="0" t="n">
        <v>4164068</v>
      </c>
      <c r="B362" s="128" t="n">
        <v>41199</v>
      </c>
      <c r="C362" s="0" t="s">
        <v>11</v>
      </c>
      <c r="D362" s="0" t="s">
        <v>2366</v>
      </c>
      <c r="E362" s="0" t="s">
        <v>1361</v>
      </c>
      <c r="F362" s="0" t="n">
        <v>150000</v>
      </c>
      <c r="G362" s="0" t="s">
        <v>57</v>
      </c>
      <c r="H362" s="0" t="s">
        <v>109</v>
      </c>
      <c r="I362" s="0" t="n">
        <v>0</v>
      </c>
      <c r="J362" s="0" t="s">
        <v>2367</v>
      </c>
      <c r="K362" s="0" t="s">
        <v>2368</v>
      </c>
    </row>
    <row r="363" customFormat="false" ht="12.8" hidden="false" customHeight="false" outlineLevel="0" collapsed="false">
      <c r="A363" s="0" t="n">
        <v>4164071</v>
      </c>
      <c r="B363" s="128" t="n">
        <v>41199</v>
      </c>
      <c r="C363" s="0" t="s">
        <v>8</v>
      </c>
      <c r="D363" s="0" t="s">
        <v>2369</v>
      </c>
      <c r="E363" s="0" t="s">
        <v>1390</v>
      </c>
      <c r="F363" s="0" t="n">
        <v>53900</v>
      </c>
      <c r="G363" s="0" t="s">
        <v>76</v>
      </c>
      <c r="H363" s="0" t="s">
        <v>86</v>
      </c>
      <c r="I363" s="0" t="n">
        <v>0</v>
      </c>
      <c r="J363" s="0" t="s">
        <v>2370</v>
      </c>
      <c r="K363" s="0" t="s">
        <v>2371</v>
      </c>
    </row>
    <row r="364" customFormat="false" ht="12.8" hidden="false" customHeight="false" outlineLevel="0" collapsed="false">
      <c r="A364" s="0" t="n">
        <v>4164072</v>
      </c>
      <c r="B364" s="128" t="n">
        <v>41199</v>
      </c>
      <c r="C364" s="0" t="s">
        <v>11</v>
      </c>
      <c r="D364" s="0" t="s">
        <v>2372</v>
      </c>
      <c r="E364" s="0" t="s">
        <v>1361</v>
      </c>
      <c r="F364" s="0" t="n">
        <v>155000</v>
      </c>
      <c r="G364" s="0" t="s">
        <v>57</v>
      </c>
      <c r="H364" s="0" t="s">
        <v>109</v>
      </c>
      <c r="I364" s="0" t="n">
        <v>0</v>
      </c>
      <c r="J364" s="0" t="s">
        <v>2373</v>
      </c>
      <c r="K364" s="0" t="s">
        <v>2374</v>
      </c>
    </row>
    <row r="365" customFormat="false" ht="12.8" hidden="false" customHeight="false" outlineLevel="0" collapsed="false">
      <c r="A365" s="0" t="n">
        <v>4164074</v>
      </c>
      <c r="B365" s="128" t="n">
        <v>41199</v>
      </c>
      <c r="C365" s="0" t="s">
        <v>10</v>
      </c>
      <c r="D365" s="0" t="s">
        <v>2375</v>
      </c>
      <c r="E365" s="0" t="s">
        <v>1361</v>
      </c>
      <c r="F365" s="0" t="n">
        <v>165000</v>
      </c>
      <c r="G365" s="0" t="s">
        <v>65</v>
      </c>
      <c r="H365" s="0" t="s">
        <v>66</v>
      </c>
      <c r="I365" s="0" t="n">
        <v>0</v>
      </c>
      <c r="J365" s="0" t="s">
        <v>2376</v>
      </c>
      <c r="K365" s="0" t="s">
        <v>2377</v>
      </c>
    </row>
    <row r="366" customFormat="false" ht="12.8" hidden="false" customHeight="false" outlineLevel="0" collapsed="false">
      <c r="A366" s="0" t="n">
        <v>4164076</v>
      </c>
      <c r="B366" s="128" t="n">
        <v>41199</v>
      </c>
      <c r="C366" s="0" t="s">
        <v>8</v>
      </c>
      <c r="D366" s="0" t="s">
        <v>2378</v>
      </c>
      <c r="E366" s="0" t="s">
        <v>1361</v>
      </c>
      <c r="F366" s="0" t="n">
        <v>249900</v>
      </c>
      <c r="G366" s="0" t="s">
        <v>76</v>
      </c>
      <c r="H366" s="0" t="s">
        <v>83</v>
      </c>
      <c r="I366" s="0" t="n">
        <v>0</v>
      </c>
      <c r="J366" s="0" t="s">
        <v>2379</v>
      </c>
      <c r="K366" s="0" t="s">
        <v>2380</v>
      </c>
    </row>
    <row r="367" customFormat="false" ht="12.8" hidden="false" customHeight="false" outlineLevel="0" collapsed="false">
      <c r="A367" s="0" t="n">
        <v>4164078</v>
      </c>
      <c r="B367" s="128" t="n">
        <v>41199</v>
      </c>
      <c r="C367" s="0" t="s">
        <v>8</v>
      </c>
      <c r="D367" s="0" t="s">
        <v>2381</v>
      </c>
      <c r="E367" s="0" t="s">
        <v>1361</v>
      </c>
      <c r="F367" s="0" t="n">
        <v>97000</v>
      </c>
      <c r="G367" s="0" t="s">
        <v>76</v>
      </c>
      <c r="H367" s="0" t="s">
        <v>77</v>
      </c>
      <c r="I367" s="0" t="n">
        <v>0</v>
      </c>
      <c r="J367" s="0" t="s">
        <v>2382</v>
      </c>
      <c r="K367" s="0" t="s">
        <v>2383</v>
      </c>
    </row>
    <row r="368" customFormat="false" ht="12.8" hidden="false" customHeight="false" outlineLevel="0" collapsed="false">
      <c r="A368" s="0" t="n">
        <v>4164135</v>
      </c>
      <c r="B368" s="128" t="n">
        <v>41199</v>
      </c>
      <c r="C368" s="0" t="s">
        <v>8</v>
      </c>
      <c r="D368" s="0" t="s">
        <v>734</v>
      </c>
      <c r="E368" s="0" t="s">
        <v>1361</v>
      </c>
      <c r="F368" s="0" t="n">
        <v>175000</v>
      </c>
      <c r="G368" s="0" t="s">
        <v>76</v>
      </c>
      <c r="H368" s="0" t="s">
        <v>81</v>
      </c>
      <c r="I368" s="0" t="n">
        <v>0</v>
      </c>
      <c r="J368" s="0" t="s">
        <v>2384</v>
      </c>
      <c r="K368" s="0" t="s">
        <v>2385</v>
      </c>
    </row>
    <row r="369" customFormat="false" ht="12.8" hidden="false" customHeight="false" outlineLevel="0" collapsed="false">
      <c r="A369" s="0" t="n">
        <v>4164168</v>
      </c>
      <c r="B369" s="128" t="n">
        <v>41199</v>
      </c>
      <c r="C369" s="0" t="s">
        <v>9</v>
      </c>
      <c r="D369" s="0" t="s">
        <v>2386</v>
      </c>
      <c r="E369" s="0" t="s">
        <v>1361</v>
      </c>
      <c r="F369" s="0" t="n">
        <v>91500</v>
      </c>
      <c r="G369" s="0" t="s">
        <v>57</v>
      </c>
      <c r="H369" s="0" t="s">
        <v>97</v>
      </c>
      <c r="I369" s="0" t="n">
        <v>0</v>
      </c>
      <c r="J369" s="0" t="s">
        <v>2387</v>
      </c>
      <c r="K369" s="0" t="s">
        <v>2388</v>
      </c>
    </row>
    <row r="370" customFormat="false" ht="12.8" hidden="false" customHeight="false" outlineLevel="0" collapsed="false">
      <c r="A370" s="0" t="n">
        <v>4164188</v>
      </c>
      <c r="B370" s="128" t="n">
        <v>41199</v>
      </c>
      <c r="C370" s="0" t="s">
        <v>8</v>
      </c>
      <c r="D370" s="0" t="s">
        <v>2389</v>
      </c>
      <c r="E370" s="0" t="s">
        <v>1361</v>
      </c>
      <c r="F370" s="0" t="n">
        <v>185000</v>
      </c>
      <c r="G370" s="0" t="s">
        <v>76</v>
      </c>
      <c r="H370" s="0" t="s">
        <v>86</v>
      </c>
      <c r="I370" s="0" t="n">
        <v>1</v>
      </c>
      <c r="J370" s="0" t="s">
        <v>248</v>
      </c>
      <c r="K370" s="0" t="s">
        <v>2390</v>
      </c>
    </row>
    <row r="371" customFormat="false" ht="12.8" hidden="false" customHeight="false" outlineLevel="0" collapsed="false">
      <c r="A371" s="0" t="n">
        <v>4164194</v>
      </c>
      <c r="B371" s="128" t="n">
        <v>41199</v>
      </c>
      <c r="C371" s="0" t="s">
        <v>8</v>
      </c>
      <c r="D371" s="0" t="s">
        <v>2391</v>
      </c>
      <c r="E371" s="0" t="s">
        <v>1361</v>
      </c>
      <c r="F371" s="0" t="n">
        <v>2330000</v>
      </c>
      <c r="G371" s="0" t="s">
        <v>55</v>
      </c>
      <c r="H371" s="0" t="s">
        <v>70</v>
      </c>
      <c r="I371" s="0" t="n">
        <v>0</v>
      </c>
      <c r="J371" s="0" t="s">
        <v>2392</v>
      </c>
      <c r="K371" s="0" t="s">
        <v>2393</v>
      </c>
    </row>
    <row r="372" customFormat="false" ht="12.8" hidden="false" customHeight="false" outlineLevel="0" collapsed="false">
      <c r="A372" s="0" t="n">
        <v>4164292</v>
      </c>
      <c r="B372" s="128" t="n">
        <v>41200</v>
      </c>
      <c r="C372" s="0" t="s">
        <v>11</v>
      </c>
      <c r="D372" s="0" t="s">
        <v>2394</v>
      </c>
      <c r="E372" s="0" t="s">
        <v>1361</v>
      </c>
      <c r="F372" s="0" t="n">
        <v>100000</v>
      </c>
      <c r="G372" s="0" t="s">
        <v>116</v>
      </c>
      <c r="H372" s="0" t="s">
        <v>118</v>
      </c>
      <c r="I372" s="0" t="n">
        <v>0</v>
      </c>
      <c r="J372" s="0" t="s">
        <v>940</v>
      </c>
      <c r="K372" s="0" t="s">
        <v>2395</v>
      </c>
    </row>
    <row r="373" customFormat="false" ht="12.8" hidden="false" customHeight="false" outlineLevel="0" collapsed="false">
      <c r="A373" s="0" t="n">
        <v>4164308</v>
      </c>
      <c r="B373" s="128" t="n">
        <v>41200</v>
      </c>
      <c r="C373" s="0" t="s">
        <v>9</v>
      </c>
      <c r="D373" s="0" t="s">
        <v>2396</v>
      </c>
      <c r="E373" s="0" t="s">
        <v>1361</v>
      </c>
      <c r="F373" s="0" t="n">
        <v>60000</v>
      </c>
      <c r="G373" s="0" t="s">
        <v>57</v>
      </c>
      <c r="H373" s="0" t="s">
        <v>100</v>
      </c>
      <c r="I373" s="0" t="n">
        <v>0</v>
      </c>
      <c r="J373" s="0" t="s">
        <v>2397</v>
      </c>
      <c r="K373" s="0" t="s">
        <v>2398</v>
      </c>
    </row>
    <row r="374" customFormat="false" ht="12.8" hidden="false" customHeight="false" outlineLevel="0" collapsed="false">
      <c r="A374" s="0" t="n">
        <v>4164317</v>
      </c>
      <c r="B374" s="128" t="n">
        <v>41200</v>
      </c>
      <c r="C374" s="0" t="s">
        <v>11</v>
      </c>
      <c r="D374" s="0" t="s">
        <v>2399</v>
      </c>
      <c r="E374" s="0" t="s">
        <v>1361</v>
      </c>
      <c r="F374" s="0" t="n">
        <v>180000</v>
      </c>
      <c r="G374" s="0" t="s">
        <v>104</v>
      </c>
      <c r="H374" s="0" t="s">
        <v>105</v>
      </c>
      <c r="I374" s="0" t="n">
        <v>0</v>
      </c>
      <c r="J374" s="0" t="s">
        <v>2400</v>
      </c>
      <c r="K374" s="0" t="s">
        <v>2401</v>
      </c>
    </row>
    <row r="375" customFormat="false" ht="12.8" hidden="false" customHeight="false" outlineLevel="0" collapsed="false">
      <c r="A375" s="0" t="n">
        <v>4164323</v>
      </c>
      <c r="B375" s="128" t="n">
        <v>41200</v>
      </c>
      <c r="C375" s="0" t="s">
        <v>8</v>
      </c>
      <c r="D375" s="0" t="s">
        <v>2402</v>
      </c>
      <c r="E375" s="0" t="s">
        <v>1361</v>
      </c>
      <c r="F375" s="0" t="n">
        <v>109000</v>
      </c>
      <c r="G375" s="0" t="s">
        <v>76</v>
      </c>
      <c r="H375" s="0" t="s">
        <v>77</v>
      </c>
      <c r="I375" s="0" t="n">
        <v>0</v>
      </c>
      <c r="J375" s="0" t="s">
        <v>2403</v>
      </c>
      <c r="K375" s="0" t="s">
        <v>2404</v>
      </c>
    </row>
    <row r="376" customFormat="false" ht="12.8" hidden="false" customHeight="false" outlineLevel="0" collapsed="false">
      <c r="A376" s="0" t="n">
        <v>4164327</v>
      </c>
      <c r="B376" s="128" t="n">
        <v>41200</v>
      </c>
      <c r="C376" s="0" t="s">
        <v>10</v>
      </c>
      <c r="D376" s="0" t="s">
        <v>2405</v>
      </c>
      <c r="E376" s="0" t="s">
        <v>1390</v>
      </c>
      <c r="F376" s="0" t="n">
        <v>90000</v>
      </c>
      <c r="G376" s="0" t="s">
        <v>64</v>
      </c>
      <c r="H376" s="0" t="s">
        <v>61</v>
      </c>
      <c r="I376" s="0" t="n">
        <v>0</v>
      </c>
      <c r="J376" s="0" t="s">
        <v>2406</v>
      </c>
      <c r="K376" s="0" t="s">
        <v>2407</v>
      </c>
    </row>
    <row r="377" customFormat="false" ht="12.8" hidden="false" customHeight="false" outlineLevel="0" collapsed="false">
      <c r="A377" s="0" t="n">
        <v>4164352</v>
      </c>
      <c r="B377" s="128" t="n">
        <v>41200</v>
      </c>
      <c r="C377" s="0" t="s">
        <v>8</v>
      </c>
      <c r="D377" s="0" t="s">
        <v>2408</v>
      </c>
      <c r="E377" s="0" t="s">
        <v>1361</v>
      </c>
      <c r="F377" s="0" t="n">
        <v>110000</v>
      </c>
      <c r="G377" s="0" t="s">
        <v>76</v>
      </c>
      <c r="H377" s="0" t="s">
        <v>82</v>
      </c>
      <c r="I377" s="0" t="n">
        <v>0</v>
      </c>
      <c r="J377" s="0" t="s">
        <v>2409</v>
      </c>
      <c r="K377" s="0" t="s">
        <v>2410</v>
      </c>
    </row>
    <row r="378" customFormat="false" ht="12.8" hidden="false" customHeight="false" outlineLevel="0" collapsed="false">
      <c r="A378" s="0" t="n">
        <v>4164380</v>
      </c>
      <c r="B378" s="128" t="n">
        <v>41200</v>
      </c>
      <c r="C378" s="0" t="s">
        <v>11</v>
      </c>
      <c r="D378" s="0" t="s">
        <v>2411</v>
      </c>
      <c r="E378" s="0" t="s">
        <v>1415</v>
      </c>
      <c r="F378" s="0" t="n">
        <v>165000</v>
      </c>
      <c r="G378" s="0" t="s">
        <v>57</v>
      </c>
      <c r="H378" s="0" t="s">
        <v>113</v>
      </c>
      <c r="I378" s="0" t="n">
        <v>0</v>
      </c>
      <c r="J378" s="0" t="s">
        <v>2412</v>
      </c>
      <c r="K378" s="0" t="s">
        <v>2413</v>
      </c>
    </row>
    <row r="379" customFormat="false" ht="12.8" hidden="false" customHeight="false" outlineLevel="0" collapsed="false">
      <c r="A379" s="0" t="n">
        <v>4164383</v>
      </c>
      <c r="B379" s="128" t="n">
        <v>41200</v>
      </c>
      <c r="C379" s="0" t="s">
        <v>8</v>
      </c>
      <c r="D379" s="0" t="s">
        <v>2414</v>
      </c>
      <c r="E379" s="0" t="s">
        <v>1361</v>
      </c>
      <c r="F379" s="0" t="n">
        <v>162000</v>
      </c>
      <c r="G379" s="0" t="s">
        <v>76</v>
      </c>
      <c r="H379" s="0" t="s">
        <v>86</v>
      </c>
      <c r="I379" s="0" t="n">
        <v>0</v>
      </c>
      <c r="J379" s="0" t="s">
        <v>2415</v>
      </c>
      <c r="K379" s="0" t="s">
        <v>2416</v>
      </c>
    </row>
    <row r="380" customFormat="false" ht="12.8" hidden="false" customHeight="false" outlineLevel="0" collapsed="false">
      <c r="A380" s="0" t="n">
        <v>4164392</v>
      </c>
      <c r="B380" s="128" t="n">
        <v>41200</v>
      </c>
      <c r="C380" s="0" t="s">
        <v>10</v>
      </c>
      <c r="D380" s="0" t="s">
        <v>2417</v>
      </c>
      <c r="E380" s="0" t="s">
        <v>1390</v>
      </c>
      <c r="F380" s="0" t="n">
        <v>112000</v>
      </c>
      <c r="G380" s="0" t="s">
        <v>65</v>
      </c>
      <c r="H380" s="0" t="s">
        <v>67</v>
      </c>
      <c r="I380" s="0" t="n">
        <v>1</v>
      </c>
      <c r="J380" s="0" t="s">
        <v>243</v>
      </c>
      <c r="K380" s="0" t="s">
        <v>2418</v>
      </c>
    </row>
    <row r="381" customFormat="false" ht="12.8" hidden="false" customHeight="false" outlineLevel="0" collapsed="false">
      <c r="A381" s="0" t="n">
        <v>4164397</v>
      </c>
      <c r="B381" s="128" t="n">
        <v>41200</v>
      </c>
      <c r="C381" s="0" t="s">
        <v>8</v>
      </c>
      <c r="D381" s="0" t="s">
        <v>2419</v>
      </c>
      <c r="E381" s="0" t="s">
        <v>1361</v>
      </c>
      <c r="F381" s="0" t="n">
        <v>120000</v>
      </c>
      <c r="G381" s="0" t="s">
        <v>76</v>
      </c>
      <c r="H381" s="0" t="s">
        <v>84</v>
      </c>
      <c r="I381" s="0" t="n">
        <v>0</v>
      </c>
      <c r="J381" s="0" t="s">
        <v>2420</v>
      </c>
      <c r="K381" s="0" t="s">
        <v>2421</v>
      </c>
    </row>
    <row r="382" customFormat="false" ht="12.8" hidden="false" customHeight="false" outlineLevel="0" collapsed="false">
      <c r="A382" s="0" t="n">
        <v>4164407</v>
      </c>
      <c r="B382" s="128" t="n">
        <v>41200</v>
      </c>
      <c r="C382" s="0" t="s">
        <v>12</v>
      </c>
      <c r="D382" s="0" t="s">
        <v>2422</v>
      </c>
      <c r="E382" s="0" t="s">
        <v>1361</v>
      </c>
      <c r="F382" s="0" t="n">
        <v>154800</v>
      </c>
      <c r="G382" s="0" t="s">
        <v>47</v>
      </c>
      <c r="H382" s="0" t="s">
        <v>48</v>
      </c>
      <c r="I382" s="0" t="n">
        <v>0</v>
      </c>
      <c r="J382" s="0" t="s">
        <v>2423</v>
      </c>
      <c r="K382" s="0" t="s">
        <v>2424</v>
      </c>
    </row>
    <row r="383" customFormat="false" ht="12.8" hidden="false" customHeight="false" outlineLevel="0" collapsed="false">
      <c r="A383" s="0" t="n">
        <v>4164414</v>
      </c>
      <c r="B383" s="128" t="n">
        <v>41200</v>
      </c>
      <c r="C383" s="0" t="s">
        <v>10</v>
      </c>
      <c r="D383" s="0" t="s">
        <v>2425</v>
      </c>
      <c r="E383" s="0" t="s">
        <v>1361</v>
      </c>
      <c r="F383" s="0" t="n">
        <v>1837500</v>
      </c>
      <c r="G383" s="0" t="s">
        <v>55</v>
      </c>
      <c r="H383" s="0" t="s">
        <v>56</v>
      </c>
      <c r="I383" s="0" t="n">
        <v>0</v>
      </c>
      <c r="J383" s="0" t="s">
        <v>2426</v>
      </c>
      <c r="K383" s="0" t="s">
        <v>2427</v>
      </c>
    </row>
    <row r="384" customFormat="false" ht="12.8" hidden="false" customHeight="false" outlineLevel="0" collapsed="false">
      <c r="A384" s="0" t="n">
        <v>4164442</v>
      </c>
      <c r="B384" s="128" t="n">
        <v>41200</v>
      </c>
      <c r="C384" s="0" t="s">
        <v>14</v>
      </c>
      <c r="D384" s="0" t="s">
        <v>2428</v>
      </c>
      <c r="E384" s="0" t="s">
        <v>1390</v>
      </c>
      <c r="F384" s="0" t="n">
        <v>35000</v>
      </c>
      <c r="G384" s="0" t="s">
        <v>57</v>
      </c>
      <c r="H384" s="0" t="s">
        <v>95</v>
      </c>
      <c r="I384" s="0" t="n">
        <v>0</v>
      </c>
      <c r="J384" s="0" t="s">
        <v>2429</v>
      </c>
      <c r="K384" s="0" t="s">
        <v>2430</v>
      </c>
    </row>
    <row r="385" customFormat="false" ht="12.8" hidden="false" customHeight="false" outlineLevel="0" collapsed="false">
      <c r="A385" s="0" t="n">
        <v>4164447</v>
      </c>
      <c r="B385" s="128" t="n">
        <v>41200</v>
      </c>
      <c r="C385" s="0" t="s">
        <v>11</v>
      </c>
      <c r="D385" s="0" t="s">
        <v>2431</v>
      </c>
      <c r="E385" s="0" t="s">
        <v>1361</v>
      </c>
      <c r="F385" s="0" t="n">
        <v>137500</v>
      </c>
      <c r="G385" s="0" t="s">
        <v>57</v>
      </c>
      <c r="H385" s="0" t="s">
        <v>107</v>
      </c>
      <c r="I385" s="0" t="n">
        <v>0</v>
      </c>
      <c r="J385" s="0" t="s">
        <v>2432</v>
      </c>
      <c r="K385" s="0" t="s">
        <v>2433</v>
      </c>
    </row>
    <row r="386" customFormat="false" ht="12.8" hidden="false" customHeight="false" outlineLevel="0" collapsed="false">
      <c r="A386" s="0" t="n">
        <v>4164451</v>
      </c>
      <c r="B386" s="128" t="n">
        <v>41200</v>
      </c>
      <c r="C386" s="0" t="s">
        <v>8</v>
      </c>
      <c r="D386" s="0" t="s">
        <v>2434</v>
      </c>
      <c r="E386" s="0" t="s">
        <v>1361</v>
      </c>
      <c r="F386" s="0" t="n">
        <v>236900</v>
      </c>
      <c r="G386" s="0" t="s">
        <v>76</v>
      </c>
      <c r="H386" s="0" t="s">
        <v>86</v>
      </c>
      <c r="I386" s="0" t="n">
        <v>0</v>
      </c>
      <c r="J386" s="0" t="s">
        <v>2435</v>
      </c>
      <c r="K386" s="0" t="s">
        <v>2436</v>
      </c>
    </row>
    <row r="387" customFormat="false" ht="12.8" hidden="false" customHeight="false" outlineLevel="0" collapsed="false">
      <c r="A387" s="0" t="n">
        <v>4164458</v>
      </c>
      <c r="B387" s="128" t="n">
        <v>41200</v>
      </c>
      <c r="C387" s="0" t="s">
        <v>8</v>
      </c>
      <c r="D387" s="0" t="s">
        <v>2437</v>
      </c>
      <c r="E387" s="0" t="s">
        <v>1361</v>
      </c>
      <c r="F387" s="0" t="n">
        <v>48000</v>
      </c>
      <c r="G387" s="0" t="s">
        <v>76</v>
      </c>
      <c r="H387" s="0" t="s">
        <v>81</v>
      </c>
      <c r="I387" s="0" t="n">
        <v>0</v>
      </c>
      <c r="J387" s="0" t="s">
        <v>2438</v>
      </c>
      <c r="K387" s="0" t="s">
        <v>2439</v>
      </c>
    </row>
    <row r="388" customFormat="false" ht="12.8" hidden="false" customHeight="false" outlineLevel="0" collapsed="false">
      <c r="A388" s="0" t="n">
        <v>4164460</v>
      </c>
      <c r="B388" s="128" t="n">
        <v>41200</v>
      </c>
      <c r="C388" s="0" t="s">
        <v>10</v>
      </c>
      <c r="D388" s="0" t="s">
        <v>2440</v>
      </c>
      <c r="E388" s="0" t="s">
        <v>1415</v>
      </c>
      <c r="F388" s="0" t="n">
        <v>50000</v>
      </c>
      <c r="G388" s="0" t="s">
        <v>57</v>
      </c>
      <c r="H388" s="0" t="s">
        <v>62</v>
      </c>
      <c r="I388" s="0" t="n">
        <v>0</v>
      </c>
      <c r="J388" s="0" t="s">
        <v>2441</v>
      </c>
      <c r="K388" s="0" t="s">
        <v>1416</v>
      </c>
    </row>
    <row r="389" customFormat="false" ht="12.8" hidden="false" customHeight="false" outlineLevel="0" collapsed="false">
      <c r="A389" s="0" t="n">
        <v>4164461</v>
      </c>
      <c r="B389" s="128" t="n">
        <v>41200</v>
      </c>
      <c r="C389" s="0" t="s">
        <v>10</v>
      </c>
      <c r="D389" s="0" t="s">
        <v>2442</v>
      </c>
      <c r="E389" s="0" t="s">
        <v>1415</v>
      </c>
      <c r="F389" s="0" t="n">
        <v>50000</v>
      </c>
      <c r="G389" s="0" t="s">
        <v>57</v>
      </c>
      <c r="H389" s="0" t="s">
        <v>62</v>
      </c>
      <c r="I389" s="0" t="n">
        <v>0</v>
      </c>
      <c r="J389" s="0" t="s">
        <v>1416</v>
      </c>
      <c r="K389" s="0" t="s">
        <v>2441</v>
      </c>
    </row>
    <row r="390" customFormat="false" ht="12.8" hidden="false" customHeight="false" outlineLevel="0" collapsed="false">
      <c r="A390" s="0" t="n">
        <v>4164462</v>
      </c>
      <c r="B390" s="128" t="n">
        <v>41200</v>
      </c>
      <c r="C390" s="0" t="s">
        <v>11</v>
      </c>
      <c r="D390" s="0" t="s">
        <v>2443</v>
      </c>
      <c r="E390" s="0" t="s">
        <v>1361</v>
      </c>
      <c r="F390" s="0" t="n">
        <v>193000</v>
      </c>
      <c r="G390" s="0" t="s">
        <v>116</v>
      </c>
      <c r="H390" s="0" t="s">
        <v>118</v>
      </c>
      <c r="I390" s="0" t="n">
        <v>0</v>
      </c>
      <c r="J390" s="0" t="s">
        <v>940</v>
      </c>
      <c r="K390" s="0" t="s">
        <v>2444</v>
      </c>
    </row>
    <row r="391" customFormat="false" ht="12.8" hidden="false" customHeight="false" outlineLevel="0" collapsed="false">
      <c r="A391" s="0" t="n">
        <v>4164469</v>
      </c>
      <c r="B391" s="128" t="n">
        <v>41200</v>
      </c>
      <c r="C391" s="0" t="s">
        <v>11</v>
      </c>
      <c r="D391" s="0" t="s">
        <v>2445</v>
      </c>
      <c r="E391" s="0" t="s">
        <v>1361</v>
      </c>
      <c r="F391" s="0" t="n">
        <v>192750</v>
      </c>
      <c r="G391" s="0" t="s">
        <v>116</v>
      </c>
      <c r="H391" s="0" t="s">
        <v>117</v>
      </c>
      <c r="I391" s="0" t="n">
        <v>0</v>
      </c>
      <c r="J391" s="0" t="s">
        <v>940</v>
      </c>
      <c r="K391" s="0" t="s">
        <v>2446</v>
      </c>
    </row>
    <row r="392" customFormat="false" ht="12.8" hidden="false" customHeight="false" outlineLevel="0" collapsed="false">
      <c r="A392" s="0" t="n">
        <v>4164473</v>
      </c>
      <c r="B392" s="128" t="n">
        <v>41200</v>
      </c>
      <c r="C392" s="0" t="s">
        <v>11</v>
      </c>
      <c r="D392" s="0" t="s">
        <v>2447</v>
      </c>
      <c r="E392" s="0" t="s">
        <v>1361</v>
      </c>
      <c r="F392" s="0" t="n">
        <v>109900</v>
      </c>
      <c r="G392" s="0" t="s">
        <v>116</v>
      </c>
      <c r="H392" s="0" t="s">
        <v>118</v>
      </c>
      <c r="I392" s="0" t="n">
        <v>0</v>
      </c>
      <c r="J392" s="0" t="s">
        <v>2448</v>
      </c>
      <c r="K392" s="0" t="s">
        <v>2449</v>
      </c>
    </row>
    <row r="393" customFormat="false" ht="12.8" hidden="false" customHeight="false" outlineLevel="0" collapsed="false">
      <c r="A393" s="0" t="n">
        <v>4164475</v>
      </c>
      <c r="B393" s="128" t="n">
        <v>41200</v>
      </c>
      <c r="C393" s="0" t="s">
        <v>11</v>
      </c>
      <c r="D393" s="0" t="s">
        <v>2450</v>
      </c>
      <c r="E393" s="0" t="s">
        <v>1390</v>
      </c>
      <c r="F393" s="0" t="n">
        <v>38100</v>
      </c>
      <c r="G393" s="0" t="s">
        <v>57</v>
      </c>
      <c r="H393" s="0" t="s">
        <v>112</v>
      </c>
      <c r="I393" s="0" t="n">
        <v>0</v>
      </c>
      <c r="J393" s="0" t="s">
        <v>2451</v>
      </c>
      <c r="K393" s="0" t="s">
        <v>2452</v>
      </c>
    </row>
    <row r="394" customFormat="false" ht="12.8" hidden="false" customHeight="false" outlineLevel="0" collapsed="false">
      <c r="A394" s="0" t="n">
        <v>4164483</v>
      </c>
      <c r="B394" s="128" t="n">
        <v>41200</v>
      </c>
      <c r="C394" s="0" t="s">
        <v>10</v>
      </c>
      <c r="D394" s="0" t="s">
        <v>2453</v>
      </c>
      <c r="E394" s="0" t="s">
        <v>1361</v>
      </c>
      <c r="F394" s="0" t="n">
        <v>182900</v>
      </c>
      <c r="G394" s="0" t="s">
        <v>51</v>
      </c>
      <c r="H394" s="0" t="s">
        <v>53</v>
      </c>
      <c r="I394" s="0" t="n">
        <v>0</v>
      </c>
      <c r="J394" s="0" t="s">
        <v>2227</v>
      </c>
      <c r="K394" s="0" t="s">
        <v>2454</v>
      </c>
    </row>
    <row r="395" customFormat="false" ht="12.8" hidden="false" customHeight="false" outlineLevel="0" collapsed="false">
      <c r="A395" s="0" t="n">
        <v>4164495</v>
      </c>
      <c r="B395" s="128" t="n">
        <v>41200</v>
      </c>
      <c r="C395" s="0" t="s">
        <v>9</v>
      </c>
      <c r="D395" s="0" t="s">
        <v>2455</v>
      </c>
      <c r="E395" s="0" t="s">
        <v>1361</v>
      </c>
      <c r="F395" s="0" t="n">
        <v>445000</v>
      </c>
      <c r="G395" s="0" t="s">
        <v>71</v>
      </c>
      <c r="H395" s="0" t="s">
        <v>101</v>
      </c>
      <c r="I395" s="0" t="n">
        <v>1</v>
      </c>
      <c r="J395" s="0" t="s">
        <v>260</v>
      </c>
      <c r="K395" s="0" t="s">
        <v>2456</v>
      </c>
    </row>
    <row r="396" customFormat="false" ht="12.8" hidden="false" customHeight="false" outlineLevel="0" collapsed="false">
      <c r="A396" s="0" t="n">
        <v>4164497</v>
      </c>
      <c r="B396" s="128" t="n">
        <v>41200</v>
      </c>
      <c r="C396" s="0" t="s">
        <v>11</v>
      </c>
      <c r="D396" s="0" t="s">
        <v>2457</v>
      </c>
      <c r="E396" s="0" t="s">
        <v>1361</v>
      </c>
      <c r="F396" s="0" t="n">
        <v>244900</v>
      </c>
      <c r="G396" s="0" t="s">
        <v>116</v>
      </c>
      <c r="H396" s="0" t="s">
        <v>118</v>
      </c>
      <c r="I396" s="0" t="n">
        <v>0</v>
      </c>
      <c r="J396" s="0" t="s">
        <v>940</v>
      </c>
      <c r="K396" s="0" t="s">
        <v>2458</v>
      </c>
    </row>
    <row r="397" customFormat="false" ht="12.8" hidden="false" customHeight="false" outlineLevel="0" collapsed="false">
      <c r="A397" s="0" t="n">
        <v>4164499</v>
      </c>
      <c r="B397" s="128" t="n">
        <v>41200</v>
      </c>
      <c r="C397" s="0" t="s">
        <v>8</v>
      </c>
      <c r="D397" s="0" t="s">
        <v>2459</v>
      </c>
      <c r="E397" s="0" t="s">
        <v>1361</v>
      </c>
      <c r="F397" s="0" t="n">
        <v>139000</v>
      </c>
      <c r="G397" s="0" t="s">
        <v>76</v>
      </c>
      <c r="H397" s="0" t="s">
        <v>77</v>
      </c>
      <c r="I397" s="0" t="n">
        <v>0</v>
      </c>
      <c r="J397" s="0" t="s">
        <v>2460</v>
      </c>
      <c r="K397" s="0" t="s">
        <v>2461</v>
      </c>
    </row>
    <row r="398" customFormat="false" ht="12.8" hidden="false" customHeight="false" outlineLevel="0" collapsed="false">
      <c r="A398" s="0" t="n">
        <v>4164503</v>
      </c>
      <c r="B398" s="128" t="n">
        <v>41200</v>
      </c>
      <c r="C398" s="0" t="s">
        <v>8</v>
      </c>
      <c r="D398" s="0" t="s">
        <v>2462</v>
      </c>
      <c r="E398" s="0" t="s">
        <v>1361</v>
      </c>
      <c r="F398" s="0" t="n">
        <v>159000</v>
      </c>
      <c r="G398" s="0" t="s">
        <v>76</v>
      </c>
      <c r="H398" s="0" t="s">
        <v>86</v>
      </c>
      <c r="I398" s="0" t="n">
        <v>0</v>
      </c>
      <c r="J398" s="0" t="s">
        <v>2463</v>
      </c>
      <c r="K398" s="0" t="s">
        <v>2464</v>
      </c>
    </row>
    <row r="399" customFormat="false" ht="12.8" hidden="false" customHeight="false" outlineLevel="0" collapsed="false">
      <c r="A399" s="0" t="n">
        <v>4164510</v>
      </c>
      <c r="B399" s="128" t="n">
        <v>41200</v>
      </c>
      <c r="C399" s="0" t="s">
        <v>9</v>
      </c>
      <c r="D399" s="0" t="s">
        <v>2465</v>
      </c>
      <c r="E399" s="0" t="s">
        <v>1361</v>
      </c>
      <c r="F399" s="0" t="n">
        <v>129895</v>
      </c>
      <c r="G399" s="0" t="s">
        <v>57</v>
      </c>
      <c r="H399" s="0" t="s">
        <v>97</v>
      </c>
      <c r="I399" s="0" t="n">
        <v>0</v>
      </c>
      <c r="J399" s="0" t="s">
        <v>2466</v>
      </c>
      <c r="K399" s="0" t="s">
        <v>2467</v>
      </c>
    </row>
    <row r="400" customFormat="false" ht="12.8" hidden="false" customHeight="false" outlineLevel="0" collapsed="false">
      <c r="A400" s="0" t="n">
        <v>4164513</v>
      </c>
      <c r="B400" s="128" t="n">
        <v>41200</v>
      </c>
      <c r="C400" s="0" t="s">
        <v>8</v>
      </c>
      <c r="D400" s="0" t="s">
        <v>2468</v>
      </c>
      <c r="E400" s="0" t="s">
        <v>1361</v>
      </c>
      <c r="F400" s="0" t="n">
        <v>131000</v>
      </c>
      <c r="G400" s="0" t="s">
        <v>76</v>
      </c>
      <c r="H400" s="0" t="s">
        <v>79</v>
      </c>
      <c r="I400" s="0" t="n">
        <v>0</v>
      </c>
      <c r="J400" s="0" t="s">
        <v>2469</v>
      </c>
      <c r="K400" s="0" t="s">
        <v>2470</v>
      </c>
    </row>
    <row r="401" customFormat="false" ht="12.8" hidden="false" customHeight="false" outlineLevel="0" collapsed="false">
      <c r="A401" s="0" t="n">
        <v>4164580</v>
      </c>
      <c r="B401" s="128" t="n">
        <v>41200</v>
      </c>
      <c r="C401" s="0" t="s">
        <v>8</v>
      </c>
      <c r="D401" s="0" t="s">
        <v>2471</v>
      </c>
      <c r="E401" s="0" t="s">
        <v>1390</v>
      </c>
      <c r="F401" s="0" t="n">
        <v>53000</v>
      </c>
      <c r="G401" s="0" t="s">
        <v>71</v>
      </c>
      <c r="H401" s="0" t="s">
        <v>74</v>
      </c>
      <c r="I401" s="0" t="n">
        <v>0</v>
      </c>
      <c r="J401" s="0" t="s">
        <v>2472</v>
      </c>
      <c r="K401" s="0" t="s">
        <v>2473</v>
      </c>
    </row>
    <row r="402" customFormat="false" ht="12.8" hidden="false" customHeight="false" outlineLevel="0" collapsed="false">
      <c r="A402" s="0" t="n">
        <v>4164594</v>
      </c>
      <c r="B402" s="128" t="n">
        <v>41200</v>
      </c>
      <c r="C402" s="0" t="s">
        <v>9</v>
      </c>
      <c r="D402" s="0" t="s">
        <v>759</v>
      </c>
      <c r="E402" s="0" t="s">
        <v>1361</v>
      </c>
      <c r="F402" s="0" t="n">
        <v>107000</v>
      </c>
      <c r="G402" s="0" t="s">
        <v>57</v>
      </c>
      <c r="H402" s="0" t="s">
        <v>99</v>
      </c>
      <c r="I402" s="0" t="n">
        <v>0</v>
      </c>
      <c r="J402" s="0" t="s">
        <v>2474</v>
      </c>
      <c r="K402" s="0" t="s">
        <v>760</v>
      </c>
    </row>
    <row r="403" customFormat="false" ht="12.8" hidden="false" customHeight="false" outlineLevel="0" collapsed="false">
      <c r="A403" s="0" t="n">
        <v>4164603</v>
      </c>
      <c r="B403" s="128" t="n">
        <v>41200</v>
      </c>
      <c r="C403" s="0" t="s">
        <v>10</v>
      </c>
      <c r="D403" s="0" t="s">
        <v>2475</v>
      </c>
      <c r="E403" s="0" t="s">
        <v>1361</v>
      </c>
      <c r="F403" s="0" t="n">
        <v>258075</v>
      </c>
      <c r="G403" s="0" t="s">
        <v>65</v>
      </c>
      <c r="H403" s="0" t="s">
        <v>67</v>
      </c>
      <c r="I403" s="0" t="n">
        <v>1</v>
      </c>
      <c r="J403" s="0" t="s">
        <v>254</v>
      </c>
      <c r="K403" s="0" t="s">
        <v>2476</v>
      </c>
    </row>
    <row r="404" customFormat="false" ht="12.8" hidden="false" customHeight="false" outlineLevel="0" collapsed="false">
      <c r="A404" s="0" t="n">
        <v>4164648</v>
      </c>
      <c r="B404" s="128" t="n">
        <v>41201</v>
      </c>
      <c r="C404" s="0" t="s">
        <v>10</v>
      </c>
      <c r="D404" s="0" t="s">
        <v>2477</v>
      </c>
      <c r="E404" s="0" t="s">
        <v>1383</v>
      </c>
      <c r="F404" s="0" t="n">
        <v>50000</v>
      </c>
      <c r="G404" s="0" t="s">
        <v>57</v>
      </c>
      <c r="H404" s="0" t="s">
        <v>63</v>
      </c>
      <c r="I404" s="0" t="n">
        <v>0</v>
      </c>
      <c r="J404" s="0" t="s">
        <v>2478</v>
      </c>
      <c r="K404" s="0" t="s">
        <v>2479</v>
      </c>
    </row>
    <row r="405" customFormat="false" ht="12.8" hidden="false" customHeight="false" outlineLevel="0" collapsed="false">
      <c r="A405" s="0" t="n">
        <v>4164657</v>
      </c>
      <c r="B405" s="128" t="n">
        <v>41201</v>
      </c>
      <c r="C405" s="0" t="s">
        <v>9</v>
      </c>
      <c r="D405" s="0" t="s">
        <v>2480</v>
      </c>
      <c r="E405" s="0" t="s">
        <v>1390</v>
      </c>
      <c r="F405" s="0" t="n">
        <v>54500</v>
      </c>
      <c r="G405" s="0" t="s">
        <v>57</v>
      </c>
      <c r="H405" s="0" t="s">
        <v>97</v>
      </c>
      <c r="I405" s="0" t="n">
        <v>0</v>
      </c>
      <c r="J405" s="0" t="s">
        <v>2481</v>
      </c>
      <c r="K405" s="0" t="s">
        <v>2482</v>
      </c>
    </row>
    <row r="406" customFormat="false" ht="12.8" hidden="false" customHeight="false" outlineLevel="0" collapsed="false">
      <c r="A406" s="0" t="n">
        <v>4164665</v>
      </c>
      <c r="B406" s="128" t="n">
        <v>41201</v>
      </c>
      <c r="C406" s="0" t="s">
        <v>10</v>
      </c>
      <c r="D406" s="0" t="s">
        <v>2483</v>
      </c>
      <c r="E406" s="0" t="s">
        <v>1390</v>
      </c>
      <c r="F406" s="0" t="n">
        <v>175000</v>
      </c>
      <c r="G406" s="0" t="s">
        <v>65</v>
      </c>
      <c r="H406" s="0" t="s">
        <v>67</v>
      </c>
      <c r="I406" s="0" t="n">
        <v>1</v>
      </c>
      <c r="J406" s="0" t="s">
        <v>243</v>
      </c>
      <c r="K406" s="0" t="s">
        <v>2484</v>
      </c>
    </row>
    <row r="407" customFormat="false" ht="12.8" hidden="false" customHeight="false" outlineLevel="0" collapsed="false">
      <c r="A407" s="0" t="n">
        <v>4164710</v>
      </c>
      <c r="B407" s="128" t="n">
        <v>41201</v>
      </c>
      <c r="C407" s="0" t="s">
        <v>8</v>
      </c>
      <c r="D407" s="0" t="s">
        <v>2485</v>
      </c>
      <c r="E407" s="0" t="s">
        <v>1361</v>
      </c>
      <c r="F407" s="0" t="n">
        <v>257500</v>
      </c>
      <c r="G407" s="0" t="s">
        <v>71</v>
      </c>
      <c r="H407" s="0" t="s">
        <v>74</v>
      </c>
      <c r="I407" s="0" t="n">
        <v>0</v>
      </c>
      <c r="J407" s="0" t="s">
        <v>2486</v>
      </c>
      <c r="K407" s="0" t="s">
        <v>2487</v>
      </c>
    </row>
    <row r="408" customFormat="false" ht="12.8" hidden="false" customHeight="false" outlineLevel="0" collapsed="false">
      <c r="A408" s="0" t="n">
        <v>4164732</v>
      </c>
      <c r="B408" s="128" t="n">
        <v>41201</v>
      </c>
      <c r="C408" s="0" t="s">
        <v>11</v>
      </c>
      <c r="D408" s="0" t="s">
        <v>2488</v>
      </c>
      <c r="E408" s="0" t="s">
        <v>1361</v>
      </c>
      <c r="F408" s="0" t="n">
        <v>255000</v>
      </c>
      <c r="G408" s="0" t="s">
        <v>57</v>
      </c>
      <c r="H408" s="0" t="s">
        <v>112</v>
      </c>
      <c r="I408" s="0" t="n">
        <v>0</v>
      </c>
      <c r="J408" s="0" t="s">
        <v>1755</v>
      </c>
      <c r="K408" s="0" t="s">
        <v>2489</v>
      </c>
    </row>
    <row r="409" customFormat="false" ht="12.8" hidden="false" customHeight="false" outlineLevel="0" collapsed="false">
      <c r="A409" s="0" t="n">
        <v>4164779</v>
      </c>
      <c r="B409" s="128" t="n">
        <v>41201</v>
      </c>
      <c r="C409" s="0" t="s">
        <v>8</v>
      </c>
      <c r="D409" s="0" t="s">
        <v>2490</v>
      </c>
      <c r="E409" s="0" t="s">
        <v>1361</v>
      </c>
      <c r="F409" s="0" t="n">
        <v>265000</v>
      </c>
      <c r="G409" s="0" t="s">
        <v>76</v>
      </c>
      <c r="H409" s="0" t="s">
        <v>77</v>
      </c>
      <c r="I409" s="0" t="n">
        <v>0</v>
      </c>
      <c r="J409" s="0" t="s">
        <v>2491</v>
      </c>
      <c r="K409" s="0" t="s">
        <v>2492</v>
      </c>
    </row>
    <row r="410" customFormat="false" ht="12.8" hidden="false" customHeight="false" outlineLevel="0" collapsed="false">
      <c r="A410" s="0" t="n">
        <v>4164790</v>
      </c>
      <c r="B410" s="128" t="n">
        <v>41201</v>
      </c>
      <c r="C410" s="0" t="s">
        <v>13</v>
      </c>
      <c r="D410" s="0" t="s">
        <v>2493</v>
      </c>
      <c r="E410" s="0" t="s">
        <v>1361</v>
      </c>
      <c r="F410" s="0" t="n">
        <v>280810</v>
      </c>
      <c r="G410" s="0" t="s">
        <v>47</v>
      </c>
      <c r="H410" s="0" t="s">
        <v>90</v>
      </c>
      <c r="I410" s="0" t="n">
        <v>1</v>
      </c>
      <c r="J410" s="0" t="s">
        <v>241</v>
      </c>
      <c r="K410" s="0" t="s">
        <v>2494</v>
      </c>
    </row>
    <row r="411" customFormat="false" ht="12.8" hidden="false" customHeight="false" outlineLevel="0" collapsed="false">
      <c r="A411" s="0" t="n">
        <v>4164800</v>
      </c>
      <c r="B411" s="128" t="n">
        <v>41201</v>
      </c>
      <c r="C411" s="0" t="s">
        <v>13</v>
      </c>
      <c r="D411" s="0" t="s">
        <v>2495</v>
      </c>
      <c r="E411" s="0" t="s">
        <v>1361</v>
      </c>
      <c r="F411" s="0" t="n">
        <v>285780</v>
      </c>
      <c r="G411" s="0" t="s">
        <v>47</v>
      </c>
      <c r="H411" s="0" t="s">
        <v>90</v>
      </c>
      <c r="I411" s="0" t="n">
        <v>1</v>
      </c>
      <c r="J411" s="0" t="s">
        <v>241</v>
      </c>
      <c r="K411" s="0" t="s">
        <v>2496</v>
      </c>
    </row>
    <row r="412" customFormat="false" ht="12.8" hidden="false" customHeight="false" outlineLevel="0" collapsed="false">
      <c r="A412" s="0" t="n">
        <v>4164817</v>
      </c>
      <c r="B412" s="128" t="n">
        <v>41201</v>
      </c>
      <c r="C412" s="0" t="s">
        <v>10</v>
      </c>
      <c r="D412" s="0" t="s">
        <v>2497</v>
      </c>
      <c r="E412" s="0" t="s">
        <v>1415</v>
      </c>
      <c r="F412" s="0" t="n">
        <v>585000</v>
      </c>
      <c r="G412" s="0" t="s">
        <v>57</v>
      </c>
      <c r="H412" s="0" t="s">
        <v>62</v>
      </c>
      <c r="I412" s="0" t="n">
        <v>0</v>
      </c>
      <c r="J412" s="0" t="s">
        <v>2498</v>
      </c>
      <c r="K412" s="0" t="s">
        <v>244</v>
      </c>
    </row>
    <row r="413" customFormat="false" ht="12.8" hidden="false" customHeight="false" outlineLevel="0" collapsed="false">
      <c r="A413" s="0" t="n">
        <v>4164854</v>
      </c>
      <c r="B413" s="128" t="n">
        <v>41201</v>
      </c>
      <c r="C413" s="0" t="s">
        <v>10</v>
      </c>
      <c r="D413" s="0" t="s">
        <v>2499</v>
      </c>
      <c r="E413" s="0" t="s">
        <v>1415</v>
      </c>
      <c r="F413" s="0" t="n">
        <v>160000</v>
      </c>
      <c r="G413" s="0" t="s">
        <v>57</v>
      </c>
      <c r="H413" s="0" t="s">
        <v>62</v>
      </c>
      <c r="I413" s="0" t="n">
        <v>0</v>
      </c>
      <c r="J413" s="0" t="s">
        <v>2498</v>
      </c>
      <c r="K413" s="0" t="s">
        <v>244</v>
      </c>
    </row>
    <row r="414" customFormat="false" ht="12.8" hidden="false" customHeight="false" outlineLevel="0" collapsed="false">
      <c r="A414" s="0" t="n">
        <v>4164855</v>
      </c>
      <c r="B414" s="128" t="n">
        <v>41201</v>
      </c>
      <c r="C414" s="0" t="s">
        <v>10</v>
      </c>
      <c r="D414" s="0" t="s">
        <v>2500</v>
      </c>
      <c r="E414" s="0" t="s">
        <v>1361</v>
      </c>
      <c r="F414" s="0" t="n">
        <v>220000</v>
      </c>
      <c r="G414" s="0" t="s">
        <v>65</v>
      </c>
      <c r="H414" s="0" t="s">
        <v>66</v>
      </c>
      <c r="I414" s="0" t="n">
        <v>0</v>
      </c>
      <c r="J414" s="0" t="s">
        <v>2501</v>
      </c>
      <c r="K414" s="0" t="s">
        <v>2502</v>
      </c>
    </row>
    <row r="415" customFormat="false" ht="12.8" hidden="false" customHeight="false" outlineLevel="0" collapsed="false">
      <c r="A415" s="0" t="n">
        <v>4164937</v>
      </c>
      <c r="B415" s="128" t="n">
        <v>41201</v>
      </c>
      <c r="C415" s="0" t="s">
        <v>13</v>
      </c>
      <c r="D415" s="0" t="s">
        <v>2503</v>
      </c>
      <c r="E415" s="0" t="s">
        <v>1361</v>
      </c>
      <c r="F415" s="0" t="n">
        <v>213008</v>
      </c>
      <c r="G415" s="0" t="s">
        <v>47</v>
      </c>
      <c r="H415" s="0" t="s">
        <v>90</v>
      </c>
      <c r="I415" s="0" t="n">
        <v>1</v>
      </c>
      <c r="J415" s="0" t="s">
        <v>241</v>
      </c>
      <c r="K415" s="0" t="s">
        <v>2504</v>
      </c>
    </row>
    <row r="416" customFormat="false" ht="12.8" hidden="false" customHeight="false" outlineLevel="0" collapsed="false">
      <c r="A416" s="0" t="n">
        <v>4164965</v>
      </c>
      <c r="B416" s="128" t="n">
        <v>41201</v>
      </c>
      <c r="C416" s="0" t="s">
        <v>11</v>
      </c>
      <c r="D416" s="0" t="s">
        <v>2505</v>
      </c>
      <c r="E416" s="0" t="s">
        <v>1361</v>
      </c>
      <c r="F416" s="0" t="n">
        <v>150000</v>
      </c>
      <c r="G416" s="0" t="s">
        <v>57</v>
      </c>
      <c r="H416" s="0" t="s">
        <v>107</v>
      </c>
      <c r="I416" s="0" t="n">
        <v>0</v>
      </c>
      <c r="J416" s="0" t="s">
        <v>2506</v>
      </c>
      <c r="K416" s="0" t="s">
        <v>2507</v>
      </c>
    </row>
    <row r="417" customFormat="false" ht="12.8" hidden="false" customHeight="false" outlineLevel="0" collapsed="false">
      <c r="A417" s="0" t="n">
        <v>4164975</v>
      </c>
      <c r="B417" s="128" t="n">
        <v>41201</v>
      </c>
      <c r="C417" s="0" t="s">
        <v>11</v>
      </c>
      <c r="D417" s="0" t="s">
        <v>2508</v>
      </c>
      <c r="E417" s="0" t="s">
        <v>1361</v>
      </c>
      <c r="F417" s="0" t="n">
        <v>25000</v>
      </c>
      <c r="G417" s="0" t="s">
        <v>57</v>
      </c>
      <c r="H417" s="0" t="s">
        <v>111</v>
      </c>
      <c r="I417" s="0" t="n">
        <v>0</v>
      </c>
      <c r="J417" s="0" t="s">
        <v>2509</v>
      </c>
      <c r="K417" s="0" t="s">
        <v>2448</v>
      </c>
    </row>
    <row r="418" customFormat="false" ht="12.8" hidden="false" customHeight="false" outlineLevel="0" collapsed="false">
      <c r="A418" s="0" t="n">
        <v>4164979</v>
      </c>
      <c r="B418" s="128" t="n">
        <v>41201</v>
      </c>
      <c r="C418" s="0" t="s">
        <v>8</v>
      </c>
      <c r="D418" s="0" t="s">
        <v>2510</v>
      </c>
      <c r="E418" s="0" t="s">
        <v>1415</v>
      </c>
      <c r="F418" s="0" t="n">
        <v>8630750</v>
      </c>
      <c r="G418" s="0" t="s">
        <v>76</v>
      </c>
      <c r="H418" s="0" t="s">
        <v>80</v>
      </c>
      <c r="I418" s="0" t="n">
        <v>0</v>
      </c>
      <c r="J418" s="0" t="s">
        <v>2511</v>
      </c>
      <c r="K418" s="0" t="s">
        <v>2512</v>
      </c>
    </row>
    <row r="419" customFormat="false" ht="12.8" hidden="false" customHeight="false" outlineLevel="0" collapsed="false">
      <c r="A419" s="0" t="n">
        <v>4164988</v>
      </c>
      <c r="B419" s="128" t="n">
        <v>41201</v>
      </c>
      <c r="C419" s="0" t="s">
        <v>11</v>
      </c>
      <c r="D419" s="0" t="s">
        <v>2513</v>
      </c>
      <c r="E419" s="0" t="s">
        <v>1361</v>
      </c>
      <c r="F419" s="0" t="n">
        <v>350000</v>
      </c>
      <c r="G419" s="0" t="s">
        <v>57</v>
      </c>
      <c r="H419" s="0" t="s">
        <v>113</v>
      </c>
      <c r="I419" s="0" t="n">
        <v>1</v>
      </c>
      <c r="J419" s="0" t="s">
        <v>249</v>
      </c>
      <c r="K419" s="0" t="s">
        <v>2263</v>
      </c>
    </row>
    <row r="420" customFormat="false" ht="12.8" hidden="false" customHeight="false" outlineLevel="0" collapsed="false">
      <c r="A420" s="0" t="n">
        <v>4165000</v>
      </c>
      <c r="B420" s="128" t="n">
        <v>41201</v>
      </c>
      <c r="C420" s="0" t="s">
        <v>10</v>
      </c>
      <c r="D420" s="0" t="s">
        <v>2514</v>
      </c>
      <c r="E420" s="0" t="s">
        <v>1361</v>
      </c>
      <c r="F420" s="0" t="n">
        <v>386214</v>
      </c>
      <c r="G420" s="0" t="s">
        <v>65</v>
      </c>
      <c r="H420" s="0" t="s">
        <v>67</v>
      </c>
      <c r="I420" s="0" t="n">
        <v>1</v>
      </c>
      <c r="J420" s="0" t="s">
        <v>250</v>
      </c>
      <c r="K420" s="0" t="s">
        <v>2515</v>
      </c>
    </row>
    <row r="421" customFormat="false" ht="12.8" hidden="false" customHeight="false" outlineLevel="0" collapsed="false">
      <c r="A421" s="0" t="n">
        <v>4165004</v>
      </c>
      <c r="B421" s="128" t="n">
        <v>41201</v>
      </c>
      <c r="C421" s="0" t="s">
        <v>9</v>
      </c>
      <c r="D421" s="0" t="s">
        <v>2516</v>
      </c>
      <c r="E421" s="0" t="s">
        <v>1361</v>
      </c>
      <c r="F421" s="0" t="n">
        <v>100000</v>
      </c>
      <c r="G421" s="0" t="s">
        <v>57</v>
      </c>
      <c r="H421" s="0" t="s">
        <v>97</v>
      </c>
      <c r="I421" s="0" t="n">
        <v>0</v>
      </c>
      <c r="J421" s="0" t="s">
        <v>2517</v>
      </c>
      <c r="K421" s="0" t="s">
        <v>940</v>
      </c>
    </row>
    <row r="422" customFormat="false" ht="12.8" hidden="false" customHeight="false" outlineLevel="0" collapsed="false">
      <c r="A422" s="0" t="n">
        <v>4165005</v>
      </c>
      <c r="B422" s="128" t="n">
        <v>41201</v>
      </c>
      <c r="C422" s="0" t="s">
        <v>11</v>
      </c>
      <c r="D422" s="0" t="s">
        <v>2518</v>
      </c>
      <c r="E422" s="0" t="s">
        <v>1361</v>
      </c>
      <c r="F422" s="0" t="n">
        <v>219000</v>
      </c>
      <c r="G422" s="0" t="s">
        <v>57</v>
      </c>
      <c r="H422" s="0" t="s">
        <v>113</v>
      </c>
      <c r="I422" s="0" t="n">
        <v>0</v>
      </c>
      <c r="J422" s="0" t="s">
        <v>2519</v>
      </c>
      <c r="K422" s="0" t="s">
        <v>2520</v>
      </c>
    </row>
    <row r="423" customFormat="false" ht="12.8" hidden="false" customHeight="false" outlineLevel="0" collapsed="false">
      <c r="A423" s="0" t="n">
        <v>4165007</v>
      </c>
      <c r="B423" s="128" t="n">
        <v>41201</v>
      </c>
      <c r="C423" s="0" t="s">
        <v>9</v>
      </c>
      <c r="D423" s="0" t="s">
        <v>2521</v>
      </c>
      <c r="E423" s="0" t="s">
        <v>1361</v>
      </c>
      <c r="F423" s="0" t="n">
        <v>280000</v>
      </c>
      <c r="G423" s="0" t="s">
        <v>71</v>
      </c>
      <c r="H423" s="0" t="s">
        <v>101</v>
      </c>
      <c r="I423" s="0" t="n">
        <v>0</v>
      </c>
      <c r="J423" s="0" t="s">
        <v>2522</v>
      </c>
      <c r="K423" s="0" t="s">
        <v>2523</v>
      </c>
    </row>
    <row r="424" customFormat="false" ht="12.8" hidden="false" customHeight="false" outlineLevel="0" collapsed="false">
      <c r="A424" s="0" t="n">
        <v>4165010</v>
      </c>
      <c r="B424" s="128" t="n">
        <v>41201</v>
      </c>
      <c r="C424" s="0" t="s">
        <v>8</v>
      </c>
      <c r="D424" s="0" t="s">
        <v>2524</v>
      </c>
      <c r="E424" s="0" t="s">
        <v>1361</v>
      </c>
      <c r="F424" s="0" t="n">
        <v>375000</v>
      </c>
      <c r="G424" s="0" t="s">
        <v>76</v>
      </c>
      <c r="H424" s="0" t="s">
        <v>77</v>
      </c>
      <c r="I424" s="0" t="n">
        <v>0</v>
      </c>
      <c r="J424" s="0" t="s">
        <v>2525</v>
      </c>
      <c r="K424" s="0" t="s">
        <v>2526</v>
      </c>
    </row>
    <row r="425" customFormat="false" ht="12.8" hidden="false" customHeight="false" outlineLevel="0" collapsed="false">
      <c r="A425" s="0" t="n">
        <v>4165021</v>
      </c>
      <c r="B425" s="128" t="n">
        <v>41201</v>
      </c>
      <c r="C425" s="0" t="s">
        <v>10</v>
      </c>
      <c r="D425" s="0" t="s">
        <v>2527</v>
      </c>
      <c r="E425" s="0" t="s">
        <v>1390</v>
      </c>
      <c r="F425" s="0" t="n">
        <v>230000</v>
      </c>
      <c r="G425" s="0" t="s">
        <v>55</v>
      </c>
      <c r="H425" s="0" t="s">
        <v>56</v>
      </c>
      <c r="I425" s="0" t="n">
        <v>0</v>
      </c>
      <c r="J425" s="0" t="s">
        <v>2528</v>
      </c>
      <c r="K425" s="0" t="s">
        <v>2529</v>
      </c>
    </row>
    <row r="426" customFormat="false" ht="12.8" hidden="false" customHeight="false" outlineLevel="0" collapsed="false">
      <c r="A426" s="0" t="n">
        <v>4165025</v>
      </c>
      <c r="B426" s="128" t="n">
        <v>41201</v>
      </c>
      <c r="C426" s="0" t="s">
        <v>11</v>
      </c>
      <c r="D426" s="0" t="s">
        <v>2530</v>
      </c>
      <c r="E426" s="0" t="s">
        <v>1361</v>
      </c>
      <c r="F426" s="0" t="n">
        <v>180000</v>
      </c>
      <c r="G426" s="0" t="s">
        <v>116</v>
      </c>
      <c r="H426" s="0" t="s">
        <v>117</v>
      </c>
      <c r="I426" s="0" t="n">
        <v>0</v>
      </c>
      <c r="J426" s="0" t="s">
        <v>940</v>
      </c>
      <c r="K426" s="0" t="s">
        <v>2531</v>
      </c>
    </row>
    <row r="427" customFormat="false" ht="12.8" hidden="false" customHeight="false" outlineLevel="0" collapsed="false">
      <c r="A427" s="0" t="n">
        <v>4165031</v>
      </c>
      <c r="B427" s="128" t="n">
        <v>41201</v>
      </c>
      <c r="C427" s="0" t="s">
        <v>8</v>
      </c>
      <c r="D427" s="0" t="s">
        <v>2532</v>
      </c>
      <c r="E427" s="0" t="s">
        <v>1361</v>
      </c>
      <c r="F427" s="0" t="n">
        <v>130000</v>
      </c>
      <c r="G427" s="0" t="s">
        <v>76</v>
      </c>
      <c r="H427" s="0" t="s">
        <v>84</v>
      </c>
      <c r="I427" s="0" t="n">
        <v>0</v>
      </c>
      <c r="J427" s="0" t="s">
        <v>2533</v>
      </c>
      <c r="K427" s="0" t="s">
        <v>2534</v>
      </c>
    </row>
    <row r="428" customFormat="false" ht="12.8" hidden="false" customHeight="false" outlineLevel="0" collapsed="false">
      <c r="A428" s="0" t="n">
        <v>4165043</v>
      </c>
      <c r="B428" s="128" t="n">
        <v>41201</v>
      </c>
      <c r="C428" s="0" t="s">
        <v>8</v>
      </c>
      <c r="D428" s="0" t="s">
        <v>2535</v>
      </c>
      <c r="E428" s="0" t="s">
        <v>1390</v>
      </c>
      <c r="F428" s="0" t="n">
        <v>19000</v>
      </c>
      <c r="G428" s="0" t="s">
        <v>76</v>
      </c>
      <c r="H428" s="0" t="s">
        <v>81</v>
      </c>
      <c r="I428" s="0" t="n">
        <v>0</v>
      </c>
      <c r="J428" s="0" t="s">
        <v>2536</v>
      </c>
      <c r="K428" s="0" t="s">
        <v>940</v>
      </c>
    </row>
    <row r="429" customFormat="false" ht="12.8" hidden="false" customHeight="false" outlineLevel="0" collapsed="false">
      <c r="A429" s="0" t="n">
        <v>4165045</v>
      </c>
      <c r="B429" s="128" t="n">
        <v>41201</v>
      </c>
      <c r="C429" s="0" t="s">
        <v>10</v>
      </c>
      <c r="D429" s="0" t="s">
        <v>2537</v>
      </c>
      <c r="E429" s="0" t="s">
        <v>1361</v>
      </c>
      <c r="F429" s="0" t="n">
        <v>255000</v>
      </c>
      <c r="G429" s="0" t="s">
        <v>65</v>
      </c>
      <c r="H429" s="0" t="s">
        <v>66</v>
      </c>
      <c r="I429" s="0" t="n">
        <v>0</v>
      </c>
      <c r="J429" s="0" t="s">
        <v>2538</v>
      </c>
      <c r="K429" s="0" t="s">
        <v>2539</v>
      </c>
    </row>
    <row r="430" customFormat="false" ht="12.8" hidden="false" customHeight="false" outlineLevel="0" collapsed="false">
      <c r="A430" s="0" t="n">
        <v>4165051</v>
      </c>
      <c r="B430" s="128" t="n">
        <v>41201</v>
      </c>
      <c r="C430" s="0" t="s">
        <v>10</v>
      </c>
      <c r="D430" s="0" t="s">
        <v>2540</v>
      </c>
      <c r="E430" s="0" t="s">
        <v>1361</v>
      </c>
      <c r="F430" s="0" t="n">
        <v>135000</v>
      </c>
      <c r="G430" s="0" t="s">
        <v>57</v>
      </c>
      <c r="H430" s="0" t="s">
        <v>63</v>
      </c>
      <c r="I430" s="0" t="n">
        <v>0</v>
      </c>
      <c r="J430" s="0" t="s">
        <v>2541</v>
      </c>
      <c r="K430" s="0" t="s">
        <v>2542</v>
      </c>
    </row>
    <row r="431" customFormat="false" ht="12.8" hidden="false" customHeight="false" outlineLevel="0" collapsed="false">
      <c r="A431" s="0" t="n">
        <v>4165055</v>
      </c>
      <c r="B431" s="128" t="n">
        <v>41201</v>
      </c>
      <c r="C431" s="0" t="s">
        <v>10</v>
      </c>
      <c r="D431" s="0" t="s">
        <v>2543</v>
      </c>
      <c r="E431" s="0" t="s">
        <v>1361</v>
      </c>
      <c r="F431" s="0" t="n">
        <v>328000</v>
      </c>
      <c r="G431" s="0" t="s">
        <v>55</v>
      </c>
      <c r="H431" s="0" t="s">
        <v>56</v>
      </c>
      <c r="I431" s="0" t="n">
        <v>0</v>
      </c>
      <c r="J431" s="0" t="s">
        <v>2544</v>
      </c>
      <c r="K431" s="0" t="s">
        <v>2545</v>
      </c>
    </row>
    <row r="432" customFormat="false" ht="12.8" hidden="false" customHeight="false" outlineLevel="0" collapsed="false">
      <c r="A432" s="0" t="n">
        <v>4165057</v>
      </c>
      <c r="B432" s="128" t="n">
        <v>41201</v>
      </c>
      <c r="C432" s="0" t="s">
        <v>8</v>
      </c>
      <c r="D432" s="0" t="s">
        <v>2546</v>
      </c>
      <c r="E432" s="0" t="s">
        <v>1361</v>
      </c>
      <c r="F432" s="0" t="n">
        <v>153500</v>
      </c>
      <c r="G432" s="0" t="s">
        <v>76</v>
      </c>
      <c r="H432" s="0" t="s">
        <v>81</v>
      </c>
      <c r="I432" s="0" t="n">
        <v>0</v>
      </c>
      <c r="J432" s="0" t="s">
        <v>2547</v>
      </c>
      <c r="K432" s="0" t="s">
        <v>940</v>
      </c>
    </row>
    <row r="433" customFormat="false" ht="12.8" hidden="false" customHeight="false" outlineLevel="0" collapsed="false">
      <c r="A433" s="0" t="n">
        <v>4165058</v>
      </c>
      <c r="B433" s="128" t="n">
        <v>41201</v>
      </c>
      <c r="C433" s="0" t="s">
        <v>10</v>
      </c>
      <c r="D433" s="0" t="s">
        <v>2548</v>
      </c>
      <c r="E433" s="0" t="s">
        <v>1361</v>
      </c>
      <c r="F433" s="0" t="n">
        <v>120000</v>
      </c>
      <c r="G433" s="0" t="s">
        <v>57</v>
      </c>
      <c r="H433" s="0" t="s">
        <v>60</v>
      </c>
      <c r="I433" s="0" t="n">
        <v>0</v>
      </c>
      <c r="J433" s="0" t="s">
        <v>2549</v>
      </c>
      <c r="K433" s="0" t="s">
        <v>940</v>
      </c>
    </row>
    <row r="434" customFormat="false" ht="12.8" hidden="false" customHeight="false" outlineLevel="0" collapsed="false">
      <c r="A434" s="0" t="n">
        <v>4165069</v>
      </c>
      <c r="B434" s="128" t="n">
        <v>41201</v>
      </c>
      <c r="C434" s="0" t="s">
        <v>8</v>
      </c>
      <c r="D434" s="0" t="s">
        <v>2550</v>
      </c>
      <c r="E434" s="0" t="s">
        <v>1361</v>
      </c>
      <c r="F434" s="0" t="n">
        <v>201500</v>
      </c>
      <c r="G434" s="0" t="s">
        <v>71</v>
      </c>
      <c r="H434" s="0" t="s">
        <v>73</v>
      </c>
      <c r="I434" s="0" t="n">
        <v>0</v>
      </c>
      <c r="J434" s="0" t="s">
        <v>2551</v>
      </c>
      <c r="K434" s="0" t="s">
        <v>2552</v>
      </c>
    </row>
    <row r="435" customFormat="false" ht="12.8" hidden="false" customHeight="false" outlineLevel="0" collapsed="false">
      <c r="A435" s="0" t="n">
        <v>4165090</v>
      </c>
      <c r="B435" s="128" t="n">
        <v>41201</v>
      </c>
      <c r="C435" s="0" t="s">
        <v>11</v>
      </c>
      <c r="D435" s="0" t="s">
        <v>2553</v>
      </c>
      <c r="E435" s="0" t="s">
        <v>1361</v>
      </c>
      <c r="F435" s="0" t="n">
        <v>355000</v>
      </c>
      <c r="G435" s="0" t="s">
        <v>57</v>
      </c>
      <c r="H435" s="0" t="s">
        <v>107</v>
      </c>
      <c r="I435" s="0" t="n">
        <v>0</v>
      </c>
      <c r="J435" s="0" t="s">
        <v>2554</v>
      </c>
      <c r="K435" s="0" t="s">
        <v>2555</v>
      </c>
    </row>
    <row r="436" customFormat="false" ht="12.8" hidden="false" customHeight="false" outlineLevel="0" collapsed="false">
      <c r="A436" s="0" t="n">
        <v>4165103</v>
      </c>
      <c r="B436" s="128" t="n">
        <v>41201</v>
      </c>
      <c r="C436" s="0" t="s">
        <v>11</v>
      </c>
      <c r="D436" s="0" t="s">
        <v>2556</v>
      </c>
      <c r="E436" s="0" t="s">
        <v>1361</v>
      </c>
      <c r="F436" s="0" t="n">
        <v>163000</v>
      </c>
      <c r="G436" s="0" t="s">
        <v>116</v>
      </c>
      <c r="H436" s="0" t="s">
        <v>118</v>
      </c>
      <c r="I436" s="0" t="n">
        <v>0</v>
      </c>
      <c r="J436" s="0" t="s">
        <v>2557</v>
      </c>
      <c r="K436" s="0" t="s">
        <v>2558</v>
      </c>
    </row>
    <row r="437" customFormat="false" ht="12.8" hidden="false" customHeight="false" outlineLevel="0" collapsed="false">
      <c r="A437" s="0" t="n">
        <v>4165108</v>
      </c>
      <c r="B437" s="128" t="n">
        <v>41201</v>
      </c>
      <c r="C437" s="0" t="s">
        <v>8</v>
      </c>
      <c r="D437" s="0" t="s">
        <v>2559</v>
      </c>
      <c r="E437" s="0" t="s">
        <v>1361</v>
      </c>
      <c r="F437" s="0" t="n">
        <v>65000</v>
      </c>
      <c r="G437" s="0" t="s">
        <v>76</v>
      </c>
      <c r="H437" s="0" t="s">
        <v>81</v>
      </c>
      <c r="I437" s="0" t="n">
        <v>0</v>
      </c>
      <c r="J437" s="0" t="s">
        <v>2560</v>
      </c>
      <c r="K437" s="0" t="s">
        <v>2561</v>
      </c>
    </row>
    <row r="438" customFormat="false" ht="12.8" hidden="false" customHeight="false" outlineLevel="0" collapsed="false">
      <c r="A438" s="0" t="n">
        <v>4165111</v>
      </c>
      <c r="B438" s="128" t="n">
        <v>41201</v>
      </c>
      <c r="C438" s="0" t="s">
        <v>8</v>
      </c>
      <c r="D438" s="0" t="s">
        <v>2562</v>
      </c>
      <c r="E438" s="0" t="s">
        <v>1361</v>
      </c>
      <c r="F438" s="0" t="n">
        <v>417500</v>
      </c>
      <c r="G438" s="0" t="s">
        <v>76</v>
      </c>
      <c r="H438" s="0" t="s">
        <v>77</v>
      </c>
      <c r="I438" s="0" t="n">
        <v>0</v>
      </c>
      <c r="J438" s="0" t="s">
        <v>2563</v>
      </c>
      <c r="K438" s="0" t="s">
        <v>2564</v>
      </c>
    </row>
    <row r="439" customFormat="false" ht="12.8" hidden="false" customHeight="false" outlineLevel="0" collapsed="false">
      <c r="A439" s="0" t="n">
        <v>4165117</v>
      </c>
      <c r="B439" s="128" t="n">
        <v>41201</v>
      </c>
      <c r="C439" s="0" t="s">
        <v>8</v>
      </c>
      <c r="D439" s="0" t="s">
        <v>2565</v>
      </c>
      <c r="E439" s="0" t="s">
        <v>1361</v>
      </c>
      <c r="F439" s="0" t="n">
        <v>1000000</v>
      </c>
      <c r="G439" s="0" t="s">
        <v>76</v>
      </c>
      <c r="H439" s="0" t="s">
        <v>80</v>
      </c>
      <c r="I439" s="0" t="n">
        <v>0</v>
      </c>
      <c r="J439" s="0" t="s">
        <v>2566</v>
      </c>
      <c r="K439" s="0" t="s">
        <v>2567</v>
      </c>
    </row>
    <row r="440" customFormat="false" ht="12.8" hidden="false" customHeight="false" outlineLevel="0" collapsed="false">
      <c r="A440" s="0" t="n">
        <v>4165121</v>
      </c>
      <c r="B440" s="128" t="n">
        <v>41201</v>
      </c>
      <c r="C440" s="0" t="s">
        <v>9</v>
      </c>
      <c r="D440" s="0" t="s">
        <v>2568</v>
      </c>
      <c r="E440" s="0" t="s">
        <v>1361</v>
      </c>
      <c r="F440" s="0" t="n">
        <v>233500</v>
      </c>
      <c r="G440" s="0" t="s">
        <v>57</v>
      </c>
      <c r="H440" s="0" t="s">
        <v>50</v>
      </c>
      <c r="I440" s="0" t="n">
        <v>0</v>
      </c>
      <c r="J440" s="0" t="s">
        <v>2569</v>
      </c>
      <c r="K440" s="0" t="s">
        <v>2570</v>
      </c>
    </row>
    <row r="441" customFormat="false" ht="12.8" hidden="false" customHeight="false" outlineLevel="0" collapsed="false">
      <c r="A441" s="0" t="n">
        <v>4165123</v>
      </c>
      <c r="B441" s="128" t="n">
        <v>41201</v>
      </c>
      <c r="C441" s="0" t="s">
        <v>11</v>
      </c>
      <c r="D441" s="0" t="s">
        <v>2571</v>
      </c>
      <c r="E441" s="0" t="s">
        <v>1361</v>
      </c>
      <c r="F441" s="0" t="n">
        <v>76000</v>
      </c>
      <c r="G441" s="0" t="s">
        <v>57</v>
      </c>
      <c r="H441" s="0" t="s">
        <v>107</v>
      </c>
      <c r="I441" s="0" t="n">
        <v>0</v>
      </c>
      <c r="J441" s="0" t="s">
        <v>2572</v>
      </c>
      <c r="K441" s="0" t="s">
        <v>2573</v>
      </c>
    </row>
    <row r="442" customFormat="false" ht="12.8" hidden="false" customHeight="false" outlineLevel="0" collapsed="false">
      <c r="A442" s="0" t="n">
        <v>4165128</v>
      </c>
      <c r="B442" s="128" t="n">
        <v>41201</v>
      </c>
      <c r="C442" s="0" t="s">
        <v>10</v>
      </c>
      <c r="D442" s="0" t="s">
        <v>2574</v>
      </c>
      <c r="E442" s="0" t="s">
        <v>1361</v>
      </c>
      <c r="F442" s="0" t="n">
        <v>279611</v>
      </c>
      <c r="G442" s="0" t="s">
        <v>57</v>
      </c>
      <c r="H442" s="0" t="s">
        <v>62</v>
      </c>
      <c r="I442" s="0" t="n">
        <v>1</v>
      </c>
      <c r="J442" s="0" t="s">
        <v>244</v>
      </c>
      <c r="K442" s="0" t="s">
        <v>2575</v>
      </c>
    </row>
    <row r="443" customFormat="false" ht="12.8" hidden="false" customHeight="false" outlineLevel="0" collapsed="false">
      <c r="A443" s="0" t="n">
        <v>4165131</v>
      </c>
      <c r="B443" s="128" t="n">
        <v>41201</v>
      </c>
      <c r="C443" s="0" t="s">
        <v>8</v>
      </c>
      <c r="D443" s="0" t="s">
        <v>2576</v>
      </c>
      <c r="E443" s="0" t="s">
        <v>1390</v>
      </c>
      <c r="F443" s="0" t="n">
        <v>144900</v>
      </c>
      <c r="G443" s="0" t="s">
        <v>76</v>
      </c>
      <c r="H443" s="0" t="s">
        <v>86</v>
      </c>
      <c r="I443" s="0" t="n">
        <v>1</v>
      </c>
      <c r="J443" s="0" t="s">
        <v>267</v>
      </c>
      <c r="K443" s="0" t="s">
        <v>2577</v>
      </c>
    </row>
    <row r="444" customFormat="false" ht="12.8" hidden="false" customHeight="false" outlineLevel="0" collapsed="false">
      <c r="A444" s="0" t="n">
        <v>4165134</v>
      </c>
      <c r="B444" s="128" t="n">
        <v>41201</v>
      </c>
      <c r="C444" s="0" t="s">
        <v>10</v>
      </c>
      <c r="D444" s="0" t="s">
        <v>2578</v>
      </c>
      <c r="E444" s="0" t="s">
        <v>1361</v>
      </c>
      <c r="F444" s="0" t="n">
        <v>71000</v>
      </c>
      <c r="G444" s="0" t="s">
        <v>57</v>
      </c>
      <c r="H444" s="0" t="s">
        <v>60</v>
      </c>
      <c r="I444" s="0" t="n">
        <v>0</v>
      </c>
      <c r="J444" s="0" t="s">
        <v>2579</v>
      </c>
      <c r="K444" s="0" t="s">
        <v>2580</v>
      </c>
    </row>
    <row r="445" customFormat="false" ht="12.8" hidden="false" customHeight="false" outlineLevel="0" collapsed="false">
      <c r="A445" s="0" t="n">
        <v>4165138</v>
      </c>
      <c r="B445" s="128" t="n">
        <v>41201</v>
      </c>
      <c r="C445" s="0" t="s">
        <v>10</v>
      </c>
      <c r="D445" s="0" t="s">
        <v>2581</v>
      </c>
      <c r="E445" s="0" t="s">
        <v>1365</v>
      </c>
      <c r="F445" s="0" t="n">
        <v>719181.32</v>
      </c>
      <c r="G445" s="0" t="s">
        <v>57</v>
      </c>
      <c r="H445" s="0" t="s">
        <v>62</v>
      </c>
      <c r="I445" s="0" t="n">
        <v>0</v>
      </c>
      <c r="J445" s="0" t="s">
        <v>2582</v>
      </c>
      <c r="K445" s="0" t="s">
        <v>2583</v>
      </c>
    </row>
    <row r="446" customFormat="false" ht="12.8" hidden="false" customHeight="false" outlineLevel="0" collapsed="false">
      <c r="A446" s="0" t="n">
        <v>4165145</v>
      </c>
      <c r="B446" s="128" t="n">
        <v>41201</v>
      </c>
      <c r="C446" s="0" t="s">
        <v>8</v>
      </c>
      <c r="D446" s="0" t="s">
        <v>2584</v>
      </c>
      <c r="E446" s="0" t="s">
        <v>1361</v>
      </c>
      <c r="F446" s="0" t="n">
        <v>165000</v>
      </c>
      <c r="G446" s="0" t="s">
        <v>76</v>
      </c>
      <c r="H446" s="0" t="s">
        <v>84</v>
      </c>
      <c r="I446" s="0" t="n">
        <v>0</v>
      </c>
      <c r="J446" s="0" t="s">
        <v>2585</v>
      </c>
      <c r="K446" s="0" t="s">
        <v>2586</v>
      </c>
    </row>
    <row r="447" customFormat="false" ht="12.8" hidden="false" customHeight="false" outlineLevel="0" collapsed="false">
      <c r="A447" s="0" t="n">
        <v>4165153</v>
      </c>
      <c r="B447" s="128" t="n">
        <v>41201</v>
      </c>
      <c r="C447" s="0" t="s">
        <v>9</v>
      </c>
      <c r="D447" s="0" t="s">
        <v>2587</v>
      </c>
      <c r="E447" s="0" t="s">
        <v>1365</v>
      </c>
      <c r="F447" s="0" t="n">
        <v>1150000</v>
      </c>
      <c r="G447" s="0" t="s">
        <v>57</v>
      </c>
      <c r="H447" s="0" t="s">
        <v>82</v>
      </c>
      <c r="I447" s="0" t="n">
        <v>0</v>
      </c>
      <c r="J447" s="0" t="s">
        <v>2588</v>
      </c>
      <c r="K447" s="0" t="s">
        <v>2589</v>
      </c>
    </row>
    <row r="448" customFormat="false" ht="12.8" hidden="false" customHeight="false" outlineLevel="0" collapsed="false">
      <c r="A448" s="0" t="n">
        <v>4165157</v>
      </c>
      <c r="B448" s="128" t="n">
        <v>41201</v>
      </c>
      <c r="C448" s="0" t="s">
        <v>8</v>
      </c>
      <c r="D448" s="0" t="s">
        <v>2590</v>
      </c>
      <c r="E448" s="0" t="s">
        <v>1361</v>
      </c>
      <c r="F448" s="0" t="n">
        <v>122075</v>
      </c>
      <c r="G448" s="0" t="s">
        <v>76</v>
      </c>
      <c r="H448" s="0" t="s">
        <v>85</v>
      </c>
      <c r="I448" s="0" t="n">
        <v>0</v>
      </c>
      <c r="J448" s="0" t="s">
        <v>1395</v>
      </c>
      <c r="K448" s="0" t="s">
        <v>2591</v>
      </c>
    </row>
    <row r="449" customFormat="false" ht="12.8" hidden="false" customHeight="false" outlineLevel="0" collapsed="false">
      <c r="A449" s="0" t="n">
        <v>4165162</v>
      </c>
      <c r="B449" s="128" t="n">
        <v>41201</v>
      </c>
      <c r="C449" s="0" t="s">
        <v>9</v>
      </c>
      <c r="D449" s="0" t="s">
        <v>2592</v>
      </c>
      <c r="E449" s="0" t="s">
        <v>1361</v>
      </c>
      <c r="F449" s="0" t="n">
        <v>125500</v>
      </c>
      <c r="G449" s="0" t="s">
        <v>57</v>
      </c>
      <c r="H449" s="0" t="s">
        <v>98</v>
      </c>
      <c r="I449" s="0" t="n">
        <v>0</v>
      </c>
      <c r="J449" s="0" t="s">
        <v>2593</v>
      </c>
      <c r="K449" s="0" t="s">
        <v>2594</v>
      </c>
    </row>
    <row r="450" customFormat="false" ht="12.8" hidden="false" customHeight="false" outlineLevel="0" collapsed="false">
      <c r="A450" s="0" t="n">
        <v>4165167</v>
      </c>
      <c r="B450" s="128" t="n">
        <v>41201</v>
      </c>
      <c r="C450" s="0" t="s">
        <v>8</v>
      </c>
      <c r="D450" s="0" t="s">
        <v>2595</v>
      </c>
      <c r="E450" s="0" t="s">
        <v>1361</v>
      </c>
      <c r="F450" s="0" t="n">
        <v>395000</v>
      </c>
      <c r="G450" s="0" t="s">
        <v>71</v>
      </c>
      <c r="H450" s="0" t="s">
        <v>72</v>
      </c>
      <c r="I450" s="0" t="n">
        <v>0</v>
      </c>
      <c r="J450" s="0" t="s">
        <v>2596</v>
      </c>
      <c r="K450" s="0" t="s">
        <v>2597</v>
      </c>
    </row>
    <row r="451" customFormat="false" ht="12.8" hidden="false" customHeight="false" outlineLevel="0" collapsed="false">
      <c r="A451" s="0" t="n">
        <v>4165169</v>
      </c>
      <c r="B451" s="128" t="n">
        <v>41201</v>
      </c>
      <c r="C451" s="0" t="s">
        <v>8</v>
      </c>
      <c r="D451" s="0" t="s">
        <v>2598</v>
      </c>
      <c r="E451" s="0" t="s">
        <v>1361</v>
      </c>
      <c r="F451" s="0" t="n">
        <v>120000</v>
      </c>
      <c r="G451" s="0" t="s">
        <v>76</v>
      </c>
      <c r="H451" s="0" t="s">
        <v>78</v>
      </c>
      <c r="I451" s="0" t="n">
        <v>0</v>
      </c>
      <c r="J451" s="0" t="s">
        <v>2599</v>
      </c>
      <c r="K451" s="0" t="s">
        <v>2600</v>
      </c>
    </row>
    <row r="452" customFormat="false" ht="12.8" hidden="false" customHeight="false" outlineLevel="0" collapsed="false">
      <c r="A452" s="0" t="n">
        <v>4165285</v>
      </c>
      <c r="B452" s="128" t="n">
        <v>41204</v>
      </c>
      <c r="C452" s="0" t="s">
        <v>12</v>
      </c>
      <c r="D452" s="0" t="s">
        <v>2601</v>
      </c>
      <c r="E452" s="0" t="s">
        <v>1361</v>
      </c>
      <c r="F452" s="0" t="n">
        <v>120000</v>
      </c>
      <c r="G452" s="0" t="s">
        <v>47</v>
      </c>
      <c r="H452" s="0" t="s">
        <v>49</v>
      </c>
      <c r="I452" s="0" t="n">
        <v>0</v>
      </c>
      <c r="J452" s="0" t="s">
        <v>2602</v>
      </c>
      <c r="K452" s="0" t="s">
        <v>2603</v>
      </c>
    </row>
    <row r="453" customFormat="false" ht="12.8" hidden="false" customHeight="false" outlineLevel="0" collapsed="false">
      <c r="A453" s="0" t="n">
        <v>4165291</v>
      </c>
      <c r="B453" s="128" t="n">
        <v>41204</v>
      </c>
      <c r="C453" s="0" t="s">
        <v>8</v>
      </c>
      <c r="D453" s="0" t="s">
        <v>2604</v>
      </c>
      <c r="E453" s="0" t="s">
        <v>1361</v>
      </c>
      <c r="F453" s="0" t="n">
        <v>159000</v>
      </c>
      <c r="G453" s="0" t="s">
        <v>76</v>
      </c>
      <c r="H453" s="0" t="s">
        <v>77</v>
      </c>
      <c r="I453" s="0" t="n">
        <v>0</v>
      </c>
      <c r="J453" s="0" t="s">
        <v>2049</v>
      </c>
      <c r="K453" s="0" t="s">
        <v>2605</v>
      </c>
    </row>
    <row r="454" customFormat="false" ht="12.8" hidden="false" customHeight="false" outlineLevel="0" collapsed="false">
      <c r="A454" s="0" t="n">
        <v>4165309</v>
      </c>
      <c r="B454" s="128" t="n">
        <v>41204</v>
      </c>
      <c r="C454" s="0" t="s">
        <v>9</v>
      </c>
      <c r="D454" s="0" t="s">
        <v>2606</v>
      </c>
      <c r="E454" s="0" t="s">
        <v>1361</v>
      </c>
      <c r="F454" s="0" t="n">
        <v>190500</v>
      </c>
      <c r="G454" s="0" t="s">
        <v>57</v>
      </c>
      <c r="H454" s="0" t="s">
        <v>100</v>
      </c>
      <c r="I454" s="0" t="n">
        <v>0</v>
      </c>
      <c r="J454" s="0" t="s">
        <v>2607</v>
      </c>
      <c r="K454" s="0" t="s">
        <v>2608</v>
      </c>
    </row>
    <row r="455" customFormat="false" ht="12.8" hidden="false" customHeight="false" outlineLevel="0" collapsed="false">
      <c r="A455" s="0" t="n">
        <v>4165312</v>
      </c>
      <c r="B455" s="128" t="n">
        <v>41204</v>
      </c>
      <c r="C455" s="0" t="s">
        <v>10</v>
      </c>
      <c r="D455" s="0" t="s">
        <v>2609</v>
      </c>
      <c r="E455" s="0" t="s">
        <v>1390</v>
      </c>
      <c r="F455" s="0" t="n">
        <v>168000</v>
      </c>
      <c r="G455" s="0" t="s">
        <v>65</v>
      </c>
      <c r="H455" s="0" t="s">
        <v>67</v>
      </c>
      <c r="I455" s="0" t="n">
        <v>1</v>
      </c>
      <c r="J455" s="0" t="s">
        <v>243</v>
      </c>
      <c r="K455" s="0" t="s">
        <v>2610</v>
      </c>
    </row>
    <row r="456" customFormat="false" ht="12.8" hidden="false" customHeight="false" outlineLevel="0" collapsed="false">
      <c r="A456" s="0" t="n">
        <v>4165332</v>
      </c>
      <c r="B456" s="128" t="n">
        <v>41204</v>
      </c>
      <c r="C456" s="0" t="s">
        <v>11</v>
      </c>
      <c r="D456" s="0" t="s">
        <v>2611</v>
      </c>
      <c r="E456" s="0" t="s">
        <v>1361</v>
      </c>
      <c r="F456" s="0" t="n">
        <v>143800</v>
      </c>
      <c r="G456" s="0" t="s">
        <v>57</v>
      </c>
      <c r="H456" s="0" t="s">
        <v>109</v>
      </c>
      <c r="I456" s="0" t="n">
        <v>0</v>
      </c>
      <c r="J456" s="0" t="s">
        <v>2612</v>
      </c>
      <c r="K456" s="0" t="s">
        <v>2613</v>
      </c>
    </row>
    <row r="457" customFormat="false" ht="12.8" hidden="false" customHeight="false" outlineLevel="0" collapsed="false">
      <c r="A457" s="0" t="n">
        <v>4165356</v>
      </c>
      <c r="B457" s="128" t="n">
        <v>41204</v>
      </c>
      <c r="C457" s="0" t="s">
        <v>8</v>
      </c>
      <c r="D457" s="0" t="s">
        <v>2614</v>
      </c>
      <c r="E457" s="0" t="s">
        <v>1361</v>
      </c>
      <c r="F457" s="0" t="n">
        <v>294700</v>
      </c>
      <c r="G457" s="0" t="s">
        <v>76</v>
      </c>
      <c r="H457" s="0" t="s">
        <v>80</v>
      </c>
      <c r="I457" s="0" t="n">
        <v>0</v>
      </c>
      <c r="J457" s="0" t="s">
        <v>2615</v>
      </c>
      <c r="K457" s="0" t="s">
        <v>2616</v>
      </c>
    </row>
    <row r="458" customFormat="false" ht="12.8" hidden="false" customHeight="false" outlineLevel="0" collapsed="false">
      <c r="A458" s="0" t="n">
        <v>4165360</v>
      </c>
      <c r="B458" s="128" t="n">
        <v>41204</v>
      </c>
      <c r="C458" s="0" t="s">
        <v>8</v>
      </c>
      <c r="D458" s="0" t="s">
        <v>2617</v>
      </c>
      <c r="E458" s="0" t="s">
        <v>1361</v>
      </c>
      <c r="F458" s="0" t="n">
        <v>125000</v>
      </c>
      <c r="G458" s="0" t="s">
        <v>76</v>
      </c>
      <c r="H458" s="0" t="s">
        <v>83</v>
      </c>
      <c r="I458" s="0" t="n">
        <v>0</v>
      </c>
      <c r="J458" s="0" t="s">
        <v>2618</v>
      </c>
      <c r="K458" s="0" t="s">
        <v>2619</v>
      </c>
    </row>
    <row r="459" customFormat="false" ht="12.8" hidden="false" customHeight="false" outlineLevel="0" collapsed="false">
      <c r="A459" s="0" t="n">
        <v>4165365</v>
      </c>
      <c r="B459" s="128" t="n">
        <v>41204</v>
      </c>
      <c r="C459" s="0" t="s">
        <v>8</v>
      </c>
      <c r="D459" s="0" t="s">
        <v>2620</v>
      </c>
      <c r="E459" s="0" t="s">
        <v>1390</v>
      </c>
      <c r="F459" s="0" t="n">
        <v>355000</v>
      </c>
      <c r="G459" s="0" t="s">
        <v>55</v>
      </c>
      <c r="H459" s="0" t="s">
        <v>70</v>
      </c>
      <c r="I459" s="0" t="n">
        <v>0</v>
      </c>
      <c r="J459" s="0" t="s">
        <v>2621</v>
      </c>
      <c r="K459" s="0" t="s">
        <v>2622</v>
      </c>
    </row>
    <row r="460" customFormat="false" ht="12.8" hidden="false" customHeight="false" outlineLevel="0" collapsed="false">
      <c r="A460" s="0" t="n">
        <v>4165373</v>
      </c>
      <c r="B460" s="128" t="n">
        <v>41204</v>
      </c>
      <c r="C460" s="0" t="s">
        <v>10</v>
      </c>
      <c r="D460" s="0" t="s">
        <v>2623</v>
      </c>
      <c r="E460" s="0" t="s">
        <v>1361</v>
      </c>
      <c r="F460" s="0" t="n">
        <v>211225</v>
      </c>
      <c r="G460" s="0" t="s">
        <v>65</v>
      </c>
      <c r="H460" s="0" t="s">
        <v>66</v>
      </c>
      <c r="I460" s="0" t="n">
        <v>0</v>
      </c>
      <c r="J460" s="0" t="s">
        <v>425</v>
      </c>
      <c r="K460" s="0" t="s">
        <v>2624</v>
      </c>
    </row>
    <row r="461" customFormat="false" ht="12.8" hidden="false" customHeight="false" outlineLevel="0" collapsed="false">
      <c r="A461" s="0" t="n">
        <v>4165379</v>
      </c>
      <c r="B461" s="128" t="n">
        <v>41204</v>
      </c>
      <c r="C461" s="0" t="s">
        <v>11</v>
      </c>
      <c r="D461" s="0" t="s">
        <v>2625</v>
      </c>
      <c r="E461" s="0" t="s">
        <v>1361</v>
      </c>
      <c r="F461" s="0" t="n">
        <v>66000</v>
      </c>
      <c r="G461" s="0" t="s">
        <v>116</v>
      </c>
      <c r="H461" s="0" t="s">
        <v>117</v>
      </c>
      <c r="I461" s="0" t="n">
        <v>0</v>
      </c>
      <c r="J461" s="0" t="s">
        <v>940</v>
      </c>
      <c r="K461" s="0" t="s">
        <v>2626</v>
      </c>
    </row>
    <row r="462" customFormat="false" ht="12.8" hidden="false" customHeight="false" outlineLevel="0" collapsed="false">
      <c r="A462" s="0" t="n">
        <v>4165384</v>
      </c>
      <c r="B462" s="128" t="n">
        <v>41204</v>
      </c>
      <c r="C462" s="0" t="s">
        <v>10</v>
      </c>
      <c r="D462" s="0" t="s">
        <v>2627</v>
      </c>
      <c r="E462" s="0" t="s">
        <v>1361</v>
      </c>
      <c r="F462" s="0" t="n">
        <v>355000</v>
      </c>
      <c r="G462" s="0" t="s">
        <v>65</v>
      </c>
      <c r="H462" s="0" t="s">
        <v>67</v>
      </c>
      <c r="I462" s="0" t="n">
        <v>1</v>
      </c>
      <c r="J462" s="0" t="s">
        <v>251</v>
      </c>
      <c r="K462" s="0" t="s">
        <v>2628</v>
      </c>
    </row>
    <row r="463" customFormat="false" ht="12.8" hidden="false" customHeight="false" outlineLevel="0" collapsed="false">
      <c r="A463" s="0" t="n">
        <v>4165405</v>
      </c>
      <c r="B463" s="128" t="n">
        <v>41204</v>
      </c>
      <c r="C463" s="0" t="s">
        <v>9</v>
      </c>
      <c r="D463" s="0" t="s">
        <v>2629</v>
      </c>
      <c r="E463" s="0" t="s">
        <v>1361</v>
      </c>
      <c r="F463" s="0" t="n">
        <v>98800</v>
      </c>
      <c r="G463" s="0" t="s">
        <v>71</v>
      </c>
      <c r="H463" s="0" t="s">
        <v>102</v>
      </c>
      <c r="I463" s="0" t="n">
        <v>0</v>
      </c>
      <c r="J463" s="0" t="s">
        <v>2630</v>
      </c>
      <c r="K463" s="0" t="s">
        <v>940</v>
      </c>
    </row>
    <row r="464" customFormat="false" ht="12.8" hidden="false" customHeight="false" outlineLevel="0" collapsed="false">
      <c r="A464" s="0" t="n">
        <v>4165413</v>
      </c>
      <c r="B464" s="128" t="n">
        <v>41204</v>
      </c>
      <c r="C464" s="0" t="s">
        <v>11</v>
      </c>
      <c r="D464" s="0" t="s">
        <v>2631</v>
      </c>
      <c r="E464" s="0" t="s">
        <v>1361</v>
      </c>
      <c r="F464" s="0" t="n">
        <v>174900</v>
      </c>
      <c r="G464" s="0" t="s">
        <v>116</v>
      </c>
      <c r="H464" s="0" t="s">
        <v>118</v>
      </c>
      <c r="I464" s="0" t="n">
        <v>0</v>
      </c>
      <c r="J464" s="0" t="s">
        <v>940</v>
      </c>
      <c r="K464" s="0" t="s">
        <v>2632</v>
      </c>
    </row>
    <row r="465" customFormat="false" ht="12.8" hidden="false" customHeight="false" outlineLevel="0" collapsed="false">
      <c r="A465" s="0" t="n">
        <v>4165422</v>
      </c>
      <c r="B465" s="128" t="n">
        <v>41204</v>
      </c>
      <c r="C465" s="0" t="s">
        <v>11</v>
      </c>
      <c r="D465" s="0" t="s">
        <v>2633</v>
      </c>
      <c r="E465" s="0" t="s">
        <v>1390</v>
      </c>
      <c r="F465" s="0" t="n">
        <v>93000</v>
      </c>
      <c r="G465" s="0" t="s">
        <v>57</v>
      </c>
      <c r="H465" s="0" t="s">
        <v>113</v>
      </c>
      <c r="I465" s="0" t="n">
        <v>0</v>
      </c>
      <c r="J465" s="0" t="s">
        <v>2634</v>
      </c>
      <c r="K465" s="0" t="s">
        <v>2635</v>
      </c>
    </row>
    <row r="466" customFormat="false" ht="12.8" hidden="false" customHeight="false" outlineLevel="0" collapsed="false">
      <c r="A466" s="0" t="n">
        <v>4165433</v>
      </c>
      <c r="B466" s="128" t="n">
        <v>41204</v>
      </c>
      <c r="C466" s="0" t="s">
        <v>8</v>
      </c>
      <c r="D466" s="0" t="s">
        <v>2636</v>
      </c>
      <c r="E466" s="0" t="s">
        <v>1361</v>
      </c>
      <c r="F466" s="0" t="n">
        <v>151000</v>
      </c>
      <c r="G466" s="0" t="s">
        <v>76</v>
      </c>
      <c r="H466" s="0" t="s">
        <v>86</v>
      </c>
      <c r="I466" s="0" t="n">
        <v>0</v>
      </c>
      <c r="J466" s="0" t="s">
        <v>2637</v>
      </c>
      <c r="K466" s="0" t="s">
        <v>2638</v>
      </c>
    </row>
    <row r="467" customFormat="false" ht="12.8" hidden="false" customHeight="false" outlineLevel="0" collapsed="false">
      <c r="A467" s="0" t="n">
        <v>4165437</v>
      </c>
      <c r="B467" s="128" t="n">
        <v>41204</v>
      </c>
      <c r="C467" s="0" t="s">
        <v>8</v>
      </c>
      <c r="D467" s="0" t="s">
        <v>2639</v>
      </c>
      <c r="E467" s="0" t="s">
        <v>1361</v>
      </c>
      <c r="F467" s="0" t="n">
        <v>99800</v>
      </c>
      <c r="G467" s="0" t="s">
        <v>76</v>
      </c>
      <c r="H467" s="0" t="s">
        <v>81</v>
      </c>
      <c r="I467" s="0" t="n">
        <v>0</v>
      </c>
      <c r="J467" s="0" t="s">
        <v>2640</v>
      </c>
      <c r="K467" s="0" t="s">
        <v>940</v>
      </c>
    </row>
    <row r="468" customFormat="false" ht="12.8" hidden="false" customHeight="false" outlineLevel="0" collapsed="false">
      <c r="A468" s="0" t="n">
        <v>4165455</v>
      </c>
      <c r="B468" s="128" t="n">
        <v>41204</v>
      </c>
      <c r="C468" s="0" t="s">
        <v>10</v>
      </c>
      <c r="D468" s="0" t="s">
        <v>2641</v>
      </c>
      <c r="E468" s="0" t="s">
        <v>1361</v>
      </c>
      <c r="F468" s="0" t="n">
        <v>264000</v>
      </c>
      <c r="G468" s="0" t="s">
        <v>57</v>
      </c>
      <c r="H468" s="0" t="s">
        <v>60</v>
      </c>
      <c r="I468" s="0" t="n">
        <v>0</v>
      </c>
      <c r="J468" s="0" t="s">
        <v>2642</v>
      </c>
      <c r="K468" s="0" t="s">
        <v>2643</v>
      </c>
    </row>
    <row r="469" customFormat="false" ht="12.8" hidden="false" customHeight="false" outlineLevel="0" collapsed="false">
      <c r="A469" s="0" t="n">
        <v>4165457</v>
      </c>
      <c r="B469" s="128" t="n">
        <v>41204</v>
      </c>
      <c r="C469" s="0" t="s">
        <v>8</v>
      </c>
      <c r="D469" s="0" t="s">
        <v>2644</v>
      </c>
      <c r="E469" s="0" t="s">
        <v>1361</v>
      </c>
      <c r="F469" s="0" t="n">
        <v>98000</v>
      </c>
      <c r="G469" s="0" t="s">
        <v>65</v>
      </c>
      <c r="H469" s="0" t="s">
        <v>88</v>
      </c>
      <c r="I469" s="0" t="n">
        <v>0</v>
      </c>
      <c r="J469" s="0" t="s">
        <v>2645</v>
      </c>
      <c r="K469" s="0" t="s">
        <v>2646</v>
      </c>
    </row>
    <row r="470" customFormat="false" ht="12.8" hidden="false" customHeight="false" outlineLevel="0" collapsed="false">
      <c r="A470" s="0" t="n">
        <v>4165461</v>
      </c>
      <c r="B470" s="128" t="n">
        <v>41204</v>
      </c>
      <c r="C470" s="0" t="s">
        <v>11</v>
      </c>
      <c r="D470" s="0" t="s">
        <v>2647</v>
      </c>
      <c r="E470" s="0" t="s">
        <v>1361</v>
      </c>
      <c r="F470" s="0" t="n">
        <v>475000</v>
      </c>
      <c r="G470" s="0" t="s">
        <v>57</v>
      </c>
      <c r="H470" s="0" t="s">
        <v>107</v>
      </c>
      <c r="I470" s="0" t="n">
        <v>0</v>
      </c>
      <c r="J470" s="0" t="s">
        <v>2554</v>
      </c>
      <c r="K470" s="0" t="s">
        <v>2648</v>
      </c>
    </row>
    <row r="471" customFormat="false" ht="12.8" hidden="false" customHeight="false" outlineLevel="0" collapsed="false">
      <c r="A471" s="0" t="n">
        <v>4165475</v>
      </c>
      <c r="B471" s="128" t="n">
        <v>41204</v>
      </c>
      <c r="C471" s="0" t="s">
        <v>8</v>
      </c>
      <c r="D471" s="0" t="s">
        <v>2649</v>
      </c>
      <c r="E471" s="0" t="s">
        <v>1361</v>
      </c>
      <c r="F471" s="0" t="n">
        <v>80000</v>
      </c>
      <c r="G471" s="0" t="s">
        <v>71</v>
      </c>
      <c r="H471" s="0" t="s">
        <v>75</v>
      </c>
      <c r="I471" s="0" t="n">
        <v>0</v>
      </c>
      <c r="J471" s="0" t="s">
        <v>2650</v>
      </c>
      <c r="K471" s="0" t="s">
        <v>2651</v>
      </c>
    </row>
    <row r="472" customFormat="false" ht="12.8" hidden="false" customHeight="false" outlineLevel="0" collapsed="false">
      <c r="A472" s="0" t="n">
        <v>4165479</v>
      </c>
      <c r="B472" s="128" t="n">
        <v>41204</v>
      </c>
      <c r="C472" s="0" t="s">
        <v>8</v>
      </c>
      <c r="D472" s="0" t="s">
        <v>2652</v>
      </c>
      <c r="E472" s="0" t="s">
        <v>1361</v>
      </c>
      <c r="F472" s="0" t="n">
        <v>220000</v>
      </c>
      <c r="G472" s="0" t="s">
        <v>65</v>
      </c>
      <c r="H472" s="0" t="s">
        <v>88</v>
      </c>
      <c r="I472" s="0" t="n">
        <v>0</v>
      </c>
      <c r="J472" s="0" t="s">
        <v>2653</v>
      </c>
      <c r="K472" s="0" t="s">
        <v>2654</v>
      </c>
    </row>
    <row r="473" customFormat="false" ht="12.8" hidden="false" customHeight="false" outlineLevel="0" collapsed="false">
      <c r="A473" s="0" t="n">
        <v>4165481</v>
      </c>
      <c r="B473" s="128" t="n">
        <v>41204</v>
      </c>
      <c r="C473" s="0" t="s">
        <v>10</v>
      </c>
      <c r="D473" s="0" t="s">
        <v>2655</v>
      </c>
      <c r="E473" s="0" t="s">
        <v>1390</v>
      </c>
      <c r="F473" s="0" t="n">
        <v>384500</v>
      </c>
      <c r="G473" s="0" t="s">
        <v>55</v>
      </c>
      <c r="H473" s="0" t="s">
        <v>56</v>
      </c>
      <c r="I473" s="0" t="n">
        <v>0</v>
      </c>
      <c r="J473" s="0" t="s">
        <v>2656</v>
      </c>
      <c r="K473" s="0" t="s">
        <v>2657</v>
      </c>
    </row>
    <row r="474" customFormat="false" ht="12.8" hidden="false" customHeight="false" outlineLevel="0" collapsed="false">
      <c r="A474" s="0" t="n">
        <v>4165487</v>
      </c>
      <c r="B474" s="128" t="n">
        <v>41204</v>
      </c>
      <c r="C474" s="0" t="s">
        <v>12</v>
      </c>
      <c r="D474" s="0" t="s">
        <v>2658</v>
      </c>
      <c r="E474" s="0" t="s">
        <v>1361</v>
      </c>
      <c r="F474" s="0" t="n">
        <v>175000</v>
      </c>
      <c r="G474" s="0" t="s">
        <v>47</v>
      </c>
      <c r="H474" s="0" t="s">
        <v>48</v>
      </c>
      <c r="I474" s="0" t="n">
        <v>0</v>
      </c>
      <c r="J474" s="0" t="s">
        <v>2659</v>
      </c>
      <c r="K474" s="0" t="s">
        <v>2660</v>
      </c>
    </row>
    <row r="475" customFormat="false" ht="12.8" hidden="false" customHeight="false" outlineLevel="0" collapsed="false">
      <c r="A475" s="0" t="n">
        <v>4165489</v>
      </c>
      <c r="B475" s="128" t="n">
        <v>41204</v>
      </c>
      <c r="C475" s="0" t="s">
        <v>8</v>
      </c>
      <c r="D475" s="0" t="s">
        <v>2661</v>
      </c>
      <c r="E475" s="0" t="s">
        <v>1361</v>
      </c>
      <c r="F475" s="0" t="n">
        <v>435000</v>
      </c>
      <c r="G475" s="0" t="s">
        <v>76</v>
      </c>
      <c r="H475" s="0" t="s">
        <v>86</v>
      </c>
      <c r="I475" s="0" t="n">
        <v>0</v>
      </c>
      <c r="J475" s="0" t="s">
        <v>2662</v>
      </c>
      <c r="K475" s="0" t="s">
        <v>2663</v>
      </c>
    </row>
    <row r="476" customFormat="false" ht="12.8" hidden="false" customHeight="false" outlineLevel="0" collapsed="false">
      <c r="A476" s="0" t="n">
        <v>4165495</v>
      </c>
      <c r="B476" s="128" t="n">
        <v>41204</v>
      </c>
      <c r="C476" s="0" t="s">
        <v>8</v>
      </c>
      <c r="D476" s="0" t="s">
        <v>2664</v>
      </c>
      <c r="E476" s="0" t="s">
        <v>1361</v>
      </c>
      <c r="F476" s="0" t="n">
        <v>86000</v>
      </c>
      <c r="G476" s="0" t="s">
        <v>71</v>
      </c>
      <c r="H476" s="0" t="s">
        <v>73</v>
      </c>
      <c r="I476" s="0" t="n">
        <v>0</v>
      </c>
      <c r="J476" s="0" t="s">
        <v>2665</v>
      </c>
      <c r="K476" s="0" t="s">
        <v>2666</v>
      </c>
    </row>
    <row r="477" customFormat="false" ht="12.8" hidden="false" customHeight="false" outlineLevel="0" collapsed="false">
      <c r="A477" s="0" t="n">
        <v>4165508</v>
      </c>
      <c r="B477" s="128" t="n">
        <v>41204</v>
      </c>
      <c r="C477" s="0" t="s">
        <v>10</v>
      </c>
      <c r="D477" s="0" t="s">
        <v>2667</v>
      </c>
      <c r="E477" s="0" t="s">
        <v>1361</v>
      </c>
      <c r="F477" s="0" t="n">
        <v>190000</v>
      </c>
      <c r="G477" s="0" t="s">
        <v>57</v>
      </c>
      <c r="H477" s="0" t="s">
        <v>59</v>
      </c>
      <c r="I477" s="0" t="n">
        <v>0</v>
      </c>
      <c r="J477" s="0" t="s">
        <v>2668</v>
      </c>
      <c r="K477" s="0" t="s">
        <v>2669</v>
      </c>
    </row>
    <row r="478" customFormat="false" ht="12.8" hidden="false" customHeight="false" outlineLevel="0" collapsed="false">
      <c r="A478" s="0" t="n">
        <v>4165512</v>
      </c>
      <c r="B478" s="128" t="n">
        <v>41204</v>
      </c>
      <c r="C478" s="0" t="s">
        <v>8</v>
      </c>
      <c r="D478" s="0" t="s">
        <v>2670</v>
      </c>
      <c r="E478" s="0" t="s">
        <v>1361</v>
      </c>
      <c r="F478" s="0" t="n">
        <v>83600</v>
      </c>
      <c r="G478" s="0" t="s">
        <v>76</v>
      </c>
      <c r="H478" s="0" t="s">
        <v>77</v>
      </c>
      <c r="I478" s="0" t="n">
        <v>0</v>
      </c>
      <c r="J478" s="0" t="s">
        <v>2671</v>
      </c>
      <c r="K478" s="0" t="s">
        <v>2672</v>
      </c>
    </row>
    <row r="479" customFormat="false" ht="12.8" hidden="false" customHeight="false" outlineLevel="0" collapsed="false">
      <c r="A479" s="0" t="n">
        <v>4165737</v>
      </c>
      <c r="B479" s="128" t="n">
        <v>41205</v>
      </c>
      <c r="C479" s="0" t="s">
        <v>8</v>
      </c>
      <c r="D479" s="0" t="s">
        <v>2673</v>
      </c>
      <c r="E479" s="0" t="s">
        <v>1361</v>
      </c>
      <c r="F479" s="0" t="n">
        <v>103000</v>
      </c>
      <c r="G479" s="0" t="s">
        <v>76</v>
      </c>
      <c r="H479" s="0" t="s">
        <v>77</v>
      </c>
      <c r="I479" s="0" t="n">
        <v>0</v>
      </c>
      <c r="J479" s="0" t="s">
        <v>2674</v>
      </c>
      <c r="K479" s="0" t="s">
        <v>1943</v>
      </c>
    </row>
    <row r="480" customFormat="false" ht="12.8" hidden="false" customHeight="false" outlineLevel="0" collapsed="false">
      <c r="A480" s="0" t="n">
        <v>4165797</v>
      </c>
      <c r="B480" s="128" t="n">
        <v>41205</v>
      </c>
      <c r="C480" s="0" t="s">
        <v>9</v>
      </c>
      <c r="D480" s="0" t="s">
        <v>2675</v>
      </c>
      <c r="E480" s="0" t="s">
        <v>1361</v>
      </c>
      <c r="F480" s="0" t="n">
        <v>221315</v>
      </c>
      <c r="G480" s="0" t="s">
        <v>57</v>
      </c>
      <c r="H480" s="0" t="s">
        <v>50</v>
      </c>
      <c r="I480" s="0" t="n">
        <v>0</v>
      </c>
      <c r="J480" s="0" t="s">
        <v>2676</v>
      </c>
      <c r="K480" s="0" t="s">
        <v>2677</v>
      </c>
    </row>
    <row r="481" customFormat="false" ht="12.8" hidden="false" customHeight="false" outlineLevel="0" collapsed="false">
      <c r="A481" s="0" t="n">
        <v>4165825</v>
      </c>
      <c r="B481" s="128" t="n">
        <v>41205</v>
      </c>
      <c r="C481" s="0" t="s">
        <v>10</v>
      </c>
      <c r="D481" s="0" t="s">
        <v>2678</v>
      </c>
      <c r="E481" s="0" t="s">
        <v>1390</v>
      </c>
      <c r="F481" s="0" t="n">
        <v>562500</v>
      </c>
      <c r="G481" s="0" t="s">
        <v>55</v>
      </c>
      <c r="H481" s="0" t="s">
        <v>56</v>
      </c>
      <c r="I481" s="0" t="n">
        <v>0</v>
      </c>
      <c r="J481" s="0" t="s">
        <v>2679</v>
      </c>
      <c r="K481" s="0" t="s">
        <v>2680</v>
      </c>
    </row>
    <row r="482" customFormat="false" ht="12.8" hidden="false" customHeight="false" outlineLevel="0" collapsed="false">
      <c r="A482" s="0" t="n">
        <v>4165871</v>
      </c>
      <c r="B482" s="128" t="n">
        <v>41205</v>
      </c>
      <c r="C482" s="0" t="s">
        <v>9</v>
      </c>
      <c r="D482" s="0" t="s">
        <v>2681</v>
      </c>
      <c r="E482" s="0" t="s">
        <v>1361</v>
      </c>
      <c r="F482" s="0" t="n">
        <v>226000</v>
      </c>
      <c r="G482" s="0" t="s">
        <v>71</v>
      </c>
      <c r="H482" s="0" t="s">
        <v>102</v>
      </c>
      <c r="I482" s="0" t="n">
        <v>0</v>
      </c>
      <c r="J482" s="0" t="s">
        <v>2682</v>
      </c>
      <c r="K482" s="0" t="s">
        <v>2683</v>
      </c>
    </row>
    <row r="483" customFormat="false" ht="12.8" hidden="false" customHeight="false" outlineLevel="0" collapsed="false">
      <c r="A483" s="0" t="n">
        <v>4165881</v>
      </c>
      <c r="B483" s="128" t="n">
        <v>41205</v>
      </c>
      <c r="C483" s="0" t="s">
        <v>9</v>
      </c>
      <c r="D483" s="0" t="s">
        <v>2684</v>
      </c>
      <c r="E483" s="0" t="s">
        <v>1361</v>
      </c>
      <c r="F483" s="0" t="n">
        <v>70000</v>
      </c>
      <c r="G483" s="0" t="s">
        <v>57</v>
      </c>
      <c r="H483" s="0" t="s">
        <v>50</v>
      </c>
      <c r="I483" s="0" t="n">
        <v>0</v>
      </c>
      <c r="J483" s="0" t="s">
        <v>2685</v>
      </c>
      <c r="K483" s="0" t="s">
        <v>2686</v>
      </c>
    </row>
    <row r="484" customFormat="false" ht="12.8" hidden="false" customHeight="false" outlineLevel="0" collapsed="false">
      <c r="A484" s="0" t="n">
        <v>4165885</v>
      </c>
      <c r="B484" s="128" t="n">
        <v>41205</v>
      </c>
      <c r="C484" s="0" t="s">
        <v>8</v>
      </c>
      <c r="D484" s="0" t="s">
        <v>2687</v>
      </c>
      <c r="E484" s="0" t="s">
        <v>1390</v>
      </c>
      <c r="F484" s="0" t="n">
        <v>50000</v>
      </c>
      <c r="G484" s="0" t="s">
        <v>76</v>
      </c>
      <c r="H484" s="0" t="s">
        <v>77</v>
      </c>
      <c r="I484" s="0" t="n">
        <v>0</v>
      </c>
      <c r="J484" s="0" t="s">
        <v>2688</v>
      </c>
      <c r="K484" s="0" t="s">
        <v>2689</v>
      </c>
    </row>
    <row r="485" customFormat="false" ht="12.8" hidden="false" customHeight="false" outlineLevel="0" collapsed="false">
      <c r="A485" s="0" t="n">
        <v>4165947</v>
      </c>
      <c r="B485" s="128" t="n">
        <v>41205</v>
      </c>
      <c r="C485" s="0" t="s">
        <v>9</v>
      </c>
      <c r="D485" s="0" t="s">
        <v>2690</v>
      </c>
      <c r="E485" s="0" t="s">
        <v>1361</v>
      </c>
      <c r="F485" s="0" t="n">
        <v>254500</v>
      </c>
      <c r="G485" s="0" t="s">
        <v>57</v>
      </c>
      <c r="H485" s="0" t="s">
        <v>82</v>
      </c>
      <c r="I485" s="0" t="n">
        <v>0</v>
      </c>
      <c r="J485" s="0" t="s">
        <v>2691</v>
      </c>
      <c r="K485" s="0" t="s">
        <v>2692</v>
      </c>
    </row>
    <row r="486" customFormat="false" ht="12.8" hidden="false" customHeight="false" outlineLevel="0" collapsed="false">
      <c r="A486" s="0" t="n">
        <v>4165956</v>
      </c>
      <c r="B486" s="128" t="n">
        <v>41205</v>
      </c>
      <c r="C486" s="0" t="s">
        <v>13</v>
      </c>
      <c r="D486" s="0" t="s">
        <v>2693</v>
      </c>
      <c r="E486" s="0" t="s">
        <v>1361</v>
      </c>
      <c r="F486" s="0" t="n">
        <v>111750</v>
      </c>
      <c r="G486" s="0" t="s">
        <v>47</v>
      </c>
      <c r="H486" s="0" t="s">
        <v>90</v>
      </c>
      <c r="I486" s="0" t="n">
        <v>0</v>
      </c>
      <c r="J486" s="0" t="s">
        <v>2694</v>
      </c>
      <c r="K486" s="0" t="s">
        <v>2695</v>
      </c>
    </row>
    <row r="487" customFormat="false" ht="12.8" hidden="false" customHeight="false" outlineLevel="0" collapsed="false">
      <c r="A487" s="0" t="n">
        <v>4165961</v>
      </c>
      <c r="B487" s="128" t="n">
        <v>41205</v>
      </c>
      <c r="C487" s="0" t="s">
        <v>8</v>
      </c>
      <c r="D487" s="0" t="s">
        <v>2696</v>
      </c>
      <c r="E487" s="0" t="s">
        <v>1361</v>
      </c>
      <c r="F487" s="0" t="n">
        <v>100000</v>
      </c>
      <c r="G487" s="0" t="s">
        <v>65</v>
      </c>
      <c r="H487" s="0" t="s">
        <v>88</v>
      </c>
      <c r="I487" s="0" t="n">
        <v>0</v>
      </c>
      <c r="J487" s="0" t="s">
        <v>2697</v>
      </c>
      <c r="K487" s="0" t="s">
        <v>2698</v>
      </c>
    </row>
    <row r="488" customFormat="false" ht="12.8" hidden="false" customHeight="false" outlineLevel="0" collapsed="false">
      <c r="A488" s="0" t="n">
        <v>4165970</v>
      </c>
      <c r="B488" s="128" t="n">
        <v>41205</v>
      </c>
      <c r="C488" s="0" t="s">
        <v>11</v>
      </c>
      <c r="D488" s="0" t="s">
        <v>2699</v>
      </c>
      <c r="E488" s="0" t="s">
        <v>1361</v>
      </c>
      <c r="F488" s="0" t="n">
        <v>240000</v>
      </c>
      <c r="G488" s="0" t="s">
        <v>116</v>
      </c>
      <c r="H488" s="0" t="s">
        <v>118</v>
      </c>
      <c r="I488" s="0" t="n">
        <v>0</v>
      </c>
      <c r="J488" s="0" t="s">
        <v>2700</v>
      </c>
      <c r="K488" s="0" t="s">
        <v>2701</v>
      </c>
    </row>
    <row r="489" customFormat="false" ht="12.8" hidden="false" customHeight="false" outlineLevel="0" collapsed="false">
      <c r="A489" s="0" t="n">
        <v>4165977</v>
      </c>
      <c r="B489" s="128" t="n">
        <v>41205</v>
      </c>
      <c r="C489" s="0" t="s">
        <v>11</v>
      </c>
      <c r="D489" s="0" t="s">
        <v>2702</v>
      </c>
      <c r="E489" s="0" t="s">
        <v>1361</v>
      </c>
      <c r="F489" s="0" t="n">
        <v>215000</v>
      </c>
      <c r="G489" s="0" t="s">
        <v>57</v>
      </c>
      <c r="H489" s="0" t="s">
        <v>111</v>
      </c>
      <c r="I489" s="0" t="n">
        <v>0</v>
      </c>
      <c r="J489" s="0" t="s">
        <v>2703</v>
      </c>
      <c r="K489" s="0" t="s">
        <v>2704</v>
      </c>
    </row>
    <row r="490" customFormat="false" ht="12.8" hidden="false" customHeight="false" outlineLevel="0" collapsed="false">
      <c r="A490" s="0" t="n">
        <v>4165980</v>
      </c>
      <c r="B490" s="128" t="n">
        <v>41205</v>
      </c>
      <c r="C490" s="0" t="s">
        <v>9</v>
      </c>
      <c r="D490" s="0" t="s">
        <v>2705</v>
      </c>
      <c r="E490" s="0" t="s">
        <v>1361</v>
      </c>
      <c r="F490" s="0" t="n">
        <v>331462</v>
      </c>
      <c r="G490" s="0" t="s">
        <v>71</v>
      </c>
      <c r="H490" s="0" t="s">
        <v>101</v>
      </c>
      <c r="I490" s="0" t="n">
        <v>1</v>
      </c>
      <c r="J490" s="0" t="s">
        <v>247</v>
      </c>
      <c r="K490" s="0" t="s">
        <v>2706</v>
      </c>
    </row>
    <row r="491" customFormat="false" ht="12.8" hidden="false" customHeight="false" outlineLevel="0" collapsed="false">
      <c r="A491" s="0" t="n">
        <v>4165983</v>
      </c>
      <c r="B491" s="128" t="n">
        <v>41205</v>
      </c>
      <c r="C491" s="0" t="s">
        <v>11</v>
      </c>
      <c r="D491" s="0" t="s">
        <v>2707</v>
      </c>
      <c r="E491" s="0" t="s">
        <v>1361</v>
      </c>
      <c r="F491" s="0" t="n">
        <v>90000</v>
      </c>
      <c r="G491" s="0" t="s">
        <v>57</v>
      </c>
      <c r="H491" s="0" t="s">
        <v>107</v>
      </c>
      <c r="I491" s="0" t="n">
        <v>0</v>
      </c>
      <c r="J491" s="0" t="s">
        <v>2708</v>
      </c>
      <c r="K491" s="0" t="s">
        <v>940</v>
      </c>
    </row>
    <row r="492" customFormat="false" ht="12.8" hidden="false" customHeight="false" outlineLevel="0" collapsed="false">
      <c r="A492" s="0" t="n">
        <v>4165985</v>
      </c>
      <c r="B492" s="128" t="n">
        <v>41205</v>
      </c>
      <c r="C492" s="0" t="s">
        <v>8</v>
      </c>
      <c r="D492" s="0" t="s">
        <v>2709</v>
      </c>
      <c r="E492" s="0" t="s">
        <v>1390</v>
      </c>
      <c r="F492" s="0" t="n">
        <v>56500</v>
      </c>
      <c r="G492" s="0" t="s">
        <v>65</v>
      </c>
      <c r="H492" s="0" t="s">
        <v>88</v>
      </c>
      <c r="I492" s="0" t="n">
        <v>0</v>
      </c>
      <c r="J492" s="0" t="s">
        <v>2710</v>
      </c>
      <c r="K492" s="0" t="s">
        <v>2711</v>
      </c>
    </row>
    <row r="493" customFormat="false" ht="12.8" hidden="false" customHeight="false" outlineLevel="0" collapsed="false">
      <c r="A493" s="0" t="n">
        <v>4165989</v>
      </c>
      <c r="B493" s="128" t="n">
        <v>41205</v>
      </c>
      <c r="C493" s="0" t="s">
        <v>13</v>
      </c>
      <c r="D493" s="0" t="s">
        <v>2712</v>
      </c>
      <c r="E493" s="0" t="s">
        <v>1361</v>
      </c>
      <c r="F493" s="0" t="n">
        <v>139950</v>
      </c>
      <c r="G493" s="0" t="s">
        <v>47</v>
      </c>
      <c r="H493" s="0" t="s">
        <v>90</v>
      </c>
      <c r="I493" s="0" t="n">
        <v>1</v>
      </c>
      <c r="J493" s="0" t="s">
        <v>241</v>
      </c>
      <c r="K493" s="0" t="s">
        <v>2713</v>
      </c>
    </row>
    <row r="494" customFormat="false" ht="12.8" hidden="false" customHeight="false" outlineLevel="0" collapsed="false">
      <c r="A494" s="0" t="n">
        <v>4166085</v>
      </c>
      <c r="B494" s="128" t="n">
        <v>41205</v>
      </c>
      <c r="C494" s="0" t="s">
        <v>9</v>
      </c>
      <c r="D494" s="0" t="s">
        <v>2714</v>
      </c>
      <c r="E494" s="0" t="s">
        <v>1361</v>
      </c>
      <c r="F494" s="0" t="n">
        <v>73888</v>
      </c>
      <c r="G494" s="0" t="s">
        <v>71</v>
      </c>
      <c r="H494" s="0" t="s">
        <v>101</v>
      </c>
      <c r="I494" s="0" t="n">
        <v>0</v>
      </c>
      <c r="J494" s="0" t="s">
        <v>1362</v>
      </c>
      <c r="K494" s="0" t="s">
        <v>2715</v>
      </c>
    </row>
    <row r="495" customFormat="false" ht="12.8" hidden="false" customHeight="false" outlineLevel="0" collapsed="false">
      <c r="A495" s="0" t="n">
        <v>4166102</v>
      </c>
      <c r="B495" s="128" t="n">
        <v>41205</v>
      </c>
      <c r="C495" s="0" t="s">
        <v>11</v>
      </c>
      <c r="D495" s="0" t="s">
        <v>2716</v>
      </c>
      <c r="E495" s="0" t="s">
        <v>1361</v>
      </c>
      <c r="F495" s="0" t="n">
        <v>227500</v>
      </c>
      <c r="G495" s="0" t="s">
        <v>57</v>
      </c>
      <c r="H495" s="0" t="s">
        <v>109</v>
      </c>
      <c r="I495" s="0" t="n">
        <v>0</v>
      </c>
      <c r="J495" s="0" t="s">
        <v>2717</v>
      </c>
      <c r="K495" s="0" t="s">
        <v>2718</v>
      </c>
    </row>
    <row r="496" customFormat="false" ht="12.8" hidden="false" customHeight="false" outlineLevel="0" collapsed="false">
      <c r="A496" s="0" t="n">
        <v>4166104</v>
      </c>
      <c r="B496" s="128" t="n">
        <v>41205</v>
      </c>
      <c r="C496" s="0" t="s">
        <v>10</v>
      </c>
      <c r="D496" s="0" t="s">
        <v>2719</v>
      </c>
      <c r="E496" s="0" t="s">
        <v>1415</v>
      </c>
      <c r="F496" s="0" t="n">
        <v>55000</v>
      </c>
      <c r="G496" s="0" t="s">
        <v>57</v>
      </c>
      <c r="H496" s="0" t="s">
        <v>62</v>
      </c>
      <c r="I496" s="0" t="n">
        <v>0</v>
      </c>
      <c r="J496" s="0" t="s">
        <v>1416</v>
      </c>
      <c r="K496" s="0" t="s">
        <v>2720</v>
      </c>
    </row>
    <row r="497" customFormat="false" ht="12.8" hidden="false" customHeight="false" outlineLevel="0" collapsed="false">
      <c r="A497" s="0" t="n">
        <v>4166181</v>
      </c>
      <c r="B497" s="128" t="n">
        <v>41205</v>
      </c>
      <c r="C497" s="0" t="s">
        <v>12</v>
      </c>
      <c r="D497" s="0" t="s">
        <v>2721</v>
      </c>
      <c r="E497" s="0" t="s">
        <v>1361</v>
      </c>
      <c r="F497" s="0" t="n">
        <v>60000</v>
      </c>
      <c r="G497" s="0" t="s">
        <v>47</v>
      </c>
      <c r="H497" s="0" t="s">
        <v>48</v>
      </c>
      <c r="I497" s="0" t="n">
        <v>0</v>
      </c>
      <c r="J497" s="0" t="s">
        <v>2722</v>
      </c>
      <c r="K497" s="0" t="s">
        <v>2723</v>
      </c>
    </row>
    <row r="498" customFormat="false" ht="12.8" hidden="false" customHeight="false" outlineLevel="0" collapsed="false">
      <c r="A498" s="0" t="n">
        <v>4166184</v>
      </c>
      <c r="B498" s="128" t="n">
        <v>41205</v>
      </c>
      <c r="C498" s="0" t="s">
        <v>8</v>
      </c>
      <c r="D498" s="0" t="s">
        <v>2724</v>
      </c>
      <c r="E498" s="0" t="s">
        <v>1361</v>
      </c>
      <c r="F498" s="0" t="n">
        <v>187000</v>
      </c>
      <c r="G498" s="0" t="s">
        <v>76</v>
      </c>
      <c r="H498" s="0" t="s">
        <v>77</v>
      </c>
      <c r="I498" s="0" t="n">
        <v>0</v>
      </c>
      <c r="J498" s="0" t="s">
        <v>2725</v>
      </c>
      <c r="K498" s="0" t="s">
        <v>2726</v>
      </c>
    </row>
    <row r="499" customFormat="false" ht="12.8" hidden="false" customHeight="false" outlineLevel="0" collapsed="false">
      <c r="A499" s="0" t="n">
        <v>4166246</v>
      </c>
      <c r="B499" s="128" t="n">
        <v>41205</v>
      </c>
      <c r="C499" s="0" t="s">
        <v>10</v>
      </c>
      <c r="D499" s="0" t="s">
        <v>2727</v>
      </c>
      <c r="E499" s="0" t="s">
        <v>1361</v>
      </c>
      <c r="F499" s="0" t="n">
        <v>205000</v>
      </c>
      <c r="G499" s="0" t="s">
        <v>57</v>
      </c>
      <c r="H499" s="0" t="s">
        <v>60</v>
      </c>
      <c r="I499" s="0" t="n">
        <v>0</v>
      </c>
      <c r="J499" s="0" t="s">
        <v>2728</v>
      </c>
      <c r="K499" s="0" t="s">
        <v>2729</v>
      </c>
    </row>
    <row r="500" customFormat="false" ht="12.8" hidden="false" customHeight="false" outlineLevel="0" collapsed="false">
      <c r="A500" s="0" t="n">
        <v>4166303</v>
      </c>
      <c r="B500" s="128" t="n">
        <v>41205</v>
      </c>
      <c r="C500" s="0" t="s">
        <v>8</v>
      </c>
      <c r="D500" s="0" t="s">
        <v>2730</v>
      </c>
      <c r="E500" s="0" t="s">
        <v>1361</v>
      </c>
      <c r="F500" s="0" t="n">
        <v>125000</v>
      </c>
      <c r="G500" s="0" t="s">
        <v>76</v>
      </c>
      <c r="H500" s="0" t="s">
        <v>85</v>
      </c>
      <c r="I500" s="0" t="n">
        <v>0</v>
      </c>
      <c r="J500" s="0" t="s">
        <v>1538</v>
      </c>
      <c r="K500" s="0" t="s">
        <v>2731</v>
      </c>
    </row>
    <row r="501" customFormat="false" ht="12.8" hidden="false" customHeight="false" outlineLevel="0" collapsed="false">
      <c r="A501" s="0" t="n">
        <v>4166307</v>
      </c>
      <c r="B501" s="128" t="n">
        <v>41205</v>
      </c>
      <c r="C501" s="0" t="s">
        <v>8</v>
      </c>
      <c r="D501" s="0" t="s">
        <v>2732</v>
      </c>
      <c r="E501" s="0" t="s">
        <v>1361</v>
      </c>
      <c r="F501" s="0" t="n">
        <v>220000</v>
      </c>
      <c r="G501" s="0" t="s">
        <v>76</v>
      </c>
      <c r="H501" s="0" t="s">
        <v>81</v>
      </c>
      <c r="I501" s="0" t="n">
        <v>0</v>
      </c>
      <c r="J501" s="0" t="s">
        <v>2733</v>
      </c>
      <c r="K501" s="0" t="s">
        <v>2734</v>
      </c>
    </row>
    <row r="502" customFormat="false" ht="12.8" hidden="false" customHeight="false" outlineLevel="0" collapsed="false">
      <c r="A502" s="0" t="n">
        <v>4166309</v>
      </c>
      <c r="B502" s="128" t="n">
        <v>41205</v>
      </c>
      <c r="C502" s="0" t="s">
        <v>9</v>
      </c>
      <c r="D502" s="0" t="s">
        <v>2735</v>
      </c>
      <c r="E502" s="0" t="s">
        <v>1361</v>
      </c>
      <c r="F502" s="0" t="n">
        <v>177000</v>
      </c>
      <c r="G502" s="0" t="s">
        <v>57</v>
      </c>
      <c r="H502" s="0" t="s">
        <v>97</v>
      </c>
      <c r="I502" s="0" t="n">
        <v>0</v>
      </c>
      <c r="J502" s="0" t="s">
        <v>2736</v>
      </c>
      <c r="K502" s="0" t="s">
        <v>2737</v>
      </c>
    </row>
    <row r="503" customFormat="false" ht="12.8" hidden="false" customHeight="false" outlineLevel="0" collapsed="false">
      <c r="A503" s="0" t="n">
        <v>4166413</v>
      </c>
      <c r="B503" s="128" t="n">
        <v>41206</v>
      </c>
      <c r="C503" s="0" t="s">
        <v>9</v>
      </c>
      <c r="D503" s="0" t="s">
        <v>2738</v>
      </c>
      <c r="E503" s="0" t="s">
        <v>1390</v>
      </c>
      <c r="F503" s="0" t="n">
        <v>450000</v>
      </c>
      <c r="G503" s="0" t="s">
        <v>57</v>
      </c>
      <c r="H503" s="0" t="s">
        <v>99</v>
      </c>
      <c r="I503" s="0" t="n">
        <v>0</v>
      </c>
      <c r="J503" s="0" t="s">
        <v>2739</v>
      </c>
      <c r="K503" s="0" t="s">
        <v>2740</v>
      </c>
    </row>
    <row r="504" customFormat="false" ht="12.8" hidden="false" customHeight="false" outlineLevel="0" collapsed="false">
      <c r="A504" s="0" t="n">
        <v>4166460</v>
      </c>
      <c r="B504" s="128" t="n">
        <v>41206</v>
      </c>
      <c r="C504" s="0" t="s">
        <v>9</v>
      </c>
      <c r="D504" s="0" t="s">
        <v>2741</v>
      </c>
      <c r="E504" s="0" t="s">
        <v>1361</v>
      </c>
      <c r="F504" s="0" t="n">
        <v>103000</v>
      </c>
      <c r="G504" s="0" t="s">
        <v>57</v>
      </c>
      <c r="H504" s="0" t="s">
        <v>97</v>
      </c>
      <c r="I504" s="0" t="n">
        <v>0</v>
      </c>
      <c r="J504" s="0" t="s">
        <v>2742</v>
      </c>
      <c r="K504" s="0" t="s">
        <v>2743</v>
      </c>
    </row>
    <row r="505" customFormat="false" ht="12.8" hidden="false" customHeight="false" outlineLevel="0" collapsed="false">
      <c r="A505" s="0" t="n">
        <v>4166494</v>
      </c>
      <c r="B505" s="128" t="n">
        <v>41206</v>
      </c>
      <c r="C505" s="0" t="s">
        <v>8</v>
      </c>
      <c r="D505" s="0" t="s">
        <v>2744</v>
      </c>
      <c r="E505" s="0" t="s">
        <v>1361</v>
      </c>
      <c r="F505" s="0" t="n">
        <v>166000</v>
      </c>
      <c r="G505" s="0" t="s">
        <v>76</v>
      </c>
      <c r="H505" s="0" t="s">
        <v>85</v>
      </c>
      <c r="I505" s="0" t="n">
        <v>0</v>
      </c>
      <c r="J505" s="0" t="s">
        <v>2745</v>
      </c>
      <c r="K505" s="0" t="s">
        <v>2746</v>
      </c>
    </row>
    <row r="506" customFormat="false" ht="12.8" hidden="false" customHeight="false" outlineLevel="0" collapsed="false">
      <c r="A506" s="0" t="n">
        <v>4166499</v>
      </c>
      <c r="B506" s="128" t="n">
        <v>41206</v>
      </c>
      <c r="C506" s="0" t="s">
        <v>11</v>
      </c>
      <c r="D506" s="0" t="s">
        <v>2747</v>
      </c>
      <c r="E506" s="0" t="s">
        <v>1361</v>
      </c>
      <c r="F506" s="0" t="n">
        <v>195000</v>
      </c>
      <c r="G506" s="0" t="s">
        <v>57</v>
      </c>
      <c r="H506" s="0" t="s">
        <v>112</v>
      </c>
      <c r="I506" s="0" t="n">
        <v>0</v>
      </c>
      <c r="J506" s="0" t="s">
        <v>2748</v>
      </c>
      <c r="K506" s="0" t="s">
        <v>2749</v>
      </c>
    </row>
    <row r="507" customFormat="false" ht="12.8" hidden="false" customHeight="false" outlineLevel="0" collapsed="false">
      <c r="A507" s="0" t="n">
        <v>4166511</v>
      </c>
      <c r="B507" s="128" t="n">
        <v>41206</v>
      </c>
      <c r="C507" s="0" t="s">
        <v>9</v>
      </c>
      <c r="D507" s="0" t="s">
        <v>2750</v>
      </c>
      <c r="E507" s="0" t="s">
        <v>1415</v>
      </c>
      <c r="F507" s="0" t="n">
        <v>80000</v>
      </c>
      <c r="G507" s="0" t="s">
        <v>57</v>
      </c>
      <c r="H507" s="0" t="s">
        <v>82</v>
      </c>
      <c r="I507" s="0" t="n">
        <v>0</v>
      </c>
      <c r="J507" s="0" t="s">
        <v>2751</v>
      </c>
      <c r="K507" s="0" t="s">
        <v>2752</v>
      </c>
    </row>
    <row r="508" customFormat="false" ht="12.8" hidden="false" customHeight="false" outlineLevel="0" collapsed="false">
      <c r="A508" s="0" t="n">
        <v>4166515</v>
      </c>
      <c r="B508" s="128" t="n">
        <v>41206</v>
      </c>
      <c r="C508" s="0" t="s">
        <v>12</v>
      </c>
      <c r="D508" s="0" t="s">
        <v>2753</v>
      </c>
      <c r="E508" s="0" t="s">
        <v>1361</v>
      </c>
      <c r="F508" s="0" t="n">
        <v>139050</v>
      </c>
      <c r="G508" s="0" t="s">
        <v>47</v>
      </c>
      <c r="H508" s="0" t="s">
        <v>49</v>
      </c>
      <c r="I508" s="0" t="n">
        <v>0</v>
      </c>
      <c r="J508" s="0" t="s">
        <v>2754</v>
      </c>
      <c r="K508" s="0" t="s">
        <v>2755</v>
      </c>
    </row>
    <row r="509" customFormat="false" ht="12.8" hidden="false" customHeight="false" outlineLevel="0" collapsed="false">
      <c r="A509" s="0" t="n">
        <v>4166529</v>
      </c>
      <c r="B509" s="128" t="n">
        <v>41206</v>
      </c>
      <c r="C509" s="0" t="s">
        <v>10</v>
      </c>
      <c r="D509" s="0" t="s">
        <v>2756</v>
      </c>
      <c r="E509" s="0" t="s">
        <v>1361</v>
      </c>
      <c r="F509" s="0" t="n">
        <v>266380</v>
      </c>
      <c r="G509" s="0" t="s">
        <v>65</v>
      </c>
      <c r="H509" s="0" t="s">
        <v>67</v>
      </c>
      <c r="I509" s="0" t="n">
        <v>1</v>
      </c>
      <c r="J509" s="0" t="s">
        <v>262</v>
      </c>
      <c r="K509" s="0" t="s">
        <v>2757</v>
      </c>
    </row>
    <row r="510" customFormat="false" ht="12.8" hidden="false" customHeight="false" outlineLevel="0" collapsed="false">
      <c r="A510" s="0" t="n">
        <v>4166558</v>
      </c>
      <c r="B510" s="128" t="n">
        <v>41206</v>
      </c>
      <c r="C510" s="0" t="s">
        <v>8</v>
      </c>
      <c r="D510" s="0" t="s">
        <v>2758</v>
      </c>
      <c r="E510" s="0" t="s">
        <v>1361</v>
      </c>
      <c r="F510" s="0" t="n">
        <v>159000</v>
      </c>
      <c r="G510" s="0" t="s">
        <v>71</v>
      </c>
      <c r="H510" s="0" t="s">
        <v>75</v>
      </c>
      <c r="I510" s="0" t="n">
        <v>0</v>
      </c>
      <c r="J510" s="0" t="s">
        <v>2759</v>
      </c>
      <c r="K510" s="0" t="s">
        <v>2760</v>
      </c>
    </row>
    <row r="511" customFormat="false" ht="12.8" hidden="false" customHeight="false" outlineLevel="0" collapsed="false">
      <c r="A511" s="0" t="n">
        <v>4166563</v>
      </c>
      <c r="B511" s="128" t="n">
        <v>41206</v>
      </c>
      <c r="C511" s="0" t="s">
        <v>10</v>
      </c>
      <c r="D511" s="0" t="s">
        <v>2761</v>
      </c>
      <c r="E511" s="0" t="s">
        <v>1361</v>
      </c>
      <c r="F511" s="0" t="n">
        <v>97500</v>
      </c>
      <c r="G511" s="0" t="s">
        <v>65</v>
      </c>
      <c r="H511" s="0" t="s">
        <v>66</v>
      </c>
      <c r="I511" s="0" t="n">
        <v>0</v>
      </c>
      <c r="J511" s="0" t="s">
        <v>2762</v>
      </c>
      <c r="K511" s="0" t="s">
        <v>940</v>
      </c>
    </row>
    <row r="512" customFormat="false" ht="12.8" hidden="false" customHeight="false" outlineLevel="0" collapsed="false">
      <c r="A512" s="0" t="n">
        <v>4166567</v>
      </c>
      <c r="B512" s="128" t="n">
        <v>41206</v>
      </c>
      <c r="C512" s="0" t="s">
        <v>9</v>
      </c>
      <c r="D512" s="0" t="s">
        <v>2763</v>
      </c>
      <c r="E512" s="0" t="s">
        <v>1361</v>
      </c>
      <c r="F512" s="0" t="n">
        <v>219900</v>
      </c>
      <c r="G512" s="0" t="s">
        <v>71</v>
      </c>
      <c r="H512" s="0" t="s">
        <v>102</v>
      </c>
      <c r="I512" s="0" t="n">
        <v>0</v>
      </c>
      <c r="J512" s="0" t="s">
        <v>2764</v>
      </c>
      <c r="K512" s="0" t="s">
        <v>2765</v>
      </c>
    </row>
    <row r="513" customFormat="false" ht="12.8" hidden="false" customHeight="false" outlineLevel="0" collapsed="false">
      <c r="A513" s="0" t="n">
        <v>4166576</v>
      </c>
      <c r="B513" s="128" t="n">
        <v>41206</v>
      </c>
      <c r="C513" s="0" t="s">
        <v>11</v>
      </c>
      <c r="D513" s="0" t="s">
        <v>2766</v>
      </c>
      <c r="E513" s="0" t="s">
        <v>1361</v>
      </c>
      <c r="F513" s="0" t="n">
        <v>235000</v>
      </c>
      <c r="G513" s="0" t="s">
        <v>116</v>
      </c>
      <c r="H513" s="0" t="s">
        <v>118</v>
      </c>
      <c r="I513" s="0" t="n">
        <v>0</v>
      </c>
      <c r="J513" s="0" t="s">
        <v>2767</v>
      </c>
      <c r="K513" s="0" t="s">
        <v>2768</v>
      </c>
    </row>
    <row r="514" customFormat="false" ht="12.8" hidden="false" customHeight="false" outlineLevel="0" collapsed="false">
      <c r="A514" s="0" t="n">
        <v>4166580</v>
      </c>
      <c r="B514" s="128" t="n">
        <v>41206</v>
      </c>
      <c r="C514" s="0" t="s">
        <v>11</v>
      </c>
      <c r="D514" s="0" t="s">
        <v>2769</v>
      </c>
      <c r="E514" s="0" t="s">
        <v>1361</v>
      </c>
      <c r="F514" s="0" t="n">
        <v>119900</v>
      </c>
      <c r="G514" s="0" t="s">
        <v>57</v>
      </c>
      <c r="H514" s="0" t="s">
        <v>111</v>
      </c>
      <c r="I514" s="0" t="n">
        <v>0</v>
      </c>
      <c r="J514" s="0" t="s">
        <v>2770</v>
      </c>
      <c r="K514" s="0" t="s">
        <v>2771</v>
      </c>
    </row>
    <row r="515" customFormat="false" ht="12.8" hidden="false" customHeight="false" outlineLevel="0" collapsed="false">
      <c r="A515" s="0" t="n">
        <v>4166583</v>
      </c>
      <c r="B515" s="128" t="n">
        <v>41206</v>
      </c>
      <c r="C515" s="0" t="s">
        <v>9</v>
      </c>
      <c r="D515" s="0" t="s">
        <v>2772</v>
      </c>
      <c r="E515" s="0" t="s">
        <v>1361</v>
      </c>
      <c r="F515" s="0" t="n">
        <v>70000</v>
      </c>
      <c r="G515" s="0" t="s">
        <v>71</v>
      </c>
      <c r="H515" s="0" t="s">
        <v>102</v>
      </c>
      <c r="I515" s="0" t="n">
        <v>0</v>
      </c>
      <c r="J515" s="0" t="s">
        <v>2773</v>
      </c>
      <c r="K515" s="0" t="s">
        <v>1787</v>
      </c>
    </row>
    <row r="516" customFormat="false" ht="12.8" hidden="false" customHeight="false" outlineLevel="0" collapsed="false">
      <c r="A516" s="0" t="n">
        <v>4166601</v>
      </c>
      <c r="B516" s="128" t="n">
        <v>41206</v>
      </c>
      <c r="C516" s="0" t="s">
        <v>8</v>
      </c>
      <c r="D516" s="0" t="s">
        <v>2774</v>
      </c>
      <c r="E516" s="0" t="s">
        <v>1361</v>
      </c>
      <c r="F516" s="0" t="n">
        <v>131600</v>
      </c>
      <c r="G516" s="0" t="s">
        <v>76</v>
      </c>
      <c r="H516" s="0" t="s">
        <v>85</v>
      </c>
      <c r="I516" s="0" t="n">
        <v>0</v>
      </c>
      <c r="J516" s="0" t="s">
        <v>1538</v>
      </c>
      <c r="K516" s="0" t="s">
        <v>2775</v>
      </c>
    </row>
    <row r="517" customFormat="false" ht="12.8" hidden="false" customHeight="false" outlineLevel="0" collapsed="false">
      <c r="A517" s="0" t="n">
        <v>4166610</v>
      </c>
      <c r="B517" s="128" t="n">
        <v>41206</v>
      </c>
      <c r="C517" s="0" t="s">
        <v>11</v>
      </c>
      <c r="D517" s="0" t="s">
        <v>2776</v>
      </c>
      <c r="E517" s="0" t="s">
        <v>1361</v>
      </c>
      <c r="F517" s="0" t="n">
        <v>204000</v>
      </c>
      <c r="G517" s="0" t="s">
        <v>116</v>
      </c>
      <c r="H517" s="0" t="s">
        <v>118</v>
      </c>
      <c r="I517" s="0" t="n">
        <v>0</v>
      </c>
      <c r="J517" s="0" t="s">
        <v>940</v>
      </c>
      <c r="K517" s="0" t="s">
        <v>2777</v>
      </c>
    </row>
    <row r="518" customFormat="false" ht="12.8" hidden="false" customHeight="false" outlineLevel="0" collapsed="false">
      <c r="A518" s="0" t="n">
        <v>4166615</v>
      </c>
      <c r="B518" s="128" t="n">
        <v>41206</v>
      </c>
      <c r="C518" s="0" t="s">
        <v>12</v>
      </c>
      <c r="D518" s="0" t="s">
        <v>2778</v>
      </c>
      <c r="E518" s="0" t="s">
        <v>1361</v>
      </c>
      <c r="F518" s="0" t="n">
        <v>210000</v>
      </c>
      <c r="G518" s="0" t="s">
        <v>47</v>
      </c>
      <c r="H518" s="0" t="s">
        <v>48</v>
      </c>
      <c r="I518" s="0" t="n">
        <v>0</v>
      </c>
      <c r="J518" s="0" t="s">
        <v>2779</v>
      </c>
      <c r="K518" s="0" t="s">
        <v>2780</v>
      </c>
    </row>
    <row r="519" customFormat="false" ht="12.8" hidden="false" customHeight="false" outlineLevel="0" collapsed="false">
      <c r="A519" s="0" t="n">
        <v>4166624</v>
      </c>
      <c r="B519" s="128" t="n">
        <v>41206</v>
      </c>
      <c r="C519" s="0" t="s">
        <v>10</v>
      </c>
      <c r="D519" s="0" t="s">
        <v>2781</v>
      </c>
      <c r="E519" s="0" t="s">
        <v>1361</v>
      </c>
      <c r="F519" s="0" t="n">
        <v>279956</v>
      </c>
      <c r="G519" s="0" t="s">
        <v>57</v>
      </c>
      <c r="H519" s="0" t="s">
        <v>62</v>
      </c>
      <c r="I519" s="0" t="n">
        <v>1</v>
      </c>
      <c r="J519" s="0" t="s">
        <v>244</v>
      </c>
      <c r="K519" s="0" t="s">
        <v>2782</v>
      </c>
    </row>
    <row r="520" customFormat="false" ht="12.8" hidden="false" customHeight="false" outlineLevel="0" collapsed="false">
      <c r="A520" s="0" t="n">
        <v>4166635</v>
      </c>
      <c r="B520" s="128" t="n">
        <v>41206</v>
      </c>
      <c r="C520" s="0" t="s">
        <v>10</v>
      </c>
      <c r="D520" s="0" t="s">
        <v>2783</v>
      </c>
      <c r="E520" s="0" t="s">
        <v>1361</v>
      </c>
      <c r="F520" s="0" t="n">
        <v>252990</v>
      </c>
      <c r="G520" s="0" t="s">
        <v>57</v>
      </c>
      <c r="H520" s="0" t="s">
        <v>50</v>
      </c>
      <c r="I520" s="0" t="n">
        <v>1</v>
      </c>
      <c r="J520" s="0" t="s">
        <v>246</v>
      </c>
      <c r="K520" s="0" t="s">
        <v>2784</v>
      </c>
    </row>
    <row r="521" customFormat="false" ht="12.8" hidden="false" customHeight="false" outlineLevel="0" collapsed="false">
      <c r="A521" s="0" t="n">
        <v>4166638</v>
      </c>
      <c r="B521" s="128" t="n">
        <v>41206</v>
      </c>
      <c r="C521" s="0" t="s">
        <v>11</v>
      </c>
      <c r="D521" s="0" t="s">
        <v>2785</v>
      </c>
      <c r="E521" s="0" t="s">
        <v>1484</v>
      </c>
      <c r="F521" s="0" t="n">
        <v>621537.24</v>
      </c>
      <c r="G521" s="0" t="s">
        <v>57</v>
      </c>
      <c r="H521" s="0" t="s">
        <v>113</v>
      </c>
      <c r="I521" s="0" t="n">
        <v>0</v>
      </c>
      <c r="J521" s="0" t="s">
        <v>2786</v>
      </c>
      <c r="K521" s="0" t="s">
        <v>2787</v>
      </c>
    </row>
    <row r="522" customFormat="false" ht="12.8" hidden="false" customHeight="false" outlineLevel="0" collapsed="false">
      <c r="A522" s="0" t="n">
        <v>4166639</v>
      </c>
      <c r="B522" s="128" t="n">
        <v>41206</v>
      </c>
      <c r="C522" s="0" t="s">
        <v>10</v>
      </c>
      <c r="D522" s="0" t="s">
        <v>2788</v>
      </c>
      <c r="E522" s="0" t="s">
        <v>1361</v>
      </c>
      <c r="F522" s="0" t="n">
        <v>145000</v>
      </c>
      <c r="G522" s="0" t="s">
        <v>57</v>
      </c>
      <c r="H522" s="0" t="s">
        <v>59</v>
      </c>
      <c r="I522" s="0" t="n">
        <v>0</v>
      </c>
      <c r="J522" s="0" t="s">
        <v>2789</v>
      </c>
      <c r="K522" s="0" t="s">
        <v>2790</v>
      </c>
    </row>
    <row r="523" customFormat="false" ht="12.8" hidden="false" customHeight="false" outlineLevel="0" collapsed="false">
      <c r="A523" s="0" t="n">
        <v>4166643</v>
      </c>
      <c r="B523" s="128" t="n">
        <v>41206</v>
      </c>
      <c r="C523" s="0" t="s">
        <v>11</v>
      </c>
      <c r="D523" s="0" t="s">
        <v>2791</v>
      </c>
      <c r="E523" s="0" t="s">
        <v>1484</v>
      </c>
      <c r="F523" s="0" t="n">
        <v>603462.76</v>
      </c>
      <c r="G523" s="0" t="s">
        <v>57</v>
      </c>
      <c r="H523" s="0" t="s">
        <v>113</v>
      </c>
      <c r="I523" s="0" t="n">
        <v>0</v>
      </c>
      <c r="J523" s="0" t="s">
        <v>2792</v>
      </c>
      <c r="K523" s="0" t="s">
        <v>2793</v>
      </c>
    </row>
    <row r="524" customFormat="false" ht="12.8" hidden="false" customHeight="false" outlineLevel="0" collapsed="false">
      <c r="A524" s="0" t="n">
        <v>4166653</v>
      </c>
      <c r="B524" s="128" t="n">
        <v>41206</v>
      </c>
      <c r="C524" s="0" t="s">
        <v>12</v>
      </c>
      <c r="D524" s="0" t="s">
        <v>2794</v>
      </c>
      <c r="E524" s="0" t="s">
        <v>1390</v>
      </c>
      <c r="F524" s="0" t="n">
        <v>82000</v>
      </c>
      <c r="G524" s="0" t="s">
        <v>47</v>
      </c>
      <c r="H524" s="0" t="s">
        <v>48</v>
      </c>
      <c r="I524" s="0" t="n">
        <v>0</v>
      </c>
      <c r="J524" s="0" t="s">
        <v>2795</v>
      </c>
      <c r="K524" s="0" t="s">
        <v>2796</v>
      </c>
    </row>
    <row r="525" customFormat="false" ht="12.8" hidden="false" customHeight="false" outlineLevel="0" collapsed="false">
      <c r="A525" s="0" t="n">
        <v>4166669</v>
      </c>
      <c r="B525" s="128" t="n">
        <v>41206</v>
      </c>
      <c r="C525" s="0" t="s">
        <v>9</v>
      </c>
      <c r="D525" s="0" t="s">
        <v>2797</v>
      </c>
      <c r="E525" s="0" t="s">
        <v>1361</v>
      </c>
      <c r="F525" s="0" t="n">
        <v>195600</v>
      </c>
      <c r="G525" s="0" t="s">
        <v>71</v>
      </c>
      <c r="H525" s="0" t="s">
        <v>102</v>
      </c>
      <c r="I525" s="0" t="n">
        <v>0</v>
      </c>
      <c r="J525" s="0" t="s">
        <v>2798</v>
      </c>
      <c r="K525" s="0" t="s">
        <v>2799</v>
      </c>
    </row>
    <row r="526" customFormat="false" ht="12.8" hidden="false" customHeight="false" outlineLevel="0" collapsed="false">
      <c r="A526" s="0" t="n">
        <v>4166705</v>
      </c>
      <c r="B526" s="128" t="n">
        <v>41206</v>
      </c>
      <c r="C526" s="0" t="s">
        <v>14</v>
      </c>
      <c r="D526" s="0" t="s">
        <v>2800</v>
      </c>
      <c r="E526" s="0" t="s">
        <v>1361</v>
      </c>
      <c r="F526" s="0" t="n">
        <v>116550</v>
      </c>
      <c r="G526" s="0" t="s">
        <v>57</v>
      </c>
      <c r="H526" s="0" t="s">
        <v>95</v>
      </c>
      <c r="I526" s="0" t="n">
        <v>0</v>
      </c>
      <c r="J526" s="0" t="s">
        <v>1743</v>
      </c>
      <c r="K526" s="0" t="s">
        <v>2801</v>
      </c>
    </row>
    <row r="527" customFormat="false" ht="12.8" hidden="false" customHeight="false" outlineLevel="0" collapsed="false">
      <c r="A527" s="0" t="n">
        <v>4166709</v>
      </c>
      <c r="B527" s="128" t="n">
        <v>41206</v>
      </c>
      <c r="C527" s="0" t="s">
        <v>11</v>
      </c>
      <c r="D527" s="0" t="s">
        <v>2802</v>
      </c>
      <c r="E527" s="0" t="s">
        <v>1361</v>
      </c>
      <c r="F527" s="0" t="n">
        <v>190000</v>
      </c>
      <c r="G527" s="0" t="s">
        <v>116</v>
      </c>
      <c r="H527" s="0" t="s">
        <v>118</v>
      </c>
      <c r="I527" s="0" t="n">
        <v>0</v>
      </c>
      <c r="J527" s="0" t="s">
        <v>940</v>
      </c>
      <c r="K527" s="0" t="s">
        <v>2803</v>
      </c>
    </row>
    <row r="528" customFormat="false" ht="12.8" hidden="false" customHeight="false" outlineLevel="0" collapsed="false">
      <c r="A528" s="0" t="n">
        <v>4166711</v>
      </c>
      <c r="B528" s="128" t="n">
        <v>41206</v>
      </c>
      <c r="C528" s="0" t="s">
        <v>11</v>
      </c>
      <c r="D528" s="0" t="s">
        <v>2804</v>
      </c>
      <c r="E528" s="0" t="s">
        <v>1361</v>
      </c>
      <c r="F528" s="0" t="n">
        <v>120000</v>
      </c>
      <c r="G528" s="0" t="s">
        <v>57</v>
      </c>
      <c r="H528" s="0" t="s">
        <v>111</v>
      </c>
      <c r="I528" s="0" t="n">
        <v>0</v>
      </c>
      <c r="J528" s="0" t="s">
        <v>2805</v>
      </c>
      <c r="K528" s="0" t="s">
        <v>2806</v>
      </c>
    </row>
    <row r="529" customFormat="false" ht="12.8" hidden="false" customHeight="false" outlineLevel="0" collapsed="false">
      <c r="A529" s="0" t="n">
        <v>4166714</v>
      </c>
      <c r="B529" s="128" t="n">
        <v>41206</v>
      </c>
      <c r="C529" s="0" t="s">
        <v>8</v>
      </c>
      <c r="D529" s="0" t="s">
        <v>2807</v>
      </c>
      <c r="E529" s="0" t="s">
        <v>1361</v>
      </c>
      <c r="F529" s="0" t="n">
        <v>400000</v>
      </c>
      <c r="G529" s="0" t="s">
        <v>76</v>
      </c>
      <c r="H529" s="0" t="s">
        <v>77</v>
      </c>
      <c r="I529" s="0" t="n">
        <v>0</v>
      </c>
      <c r="J529" s="0" t="s">
        <v>2808</v>
      </c>
      <c r="K529" s="0" t="s">
        <v>2809</v>
      </c>
    </row>
    <row r="530" customFormat="false" ht="12.8" hidden="false" customHeight="false" outlineLevel="0" collapsed="false">
      <c r="A530" s="0" t="n">
        <v>4166721</v>
      </c>
      <c r="B530" s="128" t="n">
        <v>41206</v>
      </c>
      <c r="C530" s="0" t="s">
        <v>8</v>
      </c>
      <c r="D530" s="0" t="s">
        <v>2810</v>
      </c>
      <c r="E530" s="0" t="s">
        <v>1361</v>
      </c>
      <c r="F530" s="0" t="n">
        <v>143000</v>
      </c>
      <c r="G530" s="0" t="s">
        <v>76</v>
      </c>
      <c r="H530" s="0" t="s">
        <v>86</v>
      </c>
      <c r="I530" s="0" t="n">
        <v>1</v>
      </c>
      <c r="J530" s="0" t="s">
        <v>248</v>
      </c>
      <c r="K530" s="0" t="s">
        <v>2811</v>
      </c>
    </row>
    <row r="531" customFormat="false" ht="12.8" hidden="false" customHeight="false" outlineLevel="0" collapsed="false">
      <c r="A531" s="0" t="n">
        <v>4166725</v>
      </c>
      <c r="B531" s="128" t="n">
        <v>41206</v>
      </c>
      <c r="C531" s="0" t="s">
        <v>10</v>
      </c>
      <c r="D531" s="0" t="s">
        <v>2812</v>
      </c>
      <c r="E531" s="0" t="s">
        <v>1361</v>
      </c>
      <c r="F531" s="0" t="n">
        <v>235000</v>
      </c>
      <c r="G531" s="0" t="s">
        <v>57</v>
      </c>
      <c r="H531" s="0" t="s">
        <v>60</v>
      </c>
      <c r="I531" s="0" t="n">
        <v>0</v>
      </c>
      <c r="J531" s="0" t="s">
        <v>2813</v>
      </c>
      <c r="K531" s="0" t="s">
        <v>2814</v>
      </c>
    </row>
    <row r="532" customFormat="false" ht="12.8" hidden="false" customHeight="false" outlineLevel="0" collapsed="false">
      <c r="A532" s="0" t="n">
        <v>4166727</v>
      </c>
      <c r="B532" s="128" t="n">
        <v>41206</v>
      </c>
      <c r="C532" s="0" t="s">
        <v>8</v>
      </c>
      <c r="D532" s="0" t="s">
        <v>2815</v>
      </c>
      <c r="E532" s="0" t="s">
        <v>1390</v>
      </c>
      <c r="F532" s="0" t="n">
        <v>135000</v>
      </c>
      <c r="G532" s="0" t="s">
        <v>76</v>
      </c>
      <c r="H532" s="0" t="s">
        <v>77</v>
      </c>
      <c r="I532" s="0" t="n">
        <v>0</v>
      </c>
      <c r="J532" s="0" t="s">
        <v>2816</v>
      </c>
      <c r="K532" s="0" t="s">
        <v>2817</v>
      </c>
    </row>
    <row r="533" customFormat="false" ht="12.8" hidden="false" customHeight="false" outlineLevel="0" collapsed="false">
      <c r="A533" s="0" t="n">
        <v>4166729</v>
      </c>
      <c r="B533" s="128" t="n">
        <v>41206</v>
      </c>
      <c r="C533" s="0" t="s">
        <v>8</v>
      </c>
      <c r="D533" s="0" t="s">
        <v>2818</v>
      </c>
      <c r="E533" s="0" t="s">
        <v>1361</v>
      </c>
      <c r="F533" s="0" t="n">
        <v>130000</v>
      </c>
      <c r="G533" s="0" t="s">
        <v>76</v>
      </c>
      <c r="H533" s="0" t="s">
        <v>77</v>
      </c>
      <c r="I533" s="0" t="n">
        <v>0</v>
      </c>
      <c r="J533" s="0" t="s">
        <v>2819</v>
      </c>
      <c r="K533" s="0" t="s">
        <v>2820</v>
      </c>
    </row>
    <row r="534" customFormat="false" ht="12.8" hidden="false" customHeight="false" outlineLevel="0" collapsed="false">
      <c r="A534" s="0" t="n">
        <v>4166734</v>
      </c>
      <c r="B534" s="128" t="n">
        <v>41206</v>
      </c>
      <c r="C534" s="0" t="s">
        <v>8</v>
      </c>
      <c r="D534" s="0" t="s">
        <v>2821</v>
      </c>
      <c r="E534" s="0" t="s">
        <v>1361</v>
      </c>
      <c r="F534" s="0" t="n">
        <v>252500</v>
      </c>
      <c r="G534" s="0" t="s">
        <v>71</v>
      </c>
      <c r="H534" s="0" t="s">
        <v>75</v>
      </c>
      <c r="I534" s="0" t="n">
        <v>0</v>
      </c>
      <c r="J534" s="0" t="s">
        <v>2822</v>
      </c>
      <c r="K534" s="0" t="s">
        <v>2823</v>
      </c>
    </row>
    <row r="535" customFormat="false" ht="12.8" hidden="false" customHeight="false" outlineLevel="0" collapsed="false">
      <c r="A535" s="0" t="n">
        <v>4166737</v>
      </c>
      <c r="B535" s="128" t="n">
        <v>41206</v>
      </c>
      <c r="C535" s="0" t="s">
        <v>9</v>
      </c>
      <c r="D535" s="0" t="s">
        <v>2824</v>
      </c>
      <c r="E535" s="0" t="s">
        <v>1361</v>
      </c>
      <c r="F535" s="0" t="n">
        <v>340000</v>
      </c>
      <c r="G535" s="0" t="s">
        <v>71</v>
      </c>
      <c r="H535" s="0" t="s">
        <v>101</v>
      </c>
      <c r="I535" s="0" t="n">
        <v>0</v>
      </c>
      <c r="J535" s="0" t="s">
        <v>1535</v>
      </c>
      <c r="K535" s="0" t="s">
        <v>2825</v>
      </c>
    </row>
    <row r="536" customFormat="false" ht="12.8" hidden="false" customHeight="false" outlineLevel="0" collapsed="false">
      <c r="A536" s="0" t="n">
        <v>4166772</v>
      </c>
      <c r="B536" s="128" t="n">
        <v>41206</v>
      </c>
      <c r="C536" s="0" t="s">
        <v>8</v>
      </c>
      <c r="D536" s="0" t="s">
        <v>2826</v>
      </c>
      <c r="E536" s="0" t="s">
        <v>1361</v>
      </c>
      <c r="F536" s="0" t="n">
        <v>165000</v>
      </c>
      <c r="G536" s="0" t="s">
        <v>76</v>
      </c>
      <c r="H536" s="0" t="s">
        <v>77</v>
      </c>
      <c r="I536" s="0" t="n">
        <v>0</v>
      </c>
      <c r="J536" s="0" t="s">
        <v>2827</v>
      </c>
      <c r="K536" s="0" t="s">
        <v>2828</v>
      </c>
    </row>
    <row r="537" customFormat="false" ht="12.8" hidden="false" customHeight="false" outlineLevel="0" collapsed="false">
      <c r="A537" s="0" t="n">
        <v>4166785</v>
      </c>
      <c r="B537" s="128" t="n">
        <v>41206</v>
      </c>
      <c r="C537" s="0" t="s">
        <v>12</v>
      </c>
      <c r="D537" s="0" t="s">
        <v>2829</v>
      </c>
      <c r="E537" s="0" t="s">
        <v>1361</v>
      </c>
      <c r="F537" s="0" t="n">
        <v>265000</v>
      </c>
      <c r="G537" s="0" t="s">
        <v>47</v>
      </c>
      <c r="H537" s="0" t="s">
        <v>48</v>
      </c>
      <c r="I537" s="0" t="n">
        <v>0</v>
      </c>
      <c r="J537" s="0" t="s">
        <v>2830</v>
      </c>
      <c r="K537" s="0" t="s">
        <v>2831</v>
      </c>
    </row>
    <row r="538" customFormat="false" ht="12.8" hidden="false" customHeight="false" outlineLevel="0" collapsed="false">
      <c r="A538" s="0" t="n">
        <v>4166791</v>
      </c>
      <c r="B538" s="128" t="n">
        <v>41206</v>
      </c>
      <c r="C538" s="0" t="s">
        <v>11</v>
      </c>
      <c r="D538" s="0" t="s">
        <v>2832</v>
      </c>
      <c r="E538" s="0" t="s">
        <v>1361</v>
      </c>
      <c r="F538" s="0" t="n">
        <v>47500</v>
      </c>
      <c r="G538" s="0" t="s">
        <v>57</v>
      </c>
      <c r="H538" s="0" t="s">
        <v>112</v>
      </c>
      <c r="I538" s="0" t="n">
        <v>0</v>
      </c>
      <c r="J538" s="0" t="s">
        <v>2833</v>
      </c>
      <c r="K538" s="0" t="s">
        <v>2834</v>
      </c>
    </row>
    <row r="539" customFormat="false" ht="12.8" hidden="false" customHeight="false" outlineLevel="0" collapsed="false">
      <c r="A539" s="0" t="n">
        <v>4166797</v>
      </c>
      <c r="B539" s="128" t="n">
        <v>41206</v>
      </c>
      <c r="C539" s="0" t="s">
        <v>10</v>
      </c>
      <c r="D539" s="0" t="s">
        <v>2835</v>
      </c>
      <c r="E539" s="0" t="s">
        <v>1361</v>
      </c>
      <c r="F539" s="0" t="n">
        <v>227919</v>
      </c>
      <c r="G539" s="0" t="s">
        <v>57</v>
      </c>
      <c r="H539" s="0" t="s">
        <v>50</v>
      </c>
      <c r="I539" s="0" t="n">
        <v>1</v>
      </c>
      <c r="J539" s="0" t="s">
        <v>255</v>
      </c>
      <c r="K539" s="0" t="s">
        <v>2836</v>
      </c>
    </row>
    <row r="540" customFormat="false" ht="12.8" hidden="false" customHeight="false" outlineLevel="0" collapsed="false">
      <c r="A540" s="0" t="n">
        <v>4166799</v>
      </c>
      <c r="B540" s="128" t="n">
        <v>41206</v>
      </c>
      <c r="C540" s="0" t="s">
        <v>8</v>
      </c>
      <c r="D540" s="0" t="s">
        <v>2837</v>
      </c>
      <c r="E540" s="0" t="s">
        <v>1361</v>
      </c>
      <c r="F540" s="0" t="n">
        <v>139000</v>
      </c>
      <c r="G540" s="0" t="s">
        <v>71</v>
      </c>
      <c r="H540" s="0" t="s">
        <v>73</v>
      </c>
      <c r="I540" s="0" t="n">
        <v>0</v>
      </c>
      <c r="J540" s="0" t="s">
        <v>2838</v>
      </c>
      <c r="K540" s="0" t="s">
        <v>2839</v>
      </c>
    </row>
    <row r="541" customFormat="false" ht="12.8" hidden="false" customHeight="false" outlineLevel="0" collapsed="false">
      <c r="A541" s="0" t="n">
        <v>4166861</v>
      </c>
      <c r="B541" s="128" t="n">
        <v>41207</v>
      </c>
      <c r="C541" s="0" t="s">
        <v>9</v>
      </c>
      <c r="D541" s="0" t="s">
        <v>2840</v>
      </c>
      <c r="E541" s="0" t="s">
        <v>1361</v>
      </c>
      <c r="F541" s="0" t="n">
        <v>119900</v>
      </c>
      <c r="G541" s="0" t="s">
        <v>57</v>
      </c>
      <c r="H541" s="0" t="s">
        <v>100</v>
      </c>
      <c r="I541" s="0" t="n">
        <v>0</v>
      </c>
      <c r="J541" s="0" t="s">
        <v>1787</v>
      </c>
      <c r="K541" s="0" t="s">
        <v>2841</v>
      </c>
    </row>
    <row r="542" customFormat="false" ht="12.8" hidden="false" customHeight="false" outlineLevel="0" collapsed="false">
      <c r="A542" s="0" t="n">
        <v>4166878</v>
      </c>
      <c r="B542" s="128" t="n">
        <v>41207</v>
      </c>
      <c r="C542" s="0" t="s">
        <v>10</v>
      </c>
      <c r="D542" s="0" t="s">
        <v>2842</v>
      </c>
      <c r="E542" s="0" t="s">
        <v>1390</v>
      </c>
      <c r="F542" s="0" t="n">
        <v>590000</v>
      </c>
      <c r="G542" s="0" t="s">
        <v>55</v>
      </c>
      <c r="H542" s="0" t="s">
        <v>56</v>
      </c>
      <c r="I542" s="0" t="n">
        <v>0</v>
      </c>
      <c r="J542" s="0" t="s">
        <v>2843</v>
      </c>
      <c r="K542" s="0" t="s">
        <v>2844</v>
      </c>
    </row>
    <row r="543" customFormat="false" ht="12.8" hidden="false" customHeight="false" outlineLevel="0" collapsed="false">
      <c r="A543" s="0" t="n">
        <v>4166918</v>
      </c>
      <c r="B543" s="128" t="n">
        <v>41207</v>
      </c>
      <c r="C543" s="0" t="s">
        <v>8</v>
      </c>
      <c r="D543" s="0" t="s">
        <v>2845</v>
      </c>
      <c r="E543" s="0" t="s">
        <v>1390</v>
      </c>
      <c r="F543" s="0" t="n">
        <v>85000</v>
      </c>
      <c r="G543" s="0" t="s">
        <v>55</v>
      </c>
      <c r="H543" s="0" t="s">
        <v>70</v>
      </c>
      <c r="I543" s="0" t="n">
        <v>0</v>
      </c>
      <c r="J543" s="0" t="s">
        <v>2846</v>
      </c>
      <c r="K543" s="0" t="s">
        <v>2847</v>
      </c>
    </row>
    <row r="544" customFormat="false" ht="12.8" hidden="false" customHeight="false" outlineLevel="0" collapsed="false">
      <c r="A544" s="0" t="n">
        <v>4166920</v>
      </c>
      <c r="B544" s="128" t="n">
        <v>41207</v>
      </c>
      <c r="C544" s="0" t="s">
        <v>10</v>
      </c>
      <c r="D544" s="0" t="s">
        <v>2848</v>
      </c>
      <c r="E544" s="0" t="s">
        <v>1361</v>
      </c>
      <c r="F544" s="0" t="n">
        <v>429600</v>
      </c>
      <c r="G544" s="0" t="s">
        <v>65</v>
      </c>
      <c r="H544" s="0" t="s">
        <v>67</v>
      </c>
      <c r="I544" s="0" t="n">
        <v>1</v>
      </c>
      <c r="J544" s="0" t="s">
        <v>242</v>
      </c>
      <c r="K544" s="0" t="s">
        <v>2849</v>
      </c>
    </row>
    <row r="545" customFormat="false" ht="12.8" hidden="false" customHeight="false" outlineLevel="0" collapsed="false">
      <c r="A545" s="0" t="n">
        <v>4166921</v>
      </c>
      <c r="B545" s="128" t="n">
        <v>41207</v>
      </c>
      <c r="C545" s="0" t="s">
        <v>8</v>
      </c>
      <c r="D545" s="0" t="s">
        <v>2850</v>
      </c>
      <c r="E545" s="0" t="s">
        <v>1361</v>
      </c>
      <c r="F545" s="0" t="n">
        <v>299000</v>
      </c>
      <c r="G545" s="0" t="s">
        <v>76</v>
      </c>
      <c r="H545" s="0" t="s">
        <v>77</v>
      </c>
      <c r="I545" s="0" t="n">
        <v>0</v>
      </c>
      <c r="J545" s="0" t="s">
        <v>2851</v>
      </c>
      <c r="K545" s="0" t="s">
        <v>2852</v>
      </c>
    </row>
    <row r="546" customFormat="false" ht="12.8" hidden="false" customHeight="false" outlineLevel="0" collapsed="false">
      <c r="A546" s="0" t="n">
        <v>4166923</v>
      </c>
      <c r="B546" s="128" t="n">
        <v>41207</v>
      </c>
      <c r="C546" s="0" t="s">
        <v>10</v>
      </c>
      <c r="D546" s="0" t="s">
        <v>2853</v>
      </c>
      <c r="E546" s="0" t="s">
        <v>1361</v>
      </c>
      <c r="F546" s="0" t="n">
        <v>105000</v>
      </c>
      <c r="G546" s="0" t="s">
        <v>65</v>
      </c>
      <c r="H546" s="0" t="s">
        <v>66</v>
      </c>
      <c r="I546" s="0" t="n">
        <v>0</v>
      </c>
      <c r="J546" s="0" t="s">
        <v>2854</v>
      </c>
      <c r="K546" s="0" t="s">
        <v>2855</v>
      </c>
    </row>
    <row r="547" customFormat="false" ht="12.8" hidden="false" customHeight="false" outlineLevel="0" collapsed="false">
      <c r="A547" s="0" t="n">
        <v>4166928</v>
      </c>
      <c r="B547" s="128" t="n">
        <v>41207</v>
      </c>
      <c r="C547" s="0" t="s">
        <v>8</v>
      </c>
      <c r="D547" s="0" t="s">
        <v>2856</v>
      </c>
      <c r="E547" s="0" t="s">
        <v>1361</v>
      </c>
      <c r="F547" s="0" t="n">
        <v>181500</v>
      </c>
      <c r="G547" s="0" t="s">
        <v>76</v>
      </c>
      <c r="H547" s="0" t="s">
        <v>86</v>
      </c>
      <c r="I547" s="0" t="n">
        <v>1</v>
      </c>
      <c r="J547" s="0" t="s">
        <v>248</v>
      </c>
      <c r="K547" s="0" t="s">
        <v>2857</v>
      </c>
    </row>
    <row r="548" customFormat="false" ht="12.8" hidden="false" customHeight="false" outlineLevel="0" collapsed="false">
      <c r="A548" s="0" t="n">
        <v>4166934</v>
      </c>
      <c r="B548" s="128" t="n">
        <v>41207</v>
      </c>
      <c r="C548" s="0" t="s">
        <v>11</v>
      </c>
      <c r="D548" s="0" t="s">
        <v>2858</v>
      </c>
      <c r="E548" s="0" t="s">
        <v>1361</v>
      </c>
      <c r="F548" s="0" t="n">
        <v>232500</v>
      </c>
      <c r="G548" s="0" t="s">
        <v>57</v>
      </c>
      <c r="H548" s="0" t="s">
        <v>112</v>
      </c>
      <c r="I548" s="0" t="n">
        <v>0</v>
      </c>
      <c r="J548" s="0" t="s">
        <v>1755</v>
      </c>
      <c r="K548" s="0" t="s">
        <v>2859</v>
      </c>
    </row>
    <row r="549" customFormat="false" ht="12.8" hidden="false" customHeight="false" outlineLevel="0" collapsed="false">
      <c r="A549" s="0" t="n">
        <v>4166938</v>
      </c>
      <c r="B549" s="128" t="n">
        <v>41207</v>
      </c>
      <c r="C549" s="0" t="s">
        <v>11</v>
      </c>
      <c r="D549" s="0" t="s">
        <v>2860</v>
      </c>
      <c r="E549" s="0" t="s">
        <v>1361</v>
      </c>
      <c r="F549" s="0" t="n">
        <v>189900</v>
      </c>
      <c r="G549" s="0" t="s">
        <v>116</v>
      </c>
      <c r="H549" s="0" t="s">
        <v>118</v>
      </c>
      <c r="I549" s="0" t="n">
        <v>0</v>
      </c>
      <c r="J549" s="0" t="s">
        <v>940</v>
      </c>
      <c r="K549" s="0" t="s">
        <v>2861</v>
      </c>
    </row>
    <row r="550" customFormat="false" ht="12.8" hidden="false" customHeight="false" outlineLevel="0" collapsed="false">
      <c r="A550" s="0" t="n">
        <v>4166944</v>
      </c>
      <c r="B550" s="128" t="n">
        <v>41207</v>
      </c>
      <c r="C550" s="0" t="s">
        <v>10</v>
      </c>
      <c r="D550" s="0" t="s">
        <v>2862</v>
      </c>
      <c r="E550" s="0" t="s">
        <v>1361</v>
      </c>
      <c r="F550" s="0" t="n">
        <v>245000</v>
      </c>
      <c r="G550" s="0" t="s">
        <v>65</v>
      </c>
      <c r="H550" s="0" t="s">
        <v>67</v>
      </c>
      <c r="I550" s="0" t="n">
        <v>1</v>
      </c>
      <c r="J550" s="0" t="s">
        <v>254</v>
      </c>
      <c r="K550" s="0" t="s">
        <v>2863</v>
      </c>
    </row>
    <row r="551" customFormat="false" ht="12.8" hidden="false" customHeight="false" outlineLevel="0" collapsed="false">
      <c r="A551" s="0" t="n">
        <v>4166946</v>
      </c>
      <c r="B551" s="128" t="n">
        <v>41207</v>
      </c>
      <c r="C551" s="0" t="s">
        <v>10</v>
      </c>
      <c r="D551" s="0" t="s">
        <v>2864</v>
      </c>
      <c r="E551" s="0" t="s">
        <v>1361</v>
      </c>
      <c r="F551" s="0" t="n">
        <v>131000</v>
      </c>
      <c r="G551" s="0" t="s">
        <v>57</v>
      </c>
      <c r="H551" s="0" t="s">
        <v>61</v>
      </c>
      <c r="I551" s="0" t="n">
        <v>0</v>
      </c>
      <c r="J551" s="0" t="s">
        <v>2865</v>
      </c>
      <c r="K551" s="0" t="s">
        <v>2866</v>
      </c>
    </row>
    <row r="552" customFormat="false" ht="12.8" hidden="false" customHeight="false" outlineLevel="0" collapsed="false">
      <c r="A552" s="0" t="n">
        <v>4166947</v>
      </c>
      <c r="B552" s="128" t="n">
        <v>41207</v>
      </c>
      <c r="C552" s="0" t="s">
        <v>10</v>
      </c>
      <c r="D552" s="0" t="s">
        <v>2867</v>
      </c>
      <c r="E552" s="0" t="s">
        <v>1390</v>
      </c>
      <c r="F552" s="0" t="n">
        <v>21000</v>
      </c>
      <c r="G552" s="0" t="s">
        <v>57</v>
      </c>
      <c r="H552" s="0" t="s">
        <v>58</v>
      </c>
      <c r="I552" s="0" t="n">
        <v>0</v>
      </c>
      <c r="J552" s="0" t="s">
        <v>129</v>
      </c>
      <c r="K552" s="0" t="s">
        <v>2868</v>
      </c>
    </row>
    <row r="553" customFormat="false" ht="12.8" hidden="false" customHeight="false" outlineLevel="0" collapsed="false">
      <c r="A553" s="0" t="n">
        <v>4166952</v>
      </c>
      <c r="B553" s="128" t="n">
        <v>41207</v>
      </c>
      <c r="C553" s="0" t="s">
        <v>10</v>
      </c>
      <c r="D553" s="0" t="s">
        <v>2869</v>
      </c>
      <c r="E553" s="0" t="s">
        <v>1361</v>
      </c>
      <c r="F553" s="0" t="n">
        <v>416000</v>
      </c>
      <c r="G553" s="0" t="s">
        <v>55</v>
      </c>
      <c r="H553" s="0" t="s">
        <v>56</v>
      </c>
      <c r="I553" s="0" t="n">
        <v>0</v>
      </c>
      <c r="J553" s="0" t="s">
        <v>2870</v>
      </c>
      <c r="K553" s="0" t="s">
        <v>2871</v>
      </c>
    </row>
    <row r="554" customFormat="false" ht="12.8" hidden="false" customHeight="false" outlineLevel="0" collapsed="false">
      <c r="A554" s="0" t="n">
        <v>4166958</v>
      </c>
      <c r="B554" s="128" t="n">
        <v>41207</v>
      </c>
      <c r="C554" s="0" t="s">
        <v>10</v>
      </c>
      <c r="D554" s="0" t="s">
        <v>963</v>
      </c>
      <c r="E554" s="0" t="s">
        <v>1361</v>
      </c>
      <c r="F554" s="0" t="n">
        <v>329000</v>
      </c>
      <c r="G554" s="0" t="s">
        <v>57</v>
      </c>
      <c r="H554" s="0" t="s">
        <v>61</v>
      </c>
      <c r="I554" s="0" t="n">
        <v>0</v>
      </c>
      <c r="J554" s="0" t="s">
        <v>2872</v>
      </c>
      <c r="K554" s="0" t="s">
        <v>2873</v>
      </c>
    </row>
    <row r="555" customFormat="false" ht="12.8" hidden="false" customHeight="false" outlineLevel="0" collapsed="false">
      <c r="A555" s="0" t="n">
        <v>4166964</v>
      </c>
      <c r="B555" s="128" t="n">
        <v>41207</v>
      </c>
      <c r="C555" s="0" t="s">
        <v>8</v>
      </c>
      <c r="D555" s="0" t="s">
        <v>2874</v>
      </c>
      <c r="E555" s="0" t="s">
        <v>1361</v>
      </c>
      <c r="F555" s="0" t="n">
        <v>94700</v>
      </c>
      <c r="G555" s="0" t="s">
        <v>76</v>
      </c>
      <c r="H555" s="0" t="s">
        <v>77</v>
      </c>
      <c r="I555" s="0" t="n">
        <v>0</v>
      </c>
      <c r="J555" s="0" t="s">
        <v>2875</v>
      </c>
      <c r="K555" s="0" t="s">
        <v>2876</v>
      </c>
    </row>
    <row r="556" customFormat="false" ht="12.8" hidden="false" customHeight="false" outlineLevel="0" collapsed="false">
      <c r="A556" s="0" t="n">
        <v>4166967</v>
      </c>
      <c r="B556" s="128" t="n">
        <v>41207</v>
      </c>
      <c r="C556" s="0" t="s">
        <v>10</v>
      </c>
      <c r="D556" s="0" t="s">
        <v>2877</v>
      </c>
      <c r="E556" s="0" t="s">
        <v>1361</v>
      </c>
      <c r="F556" s="0" t="n">
        <v>85000</v>
      </c>
      <c r="G556" s="0" t="s">
        <v>57</v>
      </c>
      <c r="H556" s="0" t="s">
        <v>63</v>
      </c>
      <c r="I556" s="0" t="n">
        <v>0</v>
      </c>
      <c r="J556" s="0" t="s">
        <v>2878</v>
      </c>
      <c r="K556" s="0" t="s">
        <v>2879</v>
      </c>
    </row>
    <row r="557" customFormat="false" ht="12.8" hidden="false" customHeight="false" outlineLevel="0" collapsed="false">
      <c r="A557" s="0" t="n">
        <v>4167002</v>
      </c>
      <c r="B557" s="128" t="n">
        <v>41207</v>
      </c>
      <c r="C557" s="0" t="s">
        <v>9</v>
      </c>
      <c r="D557" s="0" t="s">
        <v>2880</v>
      </c>
      <c r="E557" s="0" t="s">
        <v>1361</v>
      </c>
      <c r="F557" s="0" t="n">
        <v>641000</v>
      </c>
      <c r="G557" s="0" t="s">
        <v>71</v>
      </c>
      <c r="H557" s="0" t="s">
        <v>101</v>
      </c>
      <c r="I557" s="0" t="n">
        <v>0</v>
      </c>
      <c r="J557" s="0" t="s">
        <v>2881</v>
      </c>
      <c r="K557" s="0" t="s">
        <v>2882</v>
      </c>
    </row>
    <row r="558" customFormat="false" ht="12.8" hidden="false" customHeight="false" outlineLevel="0" collapsed="false">
      <c r="A558" s="0" t="n">
        <v>4167007</v>
      </c>
      <c r="B558" s="128" t="n">
        <v>41207</v>
      </c>
      <c r="C558" s="0" t="s">
        <v>9</v>
      </c>
      <c r="D558" s="0" t="s">
        <v>2883</v>
      </c>
      <c r="E558" s="0" t="s">
        <v>1361</v>
      </c>
      <c r="F558" s="0" t="n">
        <v>207000</v>
      </c>
      <c r="G558" s="0" t="s">
        <v>57</v>
      </c>
      <c r="H558" s="0" t="s">
        <v>97</v>
      </c>
      <c r="I558" s="0" t="n">
        <v>0</v>
      </c>
      <c r="J558" s="0" t="s">
        <v>2884</v>
      </c>
      <c r="K558" s="0" t="s">
        <v>2885</v>
      </c>
    </row>
    <row r="559" customFormat="false" ht="12.8" hidden="false" customHeight="false" outlineLevel="0" collapsed="false">
      <c r="A559" s="0" t="n">
        <v>4167018</v>
      </c>
      <c r="B559" s="128" t="n">
        <v>41207</v>
      </c>
      <c r="C559" s="0" t="s">
        <v>9</v>
      </c>
      <c r="D559" s="0" t="s">
        <v>2886</v>
      </c>
      <c r="E559" s="0" t="s">
        <v>1361</v>
      </c>
      <c r="F559" s="0" t="n">
        <v>290000</v>
      </c>
      <c r="G559" s="0" t="s">
        <v>57</v>
      </c>
      <c r="H559" s="0" t="s">
        <v>98</v>
      </c>
      <c r="I559" s="0" t="n">
        <v>0</v>
      </c>
      <c r="J559" s="0" t="s">
        <v>2887</v>
      </c>
      <c r="K559" s="0" t="s">
        <v>2888</v>
      </c>
    </row>
    <row r="560" customFormat="false" ht="12.8" hidden="false" customHeight="false" outlineLevel="0" collapsed="false">
      <c r="A560" s="0" t="n">
        <v>4167024</v>
      </c>
      <c r="B560" s="128" t="n">
        <v>41207</v>
      </c>
      <c r="C560" s="0" t="s">
        <v>13</v>
      </c>
      <c r="D560" s="0" t="s">
        <v>2889</v>
      </c>
      <c r="E560" s="0" t="s">
        <v>1361</v>
      </c>
      <c r="F560" s="0" t="n">
        <v>274580</v>
      </c>
      <c r="G560" s="0" t="s">
        <v>47</v>
      </c>
      <c r="H560" s="0" t="s">
        <v>90</v>
      </c>
      <c r="I560" s="0" t="n">
        <v>1</v>
      </c>
      <c r="J560" s="0" t="s">
        <v>241</v>
      </c>
      <c r="K560" s="0" t="s">
        <v>2890</v>
      </c>
    </row>
    <row r="561" customFormat="false" ht="12.8" hidden="false" customHeight="false" outlineLevel="0" collapsed="false">
      <c r="A561" s="0" t="n">
        <v>4167030</v>
      </c>
      <c r="B561" s="128" t="n">
        <v>41207</v>
      </c>
      <c r="C561" s="0" t="s">
        <v>9</v>
      </c>
      <c r="D561" s="0" t="s">
        <v>2891</v>
      </c>
      <c r="E561" s="0" t="s">
        <v>1361</v>
      </c>
      <c r="F561" s="0" t="n">
        <v>125000</v>
      </c>
      <c r="G561" s="0" t="s">
        <v>57</v>
      </c>
      <c r="H561" s="0" t="s">
        <v>97</v>
      </c>
      <c r="I561" s="0" t="n">
        <v>1</v>
      </c>
      <c r="J561" s="0" t="s">
        <v>258</v>
      </c>
      <c r="K561" s="0" t="s">
        <v>2892</v>
      </c>
    </row>
    <row r="562" customFormat="false" ht="12.8" hidden="false" customHeight="false" outlineLevel="0" collapsed="false">
      <c r="A562" s="0" t="n">
        <v>4167032</v>
      </c>
      <c r="B562" s="128" t="n">
        <v>41207</v>
      </c>
      <c r="C562" s="0" t="s">
        <v>9</v>
      </c>
      <c r="D562" s="0" t="s">
        <v>2893</v>
      </c>
      <c r="E562" s="0" t="s">
        <v>1361</v>
      </c>
      <c r="F562" s="0" t="n">
        <v>125000</v>
      </c>
      <c r="G562" s="0" t="s">
        <v>57</v>
      </c>
      <c r="H562" s="0" t="s">
        <v>97</v>
      </c>
      <c r="I562" s="0" t="n">
        <v>1</v>
      </c>
      <c r="J562" s="0" t="s">
        <v>258</v>
      </c>
      <c r="K562" s="0" t="s">
        <v>2894</v>
      </c>
    </row>
    <row r="563" customFormat="false" ht="12.8" hidden="false" customHeight="false" outlineLevel="0" collapsed="false">
      <c r="A563" s="0" t="n">
        <v>4167035</v>
      </c>
      <c r="B563" s="128" t="n">
        <v>41207</v>
      </c>
      <c r="C563" s="0" t="s">
        <v>10</v>
      </c>
      <c r="D563" s="0" t="s">
        <v>2895</v>
      </c>
      <c r="E563" s="0" t="s">
        <v>1361</v>
      </c>
      <c r="F563" s="0" t="n">
        <v>285000</v>
      </c>
      <c r="G563" s="0" t="s">
        <v>57</v>
      </c>
      <c r="H563" s="0" t="s">
        <v>59</v>
      </c>
      <c r="I563" s="0" t="n">
        <v>0</v>
      </c>
      <c r="J563" s="0" t="s">
        <v>2896</v>
      </c>
      <c r="K563" s="0" t="s">
        <v>2897</v>
      </c>
    </row>
    <row r="564" customFormat="false" ht="12.8" hidden="false" customHeight="false" outlineLevel="0" collapsed="false">
      <c r="A564" s="0" t="n">
        <v>4167045</v>
      </c>
      <c r="B564" s="128" t="n">
        <v>41207</v>
      </c>
      <c r="C564" s="0" t="s">
        <v>9</v>
      </c>
      <c r="D564" s="0" t="s">
        <v>2898</v>
      </c>
      <c r="E564" s="0" t="s">
        <v>1361</v>
      </c>
      <c r="F564" s="0" t="n">
        <v>210000</v>
      </c>
      <c r="G564" s="0" t="s">
        <v>57</v>
      </c>
      <c r="H564" s="0" t="s">
        <v>98</v>
      </c>
      <c r="I564" s="0" t="n">
        <v>0</v>
      </c>
      <c r="J564" s="0" t="s">
        <v>2899</v>
      </c>
      <c r="K564" s="0" t="s">
        <v>2900</v>
      </c>
    </row>
    <row r="565" customFormat="false" ht="12.8" hidden="false" customHeight="false" outlineLevel="0" collapsed="false">
      <c r="A565" s="0" t="n">
        <v>4167057</v>
      </c>
      <c r="B565" s="128" t="n">
        <v>41207</v>
      </c>
      <c r="C565" s="0" t="s">
        <v>8</v>
      </c>
      <c r="D565" s="0" t="s">
        <v>2901</v>
      </c>
      <c r="E565" s="0" t="s">
        <v>1361</v>
      </c>
      <c r="F565" s="0" t="n">
        <v>530000</v>
      </c>
      <c r="G565" s="0" t="s">
        <v>76</v>
      </c>
      <c r="H565" s="0" t="s">
        <v>84</v>
      </c>
      <c r="I565" s="0" t="n">
        <v>0</v>
      </c>
      <c r="J565" s="0" t="s">
        <v>2902</v>
      </c>
      <c r="K565" s="0" t="s">
        <v>2903</v>
      </c>
    </row>
    <row r="566" customFormat="false" ht="12.8" hidden="false" customHeight="false" outlineLevel="0" collapsed="false">
      <c r="A566" s="0" t="n">
        <v>4167061</v>
      </c>
      <c r="B566" s="128" t="n">
        <v>41207</v>
      </c>
      <c r="C566" s="0" t="s">
        <v>9</v>
      </c>
      <c r="D566" s="0" t="s">
        <v>2904</v>
      </c>
      <c r="E566" s="0" t="s">
        <v>1361</v>
      </c>
      <c r="F566" s="0" t="n">
        <v>194000</v>
      </c>
      <c r="G566" s="0" t="s">
        <v>71</v>
      </c>
      <c r="H566" s="0" t="s">
        <v>101</v>
      </c>
      <c r="I566" s="0" t="n">
        <v>0</v>
      </c>
      <c r="J566" s="0" t="s">
        <v>2905</v>
      </c>
      <c r="K566" s="0" t="s">
        <v>2906</v>
      </c>
    </row>
    <row r="567" customFormat="false" ht="12.8" hidden="false" customHeight="false" outlineLevel="0" collapsed="false">
      <c r="A567" s="0" t="n">
        <v>4167068</v>
      </c>
      <c r="B567" s="128" t="n">
        <v>41207</v>
      </c>
      <c r="C567" s="0" t="s">
        <v>10</v>
      </c>
      <c r="D567" s="0" t="s">
        <v>2907</v>
      </c>
      <c r="E567" s="0" t="s">
        <v>1361</v>
      </c>
      <c r="F567" s="0" t="n">
        <v>90000</v>
      </c>
      <c r="G567" s="0" t="s">
        <v>65</v>
      </c>
      <c r="H567" s="0" t="s">
        <v>66</v>
      </c>
      <c r="I567" s="0" t="n">
        <v>0</v>
      </c>
      <c r="J567" s="0" t="s">
        <v>2908</v>
      </c>
      <c r="K567" s="0" t="s">
        <v>940</v>
      </c>
    </row>
    <row r="568" customFormat="false" ht="12.8" hidden="false" customHeight="false" outlineLevel="0" collapsed="false">
      <c r="A568" s="0" t="n">
        <v>4167086</v>
      </c>
      <c r="B568" s="128" t="n">
        <v>41207</v>
      </c>
      <c r="C568" s="0" t="s">
        <v>13</v>
      </c>
      <c r="D568" s="0" t="s">
        <v>2909</v>
      </c>
      <c r="E568" s="0" t="s">
        <v>1361</v>
      </c>
      <c r="F568" s="0" t="n">
        <v>210000</v>
      </c>
      <c r="G568" s="0" t="s">
        <v>47</v>
      </c>
      <c r="H568" s="0" t="s">
        <v>91</v>
      </c>
      <c r="I568" s="0" t="n">
        <v>0</v>
      </c>
      <c r="J568" s="0" t="s">
        <v>2910</v>
      </c>
      <c r="K568" s="0" t="s">
        <v>2911</v>
      </c>
    </row>
    <row r="569" customFormat="false" ht="12.8" hidden="false" customHeight="false" outlineLevel="0" collapsed="false">
      <c r="A569" s="0" t="n">
        <v>4167088</v>
      </c>
      <c r="B569" s="128" t="n">
        <v>41207</v>
      </c>
      <c r="C569" s="0" t="s">
        <v>8</v>
      </c>
      <c r="D569" s="0" t="s">
        <v>2912</v>
      </c>
      <c r="E569" s="0" t="s">
        <v>1361</v>
      </c>
      <c r="F569" s="0" t="n">
        <v>214950</v>
      </c>
      <c r="G569" s="0" t="s">
        <v>76</v>
      </c>
      <c r="H569" s="0" t="s">
        <v>84</v>
      </c>
      <c r="I569" s="0" t="n">
        <v>0</v>
      </c>
      <c r="J569" s="0" t="s">
        <v>2454</v>
      </c>
      <c r="K569" s="0" t="s">
        <v>2913</v>
      </c>
    </row>
    <row r="570" customFormat="false" ht="12.8" hidden="false" customHeight="false" outlineLevel="0" collapsed="false">
      <c r="A570" s="0" t="n">
        <v>4167092</v>
      </c>
      <c r="B570" s="128" t="n">
        <v>41207</v>
      </c>
      <c r="C570" s="0" t="s">
        <v>10</v>
      </c>
      <c r="D570" s="0" t="s">
        <v>2914</v>
      </c>
      <c r="E570" s="0" t="s">
        <v>1390</v>
      </c>
      <c r="F570" s="0" t="n">
        <v>1485000</v>
      </c>
      <c r="G570" s="0" t="s">
        <v>55</v>
      </c>
      <c r="H570" s="0" t="s">
        <v>56</v>
      </c>
      <c r="I570" s="0" t="n">
        <v>0</v>
      </c>
      <c r="J570" s="0" t="s">
        <v>2915</v>
      </c>
      <c r="K570" s="0" t="s">
        <v>2916</v>
      </c>
    </row>
    <row r="571" customFormat="false" ht="12.8" hidden="false" customHeight="false" outlineLevel="0" collapsed="false">
      <c r="A571" s="0" t="n">
        <v>4167102</v>
      </c>
      <c r="B571" s="128" t="n">
        <v>41207</v>
      </c>
      <c r="C571" s="0" t="s">
        <v>9</v>
      </c>
      <c r="D571" s="0" t="s">
        <v>2917</v>
      </c>
      <c r="E571" s="0" t="s">
        <v>1361</v>
      </c>
      <c r="F571" s="0" t="n">
        <v>280000</v>
      </c>
      <c r="G571" s="0" t="s">
        <v>57</v>
      </c>
      <c r="H571" s="0" t="s">
        <v>100</v>
      </c>
      <c r="I571" s="0" t="n">
        <v>0</v>
      </c>
      <c r="J571" s="0" t="s">
        <v>2918</v>
      </c>
      <c r="K571" s="0" t="s">
        <v>2919</v>
      </c>
    </row>
    <row r="572" customFormat="false" ht="12.8" hidden="false" customHeight="false" outlineLevel="0" collapsed="false">
      <c r="A572" s="0" t="n">
        <v>4167103</v>
      </c>
      <c r="B572" s="128" t="n">
        <v>41207</v>
      </c>
      <c r="C572" s="0" t="s">
        <v>9</v>
      </c>
      <c r="D572" s="0" t="s">
        <v>2920</v>
      </c>
      <c r="E572" s="0" t="s">
        <v>1361</v>
      </c>
      <c r="F572" s="0" t="n">
        <v>225000</v>
      </c>
      <c r="G572" s="0" t="s">
        <v>57</v>
      </c>
      <c r="H572" s="0" t="s">
        <v>97</v>
      </c>
      <c r="I572" s="0" t="n">
        <v>0</v>
      </c>
      <c r="J572" s="0" t="s">
        <v>2921</v>
      </c>
      <c r="K572" s="0" t="s">
        <v>2922</v>
      </c>
    </row>
    <row r="573" customFormat="false" ht="12.8" hidden="false" customHeight="false" outlineLevel="0" collapsed="false">
      <c r="A573" s="0" t="n">
        <v>4167106</v>
      </c>
      <c r="B573" s="128" t="n">
        <v>41207</v>
      </c>
      <c r="C573" s="0" t="s">
        <v>8</v>
      </c>
      <c r="D573" s="0" t="s">
        <v>2923</v>
      </c>
      <c r="E573" s="0" t="s">
        <v>1361</v>
      </c>
      <c r="F573" s="0" t="n">
        <v>155000</v>
      </c>
      <c r="G573" s="0" t="s">
        <v>76</v>
      </c>
      <c r="H573" s="0" t="s">
        <v>77</v>
      </c>
      <c r="I573" s="0" t="n">
        <v>0</v>
      </c>
      <c r="J573" s="0" t="s">
        <v>2924</v>
      </c>
      <c r="K573" s="0" t="s">
        <v>2925</v>
      </c>
    </row>
    <row r="574" customFormat="false" ht="12.8" hidden="false" customHeight="false" outlineLevel="0" collapsed="false">
      <c r="A574" s="0" t="n">
        <v>4167110</v>
      </c>
      <c r="B574" s="128" t="n">
        <v>41207</v>
      </c>
      <c r="C574" s="0" t="s">
        <v>8</v>
      </c>
      <c r="D574" s="0" t="s">
        <v>2926</v>
      </c>
      <c r="E574" s="0" t="s">
        <v>1361</v>
      </c>
      <c r="F574" s="0" t="n">
        <v>37000</v>
      </c>
      <c r="G574" s="0" t="s">
        <v>68</v>
      </c>
      <c r="H574" s="0" t="s">
        <v>69</v>
      </c>
      <c r="I574" s="0" t="n">
        <v>0</v>
      </c>
      <c r="J574" s="0" t="s">
        <v>2927</v>
      </c>
      <c r="K574" s="0" t="s">
        <v>2928</v>
      </c>
    </row>
    <row r="575" customFormat="false" ht="12.8" hidden="false" customHeight="false" outlineLevel="0" collapsed="false">
      <c r="A575" s="0" t="n">
        <v>4167115</v>
      </c>
      <c r="B575" s="128" t="n">
        <v>41207</v>
      </c>
      <c r="C575" s="0" t="s">
        <v>9</v>
      </c>
      <c r="D575" s="0" t="s">
        <v>2929</v>
      </c>
      <c r="E575" s="0" t="s">
        <v>1361</v>
      </c>
      <c r="F575" s="0" t="n">
        <v>645000</v>
      </c>
      <c r="G575" s="0" t="s">
        <v>71</v>
      </c>
      <c r="H575" s="0" t="s">
        <v>101</v>
      </c>
      <c r="I575" s="0" t="n">
        <v>0</v>
      </c>
      <c r="J575" s="0" t="s">
        <v>2930</v>
      </c>
      <c r="K575" s="0" t="s">
        <v>2931</v>
      </c>
    </row>
    <row r="576" customFormat="false" ht="12.8" hidden="false" customHeight="false" outlineLevel="0" collapsed="false">
      <c r="A576" s="0" t="n">
        <v>4167119</v>
      </c>
      <c r="B576" s="128" t="n">
        <v>41207</v>
      </c>
      <c r="C576" s="0" t="s">
        <v>9</v>
      </c>
      <c r="D576" s="0" t="s">
        <v>2932</v>
      </c>
      <c r="E576" s="0" t="s">
        <v>1361</v>
      </c>
      <c r="F576" s="0" t="n">
        <v>330000</v>
      </c>
      <c r="G576" s="0" t="s">
        <v>57</v>
      </c>
      <c r="H576" s="0" t="s">
        <v>99</v>
      </c>
      <c r="I576" s="0" t="n">
        <v>0</v>
      </c>
      <c r="J576" s="0" t="s">
        <v>2933</v>
      </c>
      <c r="K576" s="0" t="s">
        <v>2934</v>
      </c>
    </row>
    <row r="577" customFormat="false" ht="12.8" hidden="false" customHeight="false" outlineLevel="0" collapsed="false">
      <c r="A577" s="0" t="n">
        <v>4167122</v>
      </c>
      <c r="B577" s="128" t="n">
        <v>41207</v>
      </c>
      <c r="C577" s="0" t="s">
        <v>11</v>
      </c>
      <c r="D577" s="0" t="s">
        <v>2935</v>
      </c>
      <c r="E577" s="0" t="s">
        <v>1361</v>
      </c>
      <c r="F577" s="0" t="n">
        <v>150000</v>
      </c>
      <c r="G577" s="0" t="s">
        <v>57</v>
      </c>
      <c r="H577" s="0" t="s">
        <v>111</v>
      </c>
      <c r="I577" s="0" t="n">
        <v>0</v>
      </c>
      <c r="J577" s="0" t="s">
        <v>2936</v>
      </c>
      <c r="K577" s="0" t="s">
        <v>2937</v>
      </c>
    </row>
    <row r="578" customFormat="false" ht="12.8" hidden="false" customHeight="false" outlineLevel="0" collapsed="false">
      <c r="A578" s="0" t="n">
        <v>4167131</v>
      </c>
      <c r="B578" s="128" t="n">
        <v>41207</v>
      </c>
      <c r="C578" s="0" t="s">
        <v>11</v>
      </c>
      <c r="D578" s="0" t="s">
        <v>2938</v>
      </c>
      <c r="E578" s="0" t="s">
        <v>1361</v>
      </c>
      <c r="F578" s="0" t="n">
        <v>445000</v>
      </c>
      <c r="G578" s="0" t="s">
        <v>57</v>
      </c>
      <c r="H578" s="0" t="s">
        <v>113</v>
      </c>
      <c r="I578" s="0" t="n">
        <v>1</v>
      </c>
      <c r="J578" s="0" t="s">
        <v>249</v>
      </c>
      <c r="K578" s="0" t="s">
        <v>2939</v>
      </c>
    </row>
    <row r="579" customFormat="false" ht="12.8" hidden="false" customHeight="false" outlineLevel="0" collapsed="false">
      <c r="A579" s="0" t="n">
        <v>4167133</v>
      </c>
      <c r="B579" s="128" t="n">
        <v>41207</v>
      </c>
      <c r="C579" s="0" t="s">
        <v>10</v>
      </c>
      <c r="D579" s="0" t="s">
        <v>2540</v>
      </c>
      <c r="E579" s="0" t="s">
        <v>1361</v>
      </c>
      <c r="F579" s="0" t="n">
        <v>160000</v>
      </c>
      <c r="G579" s="0" t="s">
        <v>57</v>
      </c>
      <c r="H579" s="0" t="s">
        <v>59</v>
      </c>
      <c r="I579" s="0" t="n">
        <v>0</v>
      </c>
      <c r="J579" s="0" t="s">
        <v>2542</v>
      </c>
      <c r="K579" s="0" t="s">
        <v>2940</v>
      </c>
    </row>
    <row r="580" customFormat="false" ht="12.8" hidden="false" customHeight="false" outlineLevel="0" collapsed="false">
      <c r="A580" s="0" t="n">
        <v>4167137</v>
      </c>
      <c r="B580" s="128" t="n">
        <v>41207</v>
      </c>
      <c r="C580" s="0" t="s">
        <v>8</v>
      </c>
      <c r="D580" s="0" t="s">
        <v>2941</v>
      </c>
      <c r="E580" s="0" t="s">
        <v>1361</v>
      </c>
      <c r="F580" s="0" t="n">
        <v>136000</v>
      </c>
      <c r="G580" s="0" t="s">
        <v>68</v>
      </c>
      <c r="H580" s="0" t="s">
        <v>69</v>
      </c>
      <c r="I580" s="0" t="n">
        <v>0</v>
      </c>
      <c r="J580" s="0" t="s">
        <v>2942</v>
      </c>
      <c r="K580" s="0" t="s">
        <v>2943</v>
      </c>
    </row>
    <row r="581" customFormat="false" ht="12.8" hidden="false" customHeight="false" outlineLevel="0" collapsed="false">
      <c r="A581" s="0" t="n">
        <v>4167139</v>
      </c>
      <c r="B581" s="128" t="n">
        <v>41207</v>
      </c>
      <c r="C581" s="0" t="s">
        <v>11</v>
      </c>
      <c r="D581" s="0" t="s">
        <v>2944</v>
      </c>
      <c r="E581" s="0" t="s">
        <v>1361</v>
      </c>
      <c r="F581" s="0" t="n">
        <v>140000</v>
      </c>
      <c r="G581" s="0" t="s">
        <v>116</v>
      </c>
      <c r="H581" s="0" t="s">
        <v>118</v>
      </c>
      <c r="I581" s="0" t="n">
        <v>0</v>
      </c>
      <c r="J581" s="0" t="s">
        <v>940</v>
      </c>
      <c r="K581" s="0" t="s">
        <v>2945</v>
      </c>
    </row>
    <row r="582" customFormat="false" ht="12.8" hidden="false" customHeight="false" outlineLevel="0" collapsed="false">
      <c r="A582" s="0" t="n">
        <v>4167142</v>
      </c>
      <c r="B582" s="128" t="n">
        <v>41207</v>
      </c>
      <c r="C582" s="0" t="s">
        <v>9</v>
      </c>
      <c r="D582" s="0" t="s">
        <v>2946</v>
      </c>
      <c r="E582" s="0" t="s">
        <v>1361</v>
      </c>
      <c r="F582" s="0" t="n">
        <v>129600</v>
      </c>
      <c r="G582" s="0" t="s">
        <v>71</v>
      </c>
      <c r="H582" s="0" t="s">
        <v>101</v>
      </c>
      <c r="I582" s="0" t="n">
        <v>0</v>
      </c>
      <c r="J582" s="0" t="s">
        <v>2947</v>
      </c>
      <c r="K582" s="0" t="s">
        <v>2948</v>
      </c>
    </row>
    <row r="583" customFormat="false" ht="12.8" hidden="false" customHeight="false" outlineLevel="0" collapsed="false">
      <c r="A583" s="0" t="n">
        <v>4167154</v>
      </c>
      <c r="B583" s="128" t="n">
        <v>41207</v>
      </c>
      <c r="C583" s="0" t="s">
        <v>10</v>
      </c>
      <c r="D583" s="0" t="s">
        <v>2949</v>
      </c>
      <c r="E583" s="0" t="s">
        <v>1361</v>
      </c>
      <c r="F583" s="0" t="n">
        <v>251324</v>
      </c>
      <c r="G583" s="0" t="s">
        <v>57</v>
      </c>
      <c r="H583" s="0" t="s">
        <v>50</v>
      </c>
      <c r="I583" s="0" t="n">
        <v>1</v>
      </c>
      <c r="J583" s="0" t="s">
        <v>255</v>
      </c>
      <c r="K583" s="0" t="s">
        <v>2950</v>
      </c>
    </row>
    <row r="584" customFormat="false" ht="12.8" hidden="false" customHeight="false" outlineLevel="0" collapsed="false">
      <c r="A584" s="0" t="n">
        <v>4167156</v>
      </c>
      <c r="B584" s="128" t="n">
        <v>41207</v>
      </c>
      <c r="C584" s="0" t="s">
        <v>11</v>
      </c>
      <c r="D584" s="0" t="s">
        <v>2951</v>
      </c>
      <c r="E584" s="0" t="s">
        <v>1361</v>
      </c>
      <c r="F584" s="0" t="n">
        <v>275000</v>
      </c>
      <c r="G584" s="0" t="s">
        <v>116</v>
      </c>
      <c r="H584" s="0" t="s">
        <v>118</v>
      </c>
      <c r="I584" s="0" t="n">
        <v>0</v>
      </c>
      <c r="J584" s="0" t="s">
        <v>2952</v>
      </c>
      <c r="K584" s="0" t="s">
        <v>2953</v>
      </c>
    </row>
    <row r="585" customFormat="false" ht="12.8" hidden="false" customHeight="false" outlineLevel="0" collapsed="false">
      <c r="A585" s="0" t="n">
        <v>4167187</v>
      </c>
      <c r="B585" s="128" t="n">
        <v>41207</v>
      </c>
      <c r="C585" s="0" t="s">
        <v>13</v>
      </c>
      <c r="D585" s="0" t="s">
        <v>2954</v>
      </c>
      <c r="E585" s="0" t="s">
        <v>1361</v>
      </c>
      <c r="F585" s="0" t="n">
        <v>260000</v>
      </c>
      <c r="G585" s="0" t="s">
        <v>47</v>
      </c>
      <c r="H585" s="0" t="s">
        <v>90</v>
      </c>
      <c r="I585" s="0" t="n">
        <v>0</v>
      </c>
      <c r="J585" s="0" t="s">
        <v>2955</v>
      </c>
      <c r="K585" s="0" t="s">
        <v>2956</v>
      </c>
    </row>
    <row r="586" customFormat="false" ht="12.8" hidden="false" customHeight="false" outlineLevel="0" collapsed="false">
      <c r="A586" s="0" t="n">
        <v>4167190</v>
      </c>
      <c r="B586" s="128" t="n">
        <v>41207</v>
      </c>
      <c r="C586" s="0" t="s">
        <v>11</v>
      </c>
      <c r="D586" s="0" t="s">
        <v>2957</v>
      </c>
      <c r="E586" s="0" t="s">
        <v>1361</v>
      </c>
      <c r="F586" s="0" t="n">
        <v>114000</v>
      </c>
      <c r="G586" s="0" t="s">
        <v>116</v>
      </c>
      <c r="H586" s="0" t="s">
        <v>118</v>
      </c>
      <c r="I586" s="0" t="n">
        <v>0</v>
      </c>
      <c r="J586" s="0" t="s">
        <v>2958</v>
      </c>
      <c r="K586" s="0" t="s">
        <v>2959</v>
      </c>
    </row>
    <row r="587" customFormat="false" ht="12.8" hidden="false" customHeight="false" outlineLevel="0" collapsed="false">
      <c r="A587" s="0" t="n">
        <v>4167194</v>
      </c>
      <c r="B587" s="128" t="n">
        <v>41207</v>
      </c>
      <c r="C587" s="0" t="s">
        <v>9</v>
      </c>
      <c r="D587" s="0" t="s">
        <v>2960</v>
      </c>
      <c r="E587" s="0" t="s">
        <v>1361</v>
      </c>
      <c r="F587" s="0" t="n">
        <v>10000</v>
      </c>
      <c r="G587" s="0" t="s">
        <v>71</v>
      </c>
      <c r="H587" s="0" t="s">
        <v>101</v>
      </c>
      <c r="I587" s="0" t="n">
        <v>0</v>
      </c>
      <c r="J587" s="0" t="s">
        <v>2961</v>
      </c>
      <c r="K587" s="0" t="s">
        <v>2962</v>
      </c>
    </row>
    <row r="588" customFormat="false" ht="12.8" hidden="false" customHeight="false" outlineLevel="0" collapsed="false">
      <c r="A588" s="0" t="n">
        <v>4167199</v>
      </c>
      <c r="B588" s="128" t="n">
        <v>41207</v>
      </c>
      <c r="C588" s="0" t="s">
        <v>10</v>
      </c>
      <c r="D588" s="0" t="s">
        <v>2963</v>
      </c>
      <c r="E588" s="0" t="s">
        <v>1390</v>
      </c>
      <c r="F588" s="0" t="n">
        <v>125000</v>
      </c>
      <c r="G588" s="0" t="s">
        <v>57</v>
      </c>
      <c r="H588" s="0" t="s">
        <v>60</v>
      </c>
      <c r="I588" s="0" t="n">
        <v>0</v>
      </c>
      <c r="J588" s="0" t="s">
        <v>2964</v>
      </c>
      <c r="K588" s="0" t="s">
        <v>2965</v>
      </c>
    </row>
    <row r="589" customFormat="false" ht="12.8" hidden="false" customHeight="false" outlineLevel="0" collapsed="false">
      <c r="A589" s="0" t="n">
        <v>4167209</v>
      </c>
      <c r="B589" s="128" t="n">
        <v>41207</v>
      </c>
      <c r="C589" s="0" t="s">
        <v>11</v>
      </c>
      <c r="D589" s="0" t="s">
        <v>2966</v>
      </c>
      <c r="E589" s="0" t="s">
        <v>1361</v>
      </c>
      <c r="F589" s="0" t="n">
        <v>138710</v>
      </c>
      <c r="G589" s="0" t="s">
        <v>116</v>
      </c>
      <c r="H589" s="0" t="s">
        <v>118</v>
      </c>
      <c r="I589" s="0" t="n">
        <v>0</v>
      </c>
      <c r="J589" s="0" t="s">
        <v>2967</v>
      </c>
      <c r="K589" s="0" t="s">
        <v>2968</v>
      </c>
    </row>
    <row r="590" customFormat="false" ht="12.8" hidden="false" customHeight="false" outlineLevel="0" collapsed="false">
      <c r="A590" s="0" t="n">
        <v>4167212</v>
      </c>
      <c r="B590" s="128" t="n">
        <v>41207</v>
      </c>
      <c r="C590" s="0" t="s">
        <v>9</v>
      </c>
      <c r="D590" s="0" t="s">
        <v>2969</v>
      </c>
      <c r="E590" s="0" t="s">
        <v>1361</v>
      </c>
      <c r="F590" s="0" t="n">
        <v>210000</v>
      </c>
      <c r="G590" s="0" t="s">
        <v>57</v>
      </c>
      <c r="H590" s="0" t="s">
        <v>98</v>
      </c>
      <c r="I590" s="0" t="n">
        <v>0</v>
      </c>
      <c r="J590" s="0" t="s">
        <v>2970</v>
      </c>
      <c r="K590" s="0" t="s">
        <v>2971</v>
      </c>
    </row>
    <row r="591" customFormat="false" ht="12.8" hidden="false" customHeight="false" outlineLevel="0" collapsed="false">
      <c r="A591" s="0" t="n">
        <v>4167214</v>
      </c>
      <c r="B591" s="128" t="n">
        <v>41207</v>
      </c>
      <c r="C591" s="0" t="s">
        <v>9</v>
      </c>
      <c r="D591" s="0" t="s">
        <v>2972</v>
      </c>
      <c r="E591" s="0" t="s">
        <v>1361</v>
      </c>
      <c r="F591" s="0" t="n">
        <v>195643</v>
      </c>
      <c r="G591" s="0" t="s">
        <v>57</v>
      </c>
      <c r="H591" s="0" t="s">
        <v>97</v>
      </c>
      <c r="I591" s="0" t="n">
        <v>1</v>
      </c>
      <c r="J591" s="0" t="s">
        <v>256</v>
      </c>
      <c r="K591" s="0" t="s">
        <v>2973</v>
      </c>
    </row>
    <row r="592" customFormat="false" ht="12.8" hidden="false" customHeight="false" outlineLevel="0" collapsed="false">
      <c r="A592" s="0" t="n">
        <v>4167217</v>
      </c>
      <c r="B592" s="128" t="n">
        <v>41207</v>
      </c>
      <c r="C592" s="0" t="s">
        <v>10</v>
      </c>
      <c r="D592" s="0" t="s">
        <v>2974</v>
      </c>
      <c r="E592" s="0" t="s">
        <v>1361</v>
      </c>
      <c r="F592" s="0" t="n">
        <v>150000</v>
      </c>
      <c r="G592" s="0" t="s">
        <v>57</v>
      </c>
      <c r="H592" s="0" t="s">
        <v>59</v>
      </c>
      <c r="I592" s="0" t="n">
        <v>0</v>
      </c>
      <c r="J592" s="0" t="s">
        <v>2975</v>
      </c>
      <c r="K592" s="0" t="s">
        <v>2976</v>
      </c>
    </row>
    <row r="593" customFormat="false" ht="12.8" hidden="false" customHeight="false" outlineLevel="0" collapsed="false">
      <c r="A593" s="0" t="n">
        <v>4167219</v>
      </c>
      <c r="B593" s="128" t="n">
        <v>41207</v>
      </c>
      <c r="C593" s="0" t="s">
        <v>8</v>
      </c>
      <c r="D593" s="0" t="s">
        <v>2977</v>
      </c>
      <c r="E593" s="0" t="s">
        <v>1361</v>
      </c>
      <c r="F593" s="0" t="n">
        <v>150000</v>
      </c>
      <c r="G593" s="0" t="s">
        <v>76</v>
      </c>
      <c r="H593" s="0" t="s">
        <v>77</v>
      </c>
      <c r="I593" s="0" t="n">
        <v>0</v>
      </c>
      <c r="J593" s="0" t="s">
        <v>2978</v>
      </c>
      <c r="K593" s="0" t="s">
        <v>2979</v>
      </c>
    </row>
    <row r="594" customFormat="false" ht="12.8" hidden="false" customHeight="false" outlineLevel="0" collapsed="false">
      <c r="A594" s="0" t="n">
        <v>4167222</v>
      </c>
      <c r="B594" s="128" t="n">
        <v>41207</v>
      </c>
      <c r="C594" s="0" t="s">
        <v>8</v>
      </c>
      <c r="D594" s="0" t="s">
        <v>2980</v>
      </c>
      <c r="E594" s="0" t="s">
        <v>1361</v>
      </c>
      <c r="F594" s="0" t="n">
        <v>640000</v>
      </c>
      <c r="G594" s="0" t="s">
        <v>76</v>
      </c>
      <c r="H594" s="0" t="s">
        <v>80</v>
      </c>
      <c r="I594" s="0" t="n">
        <v>0</v>
      </c>
      <c r="J594" s="0" t="s">
        <v>2981</v>
      </c>
      <c r="K594" s="0" t="s">
        <v>2982</v>
      </c>
    </row>
    <row r="595" customFormat="false" ht="12.8" hidden="false" customHeight="false" outlineLevel="0" collapsed="false">
      <c r="A595" s="0" t="n">
        <v>4167224</v>
      </c>
      <c r="B595" s="128" t="n">
        <v>41207</v>
      </c>
      <c r="C595" s="0" t="s">
        <v>8</v>
      </c>
      <c r="D595" s="0" t="s">
        <v>2983</v>
      </c>
      <c r="E595" s="0" t="s">
        <v>1390</v>
      </c>
      <c r="F595" s="0" t="n">
        <v>445000</v>
      </c>
      <c r="G595" s="0" t="s">
        <v>55</v>
      </c>
      <c r="H595" s="0" t="s">
        <v>70</v>
      </c>
      <c r="I595" s="0" t="n">
        <v>0</v>
      </c>
      <c r="J595" s="0" t="s">
        <v>2984</v>
      </c>
      <c r="K595" s="0" t="s">
        <v>2985</v>
      </c>
    </row>
    <row r="596" customFormat="false" ht="12.8" hidden="false" customHeight="false" outlineLevel="0" collapsed="false">
      <c r="A596" s="0" t="n">
        <v>4167231</v>
      </c>
      <c r="B596" s="128" t="n">
        <v>41207</v>
      </c>
      <c r="C596" s="0" t="s">
        <v>12</v>
      </c>
      <c r="D596" s="0" t="s">
        <v>2986</v>
      </c>
      <c r="E596" s="0" t="s">
        <v>1361</v>
      </c>
      <c r="F596" s="0" t="n">
        <v>400000</v>
      </c>
      <c r="G596" s="0" t="s">
        <v>47</v>
      </c>
      <c r="H596" s="0" t="s">
        <v>48</v>
      </c>
      <c r="I596" s="0" t="n">
        <v>0</v>
      </c>
      <c r="J596" s="0" t="s">
        <v>2987</v>
      </c>
      <c r="K596" s="0" t="s">
        <v>2988</v>
      </c>
    </row>
    <row r="597" customFormat="false" ht="12.8" hidden="false" customHeight="false" outlineLevel="0" collapsed="false">
      <c r="A597" s="0" t="n">
        <v>4167241</v>
      </c>
      <c r="B597" s="128" t="n">
        <v>41207</v>
      </c>
      <c r="C597" s="0" t="s">
        <v>9</v>
      </c>
      <c r="D597" s="0" t="s">
        <v>2989</v>
      </c>
      <c r="E597" s="0" t="s">
        <v>1361</v>
      </c>
      <c r="F597" s="0" t="n">
        <v>180000</v>
      </c>
      <c r="G597" s="0" t="s">
        <v>71</v>
      </c>
      <c r="H597" s="0" t="s">
        <v>101</v>
      </c>
      <c r="I597" s="0" t="n">
        <v>0</v>
      </c>
      <c r="J597" s="0" t="s">
        <v>1995</v>
      </c>
      <c r="K597" s="0" t="s">
        <v>2990</v>
      </c>
    </row>
    <row r="598" customFormat="false" ht="12.8" hidden="false" customHeight="false" outlineLevel="0" collapsed="false">
      <c r="A598" s="0" t="n">
        <v>4167243</v>
      </c>
      <c r="B598" s="128" t="n">
        <v>41207</v>
      </c>
      <c r="C598" s="0" t="s">
        <v>11</v>
      </c>
      <c r="D598" s="0" t="s">
        <v>2991</v>
      </c>
      <c r="E598" s="0" t="s">
        <v>1361</v>
      </c>
      <c r="F598" s="0" t="n">
        <v>165000</v>
      </c>
      <c r="G598" s="0" t="s">
        <v>57</v>
      </c>
      <c r="H598" s="0" t="s">
        <v>107</v>
      </c>
      <c r="I598" s="0" t="n">
        <v>0</v>
      </c>
      <c r="J598" s="0" t="s">
        <v>2992</v>
      </c>
      <c r="K598" s="0" t="s">
        <v>2993</v>
      </c>
    </row>
    <row r="599" customFormat="false" ht="12.8" hidden="false" customHeight="false" outlineLevel="0" collapsed="false">
      <c r="A599" s="0" t="n">
        <v>4167248</v>
      </c>
      <c r="B599" s="128" t="n">
        <v>41207</v>
      </c>
      <c r="C599" s="0" t="s">
        <v>9</v>
      </c>
      <c r="D599" s="0" t="s">
        <v>2994</v>
      </c>
      <c r="E599" s="0" t="s">
        <v>1361</v>
      </c>
      <c r="F599" s="0" t="n">
        <v>289000</v>
      </c>
      <c r="G599" s="0" t="s">
        <v>57</v>
      </c>
      <c r="H599" s="0" t="s">
        <v>50</v>
      </c>
      <c r="I599" s="0" t="n">
        <v>0</v>
      </c>
      <c r="J599" s="0" t="s">
        <v>2995</v>
      </c>
      <c r="K599" s="0" t="s">
        <v>2996</v>
      </c>
    </row>
    <row r="600" customFormat="false" ht="12.8" hidden="false" customHeight="false" outlineLevel="0" collapsed="false">
      <c r="A600" s="0" t="n">
        <v>4167250</v>
      </c>
      <c r="B600" s="128" t="n">
        <v>41207</v>
      </c>
      <c r="C600" s="0" t="s">
        <v>11</v>
      </c>
      <c r="D600" s="0" t="s">
        <v>2997</v>
      </c>
      <c r="E600" s="0" t="s">
        <v>1361</v>
      </c>
      <c r="F600" s="0" t="n">
        <v>470000</v>
      </c>
      <c r="G600" s="0" t="s">
        <v>57</v>
      </c>
      <c r="H600" s="0" t="s">
        <v>107</v>
      </c>
      <c r="I600" s="0" t="n">
        <v>0</v>
      </c>
      <c r="J600" s="0" t="s">
        <v>2998</v>
      </c>
      <c r="K600" s="0" t="s">
        <v>2999</v>
      </c>
    </row>
    <row r="601" customFormat="false" ht="12.8" hidden="false" customHeight="false" outlineLevel="0" collapsed="false">
      <c r="A601" s="0" t="n">
        <v>4167261</v>
      </c>
      <c r="B601" s="128" t="n">
        <v>41207</v>
      </c>
      <c r="C601" s="0" t="s">
        <v>10</v>
      </c>
      <c r="D601" s="0" t="s">
        <v>3000</v>
      </c>
      <c r="E601" s="0" t="s">
        <v>1390</v>
      </c>
      <c r="F601" s="0" t="n">
        <v>35000</v>
      </c>
      <c r="G601" s="0" t="s">
        <v>57</v>
      </c>
      <c r="H601" s="0" t="s">
        <v>58</v>
      </c>
      <c r="I601" s="0" t="n">
        <v>0</v>
      </c>
      <c r="J601" s="0" t="s">
        <v>3001</v>
      </c>
      <c r="K601" s="0" t="s">
        <v>3002</v>
      </c>
    </row>
    <row r="602" customFormat="false" ht="12.8" hidden="false" customHeight="false" outlineLevel="0" collapsed="false">
      <c r="A602" s="0" t="n">
        <v>4167264</v>
      </c>
      <c r="B602" s="128" t="n">
        <v>41207</v>
      </c>
      <c r="C602" s="0" t="s">
        <v>9</v>
      </c>
      <c r="D602" s="0" t="s">
        <v>3003</v>
      </c>
      <c r="E602" s="0" t="s">
        <v>1361</v>
      </c>
      <c r="F602" s="0" t="n">
        <v>152000</v>
      </c>
      <c r="G602" s="0" t="s">
        <v>57</v>
      </c>
      <c r="H602" s="0" t="s">
        <v>50</v>
      </c>
      <c r="I602" s="0" t="n">
        <v>0</v>
      </c>
      <c r="J602" s="0" t="s">
        <v>3004</v>
      </c>
      <c r="K602" s="0" t="s">
        <v>3005</v>
      </c>
    </row>
    <row r="603" customFormat="false" ht="12.8" hidden="false" customHeight="false" outlineLevel="0" collapsed="false">
      <c r="A603" s="0" t="n">
        <v>4167268</v>
      </c>
      <c r="B603" s="128" t="n">
        <v>41207</v>
      </c>
      <c r="C603" s="0" t="s">
        <v>11</v>
      </c>
      <c r="D603" s="0" t="s">
        <v>3006</v>
      </c>
      <c r="E603" s="0" t="s">
        <v>1361</v>
      </c>
      <c r="F603" s="0" t="n">
        <v>155000</v>
      </c>
      <c r="G603" s="0" t="s">
        <v>57</v>
      </c>
      <c r="H603" s="0" t="s">
        <v>109</v>
      </c>
      <c r="I603" s="0" t="n">
        <v>0</v>
      </c>
      <c r="J603" s="0" t="s">
        <v>3007</v>
      </c>
      <c r="K603" s="0" t="s">
        <v>3008</v>
      </c>
    </row>
    <row r="604" customFormat="false" ht="12.8" hidden="false" customHeight="false" outlineLevel="0" collapsed="false">
      <c r="A604" s="0" t="n">
        <v>4167270</v>
      </c>
      <c r="B604" s="128" t="n">
        <v>41207</v>
      </c>
      <c r="C604" s="0" t="s">
        <v>8</v>
      </c>
      <c r="D604" s="0" t="s">
        <v>3009</v>
      </c>
      <c r="E604" s="0" t="s">
        <v>1361</v>
      </c>
      <c r="F604" s="0" t="n">
        <v>69000</v>
      </c>
      <c r="G604" s="0" t="s">
        <v>76</v>
      </c>
      <c r="H604" s="0" t="s">
        <v>77</v>
      </c>
      <c r="I604" s="0" t="n">
        <v>0</v>
      </c>
      <c r="J604" s="0" t="s">
        <v>3010</v>
      </c>
      <c r="K604" s="0" t="s">
        <v>3011</v>
      </c>
    </row>
    <row r="605" customFormat="false" ht="12.8" hidden="false" customHeight="false" outlineLevel="0" collapsed="false">
      <c r="A605" s="0" t="n">
        <v>4167279</v>
      </c>
      <c r="B605" s="128" t="n">
        <v>41207</v>
      </c>
      <c r="C605" s="0" t="s">
        <v>8</v>
      </c>
      <c r="D605" s="0" t="s">
        <v>3012</v>
      </c>
      <c r="E605" s="0" t="s">
        <v>1390</v>
      </c>
      <c r="F605" s="0" t="n">
        <v>208000</v>
      </c>
      <c r="G605" s="0" t="s">
        <v>55</v>
      </c>
      <c r="H605" s="0" t="s">
        <v>70</v>
      </c>
      <c r="I605" s="0" t="n">
        <v>0</v>
      </c>
      <c r="J605" s="0" t="s">
        <v>3013</v>
      </c>
      <c r="K605" s="0" t="s">
        <v>3014</v>
      </c>
    </row>
    <row r="606" customFormat="false" ht="12.8" hidden="false" customHeight="false" outlineLevel="0" collapsed="false">
      <c r="A606" s="0" t="n">
        <v>4167281</v>
      </c>
      <c r="B606" s="128" t="n">
        <v>41207</v>
      </c>
      <c r="C606" s="0" t="s">
        <v>10</v>
      </c>
      <c r="D606" s="0" t="s">
        <v>3015</v>
      </c>
      <c r="E606" s="0" t="s">
        <v>1390</v>
      </c>
      <c r="F606" s="0" t="n">
        <v>104000</v>
      </c>
      <c r="G606" s="0" t="s">
        <v>65</v>
      </c>
      <c r="H606" s="0" t="s">
        <v>67</v>
      </c>
      <c r="I606" s="0" t="n">
        <v>1</v>
      </c>
      <c r="J606" s="0" t="s">
        <v>243</v>
      </c>
      <c r="K606" s="0" t="s">
        <v>3016</v>
      </c>
    </row>
    <row r="607" customFormat="false" ht="12.8" hidden="false" customHeight="false" outlineLevel="0" collapsed="false">
      <c r="A607" s="0" t="n">
        <v>4167286</v>
      </c>
      <c r="B607" s="128" t="n">
        <v>41207</v>
      </c>
      <c r="C607" s="0" t="s">
        <v>11</v>
      </c>
      <c r="D607" s="0" t="s">
        <v>3017</v>
      </c>
      <c r="E607" s="0" t="s">
        <v>1361</v>
      </c>
      <c r="F607" s="0" t="n">
        <v>187000</v>
      </c>
      <c r="G607" s="0" t="s">
        <v>116</v>
      </c>
      <c r="H607" s="0" t="s">
        <v>118</v>
      </c>
      <c r="I607" s="0" t="n">
        <v>0</v>
      </c>
      <c r="J607" s="0" t="s">
        <v>2613</v>
      </c>
      <c r="K607" s="0" t="s">
        <v>940</v>
      </c>
    </row>
    <row r="608" customFormat="false" ht="12.8" hidden="false" customHeight="false" outlineLevel="0" collapsed="false">
      <c r="A608" s="0" t="n">
        <v>4167288</v>
      </c>
      <c r="B608" s="128" t="n">
        <v>41207</v>
      </c>
      <c r="C608" s="0" t="s">
        <v>8</v>
      </c>
      <c r="D608" s="0" t="s">
        <v>3018</v>
      </c>
      <c r="E608" s="0" t="s">
        <v>1361</v>
      </c>
      <c r="F608" s="0" t="n">
        <v>119000</v>
      </c>
      <c r="G608" s="0" t="s">
        <v>76</v>
      </c>
      <c r="H608" s="0" t="s">
        <v>77</v>
      </c>
      <c r="I608" s="0" t="n">
        <v>0</v>
      </c>
      <c r="J608" s="0" t="s">
        <v>3019</v>
      </c>
      <c r="K608" s="0" t="s">
        <v>3020</v>
      </c>
    </row>
    <row r="609" customFormat="false" ht="12.8" hidden="false" customHeight="false" outlineLevel="0" collapsed="false">
      <c r="A609" s="0" t="n">
        <v>4167291</v>
      </c>
      <c r="B609" s="128" t="n">
        <v>41207</v>
      </c>
      <c r="C609" s="0" t="s">
        <v>8</v>
      </c>
      <c r="D609" s="0" t="s">
        <v>3021</v>
      </c>
      <c r="E609" s="0" t="s">
        <v>1415</v>
      </c>
      <c r="F609" s="0" t="n">
        <v>49000</v>
      </c>
      <c r="G609" s="0" t="s">
        <v>76</v>
      </c>
      <c r="H609" s="0" t="s">
        <v>77</v>
      </c>
      <c r="I609" s="0" t="n">
        <v>0</v>
      </c>
      <c r="J609" s="0" t="s">
        <v>3022</v>
      </c>
      <c r="K609" s="0" t="s">
        <v>3023</v>
      </c>
    </row>
    <row r="610" customFormat="false" ht="12.8" hidden="false" customHeight="false" outlineLevel="0" collapsed="false">
      <c r="A610" s="0" t="n">
        <v>4167296</v>
      </c>
      <c r="B610" s="128" t="n">
        <v>41207</v>
      </c>
      <c r="C610" s="0" t="s">
        <v>10</v>
      </c>
      <c r="D610" s="0" t="s">
        <v>3024</v>
      </c>
      <c r="E610" s="0" t="s">
        <v>1390</v>
      </c>
      <c r="F610" s="0" t="n">
        <v>27000</v>
      </c>
      <c r="G610" s="0" t="s">
        <v>57</v>
      </c>
      <c r="H610" s="0" t="s">
        <v>58</v>
      </c>
      <c r="I610" s="0" t="n">
        <v>0</v>
      </c>
      <c r="J610" s="0" t="s">
        <v>3025</v>
      </c>
      <c r="K610" s="0" t="s">
        <v>3026</v>
      </c>
    </row>
    <row r="611" customFormat="false" ht="12.8" hidden="false" customHeight="false" outlineLevel="0" collapsed="false">
      <c r="A611" s="0" t="n">
        <v>4167297</v>
      </c>
      <c r="B611" s="128" t="n">
        <v>41207</v>
      </c>
      <c r="C611" s="0" t="s">
        <v>8</v>
      </c>
      <c r="D611" s="0" t="s">
        <v>3027</v>
      </c>
      <c r="E611" s="0" t="s">
        <v>1383</v>
      </c>
      <c r="F611" s="0" t="n">
        <v>105000</v>
      </c>
      <c r="G611" s="0" t="s">
        <v>71</v>
      </c>
      <c r="H611" s="0" t="s">
        <v>73</v>
      </c>
      <c r="I611" s="0" t="n">
        <v>0</v>
      </c>
      <c r="J611" s="0" t="s">
        <v>3028</v>
      </c>
      <c r="K611" s="0" t="s">
        <v>3029</v>
      </c>
    </row>
    <row r="612" customFormat="false" ht="12.8" hidden="false" customHeight="false" outlineLevel="0" collapsed="false">
      <c r="A612" s="0" t="n">
        <v>4167300</v>
      </c>
      <c r="B612" s="128" t="n">
        <v>41207</v>
      </c>
      <c r="C612" s="0" t="s">
        <v>10</v>
      </c>
      <c r="D612" s="0" t="s">
        <v>3030</v>
      </c>
      <c r="E612" s="0" t="s">
        <v>1390</v>
      </c>
      <c r="F612" s="0" t="n">
        <v>27000</v>
      </c>
      <c r="G612" s="0" t="s">
        <v>57</v>
      </c>
      <c r="H612" s="0" t="s">
        <v>58</v>
      </c>
      <c r="I612" s="0" t="n">
        <v>0</v>
      </c>
      <c r="J612" s="0" t="s">
        <v>3031</v>
      </c>
      <c r="K612" s="0" t="s">
        <v>3026</v>
      </c>
    </row>
    <row r="613" customFormat="false" ht="12.8" hidden="false" customHeight="false" outlineLevel="0" collapsed="false">
      <c r="A613" s="0" t="n">
        <v>4167302</v>
      </c>
      <c r="B613" s="128" t="n">
        <v>41207</v>
      </c>
      <c r="C613" s="0" t="s">
        <v>11</v>
      </c>
      <c r="D613" s="0" t="s">
        <v>3032</v>
      </c>
      <c r="E613" s="0" t="s">
        <v>1361</v>
      </c>
      <c r="F613" s="0" t="n">
        <v>201000</v>
      </c>
      <c r="G613" s="0" t="s">
        <v>57</v>
      </c>
      <c r="H613" s="0" t="s">
        <v>107</v>
      </c>
      <c r="I613" s="0" t="n">
        <v>0</v>
      </c>
      <c r="J613" s="0" t="s">
        <v>3033</v>
      </c>
      <c r="K613" s="0" t="s">
        <v>3034</v>
      </c>
    </row>
    <row r="614" customFormat="false" ht="12.8" hidden="false" customHeight="false" outlineLevel="0" collapsed="false">
      <c r="A614" s="0" t="n">
        <v>4167308</v>
      </c>
      <c r="B614" s="128" t="n">
        <v>41207</v>
      </c>
      <c r="C614" s="0" t="s">
        <v>10</v>
      </c>
      <c r="D614" s="0" t="s">
        <v>3035</v>
      </c>
      <c r="E614" s="0" t="s">
        <v>1361</v>
      </c>
      <c r="F614" s="0" t="n">
        <v>274040</v>
      </c>
      <c r="G614" s="0" t="s">
        <v>57</v>
      </c>
      <c r="H614" s="0" t="s">
        <v>50</v>
      </c>
      <c r="I614" s="0" t="n">
        <v>1</v>
      </c>
      <c r="J614" s="0" t="s">
        <v>246</v>
      </c>
      <c r="K614" s="0" t="s">
        <v>3036</v>
      </c>
    </row>
    <row r="615" customFormat="false" ht="12.8" hidden="false" customHeight="false" outlineLevel="0" collapsed="false">
      <c r="A615" s="0" t="n">
        <v>4167314</v>
      </c>
      <c r="B615" s="128" t="n">
        <v>41207</v>
      </c>
      <c r="C615" s="0" t="s">
        <v>9</v>
      </c>
      <c r="D615" s="0" t="s">
        <v>3037</v>
      </c>
      <c r="E615" s="0" t="s">
        <v>1361</v>
      </c>
      <c r="F615" s="0" t="n">
        <v>142000</v>
      </c>
      <c r="G615" s="0" t="s">
        <v>57</v>
      </c>
      <c r="H615" s="0" t="s">
        <v>50</v>
      </c>
      <c r="I615" s="0" t="n">
        <v>0</v>
      </c>
      <c r="J615" s="0" t="s">
        <v>3038</v>
      </c>
      <c r="K615" s="0" t="s">
        <v>3039</v>
      </c>
    </row>
    <row r="616" customFormat="false" ht="12.8" hidden="false" customHeight="false" outlineLevel="0" collapsed="false">
      <c r="A616" s="0" t="n">
        <v>4167316</v>
      </c>
      <c r="B616" s="128" t="n">
        <v>41207</v>
      </c>
      <c r="C616" s="0" t="s">
        <v>11</v>
      </c>
      <c r="D616" s="0" t="s">
        <v>3040</v>
      </c>
      <c r="E616" s="0" t="s">
        <v>1361</v>
      </c>
      <c r="F616" s="0" t="n">
        <v>600000</v>
      </c>
      <c r="G616" s="0" t="s">
        <v>57</v>
      </c>
      <c r="H616" s="0" t="s">
        <v>111</v>
      </c>
      <c r="I616" s="0" t="n">
        <v>0</v>
      </c>
      <c r="J616" s="0" t="s">
        <v>3041</v>
      </c>
      <c r="K616" s="0" t="s">
        <v>3042</v>
      </c>
    </row>
    <row r="617" customFormat="false" ht="12.8" hidden="false" customHeight="false" outlineLevel="0" collapsed="false">
      <c r="A617" s="0" t="n">
        <v>4167325</v>
      </c>
      <c r="B617" s="128" t="n">
        <v>41207</v>
      </c>
      <c r="C617" s="0" t="s">
        <v>8</v>
      </c>
      <c r="D617" s="0" t="s">
        <v>3043</v>
      </c>
      <c r="E617" s="0" t="s">
        <v>1361</v>
      </c>
      <c r="F617" s="0" t="n">
        <v>170000</v>
      </c>
      <c r="G617" s="0" t="s">
        <v>76</v>
      </c>
      <c r="H617" s="0" t="s">
        <v>77</v>
      </c>
      <c r="I617" s="0" t="n">
        <v>0</v>
      </c>
      <c r="J617" s="0" t="s">
        <v>3044</v>
      </c>
      <c r="K617" s="0" t="s">
        <v>3045</v>
      </c>
    </row>
    <row r="618" customFormat="false" ht="12.8" hidden="false" customHeight="false" outlineLevel="0" collapsed="false">
      <c r="A618" s="0" t="n">
        <v>4167331</v>
      </c>
      <c r="B618" s="128" t="n">
        <v>41207</v>
      </c>
      <c r="C618" s="0" t="s">
        <v>11</v>
      </c>
      <c r="D618" s="0" t="s">
        <v>3046</v>
      </c>
      <c r="E618" s="0" t="s">
        <v>1361</v>
      </c>
      <c r="F618" s="0" t="n">
        <v>81000</v>
      </c>
      <c r="G618" s="0" t="s">
        <v>57</v>
      </c>
      <c r="H618" s="0" t="s">
        <v>115</v>
      </c>
      <c r="I618" s="0" t="n">
        <v>0</v>
      </c>
      <c r="J618" s="0" t="s">
        <v>1695</v>
      </c>
      <c r="K618" s="0" t="s">
        <v>3047</v>
      </c>
    </row>
    <row r="619" customFormat="false" ht="12.8" hidden="false" customHeight="false" outlineLevel="0" collapsed="false">
      <c r="A619" s="0" t="n">
        <v>4167335</v>
      </c>
      <c r="B619" s="128" t="n">
        <v>41207</v>
      </c>
      <c r="C619" s="0" t="s">
        <v>8</v>
      </c>
      <c r="D619" s="0" t="s">
        <v>3048</v>
      </c>
      <c r="E619" s="0" t="s">
        <v>1361</v>
      </c>
      <c r="F619" s="0" t="n">
        <v>309000</v>
      </c>
      <c r="G619" s="0" t="s">
        <v>65</v>
      </c>
      <c r="H619" s="0" t="s">
        <v>88</v>
      </c>
      <c r="I619" s="0" t="n">
        <v>0</v>
      </c>
      <c r="J619" s="0" t="s">
        <v>3049</v>
      </c>
      <c r="K619" s="0" t="s">
        <v>3050</v>
      </c>
    </row>
    <row r="620" customFormat="false" ht="12.8" hidden="false" customHeight="false" outlineLevel="0" collapsed="false">
      <c r="A620" s="0" t="n">
        <v>4167357</v>
      </c>
      <c r="B620" s="128" t="n">
        <v>41207</v>
      </c>
      <c r="C620" s="0" t="s">
        <v>8</v>
      </c>
      <c r="D620" s="0" t="s">
        <v>3051</v>
      </c>
      <c r="E620" s="0" t="s">
        <v>1361</v>
      </c>
      <c r="F620" s="0" t="n">
        <v>172600</v>
      </c>
      <c r="G620" s="0" t="s">
        <v>76</v>
      </c>
      <c r="H620" s="0" t="s">
        <v>81</v>
      </c>
      <c r="I620" s="0" t="n">
        <v>0</v>
      </c>
      <c r="J620" s="0" t="s">
        <v>3052</v>
      </c>
      <c r="K620" s="0" t="s">
        <v>3053</v>
      </c>
    </row>
    <row r="621" customFormat="false" ht="12.8" hidden="false" customHeight="false" outlineLevel="0" collapsed="false">
      <c r="A621" s="0" t="n">
        <v>4167361</v>
      </c>
      <c r="B621" s="128" t="n">
        <v>41207</v>
      </c>
      <c r="C621" s="0" t="s">
        <v>12</v>
      </c>
      <c r="D621" s="0" t="s">
        <v>3054</v>
      </c>
      <c r="E621" s="0" t="s">
        <v>1361</v>
      </c>
      <c r="F621" s="0" t="n">
        <v>270000</v>
      </c>
      <c r="G621" s="0" t="s">
        <v>47</v>
      </c>
      <c r="H621" s="0" t="s">
        <v>48</v>
      </c>
      <c r="I621" s="0" t="n">
        <v>0</v>
      </c>
      <c r="J621" s="0" t="s">
        <v>3055</v>
      </c>
      <c r="K621" s="0" t="s">
        <v>3056</v>
      </c>
    </row>
    <row r="622" customFormat="false" ht="12.8" hidden="false" customHeight="false" outlineLevel="0" collapsed="false">
      <c r="A622" s="0" t="n">
        <v>4167682</v>
      </c>
      <c r="B622" s="128" t="n">
        <v>41211</v>
      </c>
      <c r="C622" s="0" t="s">
        <v>9</v>
      </c>
      <c r="D622" s="0" t="s">
        <v>3057</v>
      </c>
      <c r="E622" s="0" t="s">
        <v>1361</v>
      </c>
      <c r="F622" s="0" t="n">
        <v>145000</v>
      </c>
      <c r="G622" s="0" t="s">
        <v>57</v>
      </c>
      <c r="H622" s="0" t="s">
        <v>97</v>
      </c>
      <c r="I622" s="0" t="n">
        <v>0</v>
      </c>
      <c r="J622" s="0" t="s">
        <v>3058</v>
      </c>
      <c r="K622" s="0" t="s">
        <v>3059</v>
      </c>
    </row>
    <row r="623" customFormat="false" ht="12.8" hidden="false" customHeight="false" outlineLevel="0" collapsed="false">
      <c r="A623" s="0" t="n">
        <v>4167702</v>
      </c>
      <c r="B623" s="128" t="n">
        <v>41211</v>
      </c>
      <c r="C623" s="0" t="s">
        <v>9</v>
      </c>
      <c r="D623" s="0" t="s">
        <v>3060</v>
      </c>
      <c r="E623" s="0" t="s">
        <v>1390</v>
      </c>
      <c r="F623" s="0" t="n">
        <v>44000</v>
      </c>
      <c r="G623" s="0" t="s">
        <v>71</v>
      </c>
      <c r="H623" s="0" t="s">
        <v>101</v>
      </c>
      <c r="I623" s="0" t="n">
        <v>0</v>
      </c>
      <c r="J623" s="0" t="s">
        <v>3061</v>
      </c>
      <c r="K623" s="0" t="s">
        <v>3062</v>
      </c>
    </row>
    <row r="624" customFormat="false" ht="12.8" hidden="false" customHeight="false" outlineLevel="0" collapsed="false">
      <c r="A624" s="0" t="n">
        <v>4167719</v>
      </c>
      <c r="B624" s="128" t="n">
        <v>41211</v>
      </c>
      <c r="C624" s="0" t="s">
        <v>8</v>
      </c>
      <c r="D624" s="0" t="s">
        <v>3063</v>
      </c>
      <c r="E624" s="0" t="s">
        <v>1361</v>
      </c>
      <c r="F624" s="0" t="n">
        <v>110000</v>
      </c>
      <c r="G624" s="0" t="s">
        <v>71</v>
      </c>
      <c r="H624" s="0" t="s">
        <v>75</v>
      </c>
      <c r="I624" s="0" t="n">
        <v>0</v>
      </c>
      <c r="J624" s="0" t="s">
        <v>3064</v>
      </c>
      <c r="K624" s="0" t="s">
        <v>3065</v>
      </c>
    </row>
    <row r="625" customFormat="false" ht="12.8" hidden="false" customHeight="false" outlineLevel="0" collapsed="false">
      <c r="A625" s="0" t="n">
        <v>4167754</v>
      </c>
      <c r="B625" s="128" t="n">
        <v>41211</v>
      </c>
      <c r="C625" s="0" t="s">
        <v>9</v>
      </c>
      <c r="D625" s="0" t="s">
        <v>3066</v>
      </c>
      <c r="E625" s="0" t="s">
        <v>1361</v>
      </c>
      <c r="F625" s="0" t="n">
        <v>220000</v>
      </c>
      <c r="G625" s="0" t="s">
        <v>71</v>
      </c>
      <c r="H625" s="0" t="s">
        <v>102</v>
      </c>
      <c r="I625" s="0" t="n">
        <v>0</v>
      </c>
      <c r="J625" s="0" t="s">
        <v>3067</v>
      </c>
      <c r="K625" s="0" t="s">
        <v>3068</v>
      </c>
    </row>
    <row r="626" customFormat="false" ht="12.8" hidden="false" customHeight="false" outlineLevel="0" collapsed="false">
      <c r="A626" s="0" t="n">
        <v>4167764</v>
      </c>
      <c r="B626" s="128" t="n">
        <v>41211</v>
      </c>
      <c r="C626" s="0" t="s">
        <v>9</v>
      </c>
      <c r="D626" s="0" t="s">
        <v>3069</v>
      </c>
      <c r="E626" s="0" t="s">
        <v>1361</v>
      </c>
      <c r="F626" s="0" t="n">
        <v>185000</v>
      </c>
      <c r="G626" s="0" t="s">
        <v>71</v>
      </c>
      <c r="H626" s="0" t="s">
        <v>102</v>
      </c>
      <c r="I626" s="0" t="n">
        <v>0</v>
      </c>
      <c r="J626" s="0" t="s">
        <v>3070</v>
      </c>
      <c r="K626" s="0" t="s">
        <v>3071</v>
      </c>
    </row>
    <row r="627" customFormat="false" ht="12.8" hidden="false" customHeight="false" outlineLevel="0" collapsed="false">
      <c r="A627" s="0" t="n">
        <v>4167792</v>
      </c>
      <c r="B627" s="128" t="n">
        <v>41211</v>
      </c>
      <c r="C627" s="0" t="s">
        <v>9</v>
      </c>
      <c r="D627" s="0" t="s">
        <v>3072</v>
      </c>
      <c r="E627" s="0" t="s">
        <v>1361</v>
      </c>
      <c r="F627" s="0" t="n">
        <v>126000</v>
      </c>
      <c r="G627" s="0" t="s">
        <v>57</v>
      </c>
      <c r="H627" s="0" t="s">
        <v>98</v>
      </c>
      <c r="I627" s="0" t="n">
        <v>0</v>
      </c>
      <c r="J627" s="0" t="s">
        <v>3073</v>
      </c>
      <c r="K627" s="0" t="s">
        <v>2049</v>
      </c>
    </row>
    <row r="628" customFormat="false" ht="12.8" hidden="false" customHeight="false" outlineLevel="0" collapsed="false">
      <c r="A628" s="0" t="n">
        <v>4167805</v>
      </c>
      <c r="B628" s="128" t="n">
        <v>41211</v>
      </c>
      <c r="C628" s="0" t="s">
        <v>9</v>
      </c>
      <c r="D628" s="0" t="s">
        <v>3074</v>
      </c>
      <c r="E628" s="0" t="s">
        <v>1365</v>
      </c>
      <c r="F628" s="0" t="n">
        <v>1275000</v>
      </c>
      <c r="G628" s="0" t="s">
        <v>57</v>
      </c>
      <c r="H628" s="0" t="s">
        <v>82</v>
      </c>
      <c r="I628" s="0" t="n">
        <v>0</v>
      </c>
      <c r="J628" s="0" t="s">
        <v>3075</v>
      </c>
      <c r="K628" s="0" t="s">
        <v>3076</v>
      </c>
    </row>
    <row r="629" customFormat="false" ht="12.8" hidden="false" customHeight="false" outlineLevel="0" collapsed="false">
      <c r="A629" s="0" t="n">
        <v>4167822</v>
      </c>
      <c r="B629" s="128" t="n">
        <v>41211</v>
      </c>
      <c r="C629" s="0" t="s">
        <v>9</v>
      </c>
      <c r="D629" s="0" t="s">
        <v>3077</v>
      </c>
      <c r="E629" s="0" t="s">
        <v>1361</v>
      </c>
      <c r="F629" s="0" t="n">
        <v>127500</v>
      </c>
      <c r="G629" s="0" t="s">
        <v>71</v>
      </c>
      <c r="H629" s="0" t="s">
        <v>101</v>
      </c>
      <c r="I629" s="0" t="n">
        <v>0</v>
      </c>
      <c r="J629" s="0" t="s">
        <v>1362</v>
      </c>
      <c r="K629" s="0" t="s">
        <v>3078</v>
      </c>
    </row>
    <row r="630" customFormat="false" ht="12.8" hidden="false" customHeight="false" outlineLevel="0" collapsed="false">
      <c r="A630" s="0" t="n">
        <v>4167840</v>
      </c>
      <c r="B630" s="128" t="n">
        <v>41211</v>
      </c>
      <c r="C630" s="0" t="s">
        <v>8</v>
      </c>
      <c r="D630" s="0" t="s">
        <v>3079</v>
      </c>
      <c r="E630" s="0" t="s">
        <v>1390</v>
      </c>
      <c r="F630" s="0" t="n">
        <v>46000</v>
      </c>
      <c r="G630" s="0" t="s">
        <v>76</v>
      </c>
      <c r="H630" s="0" t="s">
        <v>85</v>
      </c>
      <c r="I630" s="0" t="n">
        <v>0</v>
      </c>
      <c r="J630" s="0" t="s">
        <v>3080</v>
      </c>
      <c r="K630" s="0" t="s">
        <v>1538</v>
      </c>
    </row>
    <row r="631" customFormat="false" ht="12.8" hidden="false" customHeight="false" outlineLevel="0" collapsed="false">
      <c r="A631" s="0" t="n">
        <v>4167841</v>
      </c>
      <c r="B631" s="128" t="n">
        <v>41211</v>
      </c>
      <c r="C631" s="0" t="s">
        <v>11</v>
      </c>
      <c r="D631" s="0" t="s">
        <v>941</v>
      </c>
      <c r="E631" s="0" t="s">
        <v>1361</v>
      </c>
      <c r="F631" s="0" t="n">
        <v>200000</v>
      </c>
      <c r="G631" s="0" t="s">
        <v>116</v>
      </c>
      <c r="H631" s="0" t="s">
        <v>118</v>
      </c>
      <c r="I631" s="0" t="n">
        <v>0</v>
      </c>
      <c r="J631" s="0" t="s">
        <v>940</v>
      </c>
      <c r="K631" s="0" t="s">
        <v>3081</v>
      </c>
    </row>
    <row r="632" customFormat="false" ht="12.8" hidden="false" customHeight="false" outlineLevel="0" collapsed="false">
      <c r="A632" s="0" t="n">
        <v>4167850</v>
      </c>
      <c r="B632" s="128" t="n">
        <v>41211</v>
      </c>
      <c r="C632" s="0" t="s">
        <v>11</v>
      </c>
      <c r="D632" s="0" t="s">
        <v>3082</v>
      </c>
      <c r="E632" s="0" t="s">
        <v>1361</v>
      </c>
      <c r="F632" s="0" t="n">
        <v>277000</v>
      </c>
      <c r="G632" s="0" t="s">
        <v>116</v>
      </c>
      <c r="H632" s="0" t="s">
        <v>118</v>
      </c>
      <c r="I632" s="0" t="n">
        <v>0</v>
      </c>
      <c r="J632" s="0" t="s">
        <v>940</v>
      </c>
      <c r="K632" s="0" t="s">
        <v>3083</v>
      </c>
    </row>
    <row r="633" customFormat="false" ht="12.8" hidden="false" customHeight="false" outlineLevel="0" collapsed="false">
      <c r="A633" s="0" t="n">
        <v>4167864</v>
      </c>
      <c r="B633" s="128" t="n">
        <v>41211</v>
      </c>
      <c r="C633" s="0" t="s">
        <v>8</v>
      </c>
      <c r="D633" s="0" t="s">
        <v>3084</v>
      </c>
      <c r="E633" s="0" t="s">
        <v>1390</v>
      </c>
      <c r="F633" s="0" t="n">
        <v>86000</v>
      </c>
      <c r="G633" s="0" t="s">
        <v>76</v>
      </c>
      <c r="H633" s="0" t="s">
        <v>77</v>
      </c>
      <c r="I633" s="0" t="n">
        <v>0</v>
      </c>
      <c r="J633" s="0" t="s">
        <v>3085</v>
      </c>
      <c r="K633" s="0" t="s">
        <v>3086</v>
      </c>
    </row>
    <row r="634" customFormat="false" ht="12.8" hidden="false" customHeight="false" outlineLevel="0" collapsed="false">
      <c r="A634" s="0" t="n">
        <v>4167872</v>
      </c>
      <c r="B634" s="128" t="n">
        <v>41211</v>
      </c>
      <c r="C634" s="0" t="s">
        <v>8</v>
      </c>
      <c r="D634" s="0" t="s">
        <v>3087</v>
      </c>
      <c r="E634" s="0" t="s">
        <v>1361</v>
      </c>
      <c r="F634" s="0" t="n">
        <v>133000</v>
      </c>
      <c r="G634" s="0" t="s">
        <v>76</v>
      </c>
      <c r="H634" s="0" t="s">
        <v>84</v>
      </c>
      <c r="I634" s="0" t="n">
        <v>0</v>
      </c>
      <c r="J634" s="0" t="s">
        <v>3088</v>
      </c>
      <c r="K634" s="0" t="s">
        <v>3089</v>
      </c>
    </row>
    <row r="635" customFormat="false" ht="12.8" hidden="false" customHeight="false" outlineLevel="0" collapsed="false">
      <c r="A635" s="0" t="n">
        <v>4167886</v>
      </c>
      <c r="B635" s="128" t="n">
        <v>41211</v>
      </c>
      <c r="C635" s="0" t="s">
        <v>9</v>
      </c>
      <c r="D635" s="0" t="s">
        <v>3090</v>
      </c>
      <c r="E635" s="0" t="s">
        <v>1361</v>
      </c>
      <c r="F635" s="0" t="n">
        <v>230000</v>
      </c>
      <c r="G635" s="0" t="s">
        <v>57</v>
      </c>
      <c r="H635" s="0" t="s">
        <v>50</v>
      </c>
      <c r="I635" s="0" t="n">
        <v>0</v>
      </c>
      <c r="J635" s="0" t="s">
        <v>3091</v>
      </c>
      <c r="K635" s="0" t="s">
        <v>3092</v>
      </c>
    </row>
    <row r="636" customFormat="false" ht="12.8" hidden="false" customHeight="false" outlineLevel="0" collapsed="false">
      <c r="A636" s="0" t="n">
        <v>4167907</v>
      </c>
      <c r="B636" s="128" t="n">
        <v>41211</v>
      </c>
      <c r="C636" s="0" t="s">
        <v>10</v>
      </c>
      <c r="D636" s="0" t="s">
        <v>3093</v>
      </c>
      <c r="E636" s="0" t="s">
        <v>1365</v>
      </c>
      <c r="F636" s="0" t="n">
        <v>1650000</v>
      </c>
      <c r="G636" s="0" t="s">
        <v>57</v>
      </c>
      <c r="H636" s="0" t="s">
        <v>62</v>
      </c>
      <c r="I636" s="0" t="n">
        <v>0</v>
      </c>
      <c r="J636" s="0" t="s">
        <v>3094</v>
      </c>
      <c r="K636" s="0" t="s">
        <v>3095</v>
      </c>
    </row>
    <row r="637" customFormat="false" ht="12.8" hidden="false" customHeight="false" outlineLevel="0" collapsed="false">
      <c r="A637" s="0" t="n">
        <v>4167926</v>
      </c>
      <c r="B637" s="128" t="n">
        <v>41211</v>
      </c>
      <c r="C637" s="0" t="s">
        <v>9</v>
      </c>
      <c r="D637" s="0" t="s">
        <v>3096</v>
      </c>
      <c r="E637" s="0" t="s">
        <v>1361</v>
      </c>
      <c r="F637" s="0" t="n">
        <v>185000</v>
      </c>
      <c r="G637" s="0" t="s">
        <v>71</v>
      </c>
      <c r="H637" s="0" t="s">
        <v>101</v>
      </c>
      <c r="I637" s="0" t="n">
        <v>0</v>
      </c>
      <c r="J637" s="0" t="s">
        <v>3097</v>
      </c>
      <c r="K637" s="0" t="s">
        <v>3098</v>
      </c>
    </row>
    <row r="638" customFormat="false" ht="12.8" hidden="false" customHeight="false" outlineLevel="0" collapsed="false">
      <c r="A638" s="0" t="n">
        <v>4167931</v>
      </c>
      <c r="B638" s="128" t="n">
        <v>41211</v>
      </c>
      <c r="C638" s="0" t="s">
        <v>10</v>
      </c>
      <c r="D638" s="0" t="s">
        <v>3099</v>
      </c>
      <c r="E638" s="0" t="s">
        <v>1361</v>
      </c>
      <c r="F638" s="0" t="n">
        <v>267000</v>
      </c>
      <c r="G638" s="0" t="s">
        <v>57</v>
      </c>
      <c r="H638" s="0" t="s">
        <v>61</v>
      </c>
      <c r="I638" s="0" t="n">
        <v>0</v>
      </c>
      <c r="J638" s="0" t="s">
        <v>3100</v>
      </c>
      <c r="K638" s="0" t="s">
        <v>3101</v>
      </c>
    </row>
    <row r="639" customFormat="false" ht="12.8" hidden="false" customHeight="false" outlineLevel="0" collapsed="false">
      <c r="A639" s="0" t="n">
        <v>4167944</v>
      </c>
      <c r="B639" s="128" t="n">
        <v>41211</v>
      </c>
      <c r="C639" s="0" t="s">
        <v>9</v>
      </c>
      <c r="D639" s="0" t="s">
        <v>3102</v>
      </c>
      <c r="E639" s="0" t="s">
        <v>1361</v>
      </c>
      <c r="F639" s="0" t="n">
        <v>203175</v>
      </c>
      <c r="G639" s="0" t="s">
        <v>57</v>
      </c>
      <c r="H639" s="0" t="s">
        <v>97</v>
      </c>
      <c r="I639" s="0" t="n">
        <v>1</v>
      </c>
      <c r="J639" s="0" t="s">
        <v>256</v>
      </c>
      <c r="K639" s="0" t="s">
        <v>3103</v>
      </c>
    </row>
    <row r="640" customFormat="false" ht="12.8" hidden="false" customHeight="false" outlineLevel="0" collapsed="false">
      <c r="A640" s="0" t="n">
        <v>4167950</v>
      </c>
      <c r="B640" s="128" t="n">
        <v>41211</v>
      </c>
      <c r="C640" s="0" t="s">
        <v>10</v>
      </c>
      <c r="D640" s="0" t="s">
        <v>3104</v>
      </c>
      <c r="E640" s="0" t="s">
        <v>1361</v>
      </c>
      <c r="F640" s="0" t="n">
        <v>76000</v>
      </c>
      <c r="G640" s="0" t="s">
        <v>65</v>
      </c>
      <c r="H640" s="0" t="s">
        <v>67</v>
      </c>
      <c r="I640" s="0" t="n">
        <v>0</v>
      </c>
      <c r="J640" s="0" t="s">
        <v>3105</v>
      </c>
      <c r="K640" s="0" t="s">
        <v>3106</v>
      </c>
    </row>
    <row r="641" customFormat="false" ht="12.8" hidden="false" customHeight="false" outlineLevel="0" collapsed="false">
      <c r="A641" s="0" t="n">
        <v>4167952</v>
      </c>
      <c r="B641" s="128" t="n">
        <v>41211</v>
      </c>
      <c r="C641" s="0" t="s">
        <v>11</v>
      </c>
      <c r="D641" s="0" t="s">
        <v>3107</v>
      </c>
      <c r="E641" s="0" t="s">
        <v>1361</v>
      </c>
      <c r="F641" s="0" t="n">
        <v>227500</v>
      </c>
      <c r="G641" s="0" t="s">
        <v>116</v>
      </c>
      <c r="H641" s="0" t="s">
        <v>118</v>
      </c>
      <c r="I641" s="0" t="n">
        <v>0</v>
      </c>
      <c r="J641" s="0" t="s">
        <v>940</v>
      </c>
      <c r="K641" s="0" t="s">
        <v>3108</v>
      </c>
    </row>
    <row r="642" customFormat="false" ht="12.8" hidden="false" customHeight="false" outlineLevel="0" collapsed="false">
      <c r="A642" s="0" t="n">
        <v>4167961</v>
      </c>
      <c r="B642" s="128" t="n">
        <v>41211</v>
      </c>
      <c r="C642" s="0" t="s">
        <v>10</v>
      </c>
      <c r="D642" s="0" t="s">
        <v>3109</v>
      </c>
      <c r="E642" s="0" t="s">
        <v>1365</v>
      </c>
      <c r="F642" s="0" t="n">
        <v>170000</v>
      </c>
      <c r="G642" s="0" t="s">
        <v>51</v>
      </c>
      <c r="H642" s="0" t="s">
        <v>54</v>
      </c>
      <c r="I642" s="0" t="n">
        <v>0</v>
      </c>
      <c r="J642" s="0" t="s">
        <v>3110</v>
      </c>
      <c r="K642" s="0" t="s">
        <v>3111</v>
      </c>
    </row>
    <row r="643" customFormat="false" ht="12.8" hidden="false" customHeight="false" outlineLevel="0" collapsed="false">
      <c r="A643" s="0" t="n">
        <v>4167964</v>
      </c>
      <c r="B643" s="128" t="n">
        <v>41211</v>
      </c>
      <c r="C643" s="0" t="s">
        <v>9</v>
      </c>
      <c r="D643" s="0" t="s">
        <v>3112</v>
      </c>
      <c r="E643" s="0" t="s">
        <v>1361</v>
      </c>
      <c r="F643" s="0" t="n">
        <v>130000</v>
      </c>
      <c r="G643" s="0" t="s">
        <v>57</v>
      </c>
      <c r="H643" s="0" t="s">
        <v>100</v>
      </c>
      <c r="I643" s="0" t="n">
        <v>0</v>
      </c>
      <c r="J643" s="0" t="s">
        <v>3113</v>
      </c>
      <c r="K643" s="0" t="s">
        <v>3114</v>
      </c>
    </row>
    <row r="644" customFormat="false" ht="12.8" hidden="false" customHeight="false" outlineLevel="0" collapsed="false">
      <c r="A644" s="0" t="n">
        <v>4167967</v>
      </c>
      <c r="B644" s="128" t="n">
        <v>41211</v>
      </c>
      <c r="C644" s="0" t="s">
        <v>11</v>
      </c>
      <c r="D644" s="0" t="s">
        <v>3115</v>
      </c>
      <c r="E644" s="0" t="s">
        <v>1361</v>
      </c>
      <c r="F644" s="0" t="n">
        <v>58500</v>
      </c>
      <c r="G644" s="0" t="s">
        <v>57</v>
      </c>
      <c r="H644" s="0" t="s">
        <v>106</v>
      </c>
      <c r="I644" s="0" t="n">
        <v>0</v>
      </c>
      <c r="J644" s="0" t="s">
        <v>1695</v>
      </c>
      <c r="K644" s="0" t="s">
        <v>3116</v>
      </c>
    </row>
    <row r="645" customFormat="false" ht="12.8" hidden="false" customHeight="false" outlineLevel="0" collapsed="false">
      <c r="A645" s="0" t="n">
        <v>4167973</v>
      </c>
      <c r="B645" s="128" t="n">
        <v>41211</v>
      </c>
      <c r="C645" s="0" t="s">
        <v>14</v>
      </c>
      <c r="D645" s="0" t="s">
        <v>3117</v>
      </c>
      <c r="E645" s="0" t="s">
        <v>1361</v>
      </c>
      <c r="F645" s="0" t="n">
        <v>95000</v>
      </c>
      <c r="G645" s="0" t="s">
        <v>57</v>
      </c>
      <c r="H645" s="0" t="s">
        <v>96</v>
      </c>
      <c r="I645" s="0" t="n">
        <v>0</v>
      </c>
      <c r="J645" s="0" t="s">
        <v>3118</v>
      </c>
      <c r="K645" s="0" t="s">
        <v>3119</v>
      </c>
    </row>
    <row r="646" customFormat="false" ht="12.8" hidden="false" customHeight="false" outlineLevel="0" collapsed="false">
      <c r="A646" s="0" t="n">
        <v>4167977</v>
      </c>
      <c r="B646" s="128" t="n">
        <v>41211</v>
      </c>
      <c r="C646" s="0" t="s">
        <v>11</v>
      </c>
      <c r="D646" s="0" t="s">
        <v>943</v>
      </c>
      <c r="E646" s="0" t="s">
        <v>1361</v>
      </c>
      <c r="F646" s="0" t="n">
        <v>189900</v>
      </c>
      <c r="G646" s="0" t="s">
        <v>116</v>
      </c>
      <c r="H646" s="0" t="s">
        <v>118</v>
      </c>
      <c r="I646" s="0" t="n">
        <v>0</v>
      </c>
      <c r="J646" s="0" t="s">
        <v>940</v>
      </c>
      <c r="K646" s="0" t="s">
        <v>3120</v>
      </c>
    </row>
    <row r="647" customFormat="false" ht="12.8" hidden="false" customHeight="false" outlineLevel="0" collapsed="false">
      <c r="A647" s="0" t="n">
        <v>4167984</v>
      </c>
      <c r="B647" s="128" t="n">
        <v>41211</v>
      </c>
      <c r="C647" s="0" t="s">
        <v>11</v>
      </c>
      <c r="D647" s="0" t="s">
        <v>3121</v>
      </c>
      <c r="E647" s="0" t="s">
        <v>1361</v>
      </c>
      <c r="F647" s="0" t="n">
        <v>200000</v>
      </c>
      <c r="G647" s="0" t="s">
        <v>57</v>
      </c>
      <c r="H647" s="0" t="s">
        <v>111</v>
      </c>
      <c r="I647" s="0" t="n">
        <v>0</v>
      </c>
      <c r="J647" s="0" t="s">
        <v>3122</v>
      </c>
      <c r="K647" s="0" t="s">
        <v>3123</v>
      </c>
    </row>
    <row r="648" customFormat="false" ht="12.8" hidden="false" customHeight="false" outlineLevel="0" collapsed="false">
      <c r="A648" s="0" t="n">
        <v>4167990</v>
      </c>
      <c r="B648" s="128" t="n">
        <v>41211</v>
      </c>
      <c r="C648" s="0" t="s">
        <v>12</v>
      </c>
      <c r="D648" s="0" t="s">
        <v>3124</v>
      </c>
      <c r="E648" s="0" t="s">
        <v>1361</v>
      </c>
      <c r="F648" s="0" t="n">
        <v>320000</v>
      </c>
      <c r="G648" s="0" t="s">
        <v>47</v>
      </c>
      <c r="H648" s="0" t="s">
        <v>48</v>
      </c>
      <c r="I648" s="0" t="n">
        <v>0</v>
      </c>
      <c r="J648" s="0" t="s">
        <v>3125</v>
      </c>
      <c r="K648" s="0" t="s">
        <v>3126</v>
      </c>
    </row>
    <row r="649" customFormat="false" ht="12.8" hidden="false" customHeight="false" outlineLevel="0" collapsed="false">
      <c r="A649" s="0" t="n">
        <v>4167996</v>
      </c>
      <c r="B649" s="128" t="n">
        <v>41211</v>
      </c>
      <c r="C649" s="0" t="s">
        <v>9</v>
      </c>
      <c r="D649" s="0" t="s">
        <v>3127</v>
      </c>
      <c r="E649" s="0" t="s">
        <v>1390</v>
      </c>
      <c r="F649" s="0" t="n">
        <v>47000</v>
      </c>
      <c r="G649" s="0" t="s">
        <v>71</v>
      </c>
      <c r="H649" s="0" t="s">
        <v>102</v>
      </c>
      <c r="I649" s="0" t="n">
        <v>0</v>
      </c>
      <c r="J649" s="0" t="s">
        <v>3128</v>
      </c>
      <c r="K649" s="0" t="s">
        <v>3129</v>
      </c>
    </row>
    <row r="650" customFormat="false" ht="12.8" hidden="false" customHeight="false" outlineLevel="0" collapsed="false">
      <c r="A650" s="0" t="n">
        <v>4168003</v>
      </c>
      <c r="B650" s="128" t="n">
        <v>41211</v>
      </c>
      <c r="C650" s="0" t="s">
        <v>10</v>
      </c>
      <c r="D650" s="0" t="s">
        <v>3130</v>
      </c>
      <c r="E650" s="0" t="s">
        <v>1361</v>
      </c>
      <c r="F650" s="0" t="n">
        <v>154000</v>
      </c>
      <c r="G650" s="0" t="s">
        <v>57</v>
      </c>
      <c r="H650" s="0" t="s">
        <v>61</v>
      </c>
      <c r="I650" s="0" t="n">
        <v>0</v>
      </c>
      <c r="J650" s="0" t="s">
        <v>3131</v>
      </c>
      <c r="K650" s="0" t="s">
        <v>3132</v>
      </c>
    </row>
    <row r="651" customFormat="false" ht="12.8" hidden="false" customHeight="false" outlineLevel="0" collapsed="false">
      <c r="A651" s="0" t="n">
        <v>4168008</v>
      </c>
      <c r="B651" s="128" t="n">
        <v>41211</v>
      </c>
      <c r="C651" s="0" t="s">
        <v>9</v>
      </c>
      <c r="D651" s="0" t="s">
        <v>3133</v>
      </c>
      <c r="E651" s="0" t="s">
        <v>1390</v>
      </c>
      <c r="F651" s="0" t="n">
        <v>102500</v>
      </c>
      <c r="G651" s="0" t="s">
        <v>57</v>
      </c>
      <c r="H651" s="0" t="s">
        <v>82</v>
      </c>
      <c r="I651" s="0" t="n">
        <v>0</v>
      </c>
      <c r="J651" s="0" t="s">
        <v>3134</v>
      </c>
      <c r="K651" s="0" t="s">
        <v>3135</v>
      </c>
    </row>
    <row r="652" customFormat="false" ht="12.8" hidden="false" customHeight="false" outlineLevel="0" collapsed="false">
      <c r="A652" s="0" t="n">
        <v>4168016</v>
      </c>
      <c r="B652" s="128" t="n">
        <v>41211</v>
      </c>
      <c r="C652" s="0" t="s">
        <v>11</v>
      </c>
      <c r="D652" s="0" t="s">
        <v>3136</v>
      </c>
      <c r="E652" s="0" t="s">
        <v>1361</v>
      </c>
      <c r="F652" s="0" t="n">
        <v>360000</v>
      </c>
      <c r="G652" s="0" t="s">
        <v>116</v>
      </c>
      <c r="H652" s="0" t="s">
        <v>118</v>
      </c>
      <c r="I652" s="0" t="n">
        <v>0</v>
      </c>
      <c r="J652" s="0" t="s">
        <v>940</v>
      </c>
      <c r="K652" s="0" t="s">
        <v>3137</v>
      </c>
    </row>
    <row r="653" customFormat="false" ht="12.8" hidden="false" customHeight="false" outlineLevel="0" collapsed="false">
      <c r="A653" s="0" t="n">
        <v>4168029</v>
      </c>
      <c r="B653" s="128" t="n">
        <v>41211</v>
      </c>
      <c r="C653" s="0" t="s">
        <v>8</v>
      </c>
      <c r="D653" s="0" t="s">
        <v>3138</v>
      </c>
      <c r="E653" s="0" t="s">
        <v>1361</v>
      </c>
      <c r="F653" s="0" t="n">
        <v>128000</v>
      </c>
      <c r="G653" s="0" t="s">
        <v>76</v>
      </c>
      <c r="H653" s="0" t="s">
        <v>77</v>
      </c>
      <c r="I653" s="0" t="n">
        <v>0</v>
      </c>
      <c r="J653" s="0" t="s">
        <v>1395</v>
      </c>
      <c r="K653" s="0" t="s">
        <v>3139</v>
      </c>
    </row>
    <row r="654" customFormat="false" ht="12.8" hidden="false" customHeight="false" outlineLevel="0" collapsed="false">
      <c r="A654" s="0" t="n">
        <v>4168098</v>
      </c>
      <c r="B654" s="128" t="n">
        <v>41211</v>
      </c>
      <c r="C654" s="0" t="s">
        <v>10</v>
      </c>
      <c r="D654" s="0" t="s">
        <v>3140</v>
      </c>
      <c r="E654" s="0" t="s">
        <v>1361</v>
      </c>
      <c r="F654" s="0" t="n">
        <v>304890</v>
      </c>
      <c r="G654" s="0" t="s">
        <v>65</v>
      </c>
      <c r="H654" s="0" t="s">
        <v>67</v>
      </c>
      <c r="I654" s="0" t="n">
        <v>1</v>
      </c>
      <c r="J654" s="0" t="s">
        <v>242</v>
      </c>
      <c r="K654" s="0" t="s">
        <v>3141</v>
      </c>
    </row>
    <row r="655" customFormat="false" ht="12.8" hidden="false" customHeight="false" outlineLevel="0" collapsed="false">
      <c r="A655" s="0" t="n">
        <v>4168105</v>
      </c>
      <c r="B655" s="128" t="n">
        <v>41211</v>
      </c>
      <c r="C655" s="0" t="s">
        <v>8</v>
      </c>
      <c r="D655" s="0" t="s">
        <v>3142</v>
      </c>
      <c r="E655" s="0" t="s">
        <v>1361</v>
      </c>
      <c r="F655" s="0" t="n">
        <v>625000</v>
      </c>
      <c r="G655" s="0" t="s">
        <v>76</v>
      </c>
      <c r="H655" s="0" t="s">
        <v>84</v>
      </c>
      <c r="I655" s="0" t="n">
        <v>0</v>
      </c>
      <c r="J655" s="0" t="s">
        <v>3143</v>
      </c>
      <c r="K655" s="0" t="s">
        <v>3144</v>
      </c>
    </row>
    <row r="656" customFormat="false" ht="12.8" hidden="false" customHeight="false" outlineLevel="0" collapsed="false">
      <c r="A656" s="0" t="n">
        <v>4168107</v>
      </c>
      <c r="B656" s="128" t="n">
        <v>41211</v>
      </c>
      <c r="C656" s="0" t="s">
        <v>11</v>
      </c>
      <c r="D656" s="0" t="s">
        <v>3145</v>
      </c>
      <c r="E656" s="0" t="s">
        <v>1361</v>
      </c>
      <c r="F656" s="0" t="n">
        <v>153000</v>
      </c>
      <c r="G656" s="0" t="s">
        <v>57</v>
      </c>
      <c r="H656" s="0" t="s">
        <v>115</v>
      </c>
      <c r="I656" s="0" t="n">
        <v>0</v>
      </c>
      <c r="J656" s="0" t="s">
        <v>1695</v>
      </c>
      <c r="K656" s="0" t="s">
        <v>3146</v>
      </c>
    </row>
    <row r="657" customFormat="false" ht="12.8" hidden="false" customHeight="false" outlineLevel="0" collapsed="false">
      <c r="A657" s="0" t="n">
        <v>4168122</v>
      </c>
      <c r="B657" s="128" t="n">
        <v>41211</v>
      </c>
      <c r="C657" s="0" t="s">
        <v>8</v>
      </c>
      <c r="D657" s="0" t="s">
        <v>3147</v>
      </c>
      <c r="E657" s="0" t="s">
        <v>1361</v>
      </c>
      <c r="F657" s="0" t="n">
        <v>550000</v>
      </c>
      <c r="G657" s="0" t="s">
        <v>71</v>
      </c>
      <c r="H657" s="0" t="s">
        <v>74</v>
      </c>
      <c r="I657" s="0" t="n">
        <v>0</v>
      </c>
      <c r="J657" s="0" t="s">
        <v>3148</v>
      </c>
      <c r="K657" s="0" t="s">
        <v>3149</v>
      </c>
    </row>
    <row r="658" customFormat="false" ht="12.8" hidden="false" customHeight="false" outlineLevel="0" collapsed="false">
      <c r="A658" s="0" t="n">
        <v>4168128</v>
      </c>
      <c r="B658" s="128" t="n">
        <v>41211</v>
      </c>
      <c r="C658" s="0" t="s">
        <v>9</v>
      </c>
      <c r="D658" s="0" t="s">
        <v>3150</v>
      </c>
      <c r="E658" s="0" t="s">
        <v>1415</v>
      </c>
      <c r="F658" s="0" t="n">
        <v>30000</v>
      </c>
      <c r="G658" s="0" t="s">
        <v>71</v>
      </c>
      <c r="H658" s="0" t="s">
        <v>101</v>
      </c>
      <c r="I658" s="0" t="n">
        <v>0</v>
      </c>
      <c r="J658" s="0" t="s">
        <v>3151</v>
      </c>
      <c r="K658" s="0" t="s">
        <v>3152</v>
      </c>
    </row>
    <row r="659" customFormat="false" ht="12.8" hidden="false" customHeight="false" outlineLevel="0" collapsed="false">
      <c r="A659" s="0" t="n">
        <v>4168129</v>
      </c>
      <c r="B659" s="128" t="n">
        <v>41211</v>
      </c>
      <c r="C659" s="0" t="s">
        <v>8</v>
      </c>
      <c r="D659" s="0" t="s">
        <v>3153</v>
      </c>
      <c r="E659" s="0" t="s">
        <v>1361</v>
      </c>
      <c r="F659" s="0" t="n">
        <v>89079</v>
      </c>
      <c r="G659" s="0" t="s">
        <v>76</v>
      </c>
      <c r="H659" s="0" t="s">
        <v>77</v>
      </c>
      <c r="I659" s="0" t="n">
        <v>0</v>
      </c>
      <c r="J659" s="0" t="s">
        <v>3154</v>
      </c>
      <c r="K659" s="0" t="s">
        <v>3155</v>
      </c>
    </row>
    <row r="660" customFormat="false" ht="12.8" hidden="false" customHeight="false" outlineLevel="0" collapsed="false">
      <c r="A660" s="0" t="n">
        <v>4168143</v>
      </c>
      <c r="B660" s="128" t="n">
        <v>41211</v>
      </c>
      <c r="C660" s="0" t="s">
        <v>11</v>
      </c>
      <c r="D660" s="0" t="s">
        <v>3156</v>
      </c>
      <c r="E660" s="0" t="s">
        <v>1361</v>
      </c>
      <c r="F660" s="0" t="n">
        <v>110000</v>
      </c>
      <c r="G660" s="0" t="s">
        <v>57</v>
      </c>
      <c r="H660" s="0" t="s">
        <v>115</v>
      </c>
      <c r="I660" s="0" t="n">
        <v>0</v>
      </c>
      <c r="J660" s="0" t="s">
        <v>1695</v>
      </c>
      <c r="K660" s="0" t="s">
        <v>3157</v>
      </c>
    </row>
    <row r="661" customFormat="false" ht="12.8" hidden="false" customHeight="false" outlineLevel="0" collapsed="false">
      <c r="A661" s="0" t="n">
        <v>4168147</v>
      </c>
      <c r="B661" s="128" t="n">
        <v>41211</v>
      </c>
      <c r="C661" s="0" t="s">
        <v>14</v>
      </c>
      <c r="D661" s="0" t="s">
        <v>3158</v>
      </c>
      <c r="E661" s="0" t="s">
        <v>1361</v>
      </c>
      <c r="F661" s="0" t="n">
        <v>165000</v>
      </c>
      <c r="G661" s="0" t="s">
        <v>57</v>
      </c>
      <c r="H661" s="0" t="s">
        <v>94</v>
      </c>
      <c r="I661" s="0" t="n">
        <v>0</v>
      </c>
      <c r="J661" s="0" t="s">
        <v>3159</v>
      </c>
      <c r="K661" s="0" t="s">
        <v>3160</v>
      </c>
    </row>
    <row r="662" customFormat="false" ht="12.8" hidden="false" customHeight="false" outlineLevel="0" collapsed="false">
      <c r="A662" s="0" t="n">
        <v>4168151</v>
      </c>
      <c r="B662" s="128" t="n">
        <v>41211</v>
      </c>
      <c r="C662" s="0" t="s">
        <v>11</v>
      </c>
      <c r="D662" s="0" t="s">
        <v>3161</v>
      </c>
      <c r="E662" s="0" t="s">
        <v>1390</v>
      </c>
      <c r="F662" s="0" t="n">
        <v>36000</v>
      </c>
      <c r="G662" s="0" t="s">
        <v>57</v>
      </c>
      <c r="H662" s="0" t="s">
        <v>107</v>
      </c>
      <c r="I662" s="0" t="n">
        <v>0</v>
      </c>
      <c r="J662" s="0" t="s">
        <v>3162</v>
      </c>
      <c r="K662" s="0" t="s">
        <v>3163</v>
      </c>
    </row>
    <row r="663" customFormat="false" ht="12.8" hidden="false" customHeight="false" outlineLevel="0" collapsed="false">
      <c r="A663" s="0" t="n">
        <v>4168152</v>
      </c>
      <c r="B663" s="128" t="n">
        <v>41211</v>
      </c>
      <c r="C663" s="0" t="s">
        <v>8</v>
      </c>
      <c r="D663" s="0" t="s">
        <v>3164</v>
      </c>
      <c r="E663" s="0" t="s">
        <v>1361</v>
      </c>
      <c r="F663" s="0" t="n">
        <v>544900</v>
      </c>
      <c r="G663" s="0" t="s">
        <v>76</v>
      </c>
      <c r="H663" s="0" t="s">
        <v>80</v>
      </c>
      <c r="I663" s="0" t="n">
        <v>0</v>
      </c>
      <c r="J663" s="0" t="s">
        <v>3165</v>
      </c>
      <c r="K663" s="0" t="s">
        <v>3166</v>
      </c>
    </row>
    <row r="664" customFormat="false" ht="12.8" hidden="false" customHeight="false" outlineLevel="0" collapsed="false">
      <c r="A664" s="0" t="n">
        <v>4168154</v>
      </c>
      <c r="B664" s="128" t="n">
        <v>41211</v>
      </c>
      <c r="C664" s="0" t="s">
        <v>11</v>
      </c>
      <c r="D664" s="0" t="s">
        <v>3167</v>
      </c>
      <c r="E664" s="0" t="s">
        <v>1361</v>
      </c>
      <c r="F664" s="0" t="n">
        <v>135000</v>
      </c>
      <c r="G664" s="0" t="s">
        <v>116</v>
      </c>
      <c r="H664" s="0" t="s">
        <v>118</v>
      </c>
      <c r="I664" s="0" t="n">
        <v>0</v>
      </c>
      <c r="J664" s="0" t="s">
        <v>940</v>
      </c>
      <c r="K664" s="0" t="s">
        <v>3168</v>
      </c>
    </row>
    <row r="665" customFormat="false" ht="12.8" hidden="false" customHeight="false" outlineLevel="0" collapsed="false">
      <c r="A665" s="0" t="n">
        <v>4168158</v>
      </c>
      <c r="B665" s="128" t="n">
        <v>41211</v>
      </c>
      <c r="C665" s="0" t="s">
        <v>12</v>
      </c>
      <c r="D665" s="0" t="s">
        <v>3169</v>
      </c>
      <c r="E665" s="0" t="s">
        <v>1361</v>
      </c>
      <c r="F665" s="0" t="n">
        <v>228000</v>
      </c>
      <c r="G665" s="0" t="s">
        <v>47</v>
      </c>
      <c r="H665" s="0" t="s">
        <v>48</v>
      </c>
      <c r="I665" s="0" t="n">
        <v>0</v>
      </c>
      <c r="J665" s="0" t="s">
        <v>3170</v>
      </c>
      <c r="K665" s="0" t="s">
        <v>3171</v>
      </c>
    </row>
    <row r="666" customFormat="false" ht="12.8" hidden="false" customHeight="false" outlineLevel="0" collapsed="false">
      <c r="A666" s="0" t="n">
        <v>4168167</v>
      </c>
      <c r="B666" s="128" t="n">
        <v>41211</v>
      </c>
      <c r="C666" s="0" t="s">
        <v>9</v>
      </c>
      <c r="D666" s="0" t="s">
        <v>3172</v>
      </c>
      <c r="E666" s="0" t="s">
        <v>1361</v>
      </c>
      <c r="F666" s="0" t="n">
        <v>345000</v>
      </c>
      <c r="G666" s="0" t="s">
        <v>71</v>
      </c>
      <c r="H666" s="0" t="s">
        <v>101</v>
      </c>
      <c r="I666" s="0" t="n">
        <v>0</v>
      </c>
      <c r="J666" s="0" t="s">
        <v>3173</v>
      </c>
      <c r="K666" s="0" t="s">
        <v>3174</v>
      </c>
    </row>
    <row r="667" customFormat="false" ht="12.8" hidden="false" customHeight="false" outlineLevel="0" collapsed="false">
      <c r="A667" s="0" t="n">
        <v>4168171</v>
      </c>
      <c r="B667" s="128" t="n">
        <v>41211</v>
      </c>
      <c r="C667" s="0" t="s">
        <v>10</v>
      </c>
      <c r="D667" s="0" t="s">
        <v>3175</v>
      </c>
      <c r="E667" s="0" t="s">
        <v>1390</v>
      </c>
      <c r="F667" s="0" t="n">
        <v>455000</v>
      </c>
      <c r="G667" s="0" t="s">
        <v>55</v>
      </c>
      <c r="H667" s="0" t="s">
        <v>56</v>
      </c>
      <c r="I667" s="0" t="n">
        <v>0</v>
      </c>
      <c r="J667" s="0" t="s">
        <v>3176</v>
      </c>
      <c r="K667" s="0" t="s">
        <v>3177</v>
      </c>
    </row>
    <row r="668" customFormat="false" ht="12.8" hidden="false" customHeight="false" outlineLevel="0" collapsed="false">
      <c r="A668" s="0" t="n">
        <v>4168187</v>
      </c>
      <c r="B668" s="128" t="n">
        <v>41212</v>
      </c>
      <c r="C668" s="0" t="s">
        <v>11</v>
      </c>
      <c r="D668" s="0" t="s">
        <v>3178</v>
      </c>
      <c r="E668" s="0" t="s">
        <v>1415</v>
      </c>
      <c r="F668" s="0" t="n">
        <v>260000</v>
      </c>
      <c r="G668" s="0" t="s">
        <v>57</v>
      </c>
      <c r="H668" s="0" t="s">
        <v>109</v>
      </c>
      <c r="I668" s="0" t="n">
        <v>0</v>
      </c>
      <c r="J668" s="0" t="s">
        <v>3179</v>
      </c>
      <c r="K668" s="0" t="s">
        <v>3180</v>
      </c>
    </row>
    <row r="669" customFormat="false" ht="12.8" hidden="false" customHeight="false" outlineLevel="0" collapsed="false">
      <c r="A669" s="0" t="n">
        <v>4168399</v>
      </c>
      <c r="B669" s="128" t="n">
        <v>41212</v>
      </c>
      <c r="C669" s="0" t="s">
        <v>11</v>
      </c>
      <c r="D669" s="0" t="s">
        <v>3181</v>
      </c>
      <c r="E669" s="0" t="s">
        <v>1361</v>
      </c>
      <c r="F669" s="0" t="n">
        <v>121000</v>
      </c>
      <c r="G669" s="0" t="s">
        <v>57</v>
      </c>
      <c r="H669" s="0" t="s">
        <v>106</v>
      </c>
      <c r="I669" s="0" t="n">
        <v>0</v>
      </c>
      <c r="J669" s="0" t="s">
        <v>1695</v>
      </c>
      <c r="K669" s="0" t="s">
        <v>3182</v>
      </c>
    </row>
    <row r="670" customFormat="false" ht="12.8" hidden="false" customHeight="false" outlineLevel="0" collapsed="false">
      <c r="A670" s="0" t="n">
        <v>4168412</v>
      </c>
      <c r="B670" s="128" t="n">
        <v>41212</v>
      </c>
      <c r="C670" s="0" t="s">
        <v>9</v>
      </c>
      <c r="D670" s="0" t="s">
        <v>3183</v>
      </c>
      <c r="E670" s="0" t="s">
        <v>1361</v>
      </c>
      <c r="F670" s="0" t="n">
        <v>370000</v>
      </c>
      <c r="G670" s="0" t="s">
        <v>71</v>
      </c>
      <c r="H670" s="0" t="s">
        <v>101</v>
      </c>
      <c r="I670" s="0" t="n">
        <v>0</v>
      </c>
      <c r="J670" s="0" t="s">
        <v>3184</v>
      </c>
      <c r="K670" s="0" t="s">
        <v>3185</v>
      </c>
    </row>
    <row r="671" customFormat="false" ht="12.8" hidden="false" customHeight="false" outlineLevel="0" collapsed="false">
      <c r="A671" s="0" t="n">
        <v>4168416</v>
      </c>
      <c r="B671" s="128" t="n">
        <v>41212</v>
      </c>
      <c r="C671" s="0" t="s">
        <v>9</v>
      </c>
      <c r="D671" s="0" t="s">
        <v>3186</v>
      </c>
      <c r="E671" s="0" t="s">
        <v>1361</v>
      </c>
      <c r="F671" s="0" t="n">
        <v>142500</v>
      </c>
      <c r="G671" s="0" t="s">
        <v>57</v>
      </c>
      <c r="H671" s="0" t="s">
        <v>100</v>
      </c>
      <c r="I671" s="0" t="n">
        <v>0</v>
      </c>
      <c r="J671" s="0" t="s">
        <v>3187</v>
      </c>
      <c r="K671" s="0" t="s">
        <v>3188</v>
      </c>
    </row>
    <row r="672" customFormat="false" ht="12.8" hidden="false" customHeight="false" outlineLevel="0" collapsed="false">
      <c r="A672" s="0" t="n">
        <v>4168436</v>
      </c>
      <c r="B672" s="128" t="n">
        <v>41212</v>
      </c>
      <c r="C672" s="0" t="s">
        <v>10</v>
      </c>
      <c r="D672" s="0" t="s">
        <v>3189</v>
      </c>
      <c r="E672" s="0" t="s">
        <v>1361</v>
      </c>
      <c r="F672" s="0" t="n">
        <v>175000</v>
      </c>
      <c r="G672" s="0" t="s">
        <v>65</v>
      </c>
      <c r="H672" s="0" t="s">
        <v>66</v>
      </c>
      <c r="I672" s="0" t="n">
        <v>0</v>
      </c>
      <c r="J672" s="0" t="s">
        <v>3190</v>
      </c>
      <c r="K672" s="0" t="s">
        <v>3191</v>
      </c>
    </row>
    <row r="673" customFormat="false" ht="12.8" hidden="false" customHeight="false" outlineLevel="0" collapsed="false">
      <c r="A673" s="0" t="n">
        <v>4168443</v>
      </c>
      <c r="B673" s="128" t="n">
        <v>41212</v>
      </c>
      <c r="C673" s="0" t="s">
        <v>9</v>
      </c>
      <c r="D673" s="0" t="s">
        <v>3192</v>
      </c>
      <c r="E673" s="0" t="s">
        <v>1415</v>
      </c>
      <c r="F673" s="0" t="n">
        <v>35000</v>
      </c>
      <c r="G673" s="0" t="s">
        <v>71</v>
      </c>
      <c r="H673" s="0" t="s">
        <v>102</v>
      </c>
      <c r="I673" s="0" t="n">
        <v>0</v>
      </c>
      <c r="J673" s="0" t="s">
        <v>3193</v>
      </c>
      <c r="K673" s="0" t="s">
        <v>3194</v>
      </c>
    </row>
    <row r="674" customFormat="false" ht="12.8" hidden="false" customHeight="false" outlineLevel="0" collapsed="false">
      <c r="A674" s="0" t="n">
        <v>4168444</v>
      </c>
      <c r="B674" s="128" t="n">
        <v>41212</v>
      </c>
      <c r="C674" s="0" t="s">
        <v>9</v>
      </c>
      <c r="D674" s="0" t="s">
        <v>3195</v>
      </c>
      <c r="E674" s="0" t="s">
        <v>1361</v>
      </c>
      <c r="F674" s="0" t="n">
        <v>199900</v>
      </c>
      <c r="G674" s="0" t="s">
        <v>71</v>
      </c>
      <c r="H674" s="0" t="s">
        <v>101</v>
      </c>
      <c r="I674" s="0" t="n">
        <v>0</v>
      </c>
      <c r="J674" s="0" t="s">
        <v>3196</v>
      </c>
      <c r="K674" s="0" t="s">
        <v>3197</v>
      </c>
    </row>
    <row r="675" customFormat="false" ht="12.8" hidden="false" customHeight="false" outlineLevel="0" collapsed="false">
      <c r="A675" s="0" t="n">
        <v>4168451</v>
      </c>
      <c r="B675" s="128" t="n">
        <v>41212</v>
      </c>
      <c r="C675" s="0" t="s">
        <v>11</v>
      </c>
      <c r="D675" s="0" t="s">
        <v>3198</v>
      </c>
      <c r="E675" s="0" t="s">
        <v>1361</v>
      </c>
      <c r="F675" s="0" t="n">
        <v>235000</v>
      </c>
      <c r="G675" s="0" t="s">
        <v>57</v>
      </c>
      <c r="H675" s="0" t="s">
        <v>111</v>
      </c>
      <c r="I675" s="0" t="n">
        <v>0</v>
      </c>
      <c r="J675" s="0" t="s">
        <v>3199</v>
      </c>
      <c r="K675" s="0" t="s">
        <v>3200</v>
      </c>
    </row>
    <row r="676" customFormat="false" ht="12.8" hidden="false" customHeight="false" outlineLevel="0" collapsed="false">
      <c r="A676" s="0" t="n">
        <v>4168465</v>
      </c>
      <c r="B676" s="128" t="n">
        <v>41212</v>
      </c>
      <c r="C676" s="0" t="s">
        <v>9</v>
      </c>
      <c r="D676" s="0" t="s">
        <v>3201</v>
      </c>
      <c r="E676" s="0" t="s">
        <v>1361</v>
      </c>
      <c r="F676" s="0" t="n">
        <v>195000</v>
      </c>
      <c r="G676" s="0" t="s">
        <v>71</v>
      </c>
      <c r="H676" s="0" t="s">
        <v>102</v>
      </c>
      <c r="I676" s="0" t="n">
        <v>0</v>
      </c>
      <c r="J676" s="0" t="s">
        <v>3202</v>
      </c>
      <c r="K676" s="0" t="s">
        <v>3203</v>
      </c>
    </row>
    <row r="677" customFormat="false" ht="12.8" hidden="false" customHeight="false" outlineLevel="0" collapsed="false">
      <c r="A677" s="0" t="n">
        <v>4168467</v>
      </c>
      <c r="B677" s="128" t="n">
        <v>41212</v>
      </c>
      <c r="C677" s="0" t="s">
        <v>9</v>
      </c>
      <c r="D677" s="0" t="s">
        <v>3204</v>
      </c>
      <c r="E677" s="0" t="s">
        <v>1361</v>
      </c>
      <c r="F677" s="0" t="n">
        <v>32000</v>
      </c>
      <c r="G677" s="0" t="s">
        <v>71</v>
      </c>
      <c r="H677" s="0" t="s">
        <v>102</v>
      </c>
      <c r="I677" s="0" t="n">
        <v>0</v>
      </c>
      <c r="J677" s="0" t="s">
        <v>3205</v>
      </c>
      <c r="K677" s="0" t="s">
        <v>940</v>
      </c>
    </row>
    <row r="678" customFormat="false" ht="12.8" hidden="false" customHeight="false" outlineLevel="0" collapsed="false">
      <c r="A678" s="0" t="n">
        <v>4168469</v>
      </c>
      <c r="B678" s="128" t="n">
        <v>41212</v>
      </c>
      <c r="C678" s="0" t="s">
        <v>11</v>
      </c>
      <c r="D678" s="0" t="s">
        <v>3206</v>
      </c>
      <c r="E678" s="0" t="s">
        <v>1361</v>
      </c>
      <c r="F678" s="0" t="n">
        <v>160000</v>
      </c>
      <c r="G678" s="0" t="s">
        <v>57</v>
      </c>
      <c r="H678" s="0" t="s">
        <v>113</v>
      </c>
      <c r="I678" s="0" t="n">
        <v>0</v>
      </c>
      <c r="J678" s="0" t="s">
        <v>3207</v>
      </c>
      <c r="K678" s="0" t="s">
        <v>3208</v>
      </c>
    </row>
    <row r="679" customFormat="false" ht="12.8" hidden="false" customHeight="false" outlineLevel="0" collapsed="false">
      <c r="A679" s="0" t="n">
        <v>4168489</v>
      </c>
      <c r="B679" s="128" t="n">
        <v>41212</v>
      </c>
      <c r="C679" s="0" t="s">
        <v>8</v>
      </c>
      <c r="D679" s="0" t="s">
        <v>3209</v>
      </c>
      <c r="E679" s="0" t="s">
        <v>1390</v>
      </c>
      <c r="F679" s="0" t="n">
        <v>160000</v>
      </c>
      <c r="G679" s="0" t="s">
        <v>55</v>
      </c>
      <c r="H679" s="0" t="s">
        <v>70</v>
      </c>
      <c r="I679" s="0" t="n">
        <v>0</v>
      </c>
      <c r="J679" s="0" t="s">
        <v>3210</v>
      </c>
      <c r="K679" s="0" t="s">
        <v>3211</v>
      </c>
    </row>
    <row r="680" customFormat="false" ht="12.8" hidden="false" customHeight="false" outlineLevel="0" collapsed="false">
      <c r="A680" s="0" t="n">
        <v>4168494</v>
      </c>
      <c r="B680" s="128" t="n">
        <v>41212</v>
      </c>
      <c r="C680" s="0" t="s">
        <v>10</v>
      </c>
      <c r="D680" s="0" t="s">
        <v>3212</v>
      </c>
      <c r="E680" s="0" t="s">
        <v>1361</v>
      </c>
      <c r="F680" s="0" t="n">
        <v>96000</v>
      </c>
      <c r="G680" s="0" t="s">
        <v>57</v>
      </c>
      <c r="H680" s="0" t="s">
        <v>50</v>
      </c>
      <c r="I680" s="0" t="n">
        <v>0</v>
      </c>
      <c r="J680" s="0" t="s">
        <v>1362</v>
      </c>
      <c r="K680" s="0" t="s">
        <v>3213</v>
      </c>
    </row>
    <row r="681" customFormat="false" ht="12.8" hidden="false" customHeight="false" outlineLevel="0" collapsed="false">
      <c r="A681" s="0" t="n">
        <v>4168496</v>
      </c>
      <c r="B681" s="128" t="n">
        <v>41212</v>
      </c>
      <c r="C681" s="0" t="s">
        <v>8</v>
      </c>
      <c r="D681" s="0" t="s">
        <v>3214</v>
      </c>
      <c r="E681" s="0" t="s">
        <v>1361</v>
      </c>
      <c r="F681" s="0" t="n">
        <v>140000</v>
      </c>
      <c r="G681" s="0" t="s">
        <v>76</v>
      </c>
      <c r="H681" s="0" t="s">
        <v>77</v>
      </c>
      <c r="I681" s="0" t="n">
        <v>0</v>
      </c>
      <c r="J681" s="0" t="s">
        <v>3215</v>
      </c>
      <c r="K681" s="0" t="s">
        <v>3216</v>
      </c>
    </row>
    <row r="682" customFormat="false" ht="12.8" hidden="false" customHeight="false" outlineLevel="0" collapsed="false">
      <c r="A682" s="0" t="n">
        <v>4168502</v>
      </c>
      <c r="B682" s="128" t="n">
        <v>41212</v>
      </c>
      <c r="C682" s="0" t="s">
        <v>10</v>
      </c>
      <c r="D682" s="0" t="s">
        <v>3217</v>
      </c>
      <c r="E682" s="0" t="s">
        <v>1361</v>
      </c>
      <c r="F682" s="0" t="n">
        <v>239000</v>
      </c>
      <c r="G682" s="0" t="s">
        <v>57</v>
      </c>
      <c r="H682" s="0" t="s">
        <v>61</v>
      </c>
      <c r="I682" s="0" t="n">
        <v>0</v>
      </c>
      <c r="J682" s="0" t="s">
        <v>3218</v>
      </c>
      <c r="K682" s="0" t="s">
        <v>3219</v>
      </c>
    </row>
    <row r="683" customFormat="false" ht="12.8" hidden="false" customHeight="false" outlineLevel="0" collapsed="false">
      <c r="A683" s="0" t="n">
        <v>4168518</v>
      </c>
      <c r="B683" s="128" t="n">
        <v>41212</v>
      </c>
      <c r="C683" s="0" t="s">
        <v>10</v>
      </c>
      <c r="D683" s="0" t="s">
        <v>3220</v>
      </c>
      <c r="E683" s="0" t="s">
        <v>1361</v>
      </c>
      <c r="F683" s="0" t="n">
        <v>150000</v>
      </c>
      <c r="G683" s="0" t="s">
        <v>57</v>
      </c>
      <c r="H683" s="0" t="s">
        <v>58</v>
      </c>
      <c r="I683" s="0" t="n">
        <v>0</v>
      </c>
      <c r="J683" s="0" t="s">
        <v>3221</v>
      </c>
      <c r="K683" s="0" t="s">
        <v>3222</v>
      </c>
    </row>
    <row r="684" customFormat="false" ht="12.8" hidden="false" customHeight="false" outlineLevel="0" collapsed="false">
      <c r="A684" s="0" t="n">
        <v>4168520</v>
      </c>
      <c r="B684" s="128" t="n">
        <v>41212</v>
      </c>
      <c r="C684" s="0" t="s">
        <v>9</v>
      </c>
      <c r="D684" s="0" t="s">
        <v>3223</v>
      </c>
      <c r="E684" s="0" t="s">
        <v>1361</v>
      </c>
      <c r="F684" s="0" t="n">
        <v>112000</v>
      </c>
      <c r="G684" s="0" t="s">
        <v>57</v>
      </c>
      <c r="H684" s="0" t="s">
        <v>98</v>
      </c>
      <c r="I684" s="0" t="n">
        <v>0</v>
      </c>
      <c r="J684" s="0" t="s">
        <v>3224</v>
      </c>
      <c r="K684" s="0" t="s">
        <v>3225</v>
      </c>
    </row>
    <row r="685" customFormat="false" ht="12.8" hidden="false" customHeight="false" outlineLevel="0" collapsed="false">
      <c r="A685" s="0" t="n">
        <v>4168521</v>
      </c>
      <c r="B685" s="128" t="n">
        <v>41212</v>
      </c>
      <c r="C685" s="0" t="s">
        <v>8</v>
      </c>
      <c r="D685" s="0" t="s">
        <v>3226</v>
      </c>
      <c r="E685" s="0" t="s">
        <v>1361</v>
      </c>
      <c r="F685" s="0" t="n">
        <v>367500</v>
      </c>
      <c r="G685" s="0" t="s">
        <v>76</v>
      </c>
      <c r="H685" s="0" t="s">
        <v>77</v>
      </c>
      <c r="I685" s="0" t="n">
        <v>0</v>
      </c>
      <c r="J685" s="0" t="s">
        <v>3227</v>
      </c>
      <c r="K685" s="0" t="s">
        <v>3228</v>
      </c>
    </row>
    <row r="686" customFormat="false" ht="12.8" hidden="false" customHeight="false" outlineLevel="0" collapsed="false">
      <c r="A686" s="0" t="n">
        <v>4168532</v>
      </c>
      <c r="B686" s="128" t="n">
        <v>41212</v>
      </c>
      <c r="C686" s="0" t="s">
        <v>13</v>
      </c>
      <c r="D686" s="0" t="s">
        <v>3229</v>
      </c>
      <c r="E686" s="0" t="s">
        <v>1361</v>
      </c>
      <c r="F686" s="0" t="n">
        <v>104900</v>
      </c>
      <c r="G686" s="0" t="s">
        <v>47</v>
      </c>
      <c r="H686" s="0" t="s">
        <v>90</v>
      </c>
      <c r="I686" s="0" t="n">
        <v>0</v>
      </c>
      <c r="J686" s="0" t="s">
        <v>3230</v>
      </c>
      <c r="K686" s="0" t="s">
        <v>2223</v>
      </c>
    </row>
    <row r="687" customFormat="false" ht="12.8" hidden="false" customHeight="false" outlineLevel="0" collapsed="false">
      <c r="A687" s="0" t="n">
        <v>4168537</v>
      </c>
      <c r="B687" s="128" t="n">
        <v>41212</v>
      </c>
      <c r="C687" s="0" t="s">
        <v>10</v>
      </c>
      <c r="D687" s="0" t="s">
        <v>3231</v>
      </c>
      <c r="E687" s="0" t="s">
        <v>1361</v>
      </c>
      <c r="F687" s="0" t="n">
        <v>113000</v>
      </c>
      <c r="G687" s="0" t="s">
        <v>57</v>
      </c>
      <c r="H687" s="0" t="s">
        <v>50</v>
      </c>
      <c r="I687" s="0" t="n">
        <v>0</v>
      </c>
      <c r="J687" s="0" t="s">
        <v>1362</v>
      </c>
      <c r="K687" s="0" t="s">
        <v>3232</v>
      </c>
    </row>
    <row r="688" customFormat="false" ht="12.8" hidden="false" customHeight="false" outlineLevel="0" collapsed="false">
      <c r="A688" s="0" t="n">
        <v>4168542</v>
      </c>
      <c r="B688" s="128" t="n">
        <v>41212</v>
      </c>
      <c r="C688" s="0" t="s">
        <v>10</v>
      </c>
      <c r="D688" s="0" t="s">
        <v>3233</v>
      </c>
      <c r="E688" s="0" t="s">
        <v>1390</v>
      </c>
      <c r="F688" s="0" t="n">
        <v>143950</v>
      </c>
      <c r="G688" s="0" t="s">
        <v>65</v>
      </c>
      <c r="H688" s="0" t="s">
        <v>66</v>
      </c>
      <c r="I688" s="0" t="n">
        <v>1</v>
      </c>
      <c r="J688" s="0" t="s">
        <v>257</v>
      </c>
      <c r="K688" s="0" t="s">
        <v>3234</v>
      </c>
    </row>
    <row r="689" customFormat="false" ht="12.8" hidden="false" customHeight="false" outlineLevel="0" collapsed="false">
      <c r="A689" s="0" t="n">
        <v>4168546</v>
      </c>
      <c r="B689" s="128" t="n">
        <v>41212</v>
      </c>
      <c r="C689" s="0" t="s">
        <v>9</v>
      </c>
      <c r="D689" s="0" t="s">
        <v>3235</v>
      </c>
      <c r="E689" s="0" t="s">
        <v>1361</v>
      </c>
      <c r="F689" s="0" t="n">
        <v>85000</v>
      </c>
      <c r="G689" s="0" t="s">
        <v>71</v>
      </c>
      <c r="H689" s="0" t="s">
        <v>101</v>
      </c>
      <c r="I689" s="0" t="n">
        <v>0</v>
      </c>
      <c r="J689" s="0" t="s">
        <v>1362</v>
      </c>
      <c r="K689" s="0" t="s">
        <v>3236</v>
      </c>
    </row>
    <row r="690" customFormat="false" ht="12.8" hidden="false" customHeight="false" outlineLevel="0" collapsed="false">
      <c r="A690" s="0" t="n">
        <v>4168550</v>
      </c>
      <c r="B690" s="128" t="n">
        <v>41212</v>
      </c>
      <c r="C690" s="0" t="s">
        <v>10</v>
      </c>
      <c r="D690" s="0" t="s">
        <v>3237</v>
      </c>
      <c r="E690" s="0" t="s">
        <v>1361</v>
      </c>
      <c r="F690" s="0" t="n">
        <v>327601</v>
      </c>
      <c r="G690" s="0" t="s">
        <v>57</v>
      </c>
      <c r="H690" s="0" t="s">
        <v>62</v>
      </c>
      <c r="I690" s="0" t="n">
        <v>1</v>
      </c>
      <c r="J690" s="0" t="s">
        <v>244</v>
      </c>
      <c r="K690" s="0" t="s">
        <v>3238</v>
      </c>
    </row>
    <row r="691" customFormat="false" ht="12.8" hidden="false" customHeight="false" outlineLevel="0" collapsed="false">
      <c r="A691" s="0" t="n">
        <v>4168564</v>
      </c>
      <c r="B691" s="128" t="n">
        <v>41212</v>
      </c>
      <c r="C691" s="0" t="s">
        <v>9</v>
      </c>
      <c r="D691" s="0" t="s">
        <v>3239</v>
      </c>
      <c r="E691" s="0" t="s">
        <v>1390</v>
      </c>
      <c r="F691" s="0" t="n">
        <v>149000</v>
      </c>
      <c r="G691" s="0" t="s">
        <v>57</v>
      </c>
      <c r="H691" s="0" t="s">
        <v>99</v>
      </c>
      <c r="I691" s="0" t="n">
        <v>0</v>
      </c>
      <c r="J691" s="0" t="s">
        <v>3240</v>
      </c>
      <c r="K691" s="0" t="s">
        <v>3241</v>
      </c>
    </row>
    <row r="692" customFormat="false" ht="12.8" hidden="false" customHeight="false" outlineLevel="0" collapsed="false">
      <c r="A692" s="0" t="n">
        <v>4168568</v>
      </c>
      <c r="B692" s="128" t="n">
        <v>41212</v>
      </c>
      <c r="C692" s="0" t="s">
        <v>10</v>
      </c>
      <c r="D692" s="0" t="s">
        <v>3242</v>
      </c>
      <c r="E692" s="0" t="s">
        <v>1361</v>
      </c>
      <c r="F692" s="0" t="n">
        <v>251000</v>
      </c>
      <c r="G692" s="0" t="s">
        <v>65</v>
      </c>
      <c r="H692" s="0" t="s">
        <v>66</v>
      </c>
      <c r="I692" s="0" t="n">
        <v>0</v>
      </c>
      <c r="J692" s="0" t="s">
        <v>3243</v>
      </c>
      <c r="K692" s="0" t="s">
        <v>3244</v>
      </c>
    </row>
    <row r="693" customFormat="false" ht="12.8" hidden="false" customHeight="false" outlineLevel="0" collapsed="false">
      <c r="A693" s="0" t="n">
        <v>4168575</v>
      </c>
      <c r="B693" s="128" t="n">
        <v>41212</v>
      </c>
      <c r="C693" s="0" t="s">
        <v>8</v>
      </c>
      <c r="D693" s="0" t="s">
        <v>3245</v>
      </c>
      <c r="E693" s="0" t="s">
        <v>1361</v>
      </c>
      <c r="F693" s="0" t="n">
        <v>345000</v>
      </c>
      <c r="G693" s="0" t="s">
        <v>76</v>
      </c>
      <c r="H693" s="0" t="s">
        <v>86</v>
      </c>
      <c r="I693" s="0" t="n">
        <v>0</v>
      </c>
      <c r="J693" s="0" t="s">
        <v>3246</v>
      </c>
      <c r="K693" s="0" t="s">
        <v>3247</v>
      </c>
    </row>
    <row r="694" customFormat="false" ht="12.8" hidden="false" customHeight="false" outlineLevel="0" collapsed="false">
      <c r="A694" s="0" t="n">
        <v>4168578</v>
      </c>
      <c r="B694" s="128" t="n">
        <v>41212</v>
      </c>
      <c r="C694" s="0" t="s">
        <v>10</v>
      </c>
      <c r="D694" s="0" t="s">
        <v>3248</v>
      </c>
      <c r="E694" s="0" t="s">
        <v>1361</v>
      </c>
      <c r="F694" s="0" t="n">
        <v>227610</v>
      </c>
      <c r="G694" s="0" t="s">
        <v>65</v>
      </c>
      <c r="H694" s="0" t="s">
        <v>67</v>
      </c>
      <c r="I694" s="0" t="n">
        <v>1</v>
      </c>
      <c r="J694" s="0" t="s">
        <v>242</v>
      </c>
      <c r="K694" s="0" t="s">
        <v>3249</v>
      </c>
    </row>
    <row r="695" customFormat="false" ht="12.8" hidden="false" customHeight="false" outlineLevel="0" collapsed="false">
      <c r="A695" s="0" t="n">
        <v>4168580</v>
      </c>
      <c r="B695" s="128" t="n">
        <v>41212</v>
      </c>
      <c r="C695" s="0" t="s">
        <v>8</v>
      </c>
      <c r="D695" s="0" t="s">
        <v>3250</v>
      </c>
      <c r="E695" s="0" t="s">
        <v>1361</v>
      </c>
      <c r="F695" s="0" t="n">
        <v>225000</v>
      </c>
      <c r="G695" s="0" t="s">
        <v>76</v>
      </c>
      <c r="H695" s="0" t="s">
        <v>86</v>
      </c>
      <c r="I695" s="0" t="n">
        <v>0</v>
      </c>
      <c r="J695" s="0" t="s">
        <v>3251</v>
      </c>
      <c r="K695" s="0" t="s">
        <v>3252</v>
      </c>
    </row>
    <row r="696" customFormat="false" ht="12.8" hidden="false" customHeight="false" outlineLevel="0" collapsed="false">
      <c r="A696" s="0" t="n">
        <v>4168598</v>
      </c>
      <c r="B696" s="128" t="n">
        <v>41212</v>
      </c>
      <c r="C696" s="0" t="s">
        <v>8</v>
      </c>
      <c r="D696" s="0" t="s">
        <v>3253</v>
      </c>
      <c r="E696" s="0" t="s">
        <v>1361</v>
      </c>
      <c r="F696" s="0" t="n">
        <v>161000</v>
      </c>
      <c r="G696" s="0" t="s">
        <v>65</v>
      </c>
      <c r="H696" s="0" t="s">
        <v>88</v>
      </c>
      <c r="I696" s="0" t="n">
        <v>0</v>
      </c>
      <c r="J696" s="0" t="s">
        <v>3254</v>
      </c>
      <c r="K696" s="0" t="s">
        <v>3255</v>
      </c>
    </row>
    <row r="697" customFormat="false" ht="12.8" hidden="false" customHeight="false" outlineLevel="0" collapsed="false">
      <c r="A697" s="0" t="n">
        <v>4168599</v>
      </c>
      <c r="B697" s="128" t="n">
        <v>41212</v>
      </c>
      <c r="C697" s="0" t="s">
        <v>10</v>
      </c>
      <c r="D697" s="0" t="s">
        <v>3256</v>
      </c>
      <c r="E697" s="0" t="s">
        <v>1361</v>
      </c>
      <c r="F697" s="0" t="n">
        <v>413000</v>
      </c>
      <c r="G697" s="0" t="s">
        <v>57</v>
      </c>
      <c r="H697" s="0" t="s">
        <v>62</v>
      </c>
      <c r="I697" s="0" t="n">
        <v>0</v>
      </c>
      <c r="J697" s="0" t="s">
        <v>3257</v>
      </c>
      <c r="K697" s="0" t="s">
        <v>3258</v>
      </c>
    </row>
    <row r="698" customFormat="false" ht="12.8" hidden="false" customHeight="false" outlineLevel="0" collapsed="false">
      <c r="A698" s="0" t="n">
        <v>4168604</v>
      </c>
      <c r="B698" s="128" t="n">
        <v>41212</v>
      </c>
      <c r="C698" s="0" t="s">
        <v>8</v>
      </c>
      <c r="D698" s="0" t="s">
        <v>3259</v>
      </c>
      <c r="E698" s="0" t="s">
        <v>1361</v>
      </c>
      <c r="F698" s="0" t="n">
        <v>342000</v>
      </c>
      <c r="G698" s="0" t="s">
        <v>76</v>
      </c>
      <c r="H698" s="0" t="s">
        <v>77</v>
      </c>
      <c r="I698" s="0" t="n">
        <v>0</v>
      </c>
      <c r="J698" s="0" t="s">
        <v>3260</v>
      </c>
      <c r="K698" s="0" t="s">
        <v>3261</v>
      </c>
    </row>
    <row r="699" customFormat="false" ht="12.8" hidden="false" customHeight="false" outlineLevel="0" collapsed="false">
      <c r="A699" s="0" t="n">
        <v>4168606</v>
      </c>
      <c r="B699" s="128" t="n">
        <v>41212</v>
      </c>
      <c r="C699" s="0" t="s">
        <v>13</v>
      </c>
      <c r="D699" s="0" t="s">
        <v>3262</v>
      </c>
      <c r="E699" s="0" t="s">
        <v>1390</v>
      </c>
      <c r="F699" s="0" t="n">
        <v>12000</v>
      </c>
      <c r="G699" s="0" t="s">
        <v>47</v>
      </c>
      <c r="H699" s="0" t="s">
        <v>90</v>
      </c>
      <c r="I699" s="0" t="n">
        <v>0</v>
      </c>
      <c r="J699" s="0" t="s">
        <v>3263</v>
      </c>
      <c r="K699" s="0" t="s">
        <v>3264</v>
      </c>
    </row>
    <row r="700" customFormat="false" ht="12.8" hidden="false" customHeight="false" outlineLevel="0" collapsed="false">
      <c r="A700" s="0" t="n">
        <v>4168611</v>
      </c>
      <c r="B700" s="128" t="n">
        <v>41212</v>
      </c>
      <c r="C700" s="0" t="s">
        <v>8</v>
      </c>
      <c r="D700" s="0" t="s">
        <v>3265</v>
      </c>
      <c r="E700" s="0" t="s">
        <v>1390</v>
      </c>
      <c r="F700" s="0" t="n">
        <v>67000</v>
      </c>
      <c r="G700" s="0" t="s">
        <v>76</v>
      </c>
      <c r="H700" s="0" t="s">
        <v>78</v>
      </c>
      <c r="I700" s="0" t="n">
        <v>0</v>
      </c>
      <c r="J700" s="0" t="s">
        <v>3266</v>
      </c>
      <c r="K700" s="0" t="s">
        <v>3267</v>
      </c>
    </row>
    <row r="701" customFormat="false" ht="12.8" hidden="false" customHeight="false" outlineLevel="0" collapsed="false">
      <c r="A701" s="0" t="n">
        <v>4168613</v>
      </c>
      <c r="B701" s="128" t="n">
        <v>41212</v>
      </c>
      <c r="C701" s="0" t="s">
        <v>8</v>
      </c>
      <c r="D701" s="0" t="s">
        <v>3268</v>
      </c>
      <c r="E701" s="0" t="s">
        <v>1361</v>
      </c>
      <c r="F701" s="0" t="n">
        <v>590000</v>
      </c>
      <c r="G701" s="0" t="s">
        <v>76</v>
      </c>
      <c r="H701" s="0" t="s">
        <v>81</v>
      </c>
      <c r="I701" s="0" t="n">
        <v>0</v>
      </c>
      <c r="J701" s="0" t="s">
        <v>3269</v>
      </c>
      <c r="K701" s="0" t="s">
        <v>3270</v>
      </c>
    </row>
    <row r="702" customFormat="false" ht="12.8" hidden="false" customHeight="false" outlineLevel="0" collapsed="false">
      <c r="A702" s="0" t="n">
        <v>4168617</v>
      </c>
      <c r="B702" s="128" t="n">
        <v>41212</v>
      </c>
      <c r="C702" s="0" t="s">
        <v>8</v>
      </c>
      <c r="D702" s="0" t="s">
        <v>3271</v>
      </c>
      <c r="E702" s="0" t="s">
        <v>1361</v>
      </c>
      <c r="F702" s="0" t="n">
        <v>152000</v>
      </c>
      <c r="G702" s="0" t="s">
        <v>65</v>
      </c>
      <c r="H702" s="0" t="s">
        <v>88</v>
      </c>
      <c r="I702" s="0" t="n">
        <v>0</v>
      </c>
      <c r="J702" s="0" t="s">
        <v>3272</v>
      </c>
      <c r="K702" s="0" t="s">
        <v>3273</v>
      </c>
    </row>
    <row r="703" customFormat="false" ht="12.8" hidden="false" customHeight="false" outlineLevel="0" collapsed="false">
      <c r="A703" s="0" t="n">
        <v>4168619</v>
      </c>
      <c r="B703" s="128" t="n">
        <v>41212</v>
      </c>
      <c r="C703" s="0" t="s">
        <v>8</v>
      </c>
      <c r="D703" s="0" t="s">
        <v>3274</v>
      </c>
      <c r="E703" s="0" t="s">
        <v>1361</v>
      </c>
      <c r="F703" s="0" t="n">
        <v>385000</v>
      </c>
      <c r="G703" s="0" t="s">
        <v>65</v>
      </c>
      <c r="H703" s="0" t="s">
        <v>88</v>
      </c>
      <c r="I703" s="0" t="n">
        <v>0</v>
      </c>
      <c r="J703" s="0" t="s">
        <v>3275</v>
      </c>
      <c r="K703" s="0" t="s">
        <v>3276</v>
      </c>
    </row>
    <row r="704" customFormat="false" ht="12.8" hidden="false" customHeight="false" outlineLevel="0" collapsed="false">
      <c r="A704" s="0" t="n">
        <v>4168622</v>
      </c>
      <c r="B704" s="128" t="n">
        <v>41212</v>
      </c>
      <c r="C704" s="0" t="s">
        <v>8</v>
      </c>
      <c r="D704" s="0" t="s">
        <v>3277</v>
      </c>
      <c r="E704" s="0" t="s">
        <v>1390</v>
      </c>
      <c r="F704" s="0" t="n">
        <v>46000</v>
      </c>
      <c r="G704" s="0" t="s">
        <v>76</v>
      </c>
      <c r="H704" s="0" t="s">
        <v>84</v>
      </c>
      <c r="I704" s="0" t="n">
        <v>0</v>
      </c>
      <c r="J704" s="0" t="s">
        <v>3278</v>
      </c>
      <c r="K704" s="0" t="s">
        <v>3279</v>
      </c>
    </row>
    <row r="705" customFormat="false" ht="12.8" hidden="false" customHeight="false" outlineLevel="0" collapsed="false">
      <c r="A705" s="0" t="n">
        <v>4168631</v>
      </c>
      <c r="B705" s="128" t="n">
        <v>41212</v>
      </c>
      <c r="C705" s="0" t="s">
        <v>10</v>
      </c>
      <c r="D705" s="0" t="s">
        <v>3280</v>
      </c>
      <c r="E705" s="0" t="s">
        <v>1361</v>
      </c>
      <c r="F705" s="0" t="n">
        <v>150500</v>
      </c>
      <c r="G705" s="0" t="s">
        <v>65</v>
      </c>
      <c r="H705" s="0" t="s">
        <v>66</v>
      </c>
      <c r="I705" s="0" t="n">
        <v>0</v>
      </c>
      <c r="J705" s="0" t="s">
        <v>3281</v>
      </c>
      <c r="K705" s="0" t="s">
        <v>3282</v>
      </c>
    </row>
    <row r="706" customFormat="false" ht="12.8" hidden="false" customHeight="false" outlineLevel="0" collapsed="false">
      <c r="A706" s="0" t="n">
        <v>4168641</v>
      </c>
      <c r="B706" s="128" t="n">
        <v>41212</v>
      </c>
      <c r="C706" s="0" t="s">
        <v>9</v>
      </c>
      <c r="D706" s="0" t="s">
        <v>3283</v>
      </c>
      <c r="E706" s="0" t="s">
        <v>1415</v>
      </c>
      <c r="F706" s="0" t="n">
        <v>1000000</v>
      </c>
      <c r="G706" s="0" t="s">
        <v>57</v>
      </c>
      <c r="H706" s="0" t="s">
        <v>82</v>
      </c>
      <c r="I706" s="0" t="n">
        <v>0</v>
      </c>
      <c r="J706" s="0" t="s">
        <v>3284</v>
      </c>
      <c r="K706" s="0" t="s">
        <v>3285</v>
      </c>
    </row>
    <row r="707" customFormat="false" ht="12.8" hidden="false" customHeight="false" outlineLevel="0" collapsed="false">
      <c r="A707" s="0" t="n">
        <v>4168643</v>
      </c>
      <c r="B707" s="128" t="n">
        <v>41212</v>
      </c>
      <c r="C707" s="0" t="s">
        <v>8</v>
      </c>
      <c r="D707" s="0" t="s">
        <v>3286</v>
      </c>
      <c r="E707" s="0" t="s">
        <v>1361</v>
      </c>
      <c r="F707" s="0" t="n">
        <v>95000</v>
      </c>
      <c r="G707" s="0" t="s">
        <v>76</v>
      </c>
      <c r="H707" s="0" t="s">
        <v>81</v>
      </c>
      <c r="I707" s="0" t="n">
        <v>0</v>
      </c>
      <c r="J707" s="0" t="s">
        <v>3287</v>
      </c>
      <c r="K707" s="0" t="s">
        <v>940</v>
      </c>
    </row>
    <row r="708" customFormat="false" ht="12.8" hidden="false" customHeight="false" outlineLevel="0" collapsed="false">
      <c r="A708" s="0" t="n">
        <v>4168644</v>
      </c>
      <c r="B708" s="128" t="n">
        <v>41212</v>
      </c>
      <c r="C708" s="0" t="s">
        <v>8</v>
      </c>
      <c r="D708" s="0" t="s">
        <v>3288</v>
      </c>
      <c r="E708" s="0" t="s">
        <v>1361</v>
      </c>
      <c r="F708" s="0" t="n">
        <v>125000</v>
      </c>
      <c r="G708" s="0" t="s">
        <v>76</v>
      </c>
      <c r="H708" s="0" t="s">
        <v>77</v>
      </c>
      <c r="I708" s="0" t="n">
        <v>0</v>
      </c>
      <c r="J708" s="0" t="s">
        <v>3289</v>
      </c>
      <c r="K708" s="0" t="s">
        <v>3290</v>
      </c>
    </row>
    <row r="709" customFormat="false" ht="12.8" hidden="false" customHeight="false" outlineLevel="0" collapsed="false">
      <c r="A709" s="0" t="n">
        <v>4168645</v>
      </c>
      <c r="B709" s="128" t="n">
        <v>41212</v>
      </c>
      <c r="C709" s="0" t="s">
        <v>8</v>
      </c>
      <c r="D709" s="0" t="s">
        <v>3291</v>
      </c>
      <c r="E709" s="0" t="s">
        <v>1361</v>
      </c>
      <c r="F709" s="0" t="n">
        <v>270000</v>
      </c>
      <c r="G709" s="0" t="s">
        <v>76</v>
      </c>
      <c r="H709" s="0" t="s">
        <v>77</v>
      </c>
      <c r="I709" s="0" t="n">
        <v>0</v>
      </c>
      <c r="J709" s="0" t="s">
        <v>3292</v>
      </c>
      <c r="K709" s="0" t="s">
        <v>3293</v>
      </c>
    </row>
    <row r="710" customFormat="false" ht="12.8" hidden="false" customHeight="false" outlineLevel="0" collapsed="false">
      <c r="A710" s="0" t="n">
        <v>4168649</v>
      </c>
      <c r="B710" s="128" t="n">
        <v>41212</v>
      </c>
      <c r="C710" s="0" t="s">
        <v>11</v>
      </c>
      <c r="D710" s="0" t="s">
        <v>3294</v>
      </c>
      <c r="E710" s="0" t="s">
        <v>1361</v>
      </c>
      <c r="F710" s="0" t="n">
        <v>345000</v>
      </c>
      <c r="G710" s="0" t="s">
        <v>57</v>
      </c>
      <c r="H710" s="0" t="s">
        <v>107</v>
      </c>
      <c r="I710" s="0" t="n">
        <v>0</v>
      </c>
      <c r="J710" s="0" t="s">
        <v>3295</v>
      </c>
      <c r="K710" s="0" t="s">
        <v>3296</v>
      </c>
    </row>
    <row r="711" customFormat="false" ht="12.8" hidden="false" customHeight="false" outlineLevel="0" collapsed="false">
      <c r="A711" s="0" t="n">
        <v>4168654</v>
      </c>
      <c r="B711" s="128" t="n">
        <v>41212</v>
      </c>
      <c r="C711" s="0" t="s">
        <v>9</v>
      </c>
      <c r="D711" s="0" t="s">
        <v>3297</v>
      </c>
      <c r="E711" s="0" t="s">
        <v>1361</v>
      </c>
      <c r="F711" s="0" t="n">
        <v>193000</v>
      </c>
      <c r="G711" s="0" t="s">
        <v>57</v>
      </c>
      <c r="H711" s="0" t="s">
        <v>97</v>
      </c>
      <c r="I711" s="0" t="n">
        <v>0</v>
      </c>
      <c r="J711" s="0" t="s">
        <v>3298</v>
      </c>
      <c r="K711" s="0" t="s">
        <v>3299</v>
      </c>
    </row>
    <row r="712" customFormat="false" ht="12.8" hidden="false" customHeight="false" outlineLevel="0" collapsed="false">
      <c r="A712" s="0" t="n">
        <v>4168658</v>
      </c>
      <c r="B712" s="128" t="n">
        <v>41212</v>
      </c>
      <c r="C712" s="0" t="s">
        <v>9</v>
      </c>
      <c r="D712" s="0" t="s">
        <v>3300</v>
      </c>
      <c r="E712" s="0" t="s">
        <v>1361</v>
      </c>
      <c r="F712" s="0" t="n">
        <v>174900</v>
      </c>
      <c r="G712" s="0" t="s">
        <v>71</v>
      </c>
      <c r="H712" s="0" t="s">
        <v>102</v>
      </c>
      <c r="I712" s="0" t="n">
        <v>0</v>
      </c>
      <c r="J712" s="0" t="s">
        <v>2474</v>
      </c>
      <c r="K712" s="0" t="s">
        <v>3301</v>
      </c>
    </row>
    <row r="713" customFormat="false" ht="12.8" hidden="false" customHeight="false" outlineLevel="0" collapsed="false">
      <c r="A713" s="0" t="n">
        <v>4168673</v>
      </c>
      <c r="B713" s="128" t="n">
        <v>41212</v>
      </c>
      <c r="C713" s="0" t="s">
        <v>11</v>
      </c>
      <c r="D713" s="0" t="s">
        <v>3302</v>
      </c>
      <c r="E713" s="0" t="s">
        <v>1361</v>
      </c>
      <c r="F713" s="0" t="n">
        <v>75000</v>
      </c>
      <c r="G713" s="0" t="s">
        <v>57</v>
      </c>
      <c r="H713" s="0" t="s">
        <v>115</v>
      </c>
      <c r="I713" s="0" t="n">
        <v>0</v>
      </c>
      <c r="J713" s="0" t="s">
        <v>1695</v>
      </c>
      <c r="K713" s="0" t="s">
        <v>3303</v>
      </c>
    </row>
    <row r="714" customFormat="false" ht="12.8" hidden="false" customHeight="false" outlineLevel="0" collapsed="false">
      <c r="A714" s="0" t="n">
        <v>4168700</v>
      </c>
      <c r="B714" s="128" t="n">
        <v>41212</v>
      </c>
      <c r="C714" s="0" t="s">
        <v>8</v>
      </c>
      <c r="D714" s="0" t="s">
        <v>3304</v>
      </c>
      <c r="E714" s="0" t="s">
        <v>1361</v>
      </c>
      <c r="F714" s="0" t="n">
        <v>190000</v>
      </c>
      <c r="G714" s="0" t="s">
        <v>65</v>
      </c>
      <c r="H714" s="0" t="s">
        <v>88</v>
      </c>
      <c r="I714" s="0" t="n">
        <v>0</v>
      </c>
      <c r="J714" s="0" t="s">
        <v>3305</v>
      </c>
      <c r="K714" s="0" t="s">
        <v>3306</v>
      </c>
    </row>
    <row r="715" customFormat="false" ht="12.8" hidden="false" customHeight="false" outlineLevel="0" collapsed="false">
      <c r="A715" s="0" t="n">
        <v>4168704</v>
      </c>
      <c r="B715" s="128" t="n">
        <v>41212</v>
      </c>
      <c r="C715" s="0" t="s">
        <v>8</v>
      </c>
      <c r="D715" s="0" t="s">
        <v>3307</v>
      </c>
      <c r="E715" s="0" t="s">
        <v>1361</v>
      </c>
      <c r="F715" s="0" t="n">
        <v>153000</v>
      </c>
      <c r="G715" s="0" t="s">
        <v>76</v>
      </c>
      <c r="H715" s="0" t="s">
        <v>86</v>
      </c>
      <c r="I715" s="0" t="n">
        <v>0</v>
      </c>
      <c r="J715" s="0" t="s">
        <v>3308</v>
      </c>
      <c r="K715" s="0" t="s">
        <v>3309</v>
      </c>
    </row>
    <row r="716" customFormat="false" ht="12.8" hidden="false" customHeight="false" outlineLevel="0" collapsed="false">
      <c r="A716" s="0" t="n">
        <v>4168715</v>
      </c>
      <c r="B716" s="128" t="n">
        <v>41212</v>
      </c>
      <c r="C716" s="0" t="s">
        <v>9</v>
      </c>
      <c r="D716" s="0" t="s">
        <v>3310</v>
      </c>
      <c r="E716" s="0" t="s">
        <v>1361</v>
      </c>
      <c r="F716" s="0" t="n">
        <v>183000</v>
      </c>
      <c r="G716" s="0" t="s">
        <v>57</v>
      </c>
      <c r="H716" s="0" t="s">
        <v>99</v>
      </c>
      <c r="I716" s="0" t="n">
        <v>0</v>
      </c>
      <c r="J716" s="0" t="s">
        <v>3311</v>
      </c>
      <c r="K716" s="0" t="s">
        <v>3312</v>
      </c>
    </row>
    <row r="717" customFormat="false" ht="12.8" hidden="false" customHeight="false" outlineLevel="0" collapsed="false">
      <c r="A717" s="0" t="n">
        <v>4168719</v>
      </c>
      <c r="B717" s="128" t="n">
        <v>41212</v>
      </c>
      <c r="C717" s="0" t="s">
        <v>9</v>
      </c>
      <c r="D717" s="0" t="s">
        <v>3313</v>
      </c>
      <c r="E717" s="0" t="s">
        <v>1361</v>
      </c>
      <c r="F717" s="0" t="n">
        <v>222500</v>
      </c>
      <c r="G717" s="0" t="s">
        <v>71</v>
      </c>
      <c r="H717" s="0" t="s">
        <v>102</v>
      </c>
      <c r="I717" s="0" t="n">
        <v>0</v>
      </c>
      <c r="J717" s="0" t="s">
        <v>3314</v>
      </c>
      <c r="K717" s="0" t="s">
        <v>3315</v>
      </c>
    </row>
    <row r="718" customFormat="false" ht="12.8" hidden="false" customHeight="false" outlineLevel="0" collapsed="false">
      <c r="A718" s="0" t="n">
        <v>4168721</v>
      </c>
      <c r="B718" s="128" t="n">
        <v>41212</v>
      </c>
      <c r="C718" s="0" t="s">
        <v>11</v>
      </c>
      <c r="D718" s="0" t="s">
        <v>3316</v>
      </c>
      <c r="E718" s="0" t="s">
        <v>1361</v>
      </c>
      <c r="F718" s="0" t="n">
        <v>80000</v>
      </c>
      <c r="G718" s="0" t="s">
        <v>57</v>
      </c>
      <c r="H718" s="0" t="s">
        <v>109</v>
      </c>
      <c r="I718" s="0" t="n">
        <v>0</v>
      </c>
      <c r="J718" s="0" t="s">
        <v>3317</v>
      </c>
      <c r="K718" s="0" t="s">
        <v>3318</v>
      </c>
    </row>
    <row r="719" customFormat="false" ht="12.8" hidden="false" customHeight="false" outlineLevel="0" collapsed="false">
      <c r="A719" s="0" t="n">
        <v>4168723</v>
      </c>
      <c r="B719" s="128" t="n">
        <v>41212</v>
      </c>
      <c r="C719" s="0" t="s">
        <v>9</v>
      </c>
      <c r="D719" s="0" t="s">
        <v>3319</v>
      </c>
      <c r="E719" s="0" t="s">
        <v>1390</v>
      </c>
      <c r="F719" s="0" t="n">
        <v>56500</v>
      </c>
      <c r="G719" s="0" t="s">
        <v>57</v>
      </c>
      <c r="H719" s="0" t="s">
        <v>50</v>
      </c>
      <c r="I719" s="0" t="n">
        <v>0</v>
      </c>
      <c r="J719" s="0" t="s">
        <v>1362</v>
      </c>
      <c r="K719" s="0" t="s">
        <v>3320</v>
      </c>
    </row>
    <row r="720" customFormat="false" ht="12.8" hidden="false" customHeight="false" outlineLevel="0" collapsed="false">
      <c r="A720" s="0" t="n">
        <v>4168727</v>
      </c>
      <c r="B720" s="128" t="n">
        <v>41212</v>
      </c>
      <c r="C720" s="0" t="s">
        <v>11</v>
      </c>
      <c r="D720" s="0" t="s">
        <v>3321</v>
      </c>
      <c r="E720" s="0" t="s">
        <v>1361</v>
      </c>
      <c r="F720" s="0" t="n">
        <v>174500</v>
      </c>
      <c r="G720" s="0" t="s">
        <v>57</v>
      </c>
      <c r="H720" s="0" t="s">
        <v>111</v>
      </c>
      <c r="I720" s="0" t="n">
        <v>0</v>
      </c>
      <c r="J720" s="0" t="s">
        <v>3322</v>
      </c>
      <c r="K720" s="0" t="s">
        <v>3323</v>
      </c>
    </row>
    <row r="721" customFormat="false" ht="12.8" hidden="false" customHeight="false" outlineLevel="0" collapsed="false">
      <c r="A721" s="0" t="n">
        <v>4168774</v>
      </c>
      <c r="B721" s="128" t="n">
        <v>41212</v>
      </c>
      <c r="C721" s="0" t="s">
        <v>11</v>
      </c>
      <c r="D721" s="0" t="s">
        <v>3324</v>
      </c>
      <c r="E721" s="0" t="s">
        <v>1361</v>
      </c>
      <c r="F721" s="0" t="n">
        <v>233000</v>
      </c>
      <c r="G721" s="0" t="s">
        <v>57</v>
      </c>
      <c r="H721" s="0" t="s">
        <v>113</v>
      </c>
      <c r="I721" s="0" t="n">
        <v>1</v>
      </c>
      <c r="J721" s="0" t="s">
        <v>264</v>
      </c>
      <c r="K721" s="0" t="s">
        <v>3325</v>
      </c>
    </row>
    <row r="722" customFormat="false" ht="12.8" hidden="false" customHeight="false" outlineLevel="0" collapsed="false">
      <c r="A722" s="0" t="n">
        <v>4168779</v>
      </c>
      <c r="B722" s="128" t="n">
        <v>41212</v>
      </c>
      <c r="C722" s="0" t="s">
        <v>10</v>
      </c>
      <c r="D722" s="0" t="s">
        <v>3326</v>
      </c>
      <c r="E722" s="0" t="s">
        <v>1361</v>
      </c>
      <c r="F722" s="0" t="n">
        <v>238935</v>
      </c>
      <c r="G722" s="0" t="s">
        <v>57</v>
      </c>
      <c r="H722" s="0" t="s">
        <v>50</v>
      </c>
      <c r="I722" s="0" t="n">
        <v>1</v>
      </c>
      <c r="J722" s="0" t="s">
        <v>246</v>
      </c>
      <c r="K722" s="0" t="s">
        <v>3327</v>
      </c>
    </row>
    <row r="723" customFormat="false" ht="12.8" hidden="false" customHeight="false" outlineLevel="0" collapsed="false">
      <c r="A723" s="0" t="n">
        <v>4168785</v>
      </c>
      <c r="B723" s="128" t="n">
        <v>41212</v>
      </c>
      <c r="C723" s="0" t="s">
        <v>10</v>
      </c>
      <c r="D723" s="0" t="s">
        <v>3328</v>
      </c>
      <c r="E723" s="0" t="s">
        <v>1390</v>
      </c>
      <c r="F723" s="0" t="n">
        <v>175000</v>
      </c>
      <c r="G723" s="0" t="s">
        <v>55</v>
      </c>
      <c r="H723" s="0" t="s">
        <v>56</v>
      </c>
      <c r="I723" s="0" t="n">
        <v>0</v>
      </c>
      <c r="J723" s="0" t="s">
        <v>3329</v>
      </c>
      <c r="K723" s="0" t="s">
        <v>3330</v>
      </c>
    </row>
    <row r="724" customFormat="false" ht="12.8" hidden="false" customHeight="false" outlineLevel="0" collapsed="false">
      <c r="A724" s="0" t="n">
        <v>4168796</v>
      </c>
      <c r="B724" s="128" t="n">
        <v>41212</v>
      </c>
      <c r="C724" s="0" t="s">
        <v>8</v>
      </c>
      <c r="D724" s="0" t="s">
        <v>3331</v>
      </c>
      <c r="E724" s="0" t="s">
        <v>1361</v>
      </c>
      <c r="F724" s="0" t="n">
        <v>175000</v>
      </c>
      <c r="G724" s="0" t="s">
        <v>76</v>
      </c>
      <c r="H724" s="0" t="s">
        <v>81</v>
      </c>
      <c r="I724" s="0" t="n">
        <v>0</v>
      </c>
      <c r="J724" s="0" t="s">
        <v>3332</v>
      </c>
      <c r="K724" s="0" t="s">
        <v>940</v>
      </c>
    </row>
    <row r="725" customFormat="false" ht="12.8" hidden="false" customHeight="false" outlineLevel="0" collapsed="false">
      <c r="A725" s="0" t="n">
        <v>4168925</v>
      </c>
      <c r="B725" s="128" t="n">
        <v>41213</v>
      </c>
      <c r="C725" s="0" t="s">
        <v>11</v>
      </c>
      <c r="D725" s="0" t="s">
        <v>3333</v>
      </c>
      <c r="E725" s="0" t="s">
        <v>1365</v>
      </c>
      <c r="F725" s="0" t="n">
        <v>175000</v>
      </c>
      <c r="G725" s="0" t="s">
        <v>57</v>
      </c>
      <c r="H725" s="0" t="s">
        <v>113</v>
      </c>
      <c r="I725" s="0" t="n">
        <v>0</v>
      </c>
      <c r="J725" s="0" t="s">
        <v>3334</v>
      </c>
      <c r="K725" s="0" t="s">
        <v>3335</v>
      </c>
    </row>
    <row r="726" customFormat="false" ht="12.8" hidden="false" customHeight="false" outlineLevel="0" collapsed="false">
      <c r="A726" s="0" t="n">
        <v>4168932</v>
      </c>
      <c r="B726" s="128" t="n">
        <v>41213</v>
      </c>
      <c r="C726" s="0" t="s">
        <v>9</v>
      </c>
      <c r="D726" s="0" t="s">
        <v>3336</v>
      </c>
      <c r="E726" s="0" t="s">
        <v>1361</v>
      </c>
      <c r="F726" s="0" t="n">
        <v>132026</v>
      </c>
      <c r="G726" s="0" t="s">
        <v>57</v>
      </c>
      <c r="H726" s="0" t="s">
        <v>97</v>
      </c>
      <c r="I726" s="0" t="n">
        <v>0</v>
      </c>
      <c r="J726" s="0" t="s">
        <v>3337</v>
      </c>
      <c r="K726" s="0" t="s">
        <v>3338</v>
      </c>
    </row>
    <row r="727" customFormat="false" ht="12.8" hidden="false" customHeight="false" outlineLevel="0" collapsed="false">
      <c r="A727" s="0" t="n">
        <v>4168936</v>
      </c>
      <c r="B727" s="128" t="n">
        <v>41213</v>
      </c>
      <c r="C727" s="0" t="s">
        <v>10</v>
      </c>
      <c r="D727" s="0" t="s">
        <v>3339</v>
      </c>
      <c r="E727" s="0" t="s">
        <v>1415</v>
      </c>
      <c r="F727" s="0" t="n">
        <v>55000</v>
      </c>
      <c r="G727" s="0" t="s">
        <v>65</v>
      </c>
      <c r="H727" s="0" t="s">
        <v>66</v>
      </c>
      <c r="I727" s="0" t="n">
        <v>0</v>
      </c>
      <c r="J727" s="0" t="s">
        <v>3340</v>
      </c>
      <c r="K727" s="0" t="s">
        <v>3341</v>
      </c>
    </row>
    <row r="728" customFormat="false" ht="12.8" hidden="false" customHeight="false" outlineLevel="0" collapsed="false">
      <c r="A728" s="0" t="n">
        <v>4168949</v>
      </c>
      <c r="B728" s="128" t="n">
        <v>41213</v>
      </c>
      <c r="C728" s="0" t="s">
        <v>10</v>
      </c>
      <c r="D728" s="0" t="s">
        <v>3342</v>
      </c>
      <c r="E728" s="0" t="s">
        <v>1361</v>
      </c>
      <c r="F728" s="0" t="n">
        <v>70500</v>
      </c>
      <c r="G728" s="0" t="s">
        <v>57</v>
      </c>
      <c r="H728" s="0" t="s">
        <v>61</v>
      </c>
      <c r="I728" s="0" t="n">
        <v>0</v>
      </c>
      <c r="J728" s="0" t="s">
        <v>3343</v>
      </c>
      <c r="K728" s="0" t="s">
        <v>3344</v>
      </c>
    </row>
    <row r="729" customFormat="false" ht="12.8" hidden="false" customHeight="false" outlineLevel="0" collapsed="false">
      <c r="A729" s="0" t="n">
        <v>4168959</v>
      </c>
      <c r="B729" s="128" t="n">
        <v>41213</v>
      </c>
      <c r="C729" s="0" t="s">
        <v>11</v>
      </c>
      <c r="D729" s="0" t="s">
        <v>1869</v>
      </c>
      <c r="E729" s="0" t="s">
        <v>1383</v>
      </c>
      <c r="F729" s="0" t="n">
        <v>55000</v>
      </c>
      <c r="G729" s="0" t="s">
        <v>116</v>
      </c>
      <c r="H729" s="0" t="s">
        <v>118</v>
      </c>
      <c r="I729" s="0" t="n">
        <v>0</v>
      </c>
      <c r="J729" s="0" t="s">
        <v>1870</v>
      </c>
      <c r="K729" s="0" t="s">
        <v>1395</v>
      </c>
    </row>
    <row r="730" customFormat="false" ht="12.8" hidden="false" customHeight="false" outlineLevel="0" collapsed="false">
      <c r="A730" s="0" t="n">
        <v>4168962</v>
      </c>
      <c r="B730" s="128" t="n">
        <v>41213</v>
      </c>
      <c r="C730" s="0" t="s">
        <v>9</v>
      </c>
      <c r="D730" s="0" t="s">
        <v>3345</v>
      </c>
      <c r="E730" s="0" t="s">
        <v>1361</v>
      </c>
      <c r="F730" s="0" t="n">
        <v>442500</v>
      </c>
      <c r="G730" s="0" t="s">
        <v>71</v>
      </c>
      <c r="H730" s="0" t="s">
        <v>102</v>
      </c>
      <c r="I730" s="0" t="n">
        <v>0</v>
      </c>
      <c r="J730" s="0" t="s">
        <v>3346</v>
      </c>
      <c r="K730" s="0" t="s">
        <v>3347</v>
      </c>
    </row>
    <row r="731" customFormat="false" ht="12.8" hidden="false" customHeight="false" outlineLevel="0" collapsed="false">
      <c r="A731" s="0" t="n">
        <v>4168966</v>
      </c>
      <c r="B731" s="128" t="n">
        <v>41213</v>
      </c>
      <c r="C731" s="0" t="s">
        <v>9</v>
      </c>
      <c r="D731" s="0" t="s">
        <v>3348</v>
      </c>
      <c r="E731" s="0" t="s">
        <v>1383</v>
      </c>
      <c r="F731" s="0" t="n">
        <v>160000</v>
      </c>
      <c r="G731" s="0" t="s">
        <v>57</v>
      </c>
      <c r="H731" s="0" t="s">
        <v>97</v>
      </c>
      <c r="I731" s="0" t="n">
        <v>0</v>
      </c>
      <c r="J731" s="0" t="s">
        <v>3349</v>
      </c>
      <c r="K731" s="0" t="s">
        <v>3350</v>
      </c>
    </row>
    <row r="732" customFormat="false" ht="12.8" hidden="false" customHeight="false" outlineLevel="0" collapsed="false">
      <c r="A732" s="0" t="n">
        <v>4168974</v>
      </c>
      <c r="B732" s="128" t="n">
        <v>41213</v>
      </c>
      <c r="C732" s="0" t="s">
        <v>8</v>
      </c>
      <c r="D732" s="0" t="s">
        <v>3351</v>
      </c>
      <c r="E732" s="0" t="s">
        <v>1361</v>
      </c>
      <c r="F732" s="0" t="n">
        <v>84000</v>
      </c>
      <c r="G732" s="0" t="s">
        <v>71</v>
      </c>
      <c r="H732" s="0" t="s">
        <v>75</v>
      </c>
      <c r="I732" s="0" t="n">
        <v>0</v>
      </c>
      <c r="J732" s="0" t="s">
        <v>3352</v>
      </c>
      <c r="K732" s="0" t="s">
        <v>3353</v>
      </c>
    </row>
    <row r="733" customFormat="false" ht="12.8" hidden="false" customHeight="false" outlineLevel="0" collapsed="false">
      <c r="A733" s="0" t="n">
        <v>4168979</v>
      </c>
      <c r="B733" s="128" t="n">
        <v>41213</v>
      </c>
      <c r="C733" s="0" t="s">
        <v>10</v>
      </c>
      <c r="D733" s="0" t="s">
        <v>3354</v>
      </c>
      <c r="E733" s="0" t="s">
        <v>1390</v>
      </c>
      <c r="F733" s="0" t="n">
        <v>210500</v>
      </c>
      <c r="G733" s="0" t="s">
        <v>65</v>
      </c>
      <c r="H733" s="0" t="s">
        <v>67</v>
      </c>
      <c r="I733" s="0" t="n">
        <v>1</v>
      </c>
      <c r="J733" s="0" t="s">
        <v>243</v>
      </c>
      <c r="K733" s="0" t="s">
        <v>3355</v>
      </c>
    </row>
    <row r="734" customFormat="false" ht="12.8" hidden="false" customHeight="false" outlineLevel="0" collapsed="false">
      <c r="A734" s="0" t="n">
        <v>4168986</v>
      </c>
      <c r="B734" s="128" t="n">
        <v>41213</v>
      </c>
      <c r="C734" s="0" t="s">
        <v>10</v>
      </c>
      <c r="D734" s="0" t="s">
        <v>3356</v>
      </c>
      <c r="E734" s="0" t="s">
        <v>1361</v>
      </c>
      <c r="F734" s="0" t="n">
        <v>304610</v>
      </c>
      <c r="G734" s="0" t="s">
        <v>65</v>
      </c>
      <c r="H734" s="0" t="s">
        <v>67</v>
      </c>
      <c r="I734" s="0" t="n">
        <v>1</v>
      </c>
      <c r="J734" s="0" t="s">
        <v>242</v>
      </c>
      <c r="K734" s="0" t="s">
        <v>3357</v>
      </c>
    </row>
    <row r="735" customFormat="false" ht="12.8" hidden="false" customHeight="false" outlineLevel="0" collapsed="false">
      <c r="A735" s="0" t="n">
        <v>4168989</v>
      </c>
      <c r="B735" s="128" t="n">
        <v>41213</v>
      </c>
      <c r="C735" s="0" t="s">
        <v>9</v>
      </c>
      <c r="D735" s="0" t="s">
        <v>3358</v>
      </c>
      <c r="E735" s="0" t="s">
        <v>1361</v>
      </c>
      <c r="F735" s="0" t="n">
        <v>455000</v>
      </c>
      <c r="G735" s="0" t="s">
        <v>57</v>
      </c>
      <c r="H735" s="0" t="s">
        <v>98</v>
      </c>
      <c r="I735" s="0" t="n">
        <v>0</v>
      </c>
      <c r="J735" s="0" t="s">
        <v>3359</v>
      </c>
      <c r="K735" s="0" t="s">
        <v>3360</v>
      </c>
    </row>
    <row r="736" customFormat="false" ht="12.8" hidden="false" customHeight="false" outlineLevel="0" collapsed="false">
      <c r="A736" s="0" t="n">
        <v>4168992</v>
      </c>
      <c r="B736" s="128" t="n">
        <v>41213</v>
      </c>
      <c r="C736" s="0" t="s">
        <v>8</v>
      </c>
      <c r="D736" s="0" t="s">
        <v>3361</v>
      </c>
      <c r="E736" s="0" t="s">
        <v>1390</v>
      </c>
      <c r="F736" s="0" t="n">
        <v>285000</v>
      </c>
      <c r="G736" s="0" t="s">
        <v>76</v>
      </c>
      <c r="H736" s="0" t="s">
        <v>77</v>
      </c>
      <c r="I736" s="0" t="n">
        <v>0</v>
      </c>
      <c r="J736" s="0" t="s">
        <v>3362</v>
      </c>
      <c r="K736" s="0" t="s">
        <v>3363</v>
      </c>
    </row>
    <row r="737" customFormat="false" ht="12.8" hidden="false" customHeight="false" outlineLevel="0" collapsed="false">
      <c r="A737" s="0" t="n">
        <v>4169008</v>
      </c>
      <c r="B737" s="128" t="n">
        <v>41213</v>
      </c>
      <c r="C737" s="0" t="s">
        <v>9</v>
      </c>
      <c r="D737" s="0" t="s">
        <v>3364</v>
      </c>
      <c r="E737" s="0" t="s">
        <v>1361</v>
      </c>
      <c r="F737" s="0" t="n">
        <v>140000</v>
      </c>
      <c r="G737" s="0" t="s">
        <v>57</v>
      </c>
      <c r="H737" s="0" t="s">
        <v>97</v>
      </c>
      <c r="I737" s="0" t="n">
        <v>0</v>
      </c>
      <c r="J737" s="0" t="s">
        <v>3365</v>
      </c>
      <c r="K737" s="0" t="s">
        <v>3366</v>
      </c>
    </row>
    <row r="738" customFormat="false" ht="12.8" hidden="false" customHeight="false" outlineLevel="0" collapsed="false">
      <c r="A738" s="0" t="n">
        <v>4169011</v>
      </c>
      <c r="B738" s="128" t="n">
        <v>41213</v>
      </c>
      <c r="C738" s="0" t="s">
        <v>12</v>
      </c>
      <c r="D738" s="0" t="s">
        <v>3367</v>
      </c>
      <c r="E738" s="0" t="s">
        <v>1361</v>
      </c>
      <c r="F738" s="0" t="n">
        <v>57500</v>
      </c>
      <c r="G738" s="0" t="s">
        <v>47</v>
      </c>
      <c r="H738" s="0" t="s">
        <v>50</v>
      </c>
      <c r="I738" s="0" t="n">
        <v>0</v>
      </c>
      <c r="J738" s="0" t="s">
        <v>1743</v>
      </c>
      <c r="K738" s="0" t="s">
        <v>3368</v>
      </c>
    </row>
    <row r="739" customFormat="false" ht="12.8" hidden="false" customHeight="false" outlineLevel="0" collapsed="false">
      <c r="A739" s="0" t="n">
        <v>4169012</v>
      </c>
      <c r="B739" s="128" t="n">
        <v>41213</v>
      </c>
      <c r="C739" s="0" t="s">
        <v>9</v>
      </c>
      <c r="D739" s="0" t="s">
        <v>3369</v>
      </c>
      <c r="E739" s="0" t="s">
        <v>1361</v>
      </c>
      <c r="F739" s="0" t="n">
        <v>47900</v>
      </c>
      <c r="G739" s="0" t="s">
        <v>57</v>
      </c>
      <c r="H739" s="0" t="s">
        <v>98</v>
      </c>
      <c r="I739" s="0" t="n">
        <v>0</v>
      </c>
      <c r="J739" s="0" t="s">
        <v>3370</v>
      </c>
      <c r="K739" s="0" t="s">
        <v>3371</v>
      </c>
    </row>
    <row r="740" customFormat="false" ht="12.8" hidden="false" customHeight="false" outlineLevel="0" collapsed="false">
      <c r="A740" s="0" t="n">
        <v>4169015</v>
      </c>
      <c r="B740" s="128" t="n">
        <v>41213</v>
      </c>
      <c r="C740" s="0" t="s">
        <v>8</v>
      </c>
      <c r="D740" s="0" t="s">
        <v>3372</v>
      </c>
      <c r="E740" s="0" t="s">
        <v>1361</v>
      </c>
      <c r="F740" s="0" t="n">
        <v>110000</v>
      </c>
      <c r="G740" s="0" t="s">
        <v>65</v>
      </c>
      <c r="H740" s="0" t="s">
        <v>88</v>
      </c>
      <c r="I740" s="0" t="n">
        <v>0</v>
      </c>
      <c r="J740" s="0" t="s">
        <v>3373</v>
      </c>
      <c r="K740" s="0" t="s">
        <v>940</v>
      </c>
    </row>
    <row r="741" customFormat="false" ht="12.8" hidden="false" customHeight="false" outlineLevel="0" collapsed="false">
      <c r="A741" s="0" t="n">
        <v>4169018</v>
      </c>
      <c r="B741" s="128" t="n">
        <v>41213</v>
      </c>
      <c r="C741" s="0" t="s">
        <v>10</v>
      </c>
      <c r="D741" s="0" t="s">
        <v>3374</v>
      </c>
      <c r="E741" s="0" t="s">
        <v>1361</v>
      </c>
      <c r="F741" s="0" t="n">
        <v>110000</v>
      </c>
      <c r="G741" s="0" t="s">
        <v>57</v>
      </c>
      <c r="H741" s="0" t="s">
        <v>61</v>
      </c>
      <c r="I741" s="0" t="n">
        <v>0</v>
      </c>
      <c r="J741" s="0" t="s">
        <v>3375</v>
      </c>
      <c r="K741" s="0" t="s">
        <v>3376</v>
      </c>
    </row>
    <row r="742" customFormat="false" ht="12.8" hidden="false" customHeight="false" outlineLevel="0" collapsed="false">
      <c r="A742" s="0" t="n">
        <v>4169031</v>
      </c>
      <c r="B742" s="128" t="n">
        <v>41213</v>
      </c>
      <c r="C742" s="0" t="s">
        <v>14</v>
      </c>
      <c r="D742" s="0" t="s">
        <v>3377</v>
      </c>
      <c r="E742" s="0" t="s">
        <v>1361</v>
      </c>
      <c r="F742" s="0" t="n">
        <v>138600</v>
      </c>
      <c r="G742" s="0" t="s">
        <v>57</v>
      </c>
      <c r="H742" s="0" t="s">
        <v>95</v>
      </c>
      <c r="I742" s="0" t="n">
        <v>0</v>
      </c>
      <c r="J742" s="0" t="s">
        <v>1743</v>
      </c>
      <c r="K742" s="0" t="s">
        <v>1538</v>
      </c>
    </row>
    <row r="743" customFormat="false" ht="12.8" hidden="false" customHeight="false" outlineLevel="0" collapsed="false">
      <c r="A743" s="0" t="n">
        <v>4169033</v>
      </c>
      <c r="B743" s="128" t="n">
        <v>41213</v>
      </c>
      <c r="C743" s="0" t="s">
        <v>8</v>
      </c>
      <c r="D743" s="0" t="s">
        <v>3378</v>
      </c>
      <c r="E743" s="0" t="s">
        <v>1361</v>
      </c>
      <c r="F743" s="0" t="n">
        <v>400000</v>
      </c>
      <c r="G743" s="0" t="s">
        <v>76</v>
      </c>
      <c r="H743" s="0" t="s">
        <v>77</v>
      </c>
      <c r="I743" s="0" t="n">
        <v>0</v>
      </c>
      <c r="J743" s="0" t="s">
        <v>3379</v>
      </c>
      <c r="K743" s="0" t="s">
        <v>3380</v>
      </c>
    </row>
    <row r="744" customFormat="false" ht="12.8" hidden="false" customHeight="false" outlineLevel="0" collapsed="false">
      <c r="A744" s="0" t="n">
        <v>4169036</v>
      </c>
      <c r="B744" s="128" t="n">
        <v>41213</v>
      </c>
      <c r="C744" s="0" t="s">
        <v>15</v>
      </c>
      <c r="D744" s="0" t="s">
        <v>3381</v>
      </c>
      <c r="E744" s="0" t="s">
        <v>1361</v>
      </c>
      <c r="F744" s="0" t="n">
        <v>235000</v>
      </c>
      <c r="G744" s="0" t="s">
        <v>68</v>
      </c>
      <c r="H744" s="0" t="s">
        <v>92</v>
      </c>
      <c r="I744" s="0" t="n">
        <v>0</v>
      </c>
      <c r="J744" s="0" t="s">
        <v>1743</v>
      </c>
      <c r="K744" s="0" t="s">
        <v>3382</v>
      </c>
    </row>
    <row r="745" customFormat="false" ht="12.8" hidden="false" customHeight="false" outlineLevel="0" collapsed="false">
      <c r="A745" s="0" t="n">
        <v>4169040</v>
      </c>
      <c r="B745" s="128" t="n">
        <v>41213</v>
      </c>
      <c r="C745" s="0" t="s">
        <v>12</v>
      </c>
      <c r="D745" s="0" t="s">
        <v>3383</v>
      </c>
      <c r="E745" s="0" t="s">
        <v>1361</v>
      </c>
      <c r="F745" s="0" t="n">
        <v>734900</v>
      </c>
      <c r="G745" s="0" t="s">
        <v>47</v>
      </c>
      <c r="H745" s="0" t="s">
        <v>48</v>
      </c>
      <c r="I745" s="0" t="n">
        <v>0</v>
      </c>
      <c r="J745" s="0" t="s">
        <v>3384</v>
      </c>
      <c r="K745" s="0" t="s">
        <v>3385</v>
      </c>
    </row>
    <row r="746" customFormat="false" ht="12.8" hidden="false" customHeight="false" outlineLevel="0" collapsed="false">
      <c r="A746" s="0" t="n">
        <v>4169045</v>
      </c>
      <c r="B746" s="128" t="n">
        <v>41213</v>
      </c>
      <c r="C746" s="0" t="s">
        <v>10</v>
      </c>
      <c r="D746" s="0" t="s">
        <v>3386</v>
      </c>
      <c r="E746" s="0" t="s">
        <v>1390</v>
      </c>
      <c r="F746" s="0" t="n">
        <v>40000</v>
      </c>
      <c r="G746" s="0" t="s">
        <v>57</v>
      </c>
      <c r="H746" s="0" t="s">
        <v>61</v>
      </c>
      <c r="I746" s="0" t="n">
        <v>0</v>
      </c>
      <c r="J746" s="0" t="s">
        <v>3387</v>
      </c>
      <c r="K746" s="0" t="s">
        <v>1771</v>
      </c>
    </row>
    <row r="747" customFormat="false" ht="12.8" hidden="false" customHeight="false" outlineLevel="0" collapsed="false">
      <c r="A747" s="0" t="n">
        <v>4169046</v>
      </c>
      <c r="B747" s="128" t="n">
        <v>41213</v>
      </c>
      <c r="C747" s="0" t="s">
        <v>9</v>
      </c>
      <c r="D747" s="0" t="s">
        <v>3388</v>
      </c>
      <c r="E747" s="0" t="s">
        <v>1361</v>
      </c>
      <c r="F747" s="0" t="n">
        <v>198000</v>
      </c>
      <c r="G747" s="0" t="s">
        <v>57</v>
      </c>
      <c r="H747" s="0" t="s">
        <v>97</v>
      </c>
      <c r="I747" s="0" t="n">
        <v>0</v>
      </c>
      <c r="J747" s="0" t="s">
        <v>3389</v>
      </c>
      <c r="K747" s="0" t="s">
        <v>3390</v>
      </c>
    </row>
    <row r="748" customFormat="false" ht="12.8" hidden="false" customHeight="false" outlineLevel="0" collapsed="false">
      <c r="A748" s="0" t="n">
        <v>4169049</v>
      </c>
      <c r="B748" s="128" t="n">
        <v>41213</v>
      </c>
      <c r="C748" s="0" t="s">
        <v>8</v>
      </c>
      <c r="D748" s="0" t="s">
        <v>3391</v>
      </c>
      <c r="E748" s="0" t="s">
        <v>1361</v>
      </c>
      <c r="F748" s="0" t="n">
        <v>210000</v>
      </c>
      <c r="G748" s="0" t="s">
        <v>76</v>
      </c>
      <c r="H748" s="0" t="s">
        <v>77</v>
      </c>
      <c r="I748" s="0" t="n">
        <v>0</v>
      </c>
      <c r="J748" s="0" t="s">
        <v>3392</v>
      </c>
      <c r="K748" s="0" t="s">
        <v>3393</v>
      </c>
    </row>
    <row r="749" customFormat="false" ht="12.8" hidden="false" customHeight="false" outlineLevel="0" collapsed="false">
      <c r="A749" s="0" t="n">
        <v>4169050</v>
      </c>
      <c r="B749" s="128" t="n">
        <v>41213</v>
      </c>
      <c r="C749" s="0" t="s">
        <v>14</v>
      </c>
      <c r="D749" s="0" t="s">
        <v>3394</v>
      </c>
      <c r="E749" s="0" t="s">
        <v>1390</v>
      </c>
      <c r="F749" s="0" t="n">
        <v>22900</v>
      </c>
      <c r="G749" s="0" t="s">
        <v>57</v>
      </c>
      <c r="H749" s="0" t="s">
        <v>95</v>
      </c>
      <c r="I749" s="0" t="n">
        <v>0</v>
      </c>
      <c r="J749" s="0" t="s">
        <v>1743</v>
      </c>
      <c r="K749" s="0" t="s">
        <v>3395</v>
      </c>
    </row>
    <row r="750" customFormat="false" ht="12.8" hidden="false" customHeight="false" outlineLevel="0" collapsed="false">
      <c r="A750" s="0" t="n">
        <v>4169066</v>
      </c>
      <c r="B750" s="128" t="n">
        <v>41213</v>
      </c>
      <c r="C750" s="0" t="s">
        <v>11</v>
      </c>
      <c r="D750" s="0" t="s">
        <v>3396</v>
      </c>
      <c r="E750" s="0" t="s">
        <v>1361</v>
      </c>
      <c r="F750" s="0" t="n">
        <v>145000</v>
      </c>
      <c r="G750" s="0" t="s">
        <v>57</v>
      </c>
      <c r="H750" s="0" t="s">
        <v>111</v>
      </c>
      <c r="I750" s="0" t="n">
        <v>0</v>
      </c>
      <c r="J750" s="0" t="s">
        <v>3397</v>
      </c>
      <c r="K750" s="0" t="s">
        <v>3398</v>
      </c>
    </row>
    <row r="751" customFormat="false" ht="12.8" hidden="false" customHeight="false" outlineLevel="0" collapsed="false">
      <c r="A751" s="0" t="n">
        <v>4169069</v>
      </c>
      <c r="B751" s="128" t="n">
        <v>41213</v>
      </c>
      <c r="C751" s="0" t="s">
        <v>9</v>
      </c>
      <c r="D751" s="0" t="s">
        <v>3399</v>
      </c>
      <c r="E751" s="0" t="s">
        <v>1361</v>
      </c>
      <c r="F751" s="0" t="n">
        <v>95000</v>
      </c>
      <c r="G751" s="0" t="s">
        <v>71</v>
      </c>
      <c r="H751" s="0" t="s">
        <v>102</v>
      </c>
      <c r="I751" s="0" t="n">
        <v>0</v>
      </c>
      <c r="J751" s="0" t="s">
        <v>3400</v>
      </c>
      <c r="K751" s="0" t="s">
        <v>3401</v>
      </c>
    </row>
    <row r="752" customFormat="false" ht="12.8" hidden="false" customHeight="false" outlineLevel="0" collapsed="false">
      <c r="A752" s="0" t="n">
        <v>4169071</v>
      </c>
      <c r="B752" s="128" t="n">
        <v>41213</v>
      </c>
      <c r="C752" s="0" t="s">
        <v>12</v>
      </c>
      <c r="D752" s="0" t="s">
        <v>3402</v>
      </c>
      <c r="E752" s="0" t="s">
        <v>1390</v>
      </c>
      <c r="F752" s="0" t="n">
        <v>119000</v>
      </c>
      <c r="G752" s="0" t="s">
        <v>47</v>
      </c>
      <c r="H752" s="0" t="s">
        <v>48</v>
      </c>
      <c r="I752" s="0" t="n">
        <v>0</v>
      </c>
      <c r="J752" s="0" t="s">
        <v>3403</v>
      </c>
      <c r="K752" s="0" t="s">
        <v>3404</v>
      </c>
    </row>
    <row r="753" customFormat="false" ht="12.8" hidden="false" customHeight="false" outlineLevel="0" collapsed="false">
      <c r="A753" s="0" t="n">
        <v>4169111</v>
      </c>
      <c r="B753" s="128" t="n">
        <v>41213</v>
      </c>
      <c r="C753" s="0" t="s">
        <v>11</v>
      </c>
      <c r="D753" s="0" t="s">
        <v>3405</v>
      </c>
      <c r="E753" s="0" t="s">
        <v>1361</v>
      </c>
      <c r="F753" s="0" t="n">
        <v>129000</v>
      </c>
      <c r="G753" s="0" t="s">
        <v>116</v>
      </c>
      <c r="H753" s="0" t="s">
        <v>118</v>
      </c>
      <c r="I753" s="0" t="n">
        <v>0</v>
      </c>
      <c r="J753" s="0" t="s">
        <v>940</v>
      </c>
      <c r="K753" s="0" t="s">
        <v>3406</v>
      </c>
    </row>
    <row r="754" customFormat="false" ht="12.8" hidden="false" customHeight="false" outlineLevel="0" collapsed="false">
      <c r="A754" s="0" t="n">
        <v>4169123</v>
      </c>
      <c r="B754" s="128" t="n">
        <v>41213</v>
      </c>
      <c r="C754" s="0" t="s">
        <v>9</v>
      </c>
      <c r="D754" s="0" t="s">
        <v>3407</v>
      </c>
      <c r="E754" s="0" t="s">
        <v>1361</v>
      </c>
      <c r="F754" s="0" t="n">
        <v>335000</v>
      </c>
      <c r="G754" s="0" t="s">
        <v>71</v>
      </c>
      <c r="H754" s="0" t="s">
        <v>102</v>
      </c>
      <c r="I754" s="0" t="n">
        <v>0</v>
      </c>
      <c r="J754" s="0" t="s">
        <v>3408</v>
      </c>
      <c r="K754" s="0" t="s">
        <v>3409</v>
      </c>
    </row>
    <row r="755" customFormat="false" ht="12.8" hidden="false" customHeight="false" outlineLevel="0" collapsed="false">
      <c r="A755" s="0" t="n">
        <v>4169127</v>
      </c>
      <c r="B755" s="128" t="n">
        <v>41213</v>
      </c>
      <c r="C755" s="0" t="s">
        <v>8</v>
      </c>
      <c r="D755" s="0" t="s">
        <v>3410</v>
      </c>
      <c r="E755" s="0" t="s">
        <v>1361</v>
      </c>
      <c r="F755" s="0" t="n">
        <v>200000</v>
      </c>
      <c r="G755" s="0" t="s">
        <v>76</v>
      </c>
      <c r="H755" s="0" t="s">
        <v>77</v>
      </c>
      <c r="I755" s="0" t="n">
        <v>0</v>
      </c>
      <c r="J755" s="0" t="s">
        <v>3411</v>
      </c>
      <c r="K755" s="0" t="s">
        <v>3412</v>
      </c>
    </row>
    <row r="756" customFormat="false" ht="12.8" hidden="false" customHeight="false" outlineLevel="0" collapsed="false">
      <c r="A756" s="0" t="n">
        <v>4169132</v>
      </c>
      <c r="B756" s="128" t="n">
        <v>41213</v>
      </c>
      <c r="C756" s="0" t="s">
        <v>10</v>
      </c>
      <c r="D756" s="0" t="s">
        <v>3413</v>
      </c>
      <c r="E756" s="0" t="s">
        <v>1361</v>
      </c>
      <c r="F756" s="0" t="n">
        <v>109000</v>
      </c>
      <c r="G756" s="0" t="s">
        <v>57</v>
      </c>
      <c r="H756" s="0" t="s">
        <v>60</v>
      </c>
      <c r="I756" s="0" t="n">
        <v>0</v>
      </c>
      <c r="J756" s="0" t="s">
        <v>3414</v>
      </c>
      <c r="K756" s="0" t="s">
        <v>1787</v>
      </c>
    </row>
    <row r="757" customFormat="false" ht="12.8" hidden="false" customHeight="false" outlineLevel="0" collapsed="false">
      <c r="A757" s="0" t="n">
        <v>4169133</v>
      </c>
      <c r="B757" s="128" t="n">
        <v>41213</v>
      </c>
      <c r="C757" s="0" t="s">
        <v>11</v>
      </c>
      <c r="D757" s="0" t="s">
        <v>3415</v>
      </c>
      <c r="E757" s="0" t="s">
        <v>1361</v>
      </c>
      <c r="F757" s="0" t="n">
        <v>180000</v>
      </c>
      <c r="G757" s="0" t="s">
        <v>57</v>
      </c>
      <c r="H757" s="0" t="s">
        <v>111</v>
      </c>
      <c r="I757" s="0" t="n">
        <v>0</v>
      </c>
      <c r="J757" s="0" t="s">
        <v>3416</v>
      </c>
      <c r="K757" s="0" t="s">
        <v>3417</v>
      </c>
    </row>
    <row r="758" customFormat="false" ht="12.8" hidden="false" customHeight="false" outlineLevel="0" collapsed="false">
      <c r="A758" s="0" t="n">
        <v>4169140</v>
      </c>
      <c r="B758" s="128" t="n">
        <v>41213</v>
      </c>
      <c r="C758" s="0" t="s">
        <v>10</v>
      </c>
      <c r="D758" s="0" t="s">
        <v>3418</v>
      </c>
      <c r="E758" s="0" t="s">
        <v>1361</v>
      </c>
      <c r="F758" s="0" t="n">
        <v>140000</v>
      </c>
      <c r="G758" s="0" t="s">
        <v>65</v>
      </c>
      <c r="H758" s="0" t="s">
        <v>66</v>
      </c>
      <c r="I758" s="0" t="n">
        <v>0</v>
      </c>
      <c r="J758" s="0" t="s">
        <v>3419</v>
      </c>
      <c r="K758" s="0" t="s">
        <v>3420</v>
      </c>
    </row>
    <row r="759" customFormat="false" ht="12.8" hidden="false" customHeight="false" outlineLevel="0" collapsed="false">
      <c r="A759" s="0" t="n">
        <v>4169145</v>
      </c>
      <c r="B759" s="128" t="n">
        <v>41213</v>
      </c>
      <c r="C759" s="0" t="s">
        <v>9</v>
      </c>
      <c r="D759" s="0" t="s">
        <v>3421</v>
      </c>
      <c r="E759" s="0" t="s">
        <v>1361</v>
      </c>
      <c r="F759" s="0" t="n">
        <v>269000</v>
      </c>
      <c r="G759" s="0" t="s">
        <v>71</v>
      </c>
      <c r="H759" s="0" t="s">
        <v>101</v>
      </c>
      <c r="I759" s="0" t="n">
        <v>0</v>
      </c>
      <c r="J759" s="0" t="s">
        <v>3422</v>
      </c>
      <c r="K759" s="0" t="s">
        <v>3423</v>
      </c>
    </row>
    <row r="760" customFormat="false" ht="12.8" hidden="false" customHeight="false" outlineLevel="0" collapsed="false">
      <c r="A760" s="0" t="n">
        <v>4169151</v>
      </c>
      <c r="B760" s="128" t="n">
        <v>41213</v>
      </c>
      <c r="C760" s="0" t="s">
        <v>13</v>
      </c>
      <c r="D760" s="0" t="s">
        <v>3424</v>
      </c>
      <c r="E760" s="0" t="s">
        <v>1361</v>
      </c>
      <c r="F760" s="0" t="n">
        <v>290995</v>
      </c>
      <c r="G760" s="0" t="s">
        <v>47</v>
      </c>
      <c r="H760" s="0" t="s">
        <v>90</v>
      </c>
      <c r="I760" s="0" t="n">
        <v>1</v>
      </c>
      <c r="J760" s="0" t="s">
        <v>241</v>
      </c>
      <c r="K760" s="0" t="s">
        <v>3425</v>
      </c>
    </row>
    <row r="761" customFormat="false" ht="12.8" hidden="false" customHeight="false" outlineLevel="0" collapsed="false">
      <c r="A761" s="0" t="n">
        <v>4169160</v>
      </c>
      <c r="B761" s="128" t="n">
        <v>41213</v>
      </c>
      <c r="C761" s="0" t="s">
        <v>13</v>
      </c>
      <c r="D761" s="0" t="s">
        <v>3426</v>
      </c>
      <c r="E761" s="0" t="s">
        <v>1361</v>
      </c>
      <c r="F761" s="0" t="n">
        <v>320638</v>
      </c>
      <c r="G761" s="0" t="s">
        <v>47</v>
      </c>
      <c r="H761" s="0" t="s">
        <v>90</v>
      </c>
      <c r="I761" s="0" t="n">
        <v>1</v>
      </c>
      <c r="J761" s="0" t="s">
        <v>241</v>
      </c>
      <c r="K761" s="0" t="s">
        <v>3427</v>
      </c>
    </row>
    <row r="762" customFormat="false" ht="12.8" hidden="false" customHeight="false" outlineLevel="0" collapsed="false">
      <c r="A762" s="0" t="n">
        <v>4169164</v>
      </c>
      <c r="B762" s="128" t="n">
        <v>41213</v>
      </c>
      <c r="C762" s="0" t="s">
        <v>8</v>
      </c>
      <c r="D762" s="0" t="s">
        <v>3428</v>
      </c>
      <c r="E762" s="0" t="s">
        <v>1361</v>
      </c>
      <c r="F762" s="0" t="n">
        <v>1325000</v>
      </c>
      <c r="G762" s="0" t="s">
        <v>76</v>
      </c>
      <c r="H762" s="0" t="s">
        <v>77</v>
      </c>
      <c r="I762" s="0" t="n">
        <v>0</v>
      </c>
      <c r="J762" s="0" t="s">
        <v>3429</v>
      </c>
      <c r="K762" s="0" t="s">
        <v>3430</v>
      </c>
    </row>
    <row r="763" customFormat="false" ht="12.8" hidden="false" customHeight="false" outlineLevel="0" collapsed="false">
      <c r="A763" s="0" t="n">
        <v>4169169</v>
      </c>
      <c r="B763" s="128" t="n">
        <v>41213</v>
      </c>
      <c r="C763" s="0" t="s">
        <v>8</v>
      </c>
      <c r="D763" s="0" t="s">
        <v>3431</v>
      </c>
      <c r="E763" s="0" t="s">
        <v>1361</v>
      </c>
      <c r="F763" s="0" t="n">
        <v>85000</v>
      </c>
      <c r="G763" s="0" t="s">
        <v>76</v>
      </c>
      <c r="H763" s="0" t="s">
        <v>80</v>
      </c>
      <c r="I763" s="0" t="n">
        <v>0</v>
      </c>
      <c r="J763" s="0" t="s">
        <v>3432</v>
      </c>
      <c r="K763" s="0" t="s">
        <v>3433</v>
      </c>
    </row>
    <row r="764" customFormat="false" ht="12.8" hidden="false" customHeight="false" outlineLevel="0" collapsed="false">
      <c r="A764" s="0" t="n">
        <v>4169182</v>
      </c>
      <c r="B764" s="128" t="n">
        <v>41213</v>
      </c>
      <c r="C764" s="0" t="s">
        <v>9</v>
      </c>
      <c r="D764" s="0" t="s">
        <v>3434</v>
      </c>
      <c r="E764" s="0" t="s">
        <v>1361</v>
      </c>
      <c r="F764" s="0" t="n">
        <v>220000</v>
      </c>
      <c r="G764" s="0" t="s">
        <v>57</v>
      </c>
      <c r="H764" s="0" t="s">
        <v>99</v>
      </c>
      <c r="I764" s="0" t="n">
        <v>0</v>
      </c>
      <c r="J764" s="0" t="s">
        <v>3435</v>
      </c>
      <c r="K764" s="0" t="s">
        <v>3436</v>
      </c>
    </row>
    <row r="765" customFormat="false" ht="12.8" hidden="false" customHeight="false" outlineLevel="0" collapsed="false">
      <c r="A765" s="0" t="n">
        <v>4169186</v>
      </c>
      <c r="B765" s="128" t="n">
        <v>41213</v>
      </c>
      <c r="C765" s="0" t="s">
        <v>10</v>
      </c>
      <c r="D765" s="0" t="s">
        <v>3437</v>
      </c>
      <c r="E765" s="0" t="s">
        <v>1361</v>
      </c>
      <c r="F765" s="0" t="n">
        <v>190000</v>
      </c>
      <c r="G765" s="0" t="s">
        <v>57</v>
      </c>
      <c r="H765" s="0" t="s">
        <v>61</v>
      </c>
      <c r="I765" s="0" t="n">
        <v>0</v>
      </c>
      <c r="J765" s="0" t="s">
        <v>3438</v>
      </c>
      <c r="K765" s="0" t="s">
        <v>3439</v>
      </c>
    </row>
    <row r="766" customFormat="false" ht="12.8" hidden="false" customHeight="false" outlineLevel="0" collapsed="false">
      <c r="A766" s="0" t="n">
        <v>4169193</v>
      </c>
      <c r="B766" s="128" t="n">
        <v>41213</v>
      </c>
      <c r="C766" s="0" t="s">
        <v>8</v>
      </c>
      <c r="D766" s="0" t="s">
        <v>3440</v>
      </c>
      <c r="E766" s="0" t="s">
        <v>1361</v>
      </c>
      <c r="F766" s="0" t="n">
        <v>97500</v>
      </c>
      <c r="G766" s="0" t="s">
        <v>76</v>
      </c>
      <c r="H766" s="0" t="s">
        <v>79</v>
      </c>
      <c r="I766" s="0" t="n">
        <v>0</v>
      </c>
      <c r="J766" s="0" t="s">
        <v>3441</v>
      </c>
      <c r="K766" s="0" t="s">
        <v>3442</v>
      </c>
    </row>
    <row r="767" customFormat="false" ht="12.8" hidden="false" customHeight="false" outlineLevel="0" collapsed="false">
      <c r="A767" s="0" t="n">
        <v>4169205</v>
      </c>
      <c r="B767" s="128" t="n">
        <v>41213</v>
      </c>
      <c r="C767" s="0" t="s">
        <v>10</v>
      </c>
      <c r="D767" s="0" t="s">
        <v>3443</v>
      </c>
      <c r="E767" s="0" t="s">
        <v>1361</v>
      </c>
      <c r="F767" s="0" t="n">
        <v>135000</v>
      </c>
      <c r="G767" s="0" t="s">
        <v>57</v>
      </c>
      <c r="H767" s="0" t="s">
        <v>59</v>
      </c>
      <c r="I767" s="0" t="n">
        <v>0</v>
      </c>
      <c r="J767" s="0" t="s">
        <v>3444</v>
      </c>
      <c r="K767" s="0" t="s">
        <v>3445</v>
      </c>
    </row>
    <row r="768" customFormat="false" ht="12.8" hidden="false" customHeight="false" outlineLevel="0" collapsed="false">
      <c r="A768" s="0" t="n">
        <v>4169209</v>
      </c>
      <c r="B768" s="128" t="n">
        <v>41213</v>
      </c>
      <c r="C768" s="0" t="s">
        <v>11</v>
      </c>
      <c r="D768" s="0" t="s">
        <v>3446</v>
      </c>
      <c r="E768" s="0" t="s">
        <v>1390</v>
      </c>
      <c r="F768" s="0" t="n">
        <v>56000</v>
      </c>
      <c r="G768" s="0" t="s">
        <v>57</v>
      </c>
      <c r="H768" s="0" t="s">
        <v>109</v>
      </c>
      <c r="I768" s="0" t="n">
        <v>0</v>
      </c>
      <c r="J768" s="0" t="s">
        <v>3447</v>
      </c>
      <c r="K768" s="0" t="s">
        <v>3448</v>
      </c>
    </row>
    <row r="769" customFormat="false" ht="12.8" hidden="false" customHeight="false" outlineLevel="0" collapsed="false">
      <c r="A769" s="0" t="n">
        <v>4169216</v>
      </c>
      <c r="B769" s="128" t="n">
        <v>41213</v>
      </c>
      <c r="C769" s="0" t="s">
        <v>9</v>
      </c>
      <c r="D769" s="0" t="s">
        <v>3449</v>
      </c>
      <c r="E769" s="0" t="s">
        <v>1361</v>
      </c>
      <c r="F769" s="0" t="n">
        <v>190000</v>
      </c>
      <c r="G769" s="0" t="s">
        <v>71</v>
      </c>
      <c r="H769" s="0" t="s">
        <v>101</v>
      </c>
      <c r="I769" s="0" t="n">
        <v>0</v>
      </c>
      <c r="J769" s="0" t="s">
        <v>3450</v>
      </c>
      <c r="K769" s="0" t="s">
        <v>3451</v>
      </c>
    </row>
    <row r="770" customFormat="false" ht="12.8" hidden="false" customHeight="false" outlineLevel="0" collapsed="false">
      <c r="A770" s="0" t="n">
        <v>4169240</v>
      </c>
      <c r="B770" s="128" t="n">
        <v>41213</v>
      </c>
      <c r="C770" s="0" t="s">
        <v>9</v>
      </c>
      <c r="D770" s="0" t="s">
        <v>3452</v>
      </c>
      <c r="E770" s="0" t="s">
        <v>1361</v>
      </c>
      <c r="F770" s="0" t="n">
        <v>135000</v>
      </c>
      <c r="G770" s="0" t="s">
        <v>57</v>
      </c>
      <c r="H770" s="0" t="s">
        <v>50</v>
      </c>
      <c r="I770" s="0" t="n">
        <v>0</v>
      </c>
      <c r="J770" s="0" t="s">
        <v>3453</v>
      </c>
      <c r="K770" s="0" t="s">
        <v>3454</v>
      </c>
    </row>
    <row r="771" customFormat="false" ht="12.8" hidden="false" customHeight="false" outlineLevel="0" collapsed="false">
      <c r="A771" s="0" t="n">
        <v>4169244</v>
      </c>
      <c r="B771" s="128" t="n">
        <v>41213</v>
      </c>
      <c r="C771" s="0" t="s">
        <v>9</v>
      </c>
      <c r="D771" s="0" t="s">
        <v>3455</v>
      </c>
      <c r="E771" s="0" t="s">
        <v>1365</v>
      </c>
      <c r="F771" s="0" t="n">
        <v>525000</v>
      </c>
      <c r="G771" s="0" t="s">
        <v>57</v>
      </c>
      <c r="H771" s="0" t="s">
        <v>82</v>
      </c>
      <c r="I771" s="0" t="n">
        <v>0</v>
      </c>
      <c r="J771" s="0" t="s">
        <v>3456</v>
      </c>
      <c r="K771" s="0" t="s">
        <v>3457</v>
      </c>
    </row>
    <row r="772" customFormat="false" ht="12.8" hidden="false" customHeight="false" outlineLevel="0" collapsed="false">
      <c r="A772" s="0" t="n">
        <v>4169249</v>
      </c>
      <c r="B772" s="128" t="n">
        <v>41213</v>
      </c>
      <c r="C772" s="0" t="s">
        <v>10</v>
      </c>
      <c r="D772" s="0" t="s">
        <v>3458</v>
      </c>
      <c r="E772" s="0" t="s">
        <v>1390</v>
      </c>
      <c r="F772" s="0" t="n">
        <v>69000</v>
      </c>
      <c r="G772" s="0" t="s">
        <v>57</v>
      </c>
      <c r="H772" s="0" t="s">
        <v>62</v>
      </c>
      <c r="I772" s="0" t="n">
        <v>0</v>
      </c>
      <c r="J772" s="0" t="s">
        <v>3459</v>
      </c>
      <c r="K772" s="0" t="s">
        <v>3460</v>
      </c>
    </row>
    <row r="773" customFormat="false" ht="12.8" hidden="false" customHeight="false" outlineLevel="0" collapsed="false">
      <c r="A773" s="0" t="n">
        <v>4169278</v>
      </c>
      <c r="B773" s="128" t="n">
        <v>41213</v>
      </c>
      <c r="C773" s="0" t="s">
        <v>9</v>
      </c>
      <c r="D773" s="0" t="s">
        <v>3461</v>
      </c>
      <c r="E773" s="0" t="s">
        <v>1361</v>
      </c>
      <c r="F773" s="0" t="n">
        <v>270000</v>
      </c>
      <c r="G773" s="0" t="s">
        <v>57</v>
      </c>
      <c r="H773" s="0" t="s">
        <v>98</v>
      </c>
      <c r="I773" s="0" t="n">
        <v>0</v>
      </c>
      <c r="J773" s="0" t="s">
        <v>3462</v>
      </c>
      <c r="K773" s="0" t="s">
        <v>3463</v>
      </c>
    </row>
    <row r="774" customFormat="false" ht="12.8" hidden="false" customHeight="false" outlineLevel="0" collapsed="false">
      <c r="A774" s="0" t="n">
        <v>4169292</v>
      </c>
      <c r="B774" s="128" t="n">
        <v>41213</v>
      </c>
      <c r="C774" s="0" t="s">
        <v>9</v>
      </c>
      <c r="D774" s="0" t="s">
        <v>3464</v>
      </c>
      <c r="E774" s="0" t="s">
        <v>1361</v>
      </c>
      <c r="F774" s="0" t="n">
        <v>325000</v>
      </c>
      <c r="G774" s="0" t="s">
        <v>57</v>
      </c>
      <c r="H774" s="0" t="s">
        <v>98</v>
      </c>
      <c r="I774" s="0" t="n">
        <v>0</v>
      </c>
      <c r="J774" s="0" t="s">
        <v>3465</v>
      </c>
      <c r="K774" s="0" t="s">
        <v>3466</v>
      </c>
    </row>
    <row r="775" customFormat="false" ht="12.8" hidden="false" customHeight="false" outlineLevel="0" collapsed="false">
      <c r="A775" s="0" t="n">
        <v>4169294</v>
      </c>
      <c r="B775" s="128" t="n">
        <v>41213</v>
      </c>
      <c r="C775" s="0" t="s">
        <v>9</v>
      </c>
      <c r="D775" s="0" t="s">
        <v>3467</v>
      </c>
      <c r="E775" s="0" t="s">
        <v>1361</v>
      </c>
      <c r="F775" s="0" t="n">
        <v>230000</v>
      </c>
      <c r="G775" s="0" t="s">
        <v>57</v>
      </c>
      <c r="H775" s="0" t="s">
        <v>50</v>
      </c>
      <c r="I775" s="0" t="n">
        <v>0</v>
      </c>
      <c r="J775" s="0" t="s">
        <v>1362</v>
      </c>
      <c r="K775" s="0" t="s">
        <v>3468</v>
      </c>
    </row>
    <row r="776" customFormat="false" ht="12.8" hidden="false" customHeight="false" outlineLevel="0" collapsed="false">
      <c r="A776" s="0" t="n">
        <v>4169295</v>
      </c>
      <c r="B776" s="128" t="n">
        <v>41213</v>
      </c>
      <c r="C776" s="0" t="s">
        <v>11</v>
      </c>
      <c r="D776" s="0" t="s">
        <v>3469</v>
      </c>
      <c r="E776" s="0" t="s">
        <v>1361</v>
      </c>
      <c r="F776" s="0" t="n">
        <v>130000</v>
      </c>
      <c r="G776" s="0" t="s">
        <v>57</v>
      </c>
      <c r="H776" s="0" t="s">
        <v>111</v>
      </c>
      <c r="I776" s="0" t="n">
        <v>0</v>
      </c>
      <c r="J776" s="0" t="s">
        <v>3470</v>
      </c>
      <c r="K776" s="0" t="s">
        <v>3471</v>
      </c>
    </row>
    <row r="777" customFormat="false" ht="12.8" hidden="false" customHeight="false" outlineLevel="0" collapsed="false">
      <c r="A777" s="0" t="n">
        <v>4169304</v>
      </c>
      <c r="B777" s="128" t="n">
        <v>41213</v>
      </c>
      <c r="C777" s="0" t="s">
        <v>9</v>
      </c>
      <c r="D777" s="0" t="s">
        <v>3472</v>
      </c>
      <c r="E777" s="0" t="s">
        <v>1361</v>
      </c>
      <c r="F777" s="0" t="n">
        <v>119500</v>
      </c>
      <c r="G777" s="0" t="s">
        <v>57</v>
      </c>
      <c r="H777" s="0" t="s">
        <v>98</v>
      </c>
      <c r="I777" s="0" t="n">
        <v>0</v>
      </c>
      <c r="J777" s="0" t="s">
        <v>3473</v>
      </c>
      <c r="K777" s="0" t="s">
        <v>3474</v>
      </c>
    </row>
    <row r="778" customFormat="false" ht="12.8" hidden="false" customHeight="false" outlineLevel="0" collapsed="false">
      <c r="A778" s="0" t="n">
        <v>4169346</v>
      </c>
      <c r="B778" s="128" t="n">
        <v>41213</v>
      </c>
      <c r="C778" s="0" t="s">
        <v>14</v>
      </c>
      <c r="D778" s="0" t="s">
        <v>3475</v>
      </c>
      <c r="E778" s="0" t="s">
        <v>1390</v>
      </c>
      <c r="F778" s="0" t="n">
        <v>151000</v>
      </c>
      <c r="G778" s="0" t="s">
        <v>57</v>
      </c>
      <c r="H778" s="0" t="s">
        <v>95</v>
      </c>
      <c r="I778" s="0" t="n">
        <v>0</v>
      </c>
      <c r="J778" s="0" t="s">
        <v>1743</v>
      </c>
      <c r="K778" s="0" t="s">
        <v>3476</v>
      </c>
    </row>
    <row r="779" customFormat="false" ht="12.8" hidden="false" customHeight="false" outlineLevel="0" collapsed="false">
      <c r="A779" s="0" t="n">
        <v>4169351</v>
      </c>
      <c r="B779" s="128" t="n">
        <v>41213</v>
      </c>
      <c r="C779" s="0" t="s">
        <v>8</v>
      </c>
      <c r="D779" s="0" t="s">
        <v>3477</v>
      </c>
      <c r="E779" s="0" t="s">
        <v>1361</v>
      </c>
      <c r="F779" s="0" t="n">
        <v>300000</v>
      </c>
      <c r="G779" s="0" t="s">
        <v>76</v>
      </c>
      <c r="H779" s="0" t="s">
        <v>81</v>
      </c>
      <c r="I779" s="0" t="n">
        <v>0</v>
      </c>
      <c r="J779" s="0" t="s">
        <v>3478</v>
      </c>
      <c r="K779" s="0" t="s">
        <v>3479</v>
      </c>
    </row>
    <row r="780" customFormat="false" ht="12.8" hidden="false" customHeight="false" outlineLevel="0" collapsed="false">
      <c r="A780" s="0" t="n">
        <v>4169353</v>
      </c>
      <c r="B780" s="128" t="n">
        <v>41213</v>
      </c>
      <c r="C780" s="0" t="s">
        <v>10</v>
      </c>
      <c r="D780" s="0" t="s">
        <v>3480</v>
      </c>
      <c r="E780" s="0" t="s">
        <v>1361</v>
      </c>
      <c r="F780" s="0" t="n">
        <v>200000</v>
      </c>
      <c r="G780" s="0" t="s">
        <v>57</v>
      </c>
      <c r="H780" s="0" t="s">
        <v>58</v>
      </c>
      <c r="I780" s="0" t="n">
        <v>0</v>
      </c>
      <c r="J780" s="0" t="s">
        <v>1362</v>
      </c>
      <c r="K780" s="0" t="s">
        <v>3481</v>
      </c>
    </row>
    <row r="781" customFormat="false" ht="12.8" hidden="false" customHeight="false" outlineLevel="0" collapsed="false">
      <c r="A781" s="0" t="n">
        <v>4169355</v>
      </c>
      <c r="B781" s="128" t="n">
        <v>41213</v>
      </c>
      <c r="C781" s="0" t="s">
        <v>8</v>
      </c>
      <c r="D781" s="0" t="s">
        <v>3482</v>
      </c>
      <c r="E781" s="0" t="s">
        <v>1361</v>
      </c>
      <c r="F781" s="0" t="n">
        <v>229000</v>
      </c>
      <c r="G781" s="0" t="s">
        <v>76</v>
      </c>
      <c r="H781" s="0" t="s">
        <v>84</v>
      </c>
      <c r="I781" s="0" t="n">
        <v>0</v>
      </c>
      <c r="J781" s="0" t="s">
        <v>3483</v>
      </c>
      <c r="K781" s="0" t="s">
        <v>3484</v>
      </c>
    </row>
    <row r="782" customFormat="false" ht="12.8" hidden="false" customHeight="false" outlineLevel="0" collapsed="false">
      <c r="A782" s="0" t="n">
        <v>4169359</v>
      </c>
      <c r="B782" s="128" t="n">
        <v>41213</v>
      </c>
      <c r="C782" s="0" t="s">
        <v>8</v>
      </c>
      <c r="D782" s="0" t="s">
        <v>3485</v>
      </c>
      <c r="E782" s="0" t="s">
        <v>1361</v>
      </c>
      <c r="F782" s="0" t="n">
        <v>220000</v>
      </c>
      <c r="G782" s="0" t="s">
        <v>76</v>
      </c>
      <c r="H782" s="0" t="s">
        <v>84</v>
      </c>
      <c r="I782" s="0" t="n">
        <v>0</v>
      </c>
      <c r="J782" s="0" t="s">
        <v>3486</v>
      </c>
      <c r="K782" s="0" t="s">
        <v>3487</v>
      </c>
    </row>
    <row r="783" customFormat="false" ht="12.8" hidden="false" customHeight="false" outlineLevel="0" collapsed="false">
      <c r="A783" s="0" t="n">
        <v>4169366</v>
      </c>
      <c r="B783" s="128" t="n">
        <v>41213</v>
      </c>
      <c r="C783" s="0" t="s">
        <v>11</v>
      </c>
      <c r="D783" s="0" t="s">
        <v>3488</v>
      </c>
      <c r="E783" s="0" t="s">
        <v>2310</v>
      </c>
      <c r="F783" s="0" t="n">
        <v>59000</v>
      </c>
      <c r="G783" s="0" t="s">
        <v>57</v>
      </c>
      <c r="H783" s="0" t="s">
        <v>108</v>
      </c>
      <c r="I783" s="0" t="n">
        <v>0</v>
      </c>
      <c r="J783" s="0" t="s">
        <v>3489</v>
      </c>
      <c r="K783" s="0" t="s">
        <v>3490</v>
      </c>
    </row>
    <row r="784" customFormat="false" ht="12.8" hidden="false" customHeight="false" outlineLevel="0" collapsed="false">
      <c r="A784" s="0" t="n">
        <v>4169369</v>
      </c>
      <c r="B784" s="128" t="n">
        <v>41213</v>
      </c>
      <c r="C784" s="0" t="s">
        <v>9</v>
      </c>
      <c r="D784" s="0" t="s">
        <v>3491</v>
      </c>
      <c r="E784" s="0" t="s">
        <v>1361</v>
      </c>
      <c r="F784" s="0" t="n">
        <v>305396</v>
      </c>
      <c r="G784" s="0" t="s">
        <v>71</v>
      </c>
      <c r="H784" s="0" t="s">
        <v>101</v>
      </c>
      <c r="I784" s="0" t="n">
        <v>1</v>
      </c>
      <c r="J784" s="0" t="s">
        <v>247</v>
      </c>
      <c r="K784" s="0" t="s">
        <v>3492</v>
      </c>
    </row>
    <row r="785" customFormat="false" ht="12.8" hidden="false" customHeight="false" outlineLevel="0" collapsed="false">
      <c r="A785" s="0" t="n">
        <v>4169374</v>
      </c>
      <c r="B785" s="128" t="n">
        <v>41213</v>
      </c>
      <c r="C785" s="0" t="s">
        <v>10</v>
      </c>
      <c r="D785" s="0" t="s">
        <v>3493</v>
      </c>
      <c r="E785" s="0" t="s">
        <v>1361</v>
      </c>
      <c r="F785" s="0" t="n">
        <v>228554</v>
      </c>
      <c r="G785" s="0" t="s">
        <v>65</v>
      </c>
      <c r="H785" s="0" t="s">
        <v>67</v>
      </c>
      <c r="I785" s="0" t="n">
        <v>1</v>
      </c>
      <c r="J785" s="0" t="s">
        <v>245</v>
      </c>
      <c r="K785" s="0" t="s">
        <v>3494</v>
      </c>
    </row>
    <row r="786" customFormat="false" ht="12.8" hidden="false" customHeight="false" outlineLevel="0" collapsed="false">
      <c r="A786" s="0" t="n">
        <v>4169377</v>
      </c>
      <c r="B786" s="128" t="n">
        <v>41213</v>
      </c>
      <c r="C786" s="0" t="s">
        <v>8</v>
      </c>
      <c r="D786" s="0" t="s">
        <v>3495</v>
      </c>
      <c r="E786" s="0" t="s">
        <v>1361</v>
      </c>
      <c r="F786" s="0" t="n">
        <v>1270000</v>
      </c>
      <c r="G786" s="0" t="s">
        <v>76</v>
      </c>
      <c r="H786" s="0" t="s">
        <v>77</v>
      </c>
      <c r="I786" s="0" t="n">
        <v>0</v>
      </c>
      <c r="J786" s="0" t="s">
        <v>3496</v>
      </c>
      <c r="K786" s="0" t="s">
        <v>3497</v>
      </c>
    </row>
    <row r="787" customFormat="false" ht="12.8" hidden="false" customHeight="false" outlineLevel="0" collapsed="false">
      <c r="A787" s="0" t="n">
        <v>4169389</v>
      </c>
      <c r="B787" s="128" t="n">
        <v>41213</v>
      </c>
      <c r="C787" s="0" t="s">
        <v>11</v>
      </c>
      <c r="D787" s="0" t="s">
        <v>3498</v>
      </c>
      <c r="E787" s="0" t="s">
        <v>1361</v>
      </c>
      <c r="F787" s="0" t="n">
        <v>195000</v>
      </c>
      <c r="G787" s="0" t="s">
        <v>57</v>
      </c>
      <c r="H787" s="0" t="s">
        <v>115</v>
      </c>
      <c r="I787" s="0" t="n">
        <v>0</v>
      </c>
      <c r="J787" s="0" t="s">
        <v>1695</v>
      </c>
      <c r="K787" s="0" t="s">
        <v>3499</v>
      </c>
    </row>
    <row r="788" customFormat="false" ht="12.8" hidden="false" customHeight="false" outlineLevel="0" collapsed="false">
      <c r="A788" s="0" t="n">
        <v>4169398</v>
      </c>
      <c r="B788" s="128" t="n">
        <v>41213</v>
      </c>
      <c r="C788" s="0" t="s">
        <v>9</v>
      </c>
      <c r="D788" s="0" t="s">
        <v>3500</v>
      </c>
      <c r="E788" s="0" t="s">
        <v>1361</v>
      </c>
      <c r="F788" s="0" t="n">
        <v>120000</v>
      </c>
      <c r="G788" s="0" t="s">
        <v>57</v>
      </c>
      <c r="H788" s="0" t="s">
        <v>50</v>
      </c>
      <c r="I788" s="0" t="n">
        <v>0</v>
      </c>
      <c r="J788" s="0" t="s">
        <v>3501</v>
      </c>
      <c r="K788" s="0" t="s">
        <v>3502</v>
      </c>
    </row>
    <row r="789" customFormat="false" ht="12.8" hidden="false" customHeight="false" outlineLevel="0" collapsed="false">
      <c r="A789" s="0" t="n">
        <v>4169409</v>
      </c>
      <c r="B789" s="128" t="n">
        <v>41213</v>
      </c>
      <c r="C789" s="0" t="s">
        <v>9</v>
      </c>
      <c r="D789" s="0" t="s">
        <v>3503</v>
      </c>
      <c r="E789" s="0" t="s">
        <v>1390</v>
      </c>
      <c r="F789" s="0" t="n">
        <v>40000</v>
      </c>
      <c r="G789" s="0" t="s">
        <v>71</v>
      </c>
      <c r="H789" s="0" t="s">
        <v>102</v>
      </c>
      <c r="I789" s="0" t="n">
        <v>0</v>
      </c>
      <c r="J789" s="0" t="s">
        <v>3504</v>
      </c>
      <c r="K789" s="0" t="s">
        <v>3505</v>
      </c>
    </row>
    <row r="790" customFormat="false" ht="12.8" hidden="false" customHeight="false" outlineLevel="0" collapsed="false">
      <c r="A790" s="0" t="n">
        <v>4169410</v>
      </c>
      <c r="B790" s="128" t="n">
        <v>41213</v>
      </c>
      <c r="C790" s="0" t="s">
        <v>11</v>
      </c>
      <c r="D790" s="0" t="s">
        <v>3506</v>
      </c>
      <c r="E790" s="0" t="s">
        <v>1361</v>
      </c>
      <c r="F790" s="0" t="n">
        <v>186000</v>
      </c>
      <c r="G790" s="0" t="s">
        <v>57</v>
      </c>
      <c r="H790" s="0" t="s">
        <v>107</v>
      </c>
      <c r="I790" s="0" t="n">
        <v>0</v>
      </c>
      <c r="J790" s="0" t="s">
        <v>3507</v>
      </c>
      <c r="K790" s="0" t="s">
        <v>3508</v>
      </c>
    </row>
    <row r="791" customFormat="false" ht="12.8" hidden="false" customHeight="false" outlineLevel="0" collapsed="false">
      <c r="A791" s="0" t="n">
        <v>4169416</v>
      </c>
      <c r="B791" s="128" t="n">
        <v>41213</v>
      </c>
      <c r="C791" s="0" t="s">
        <v>11</v>
      </c>
      <c r="D791" s="0" t="s">
        <v>3509</v>
      </c>
      <c r="E791" s="0" t="s">
        <v>1361</v>
      </c>
      <c r="F791" s="0" t="n">
        <v>239000</v>
      </c>
      <c r="G791" s="0" t="s">
        <v>57</v>
      </c>
      <c r="H791" s="0" t="s">
        <v>110</v>
      </c>
      <c r="I791" s="0" t="n">
        <v>0</v>
      </c>
      <c r="J791" s="0" t="s">
        <v>3510</v>
      </c>
      <c r="K791" s="0" t="s">
        <v>3511</v>
      </c>
    </row>
    <row r="792" customFormat="false" ht="12.8" hidden="false" customHeight="false" outlineLevel="0" collapsed="false">
      <c r="A792" s="0" t="n">
        <v>4169429</v>
      </c>
      <c r="B792" s="128" t="n">
        <v>41213</v>
      </c>
      <c r="C792" s="0" t="s">
        <v>11</v>
      </c>
      <c r="D792" s="0" t="s">
        <v>3512</v>
      </c>
      <c r="E792" s="0" t="s">
        <v>1361</v>
      </c>
      <c r="F792" s="0" t="n">
        <v>170000</v>
      </c>
      <c r="G792" s="0" t="s">
        <v>57</v>
      </c>
      <c r="H792" s="0" t="s">
        <v>109</v>
      </c>
      <c r="I792" s="0" t="n">
        <v>0</v>
      </c>
      <c r="J792" s="0" t="s">
        <v>3513</v>
      </c>
      <c r="K792" s="0" t="s">
        <v>3514</v>
      </c>
    </row>
    <row r="793" customFormat="false" ht="12.8" hidden="false" customHeight="false" outlineLevel="0" collapsed="false">
      <c r="A793" s="0" t="n">
        <v>4169431</v>
      </c>
      <c r="B793" s="128" t="n">
        <v>41213</v>
      </c>
      <c r="C793" s="0" t="s">
        <v>9</v>
      </c>
      <c r="D793" s="0" t="s">
        <v>3515</v>
      </c>
      <c r="E793" s="0" t="s">
        <v>1415</v>
      </c>
      <c r="F793" s="0" t="n">
        <v>30000</v>
      </c>
      <c r="G793" s="0" t="s">
        <v>71</v>
      </c>
      <c r="H793" s="0" t="s">
        <v>102</v>
      </c>
      <c r="I793" s="0" t="n">
        <v>0</v>
      </c>
      <c r="J793" s="0" t="s">
        <v>263</v>
      </c>
      <c r="K793" s="0" t="s">
        <v>264</v>
      </c>
    </row>
    <row r="794" customFormat="false" ht="12.8" hidden="false" customHeight="false" outlineLevel="0" collapsed="false">
      <c r="A794" s="0" t="n">
        <v>4169435</v>
      </c>
      <c r="B794" s="128" t="n">
        <v>41213</v>
      </c>
      <c r="C794" s="0" t="s">
        <v>10</v>
      </c>
      <c r="D794" s="0" t="s">
        <v>3516</v>
      </c>
      <c r="E794" s="0" t="s">
        <v>1361</v>
      </c>
      <c r="F794" s="0" t="n">
        <v>252000</v>
      </c>
      <c r="G794" s="0" t="s">
        <v>57</v>
      </c>
      <c r="H794" s="0" t="s">
        <v>62</v>
      </c>
      <c r="I794" s="0" t="n">
        <v>0</v>
      </c>
      <c r="J794" s="0" t="s">
        <v>3517</v>
      </c>
      <c r="K794" s="0" t="s">
        <v>3518</v>
      </c>
    </row>
    <row r="795" customFormat="false" ht="12.8" hidden="false" customHeight="false" outlineLevel="0" collapsed="false">
      <c r="A795" s="0" t="n">
        <v>4169447</v>
      </c>
      <c r="B795" s="128" t="n">
        <v>41213</v>
      </c>
      <c r="C795" s="0" t="s">
        <v>14</v>
      </c>
      <c r="D795" s="0" t="s">
        <v>3519</v>
      </c>
      <c r="E795" s="0" t="s">
        <v>1361</v>
      </c>
      <c r="F795" s="0" t="n">
        <v>185000</v>
      </c>
      <c r="G795" s="0" t="s">
        <v>57</v>
      </c>
      <c r="H795" s="0" t="s">
        <v>96</v>
      </c>
      <c r="I795" s="0" t="n">
        <v>0</v>
      </c>
      <c r="J795" s="0" t="s">
        <v>3520</v>
      </c>
      <c r="K795" s="0" t="s">
        <v>3521</v>
      </c>
    </row>
    <row r="796" customFormat="false" ht="12.8" hidden="false" customHeight="false" outlineLevel="0" collapsed="false">
      <c r="A796" s="0" t="n">
        <v>4169448</v>
      </c>
      <c r="B796" s="128" t="n">
        <v>41213</v>
      </c>
      <c r="C796" s="0" t="s">
        <v>9</v>
      </c>
      <c r="D796" s="0" t="s">
        <v>3522</v>
      </c>
      <c r="E796" s="0" t="s">
        <v>1361</v>
      </c>
      <c r="F796" s="0" t="n">
        <v>160000</v>
      </c>
      <c r="G796" s="0" t="s">
        <v>57</v>
      </c>
      <c r="H796" s="0" t="s">
        <v>100</v>
      </c>
      <c r="I796" s="0" t="n">
        <v>0</v>
      </c>
      <c r="J796" s="0" t="s">
        <v>3523</v>
      </c>
      <c r="K796" s="0" t="s">
        <v>3524</v>
      </c>
    </row>
    <row r="797" customFormat="false" ht="12.8" hidden="false" customHeight="false" outlineLevel="0" collapsed="false">
      <c r="A797" s="0" t="n">
        <v>4169450</v>
      </c>
      <c r="B797" s="128" t="n">
        <v>41213</v>
      </c>
      <c r="C797" s="0" t="s">
        <v>8</v>
      </c>
      <c r="D797" s="0" t="s">
        <v>3525</v>
      </c>
      <c r="E797" s="0" t="s">
        <v>1361</v>
      </c>
      <c r="F797" s="0" t="n">
        <v>8500</v>
      </c>
      <c r="G797" s="0" t="s">
        <v>76</v>
      </c>
      <c r="H797" s="0" t="s">
        <v>81</v>
      </c>
      <c r="I797" s="0" t="n">
        <v>0</v>
      </c>
      <c r="J797" s="0" t="s">
        <v>3526</v>
      </c>
      <c r="K797" s="0" t="s">
        <v>3527</v>
      </c>
    </row>
    <row r="798" customFormat="false" ht="12.8" hidden="false" customHeight="false" outlineLevel="0" collapsed="false">
      <c r="A798" s="0" t="n">
        <v>4169452</v>
      </c>
      <c r="B798" s="128" t="n">
        <v>41213</v>
      </c>
      <c r="C798" s="0" t="s">
        <v>10</v>
      </c>
      <c r="D798" s="0" t="s">
        <v>3528</v>
      </c>
      <c r="E798" s="0" t="s">
        <v>1390</v>
      </c>
      <c r="F798" s="0" t="n">
        <v>54900</v>
      </c>
      <c r="G798" s="0" t="s">
        <v>57</v>
      </c>
      <c r="H798" s="0" t="s">
        <v>62</v>
      </c>
      <c r="I798" s="0" t="n">
        <v>0</v>
      </c>
      <c r="J798" s="0" t="s">
        <v>3529</v>
      </c>
      <c r="K798" s="0" t="s">
        <v>3530</v>
      </c>
    </row>
    <row r="799" customFormat="false" ht="12.8" hidden="false" customHeight="false" outlineLevel="0" collapsed="false">
      <c r="A799" s="0" t="n">
        <v>4169462</v>
      </c>
      <c r="B799" s="128" t="n">
        <v>41213</v>
      </c>
      <c r="C799" s="0" t="s">
        <v>10</v>
      </c>
      <c r="D799" s="0" t="s">
        <v>3531</v>
      </c>
      <c r="E799" s="0" t="s">
        <v>1361</v>
      </c>
      <c r="F799" s="0" t="n">
        <v>625000</v>
      </c>
      <c r="G799" s="0" t="s">
        <v>55</v>
      </c>
      <c r="H799" s="0" t="s">
        <v>56</v>
      </c>
      <c r="I799" s="0" t="n">
        <v>0</v>
      </c>
      <c r="J799" s="0" t="s">
        <v>3532</v>
      </c>
      <c r="K799" s="0" t="s">
        <v>3533</v>
      </c>
    </row>
    <row r="800" customFormat="false" ht="12.8" hidden="false" customHeight="false" outlineLevel="0" collapsed="false">
      <c r="A800" s="0" t="n">
        <v>4169471</v>
      </c>
      <c r="B800" s="128" t="n">
        <v>41213</v>
      </c>
      <c r="C800" s="0" t="s">
        <v>14</v>
      </c>
      <c r="D800" s="0" t="s">
        <v>3534</v>
      </c>
      <c r="E800" s="0" t="s">
        <v>1365</v>
      </c>
      <c r="F800" s="0" t="n">
        <v>500000</v>
      </c>
      <c r="G800" s="0" t="s">
        <v>57</v>
      </c>
      <c r="H800" s="0" t="s">
        <v>96</v>
      </c>
      <c r="I800" s="0" t="n">
        <v>0</v>
      </c>
      <c r="J800" s="0" t="s">
        <v>3535</v>
      </c>
      <c r="K800" s="0" t="s">
        <v>3536</v>
      </c>
    </row>
    <row r="801" customFormat="false" ht="12.8" hidden="false" customHeight="false" outlineLevel="0" collapsed="false">
      <c r="A801" s="0" t="n">
        <v>4169479</v>
      </c>
      <c r="B801" s="128" t="n">
        <v>41213</v>
      </c>
      <c r="C801" s="0" t="s">
        <v>13</v>
      </c>
      <c r="D801" s="0" t="s">
        <v>3537</v>
      </c>
      <c r="E801" s="0" t="s">
        <v>1361</v>
      </c>
      <c r="F801" s="0" t="n">
        <v>261763</v>
      </c>
      <c r="G801" s="0" t="s">
        <v>47</v>
      </c>
      <c r="H801" s="0" t="s">
        <v>90</v>
      </c>
      <c r="I801" s="0" t="n">
        <v>1</v>
      </c>
      <c r="J801" s="0" t="s">
        <v>241</v>
      </c>
      <c r="K801" s="0" t="s">
        <v>3538</v>
      </c>
    </row>
    <row r="802" customFormat="false" ht="12.8" hidden="false" customHeight="false" outlineLevel="0" collapsed="false">
      <c r="A802" s="0" t="n">
        <v>4169483</v>
      </c>
      <c r="B802" s="128" t="n">
        <v>41213</v>
      </c>
      <c r="C802" s="0" t="s">
        <v>8</v>
      </c>
      <c r="D802" s="0" t="s">
        <v>3539</v>
      </c>
      <c r="E802" s="0" t="s">
        <v>1361</v>
      </c>
      <c r="F802" s="0" t="n">
        <v>506658</v>
      </c>
      <c r="G802" s="0" t="s">
        <v>76</v>
      </c>
      <c r="H802" s="0" t="s">
        <v>77</v>
      </c>
      <c r="I802" s="0" t="n">
        <v>1</v>
      </c>
      <c r="J802" s="0" t="s">
        <v>259</v>
      </c>
      <c r="K802" s="0" t="s">
        <v>3540</v>
      </c>
    </row>
    <row r="803" customFormat="false" ht="12.8" hidden="false" customHeight="false" outlineLevel="0" collapsed="false">
      <c r="A803" s="0" t="n">
        <v>4169485</v>
      </c>
      <c r="B803" s="128" t="n">
        <v>41213</v>
      </c>
      <c r="C803" s="0" t="s">
        <v>11</v>
      </c>
      <c r="D803" s="0" t="s">
        <v>3541</v>
      </c>
      <c r="E803" s="0" t="s">
        <v>1361</v>
      </c>
      <c r="F803" s="0" t="n">
        <v>180000</v>
      </c>
      <c r="G803" s="0" t="s">
        <v>57</v>
      </c>
      <c r="H803" s="0" t="s">
        <v>115</v>
      </c>
      <c r="I803" s="0" t="n">
        <v>0</v>
      </c>
      <c r="J803" s="0" t="s">
        <v>1695</v>
      </c>
      <c r="K803" s="0" t="s">
        <v>3542</v>
      </c>
    </row>
    <row r="804" customFormat="false" ht="12.8" hidden="false" customHeight="false" outlineLevel="0" collapsed="false">
      <c r="A804" s="0" t="n">
        <v>4169490</v>
      </c>
      <c r="B804" s="128" t="n">
        <v>41213</v>
      </c>
      <c r="C804" s="0" t="s">
        <v>11</v>
      </c>
      <c r="D804" s="0" t="s">
        <v>3543</v>
      </c>
      <c r="E804" s="0" t="s">
        <v>1361</v>
      </c>
      <c r="F804" s="0" t="n">
        <v>235000</v>
      </c>
      <c r="G804" s="0" t="s">
        <v>57</v>
      </c>
      <c r="H804" s="0" t="s">
        <v>107</v>
      </c>
      <c r="I804" s="0" t="n">
        <v>0</v>
      </c>
      <c r="J804" s="0" t="s">
        <v>3507</v>
      </c>
      <c r="K804" s="0" t="s">
        <v>3544</v>
      </c>
    </row>
    <row r="805" customFormat="false" ht="12.8" hidden="false" customHeight="false" outlineLevel="0" collapsed="false">
      <c r="A805" s="0" t="n">
        <v>4169499</v>
      </c>
      <c r="B805" s="128" t="n">
        <v>41213</v>
      </c>
      <c r="C805" s="0" t="s">
        <v>8</v>
      </c>
      <c r="D805" s="0" t="s">
        <v>3545</v>
      </c>
      <c r="E805" s="0" t="s">
        <v>1361</v>
      </c>
      <c r="F805" s="0" t="n">
        <v>230000</v>
      </c>
      <c r="G805" s="0" t="s">
        <v>71</v>
      </c>
      <c r="H805" s="0" t="s">
        <v>75</v>
      </c>
      <c r="I805" s="0" t="n">
        <v>0</v>
      </c>
      <c r="J805" s="0" t="s">
        <v>3546</v>
      </c>
      <c r="K805" s="0" t="s">
        <v>3547</v>
      </c>
    </row>
    <row r="806" customFormat="false" ht="12.8" hidden="false" customHeight="false" outlineLevel="0" collapsed="false">
      <c r="A806" s="0" t="n">
        <v>4169504</v>
      </c>
      <c r="B806" s="128" t="n">
        <v>41213</v>
      </c>
      <c r="C806" s="0" t="s">
        <v>8</v>
      </c>
      <c r="D806" s="0" t="s">
        <v>3548</v>
      </c>
      <c r="E806" s="0" t="s">
        <v>1361</v>
      </c>
      <c r="F806" s="0" t="n">
        <v>130000</v>
      </c>
      <c r="G806" s="0" t="s">
        <v>76</v>
      </c>
      <c r="H806" s="0" t="s">
        <v>77</v>
      </c>
      <c r="I806" s="0" t="n">
        <v>0</v>
      </c>
      <c r="J806" s="0" t="s">
        <v>3549</v>
      </c>
      <c r="K806" s="0" t="s">
        <v>3550</v>
      </c>
    </row>
    <row r="807" customFormat="false" ht="12.8" hidden="false" customHeight="false" outlineLevel="0" collapsed="false">
      <c r="A807" s="0" t="n">
        <v>4169513</v>
      </c>
      <c r="B807" s="128" t="n">
        <v>41213</v>
      </c>
      <c r="C807" s="0" t="s">
        <v>11</v>
      </c>
      <c r="D807" s="0" t="s">
        <v>3551</v>
      </c>
      <c r="E807" s="0" t="s">
        <v>1361</v>
      </c>
      <c r="F807" s="0" t="n">
        <v>185000</v>
      </c>
      <c r="G807" s="0" t="s">
        <v>57</v>
      </c>
      <c r="H807" s="0" t="s">
        <v>110</v>
      </c>
      <c r="I807" s="0" t="n">
        <v>0</v>
      </c>
      <c r="J807" s="0" t="s">
        <v>3510</v>
      </c>
      <c r="K807" s="0" t="s">
        <v>3511</v>
      </c>
    </row>
    <row r="808" customFormat="false" ht="12.8" hidden="false" customHeight="false" outlineLevel="0" collapsed="false">
      <c r="A808" s="0" t="n">
        <v>4169518</v>
      </c>
      <c r="B808" s="128" t="n">
        <v>41213</v>
      </c>
      <c r="C808" s="0" t="s">
        <v>8</v>
      </c>
      <c r="D808" s="0" t="s">
        <v>3552</v>
      </c>
      <c r="E808" s="0" t="s">
        <v>1415</v>
      </c>
      <c r="F808" s="0" t="n">
        <v>20000</v>
      </c>
      <c r="G808" s="0" t="s">
        <v>71</v>
      </c>
      <c r="H808" s="0" t="s">
        <v>74</v>
      </c>
      <c r="I808" s="0" t="n">
        <v>0</v>
      </c>
      <c r="J808" s="0" t="s">
        <v>3553</v>
      </c>
      <c r="K808" s="0" t="s">
        <v>3554</v>
      </c>
    </row>
    <row r="809" customFormat="false" ht="12.8" hidden="false" customHeight="false" outlineLevel="0" collapsed="false">
      <c r="A809" s="0" t="n">
        <v>4169533</v>
      </c>
      <c r="B809" s="128" t="n">
        <v>41213</v>
      </c>
      <c r="C809" s="0" t="s">
        <v>8</v>
      </c>
      <c r="D809" s="0" t="s">
        <v>3555</v>
      </c>
      <c r="E809" s="0" t="s">
        <v>1415</v>
      </c>
      <c r="F809" s="0" t="n">
        <v>139500</v>
      </c>
      <c r="G809" s="0" t="s">
        <v>76</v>
      </c>
      <c r="H809" s="0" t="s">
        <v>77</v>
      </c>
      <c r="I809" s="0" t="n">
        <v>0</v>
      </c>
      <c r="J809" s="0" t="s">
        <v>3556</v>
      </c>
      <c r="K809" s="0" t="s">
        <v>35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2-11-02T18:55:03Z</dcterms:modified>
  <cp:revision>0</cp:revision>
  <dc:subject/>
  <dc:title/>
</cp:coreProperties>
</file>