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1282">
  <si>
    <t xml:space="preserve">OVERALL TITLE COMPANY MARKET STATISTICS (Washoe County, NV)</t>
  </si>
  <si>
    <t xml:space="preserve">Reporting Period: DECEMBER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Reliant Title</t>
  </si>
  <si>
    <t xml:space="preserve">North American Title</t>
  </si>
  <si>
    <t xml:space="preserve">Westminster Title - Las Vegas</t>
  </si>
  <si>
    <t xml:space="preserve">DHI Title of Nevada</t>
  </si>
  <si>
    <t xml:space="preserve">Signatur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KB</t>
  </si>
  <si>
    <t xml:space="preserve">UNK</t>
  </si>
  <si>
    <t xml:space="preserve">PROFESSIONAL</t>
  </si>
  <si>
    <t xml:space="preserve">HENDERSON</t>
  </si>
  <si>
    <t xml:space="preserve">N/A</t>
  </si>
  <si>
    <t xml:space="preserve">CARSON CITY</t>
  </si>
  <si>
    <t xml:space="preserve">JF</t>
  </si>
  <si>
    <t xml:space="preserve">CHICAGO, IL</t>
  </si>
  <si>
    <t xml:space="preserve">NCS</t>
  </si>
  <si>
    <t xml:space="preserve">CLEVELAND, OH</t>
  </si>
  <si>
    <t xml:space="preserve">TO</t>
  </si>
  <si>
    <t xml:space="preserve">INCLINE</t>
  </si>
  <si>
    <t xml:space="preserve">HK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LAS VEGAS</t>
  </si>
  <si>
    <t xml:space="preserve">MINDEN</t>
  </si>
  <si>
    <t xml:space="preserve">SC</t>
  </si>
  <si>
    <t xml:space="preserve">PHOENIX</t>
  </si>
  <si>
    <t xml:space="preserve">SALT LAKE CITY</t>
  </si>
  <si>
    <t xml:space="preserve">SAN FRANCISCO, CA</t>
  </si>
  <si>
    <t xml:space="preserve">SANTA ANA, CA</t>
  </si>
  <si>
    <t xml:space="preserve">SPARKS</t>
  </si>
  <si>
    <t xml:space="preserve">CY</t>
  </si>
  <si>
    <t xml:space="preserve">JP</t>
  </si>
  <si>
    <t xml:space="preserve">ZC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H</t>
  </si>
  <si>
    <t xml:space="preserve">LH</t>
  </si>
  <si>
    <t xml:space="preserve">JS</t>
  </si>
  <si>
    <t xml:space="preserve">DR</t>
  </si>
  <si>
    <t xml:space="preserve">FF</t>
  </si>
  <si>
    <t xml:space="preserve">JW</t>
  </si>
  <si>
    <t xml:space="preserve">LS</t>
  </si>
  <si>
    <t xml:space="preserve">SM</t>
  </si>
  <si>
    <t xml:space="preserve">ZEPHYR</t>
  </si>
  <si>
    <t xml:space="preserve">CDZ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LMZ</t>
  </si>
  <si>
    <t xml:space="preserve">LRS</t>
  </si>
  <si>
    <t xml:space="preserve">MF</t>
  </si>
  <si>
    <t xml:space="preserve">JN</t>
  </si>
  <si>
    <t xml:space="preserve">SL</t>
  </si>
  <si>
    <t xml:space="preserve">AMG</t>
  </si>
  <si>
    <t xml:space="preserve">CAL</t>
  </si>
  <si>
    <t xml:space="preserve">EMB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MERITAS LIFE INSURANCE CORP</t>
  </si>
  <si>
    <t xml:space="preserve">AXIA FINANCIAL LLC</t>
  </si>
  <si>
    <t xml:space="preserve">BANC HOME LOANS</t>
  </si>
  <si>
    <t xml:space="preserve">BANK OF AMERICA NA</t>
  </si>
  <si>
    <t xml:space="preserve">NMP</t>
  </si>
  <si>
    <t xml:space="preserve">BANK OF THE WEST</t>
  </si>
  <si>
    <t xml:space="preserve">7</t>
  </si>
  <si>
    <t xml:space="preserve">BNC NATIONAL BANK</t>
  </si>
  <si>
    <t xml:space="preserve">BRADFORD BRANT ALAN, BRADFORD SHERRIE LEE CARTINELLA</t>
  </si>
  <si>
    <t xml:space="preserve">CAFFARATTI FRANK D</t>
  </si>
  <si>
    <t xml:space="preserve">CALIBER HOME LOANS INC</t>
  </si>
  <si>
    <t xml:space="preserve">CAPITAL ONE NA</t>
  </si>
  <si>
    <t xml:space="preserve">CARDINAL FINANCIAL COMPANY</t>
  </si>
  <si>
    <t xml:space="preserve">CBRE CAPITAL MARKETS INC</t>
  </si>
  <si>
    <t xml:space="preserve">CHEMICAL BANK</t>
  </si>
  <si>
    <t xml:space="preserve">CITIBANK NA</t>
  </si>
  <si>
    <t xml:space="preserve">CITYWIDE HOME LOANS</t>
  </si>
  <si>
    <t xml:space="preserve">CMG MORTGAGE INC</t>
  </si>
  <si>
    <t xml:space="preserve">COMERICA BANK</t>
  </si>
  <si>
    <t xml:space="preserve">COMMUNITY 1ST BANK</t>
  </si>
  <si>
    <t xml:space="preserve">DHI MORTGAGE COMPANY LTD</t>
  </si>
  <si>
    <t xml:space="preserve">DICKERSON HOLDINGS LLC</t>
  </si>
  <si>
    <t xml:space="preserve">DUBUQUE BANK &amp; TRUST COMPANY, NATIONAL RESIDENTIAL MORTGAGE</t>
  </si>
  <si>
    <t xml:space="preserve">EVERBANK</t>
  </si>
  <si>
    <t xml:space="preserve">FAIRWAY INDEPENDENT MORTGAGE CORPORATION</t>
  </si>
  <si>
    <t xml:space="preserve">FERREIRA MILA, FERREIRA DENNIS</t>
  </si>
  <si>
    <t xml:space="preserve">FINANCE OF AMERICA MORTGAGE LLC</t>
  </si>
  <si>
    <t xml:space="preserve">FIRST CALIFORNIA MORTGAGE COMPANY</t>
  </si>
  <si>
    <t xml:space="preserve">FIRST MARINER BANK</t>
  </si>
  <si>
    <t xml:space="preserve">FIRSTBANK</t>
  </si>
  <si>
    <t xml:space="preserve">FISH ELIZABETH</t>
  </si>
  <si>
    <t xml:space="preserve">FREEDOM MORTGAGE CORPORATION</t>
  </si>
  <si>
    <t xml:space="preserve">GOLD STAR MORTGAGE FINANCIAL GROUP CORPORATION</t>
  </si>
  <si>
    <t xml:space="preserve">GREAT BASIN FEDERAL CREDIT UNION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HERITAGE BANK OF NEVADA</t>
  </si>
  <si>
    <t xml:space="preserve">HOMESTREET BANK</t>
  </si>
  <si>
    <t xml:space="preserve">ISERVE RESIDENTIAL LENDING LLC</t>
  </si>
  <si>
    <t xml:space="preserve">LAND HOME FINANCIAL SERVICES INC</t>
  </si>
  <si>
    <t xml:space="preserve">LIBERTY HOME EQUITY SOLUTIONS</t>
  </si>
  <si>
    <t xml:space="preserve">LOANDEPOT.COM LLC</t>
  </si>
  <si>
    <t xml:space="preserve">MALLARD PROPERTIES LLC</t>
  </si>
  <si>
    <t xml:space="preserve">MANN MORTGAGE LLC</t>
  </si>
  <si>
    <t xml:space="preserve">MASON MCDUFFIE MORTGAGE CORPORATION</t>
  </si>
  <si>
    <t xml:space="preserve">MEADOWS BANK</t>
  </si>
  <si>
    <t xml:space="preserve">MORTGAGE MASTERS LLC</t>
  </si>
  <si>
    <t xml:space="preserve">MOUNTAIN AMERICA FEDERAL CREDIT UNION</t>
  </si>
  <si>
    <t xml:space="preserve">MOUNTAIN WEST FINANCIAL INC</t>
  </si>
  <si>
    <t xml:space="preserve">NATIONAL RESIDENTIAL MORTGAGE</t>
  </si>
  <si>
    <t xml:space="preserve">NBKC BANK</t>
  </si>
  <si>
    <t xml:space="preserve">NEVADA STATE BANK</t>
  </si>
  <si>
    <t xml:space="preserve">NEW AMERICAN FUNDING</t>
  </si>
  <si>
    <t xml:space="preserve">NEW PENN FINANCIAL LLC</t>
  </si>
  <si>
    <t xml:space="preserve">ONE NEVADA CREDIT UNION</t>
  </si>
  <si>
    <t xml:space="preserve">ONETRUST HOME LOANS</t>
  </si>
  <si>
    <t xml:space="preserve">PARAMOUNT RESIDENTIAL MORTGAGE GROUP INC</t>
  </si>
  <si>
    <t xml:space="preserve">PENDER CAPITAL ASSET BASED LENDING FUND 1 LP</t>
  </si>
  <si>
    <t xml:space="preserve">PENTAGON FEDERAL C U </t>
  </si>
  <si>
    <t xml:space="preserve">PENTAGON FEDERAL CU</t>
  </si>
  <si>
    <t xml:space="preserve">PLAZA HOME MORTGAGE INC</t>
  </si>
  <si>
    <t xml:space="preserve">WLD</t>
  </si>
  <si>
    <t xml:space="preserve">PLUMAS BANK</t>
  </si>
  <si>
    <t xml:space="preserve">PNC BANK NATIONAL ASSOCIATION</t>
  </si>
  <si>
    <t xml:space="preserve">PRIMELENDING</t>
  </si>
  <si>
    <t xml:space="preserve">PROSPECT MORTGAGE LLC</t>
  </si>
  <si>
    <t xml:space="preserve">PROVIDENT FUNDING ASSOCIATES LP</t>
  </si>
  <si>
    <t xml:space="preserve">RCN CAPITAL LLC</t>
  </si>
  <si>
    <t xml:space="preserve">RESIDENTIAL BANCORP</t>
  </si>
  <si>
    <t xml:space="preserve">RESMAC INC</t>
  </si>
  <si>
    <t xml:space="preserve">ROSS JOANNA R TR, ROSS JACK S &amp; JOANNA T FAMILY TRUST AGREEMENT</t>
  </si>
  <si>
    <t xml:space="preserve">RPM MORTGAGE INC</t>
  </si>
  <si>
    <t xml:space="preserve">SECURITYNATIONAL MORTGAGE COMPANY</t>
  </si>
  <si>
    <t xml:space="preserve">SERPA JOHN JR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TRADA CAPITAL INC DEFINED BENEFIT PLAN, STONE CREEK 401K PROFIT PLAN</t>
  </si>
  <si>
    <t xml:space="preserve">SUMMIT FUNDING INC</t>
  </si>
  <si>
    <t xml:space="preserve">SUPREME LENDING</t>
  </si>
  <si>
    <t xml:space="preserve">TCF NATIONAL BANK</t>
  </si>
  <si>
    <t xml:space="preserve">THOMAS HENRY C TR, THOMAS SUSAN TR, THOMAS FAMILY INTERVIVOS TRUST</t>
  </si>
  <si>
    <t xml:space="preserve">TIAA CREF TRUST COMPANY FSB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VALLEY STATE BANK</t>
  </si>
  <si>
    <t xml:space="preserve">WELLS FARGO BANK NA</t>
  </si>
  <si>
    <t xml:space="preserve">DC</t>
  </si>
  <si>
    <t xml:space="preserve">WESTERN ALLIANCE BANK</t>
  </si>
  <si>
    <t xml:space="preserve">WESTERN HIGHLAND FUND II LLC</t>
  </si>
  <si>
    <t xml:space="preserve">YANTIS THOMAS W TR, YANTIS THOMAS W 2002 TRUST</t>
  </si>
  <si>
    <t xml:space="preserve">YORK GERALD M TR, YORK MARLENE A TR, CRAWFORD LEANNE YORK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DILORETO HOMES OF NEVADA INC</t>
  </si>
  <si>
    <t xml:space="preserve">RYDER SHADOW LLC</t>
  </si>
  <si>
    <t xml:space="preserve">SILVERADO VILLAGE 8 LLC</t>
  </si>
  <si>
    <t xml:space="preserve">JENUANE COMMUNITIES ESPLANADE LLC</t>
  </si>
  <si>
    <t xml:space="preserve">TL HIGHLANDS LP</t>
  </si>
  <si>
    <t xml:space="preserve">D R HORTON CA 2 INC</t>
  </si>
  <si>
    <t xml:space="preserve">CORONA LASENDA 2 LLC</t>
  </si>
  <si>
    <t xml:space="preserve">GALLERIA BY DESERT WIND LP</t>
  </si>
  <si>
    <t xml:space="preserve">PLACER LLC</t>
  </si>
  <si>
    <t xml:space="preserve">KILEY BY DESERT WIND LP</t>
  </si>
  <si>
    <t xml:space="preserve">JENUANE COMMUNITIES KILEY RANCH LLC</t>
  </si>
  <si>
    <t xml:space="preserve">TL MT ROSE ESTATES LP</t>
  </si>
  <si>
    <t xml:space="preserve">MOUNTAINGATE HOMES LLC</t>
  </si>
  <si>
    <t xml:space="preserve">PHD CONSTRUCTION</t>
  </si>
  <si>
    <t xml:space="preserve">PEBBLE CREEK II INC</t>
  </si>
  <si>
    <t xml:space="preserve">DI LORETO HOMES OF NEVADA INC</t>
  </si>
  <si>
    <t xml:space="preserve">NORTHERN NEVADA HOMES LLC</t>
  </si>
  <si>
    <t xml:space="preserve">D R HORTON CA 3 INC</t>
  </si>
  <si>
    <t xml:space="preserve">TOLL NORTH RENO LLC</t>
  </si>
  <si>
    <t xml:space="preserve">RYCKEBOSCH STEVEN V, RYCKEBOSCH LYNN A</t>
  </si>
  <si>
    <t xml:space="preserve">MOUNTAIN VIEW LEDGES LLC</t>
  </si>
  <si>
    <t xml:space="preserve">TL MT ROSE ESTATE LP</t>
  </si>
  <si>
    <t xml:space="preserve">VILLAGIO BY DESERT WIND LLC</t>
  </si>
  <si>
    <t xml:space="preserve">PEBBLE CREEK 29 LLC</t>
  </si>
  <si>
    <t xml:space="preserve">YORK REYNEN CUSTOM HOMES LLC</t>
  </si>
  <si>
    <t xml:space="preserve">MOUNTAINGATE HOME LLC</t>
  </si>
  <si>
    <t xml:space="preserve">TL HIGHLANDS L[, TL HIGHLANDS LP</t>
  </si>
  <si>
    <t xml:space="preserve">MBDI HOLDINGS LLC</t>
  </si>
  <si>
    <t xml:space="preserve">DILORETO HOMES OF NEVADA, DILORETO HOMES OF NEVADA INC</t>
  </si>
  <si>
    <t xml:space="preserve">PH II INC</t>
  </si>
  <si>
    <t xml:space="preserve">LENNAR RENOL LLC</t>
  </si>
  <si>
    <t xml:space="preserve">D R HORTON INC SACRAMENTO</t>
  </si>
  <si>
    <t xml:space="preserve">RIATA EH LLC</t>
  </si>
  <si>
    <t xml:space="preserve">RENO SUN LLC</t>
  </si>
  <si>
    <t xml:space="preserve">WOODLAND VILLAGE PHASE 17 LLC</t>
  </si>
  <si>
    <t xml:space="preserve">FIRST TEE DEVELOPMENT LLC</t>
  </si>
  <si>
    <t xml:space="preserve">RYDER CASOLEIL LLC</t>
  </si>
  <si>
    <t xml:space="preserve">ROGERS GOODNIGHT PROPERTIES LLC</t>
  </si>
  <si>
    <t xml:space="preserve">DOCNUM</t>
  </si>
  <si>
    <t xml:space="preserve">AMOUNT</t>
  </si>
  <si>
    <t xml:space="preserve">NO</t>
  </si>
  <si>
    <t xml:space="preserve">SINGLE FAM RES.</t>
  </si>
  <si>
    <t xml:space="preserve">COMM'L/IND'L</t>
  </si>
  <si>
    <t xml:space="preserve">CONDO/TWNHSE</t>
  </si>
  <si>
    <t xml:space="preserve">VACANT LAND</t>
  </si>
  <si>
    <t xml:space="preserve">MOBILE HOME</t>
  </si>
  <si>
    <t xml:space="preserve">YES</t>
  </si>
  <si>
    <t xml:space="preserve">2-4 PLEX</t>
  </si>
  <si>
    <t xml:space="preserve">APARTMENT BLDG.</t>
  </si>
  <si>
    <t xml:space="preserve">RECDATE</t>
  </si>
  <si>
    <t xml:space="preserve">APN</t>
  </si>
  <si>
    <t xml:space="preserve">BORROWER</t>
  </si>
  <si>
    <t xml:space="preserve">083-872-10</t>
  </si>
  <si>
    <t xml:space="preserve">CONVENTIONAL</t>
  </si>
  <si>
    <t xml:space="preserve">DAMRON LEVI D, CLEMENTS DAMRON NICOLE R</t>
  </si>
  <si>
    <t xml:space="preserve">028-372-08</t>
  </si>
  <si>
    <t xml:space="preserve">WANT MICHELLE R</t>
  </si>
  <si>
    <t xml:space="preserve">143-112-04</t>
  </si>
  <si>
    <t xml:space="preserve">HEENAN PAUL S</t>
  </si>
  <si>
    <t xml:space="preserve">232-341-04</t>
  </si>
  <si>
    <t xml:space="preserve">TRACY RONALD C, TRACY JUTTA A</t>
  </si>
  <si>
    <t xml:space="preserve">550-452-18</t>
  </si>
  <si>
    <t xml:space="preserve">CARR DARRALL P, CARR JANE E</t>
  </si>
  <si>
    <t xml:space="preserve">556-322-02</t>
  </si>
  <si>
    <t xml:space="preserve">MARSHALL ANDREW J</t>
  </si>
  <si>
    <t xml:space="preserve">530-331-08</t>
  </si>
  <si>
    <t xml:space="preserve">KUNIN CHRISTOPHER L, KUNIN LAUREN M</t>
  </si>
  <si>
    <t xml:space="preserve">520-332-06</t>
  </si>
  <si>
    <t xml:space="preserve">STAIDL ANGELA J</t>
  </si>
  <si>
    <t xml:space="preserve">232-441-03</t>
  </si>
  <si>
    <t xml:space="preserve">LERUD STEVEN JAMES</t>
  </si>
  <si>
    <t xml:space="preserve">008-084-12</t>
  </si>
  <si>
    <t xml:space="preserve">BERUMEN RAUL M</t>
  </si>
  <si>
    <t xml:space="preserve">161-176-13</t>
  </si>
  <si>
    <t xml:space="preserve">AGAJANIAN KAITLYN, AGAJANIAN ALEXANDER</t>
  </si>
  <si>
    <t xml:space="preserve">013-383-15</t>
  </si>
  <si>
    <t xml:space="preserve">SCHWEHM JASON A</t>
  </si>
  <si>
    <t xml:space="preserve">556-223-05</t>
  </si>
  <si>
    <t xml:space="preserve">MONTI NATHAN E, MONTI MELISSA L</t>
  </si>
  <si>
    <t xml:space="preserve">508-490-25</t>
  </si>
  <si>
    <t xml:space="preserve">BATES GENE K, BATES ANA C</t>
  </si>
  <si>
    <t xml:space="preserve">021-901-09</t>
  </si>
  <si>
    <t xml:space="preserve">BROWN STEPHEN R, BROWN TERESA E</t>
  </si>
  <si>
    <t xml:space="preserve">027-480-04</t>
  </si>
  <si>
    <t xml:space="preserve">HALLAHAN MARGARET M</t>
  </si>
  <si>
    <t xml:space="preserve">008-014-06</t>
  </si>
  <si>
    <t xml:space="preserve">ETXEBERRI PAUL</t>
  </si>
  <si>
    <t xml:space="preserve">550-282-07</t>
  </si>
  <si>
    <t xml:space="preserve">ALEJO MAYRA L, GOMEZ DAMIAN RAMIREZ</t>
  </si>
  <si>
    <t xml:space="preserve">556-521-10</t>
  </si>
  <si>
    <t xml:space="preserve">JEX MATTHEW, JEX GRETA</t>
  </si>
  <si>
    <t xml:space="preserve">200-211-01</t>
  </si>
  <si>
    <t xml:space="preserve">HUCKABY TIMTOHY C</t>
  </si>
  <si>
    <t xml:space="preserve">033-062-19</t>
  </si>
  <si>
    <t xml:space="preserve">RAMEREZ MELENDREZ MANUEL, CERDA DERAMIREZ SANTA</t>
  </si>
  <si>
    <t xml:space="preserve">026-182-14</t>
  </si>
  <si>
    <t xml:space="preserve">FHA</t>
  </si>
  <si>
    <t xml:space="preserve">THOMA GEORG FRANZ</t>
  </si>
  <si>
    <t xml:space="preserve">028-451-23</t>
  </si>
  <si>
    <t xml:space="preserve">LAWSON LEWIS E, LAWSON DIANNE L</t>
  </si>
  <si>
    <t xml:space="preserve">514-363-19</t>
  </si>
  <si>
    <t xml:space="preserve">GAYTON TYLER, GAYTON KRISTINA</t>
  </si>
  <si>
    <t xml:space="preserve">021-192-15</t>
  </si>
  <si>
    <t xml:space="preserve">ENEMARK CADIE NEL</t>
  </si>
  <si>
    <t xml:space="preserve">028-403-14</t>
  </si>
  <si>
    <t xml:space="preserve">LEWIS MORGAN S</t>
  </si>
  <si>
    <t xml:space="preserve">526-231-16</t>
  </si>
  <si>
    <t xml:space="preserve">CREDIT LINE</t>
  </si>
  <si>
    <t xml:space="preserve">TOURIN ANDY E, TOURIN LISA R</t>
  </si>
  <si>
    <t xml:space="preserve">090-272-05</t>
  </si>
  <si>
    <t xml:space="preserve">SEBASTIAO ANTHONY</t>
  </si>
  <si>
    <t xml:space="preserve">502-541-05</t>
  </si>
  <si>
    <t xml:space="preserve">DOWDELL YANDA, DOWDELL REGINA</t>
  </si>
  <si>
    <t xml:space="preserve">013-183-19</t>
  </si>
  <si>
    <t xml:space="preserve">JAMES JEANNIE L</t>
  </si>
  <si>
    <t xml:space="preserve">028-431-05</t>
  </si>
  <si>
    <t xml:space="preserve">DEGUZMAN JOHN IV</t>
  </si>
  <si>
    <t xml:space="preserve">516-311-03</t>
  </si>
  <si>
    <t xml:space="preserve">JOHNSON ADAM, JOHNSON RUTH</t>
  </si>
  <si>
    <t xml:space="preserve">160-710-06</t>
  </si>
  <si>
    <t xml:space="preserve">VA</t>
  </si>
  <si>
    <t xml:space="preserve">WING GEORGE, WING MARY</t>
  </si>
  <si>
    <t xml:space="preserve">003-632-05</t>
  </si>
  <si>
    <t xml:space="preserve">HANSEN JOSEPH J, HANSEN LISA J</t>
  </si>
  <si>
    <t xml:space="preserve">234-192-01</t>
  </si>
  <si>
    <t xml:space="preserve">HARDY DAVID ALLEN, HARDY MARY ELIZABETH</t>
  </si>
  <si>
    <t xml:space="preserve">516-182-12</t>
  </si>
  <si>
    <t xml:space="preserve">KIBALA PAUL B, KIBALA TRUDIE L</t>
  </si>
  <si>
    <t xml:space="preserve">089-425-01</t>
  </si>
  <si>
    <t xml:space="preserve">WEST JAMIE D, WEST TERRY</t>
  </si>
  <si>
    <t xml:space="preserve">522-534-06</t>
  </si>
  <si>
    <t xml:space="preserve">ACUNA PADILLA JOSE MIGUEL</t>
  </si>
  <si>
    <t xml:space="preserve">001-412-25</t>
  </si>
  <si>
    <t xml:space="preserve">OCHOA FRANCISCO, GONZALEZ MARIA T</t>
  </si>
  <si>
    <t xml:space="preserve">200-191-06</t>
  </si>
  <si>
    <t xml:space="preserve">CARDOZA THOMAS J, CARDOZA CHERYL A</t>
  </si>
  <si>
    <t xml:space="preserve">027-441-02</t>
  </si>
  <si>
    <t xml:space="preserve">TORRES TORRES JAVIER, PEREZ MARIA A RAMIREZ</t>
  </si>
  <si>
    <t xml:space="preserve">200-151-04</t>
  </si>
  <si>
    <t xml:space="preserve">SHIELDS GEOFFREY, SHIELDS JESSICA</t>
  </si>
  <si>
    <t xml:space="preserve">013-433-07</t>
  </si>
  <si>
    <t xml:space="preserve">MEDINA RODRIGUEZ MANUEL, MEDINA ALICIA</t>
  </si>
  <si>
    <t xml:space="preserve">051-083-12</t>
  </si>
  <si>
    <t xml:space="preserve">FOOTE DANIEL</t>
  </si>
  <si>
    <t xml:space="preserve">023-141-13</t>
  </si>
  <si>
    <t xml:space="preserve">RAMMEL THOMAS H, RAMMEL AMANDA L</t>
  </si>
  <si>
    <t xml:space="preserve">011-283-06</t>
  </si>
  <si>
    <t xml:space="preserve">GIRAUDO GARY P, GIRAUDO MARYJANE</t>
  </si>
  <si>
    <t xml:space="preserve">140-222-06</t>
  </si>
  <si>
    <t xml:space="preserve">ANDREWS ROBERT R</t>
  </si>
  <si>
    <t xml:space="preserve">026-503-05</t>
  </si>
  <si>
    <t xml:space="preserve">DREW DENNIS M, DREW DEBRA R</t>
  </si>
  <si>
    <t xml:space="preserve">002-092-10</t>
  </si>
  <si>
    <t xml:space="preserve">WELLER GRANT</t>
  </si>
  <si>
    <t xml:space="preserve">089-212-03</t>
  </si>
  <si>
    <t xml:space="preserve">GRUBER WILLIAM P, PHELPS CECILIA G</t>
  </si>
  <si>
    <t xml:space="preserve">014-031-16</t>
  </si>
  <si>
    <t xml:space="preserve">FERMOILE LAURA J TR, MCCLUSKEY HOWARD &amp; MARILYN 2014 TRUST, FERMOILE DOUGLAS K, FERMOILE LAURA J</t>
  </si>
  <si>
    <t xml:space="preserve">026-525-10</t>
  </si>
  <si>
    <t xml:space="preserve">WARD TREVOR GENE</t>
  </si>
  <si>
    <t xml:space="preserve">504-030-18</t>
  </si>
  <si>
    <t xml:space="preserve">JEFFERSON JULIE T, JEFFERSON RALPH</t>
  </si>
  <si>
    <t xml:space="preserve">534-122-11</t>
  </si>
  <si>
    <t xml:space="preserve">SYLVESTER JOHN E III, SYLVESTER KATHLEEN M</t>
  </si>
  <si>
    <t xml:space="preserve">530-652-06</t>
  </si>
  <si>
    <t xml:space="preserve">ANDREASON DANIEL M, ANDREASON JENNIFER M</t>
  </si>
  <si>
    <t xml:space="preserve">079-470-68</t>
  </si>
  <si>
    <t xml:space="preserve">OLSEN DOUGLAS R, OLSEN ROSALYNN J</t>
  </si>
  <si>
    <t xml:space="preserve">208-112-02</t>
  </si>
  <si>
    <t xml:space="preserve">KARAKAS ENVER, KARAKAS BERIL</t>
  </si>
  <si>
    <t xml:space="preserve">208-520-10</t>
  </si>
  <si>
    <t xml:space="preserve">SMTIH JAQUELINE A</t>
  </si>
  <si>
    <t xml:space="preserve">030-411-05</t>
  </si>
  <si>
    <t xml:space="preserve">DICUS MICHAEL</t>
  </si>
  <si>
    <t xml:space="preserve">023-662-23</t>
  </si>
  <si>
    <t xml:space="preserve">HUFF THOMAS J, HUFF AMY S</t>
  </si>
  <si>
    <t xml:space="preserve">516-032-17</t>
  </si>
  <si>
    <t xml:space="preserve">SITTON STEPHEN M, SITTON KRISTEN M</t>
  </si>
  <si>
    <t xml:space="preserve">014-112-12</t>
  </si>
  <si>
    <t xml:space="preserve">FREEDMAN LEON P, FREEDMAN JENNIE</t>
  </si>
  <si>
    <t xml:space="preserve">001-272-35 &amp; 37</t>
  </si>
  <si>
    <t xml:space="preserve">COMMERCIAL</t>
  </si>
  <si>
    <t xml:space="preserve">BURGERLAND</t>
  </si>
  <si>
    <t xml:space="preserve">522-132-08</t>
  </si>
  <si>
    <t xml:space="preserve">WILLIAMS MICHAEL H, CLARK JUDY L</t>
  </si>
  <si>
    <t xml:space="preserve">123-272-10</t>
  </si>
  <si>
    <t xml:space="preserve">COLE ELIZABETH JOHNSTON</t>
  </si>
  <si>
    <t xml:space="preserve">520-031-05</t>
  </si>
  <si>
    <t xml:space="preserve">HERAUF FAMILY TRUST, HERAUF DONALD M TR, HERAUF CHRISTINE A, HERAUF DONALD M, HERAUF CHRISTINE A</t>
  </si>
  <si>
    <t xml:space="preserve">520-050-06</t>
  </si>
  <si>
    <t xml:space="preserve">CICERO DANIEL RUSSELL 2006 FAMILY TRUST, CICERO DANIEL RUSSELL TR</t>
  </si>
  <si>
    <t xml:space="preserve">165-102-09</t>
  </si>
  <si>
    <t xml:space="preserve">STIBER ERIN</t>
  </si>
  <si>
    <t xml:space="preserve">402-020-18</t>
  </si>
  <si>
    <t xml:space="preserve">OAKMONT PROPERTIES, VILLAS DANDREA LLC</t>
  </si>
  <si>
    <t xml:space="preserve">165-104-17</t>
  </si>
  <si>
    <t xml:space="preserve">TRAN QUAN, DRAKE JENNIFER</t>
  </si>
  <si>
    <t xml:space="preserve">006-290-12</t>
  </si>
  <si>
    <t xml:space="preserve">HARD MONEY</t>
  </si>
  <si>
    <t xml:space="preserve">G N 7 LLC</t>
  </si>
  <si>
    <t xml:space="preserve">006-064-16</t>
  </si>
  <si>
    <t xml:space="preserve">JACKSON PATRICK J, JACKSON VALARIE</t>
  </si>
  <si>
    <t xml:space="preserve">522-472-02</t>
  </si>
  <si>
    <t xml:space="preserve">SIOPIORA RICHARD E, MCGRATH SUE JAN</t>
  </si>
  <si>
    <t xml:space="preserve">017-110-02</t>
  </si>
  <si>
    <t xml:space="preserve">BASKETT LESLIE A, KANALY BETH ANN</t>
  </si>
  <si>
    <t xml:space="preserve">165-094-14</t>
  </si>
  <si>
    <t xml:space="preserve">ZHENG YI</t>
  </si>
  <si>
    <t xml:space="preserve">140-522-03</t>
  </si>
  <si>
    <t xml:space="preserve">SCOTT DAVID M, SCOTT TAMMI L</t>
  </si>
  <si>
    <t xml:space="preserve">009-374-01</t>
  </si>
  <si>
    <t xml:space="preserve">FORSTER SUZANNE S, GILMORE RICHARD L</t>
  </si>
  <si>
    <t xml:space="preserve">218-071-06</t>
  </si>
  <si>
    <t xml:space="preserve">BREIDENBACH RICHARD J, BREIDENBACH JEAN BUDDY</t>
  </si>
  <si>
    <t xml:space="preserve">026-311-13</t>
  </si>
  <si>
    <t xml:space="preserve">SANTOS IMELDA M, SANTOS MARICEL</t>
  </si>
  <si>
    <t xml:space="preserve">218-082-03</t>
  </si>
  <si>
    <t xml:space="preserve">PEINEMANN ROBERT C, PARTOS GWYNNE</t>
  </si>
  <si>
    <t xml:space="preserve">240-041-15</t>
  </si>
  <si>
    <t xml:space="preserve">ROBLES JOSE, JACINTO CHACON ESPERANZA</t>
  </si>
  <si>
    <t xml:space="preserve">080-595-14</t>
  </si>
  <si>
    <t xml:space="preserve">MARTIN EDWIN D JR</t>
  </si>
  <si>
    <t xml:space="preserve">027-490-42</t>
  </si>
  <si>
    <t xml:space="preserve">TSAGRIS JUDITH</t>
  </si>
  <si>
    <t xml:space="preserve">142-054-04</t>
  </si>
  <si>
    <t xml:space="preserve">SPENELLA JAMES R, SPENELLA DEBRA A</t>
  </si>
  <si>
    <t xml:space="preserve">050-392-07</t>
  </si>
  <si>
    <t xml:space="preserve">ECKERT PAUL J II, ECKERT ISABELLE</t>
  </si>
  <si>
    <t xml:space="preserve">080-764-03</t>
  </si>
  <si>
    <t xml:space="preserve">MANALILI CRIS VER G</t>
  </si>
  <si>
    <t xml:space="preserve">028-432-03</t>
  </si>
  <si>
    <t xml:space="preserve">DELACRUZ JOSE A MARTINEZ, MARTINEZ ELIZABETH GARCIA</t>
  </si>
  <si>
    <t xml:space="preserve">502-383-05</t>
  </si>
  <si>
    <t xml:space="preserve">CATIPAY ZALDY M, CATIPAY ZINA M</t>
  </si>
  <si>
    <t xml:space="preserve">009-562-20</t>
  </si>
  <si>
    <t xml:space="preserve">CONWAY PATRICK J, CONWAY JANET M</t>
  </si>
  <si>
    <t xml:space="preserve">028-101-26</t>
  </si>
  <si>
    <t xml:space="preserve">GOMEZ DELGADO JOSE L, GONZALEZ LAURA</t>
  </si>
  <si>
    <t xml:space="preserve">090-121-08</t>
  </si>
  <si>
    <t xml:space="preserve">AGUIRRE ARMANDO RODRIGUEZ</t>
  </si>
  <si>
    <t xml:space="preserve">550-512-24</t>
  </si>
  <si>
    <t xml:space="preserve">PASILLAS JOSE SERGIO DURON, DURON RAQUEL VELASQUEZ DE</t>
  </si>
  <si>
    <t xml:space="preserve">039-344-10</t>
  </si>
  <si>
    <t xml:space="preserve">MCCANN RYANN, ENGUITA TONYA</t>
  </si>
  <si>
    <t xml:space="preserve">530-301-13</t>
  </si>
  <si>
    <t xml:space="preserve">TEMEN JEFFREY W</t>
  </si>
  <si>
    <t xml:space="preserve">013-464-35</t>
  </si>
  <si>
    <t xml:space="preserve">CRESPIN MARIA J ALFARO, LOPEZ MIGUEL A</t>
  </si>
  <si>
    <t xml:space="preserve">550-082-28</t>
  </si>
  <si>
    <t xml:space="preserve">BONKOWSKI ZACHARY J</t>
  </si>
  <si>
    <t xml:space="preserve">034-323-09 &amp; 10</t>
  </si>
  <si>
    <t xml:space="preserve">BAYSIDE MOUNTAIN VIEW LLC, YALE NEVADA</t>
  </si>
  <si>
    <t xml:space="preserve">126-161-02</t>
  </si>
  <si>
    <t xml:space="preserve">ZUFELT CRISANNE TR, ZUFELT CRISANNE TRUST</t>
  </si>
  <si>
    <t xml:space="preserve">030-522-01</t>
  </si>
  <si>
    <t xml:space="preserve">ZERR RUTH FAY</t>
  </si>
  <si>
    <t xml:space="preserve">208-663-15</t>
  </si>
  <si>
    <t xml:space="preserve">WELSH DONALD C, WELSH LORI M</t>
  </si>
  <si>
    <t xml:space="preserve">013-182-18</t>
  </si>
  <si>
    <t xml:space="preserve">SALOMON MARCUS, SALOMON HULLENE</t>
  </si>
  <si>
    <t xml:space="preserve">036-514-17</t>
  </si>
  <si>
    <t xml:space="preserve">GALVAN LOURDES</t>
  </si>
  <si>
    <t xml:space="preserve">510-261-05</t>
  </si>
  <si>
    <t xml:space="preserve">MENDOZA GUADALUPE</t>
  </si>
  <si>
    <t xml:space="preserve">028-342-34</t>
  </si>
  <si>
    <t xml:space="preserve">HORSTMEYER RAYMOND F, HORSTMEYER PAMELA M</t>
  </si>
  <si>
    <t xml:space="preserve">002-443-01</t>
  </si>
  <si>
    <t xml:space="preserve">MANWELL PHILIP B</t>
  </si>
  <si>
    <t xml:space="preserve">534-281-07</t>
  </si>
  <si>
    <t xml:space="preserve">KELLY RICHARD A, KELLY JACQUELINE SUE</t>
  </si>
  <si>
    <t xml:space="preserve">030-362-31</t>
  </si>
  <si>
    <t xml:space="preserve">ROLLINS WILLIAM, ROLLINS SHANNON</t>
  </si>
  <si>
    <t xml:space="preserve">556-072-06</t>
  </si>
  <si>
    <t xml:space="preserve">JADEN DONALD F</t>
  </si>
  <si>
    <t xml:space="preserve">045-712-23</t>
  </si>
  <si>
    <t xml:space="preserve">DYNAMIC DIVERSIFIED DEVELOPMENT ENTERPRISES INCORPORATED</t>
  </si>
  <si>
    <t xml:space="preserve">234-140-06</t>
  </si>
  <si>
    <t xml:space="preserve">CONSTRUCTION</t>
  </si>
  <si>
    <t xml:space="preserve">WELLS JAMES R, WELLS ROXANNE L</t>
  </si>
  <si>
    <t xml:space="preserve">238-181-05</t>
  </si>
  <si>
    <t xml:space="preserve">TOLLSTRUP TYLER, TOLLSTRUP CATHERINE ALLIN</t>
  </si>
  <si>
    <t xml:space="preserve">085-551-22</t>
  </si>
  <si>
    <t xml:space="preserve">KRUIPER LEONARD M, PHELPS REBECCA L</t>
  </si>
  <si>
    <t xml:space="preserve">082-354-03</t>
  </si>
  <si>
    <t xml:space="preserve">ROBERTS KIRA A, CROSS CHARLES W</t>
  </si>
  <si>
    <t xml:space="preserve">234-082-01</t>
  </si>
  <si>
    <t xml:space="preserve">STIVING MARK A, STIVING CAROL L</t>
  </si>
  <si>
    <t xml:space="preserve">526-171-03</t>
  </si>
  <si>
    <t xml:space="preserve">131-430-08</t>
  </si>
  <si>
    <t xml:space="preserve">ALBANESE WILLIAM T TR, ALBANESE MARI C TR, ALBANESE WILLIAM T 1981 TRUST</t>
  </si>
  <si>
    <t xml:space="preserve">220-211-04</t>
  </si>
  <si>
    <t xml:space="preserve">KHORSHIDI HAMID, FRACKER LORI L</t>
  </si>
  <si>
    <t xml:space="preserve">126-550-16</t>
  </si>
  <si>
    <t xml:space="preserve">DUFFIE DAVID B TR, DUFFIE DAVID B TRUST, DUFFIE DAVID B</t>
  </si>
  <si>
    <t xml:space="preserve">087-461-05</t>
  </si>
  <si>
    <t xml:space="preserve">COTE RITA M</t>
  </si>
  <si>
    <t xml:space="preserve">402-150-13</t>
  </si>
  <si>
    <t xml:space="preserve">HUMPHREYS TROY, HUMPHREYS BECKY</t>
  </si>
  <si>
    <t xml:space="preserve">084-611-08</t>
  </si>
  <si>
    <t xml:space="preserve">LEWIS JOSHUA M</t>
  </si>
  <si>
    <t xml:space="preserve">402-482-04</t>
  </si>
  <si>
    <t xml:space="preserve">BALDRIDGE TROY BURGESS</t>
  </si>
  <si>
    <t xml:space="preserve">528-071-02</t>
  </si>
  <si>
    <t xml:space="preserve">RIVERA JORGE A, RIVERA MARIA E</t>
  </si>
  <si>
    <t xml:space="preserve">001-141-02</t>
  </si>
  <si>
    <t xml:space="preserve">COLLAZO FRANK S, COLLAZO SHARON</t>
  </si>
  <si>
    <t xml:space="preserve">030-112-05</t>
  </si>
  <si>
    <t xml:space="preserve">SILVA MIGUEL SANCHEZ, SILVA REYNALDA</t>
  </si>
  <si>
    <t xml:space="preserve">015-292-16</t>
  </si>
  <si>
    <t xml:space="preserve">PLUMB LANE CENTER LLC</t>
  </si>
  <si>
    <t xml:space="preserve">402-281-19</t>
  </si>
  <si>
    <t xml:space="preserve">NOSENZO DANE</t>
  </si>
  <si>
    <t xml:space="preserve">200-202-05</t>
  </si>
  <si>
    <t xml:space="preserve">DURAN PETER G, DURAN JENNIFER D</t>
  </si>
  <si>
    <t xml:space="preserve">076-690-10</t>
  </si>
  <si>
    <t xml:space="preserve">LAW BRYAN S</t>
  </si>
  <si>
    <t xml:space="preserve">036-111-15</t>
  </si>
  <si>
    <t xml:space="preserve">MATUZAK JOHN A, MATUZAK HEATHER L</t>
  </si>
  <si>
    <t xml:space="preserve">038-591-16</t>
  </si>
  <si>
    <t xml:space="preserve">FOREMAN THOMAS C</t>
  </si>
  <si>
    <t xml:space="preserve">504-553-08</t>
  </si>
  <si>
    <t xml:space="preserve">GALLIAN BARBARA J</t>
  </si>
  <si>
    <t xml:space="preserve">009-682-09</t>
  </si>
  <si>
    <t xml:space="preserve">ATKINSON AMI MARIE TR, COMBS AMI ATKINSON TR, COMBS JESSE DAVID TR, ATKINSON AMI REVOCABLE LIVING TRUST, COMBS JESSE REVOCABLE LIVING TRUST</t>
  </si>
  <si>
    <t xml:space="preserve">130-241-53</t>
  </si>
  <si>
    <t xml:space="preserve">RACICH TIMOTHY T TR, RACICH HOLLY KELLEEN TR, RACICH LIVING TRUST, RACICH TIMOTHY T, RACICH HOLLY KELLEEN</t>
  </si>
  <si>
    <t xml:space="preserve">160-561-14</t>
  </si>
  <si>
    <t xml:space="preserve">STEFFAN LAURENCE H, STEFFAN JOVETTE M</t>
  </si>
  <si>
    <t xml:space="preserve">230-092-06</t>
  </si>
  <si>
    <t xml:space="preserve">HAWKINS TRAVIS T TR, HAWKINS JANELLE M TR, HAWKINS FAMILY 2015 TRUST</t>
  </si>
  <si>
    <t xml:space="preserve">023-561-25</t>
  </si>
  <si>
    <t xml:space="preserve">GENTRY AMANDA L</t>
  </si>
  <si>
    <t xml:space="preserve">004-193-11</t>
  </si>
  <si>
    <t xml:space="preserve">STROUD JAMES C</t>
  </si>
  <si>
    <t xml:space="preserve">017-320-24</t>
  </si>
  <si>
    <t xml:space="preserve">ROBINSON STEVEN D TR, ROBINSON LYNDA S TR, ROBINSON FAMILY TRUST</t>
  </si>
  <si>
    <t xml:space="preserve">161-286-11</t>
  </si>
  <si>
    <t xml:space="preserve">ARNESON JEFFERY S, ARNESON ZHUOWEN Y</t>
  </si>
  <si>
    <t xml:space="preserve">011-262-21</t>
  </si>
  <si>
    <t xml:space="preserve">GERBUS MICHAEL H TR, GERBUS AMY B TR, GERBUS MICHAEL &amp; AMY FAMILY TRUST</t>
  </si>
  <si>
    <t xml:space="preserve">055-371-14</t>
  </si>
  <si>
    <t xml:space="preserve">GRISWOLD DAVID E TR, GRISWOLD DAVID E 1996 TRUST, GRISWOLD DAVID E</t>
  </si>
  <si>
    <t xml:space="preserve">214-171-08</t>
  </si>
  <si>
    <t xml:space="preserve">CARPENTER CHARLES M TR, CARPENTER CHARLOTTE PARKINSON TR, CARPENTER CHARLES &amp; CHARLOTTE FAMILY TRUST AGREEMENT, CARPENTER CHARLES M, CARPENTER CHARLOTTE PARKINSON</t>
  </si>
  <si>
    <t xml:space="preserve">140-051-18</t>
  </si>
  <si>
    <t xml:space="preserve">ECHEVARRIA LARRY DUANE</t>
  </si>
  <si>
    <t xml:space="preserve">021-684-36</t>
  </si>
  <si>
    <t xml:space="preserve">TRAN CUONG P TR, TRAN TRANG T T TR, TRAN FAMILY LIVING TRUST, TRAN CUONG P, TRAN TRANG T T</t>
  </si>
  <si>
    <t xml:space="preserve">082-262-09 &amp; 12</t>
  </si>
  <si>
    <t xml:space="preserve">WOOD BRO CAPITAL LLC</t>
  </si>
  <si>
    <t xml:space="preserve">030-503-01</t>
  </si>
  <si>
    <t xml:space="preserve">MONTELONGO ANDREW</t>
  </si>
  <si>
    <t xml:space="preserve">076-391-58</t>
  </si>
  <si>
    <t xml:space="preserve">FISH JASON W</t>
  </si>
  <si>
    <t xml:space="preserve">049-153-02</t>
  </si>
  <si>
    <t xml:space="preserve">TORREY GUY E IV</t>
  </si>
  <si>
    <t xml:space="preserve">530-443-08</t>
  </si>
  <si>
    <t xml:space="preserve">MARKEY JEFFERSON S TR, MARKEY CYNTHIA K TR, MARKEY FAMILY TRUST</t>
  </si>
  <si>
    <t xml:space="preserve">208-562-01</t>
  </si>
  <si>
    <t xml:space="preserve">MARTIN STEPHEN G TR, MARTIN LARA L TR, MARTIN FAMILY TRUST</t>
  </si>
  <si>
    <t xml:space="preserve">514-102-03</t>
  </si>
  <si>
    <t xml:space="preserve">TITTENSOR JANEE A, TITTENSOR DENNIS C</t>
  </si>
  <si>
    <t xml:space="preserve">160-201-03</t>
  </si>
  <si>
    <t xml:space="preserve">SWETZ JOHN A, SWETZ CHRISTY L</t>
  </si>
  <si>
    <t xml:space="preserve">014-191-11</t>
  </si>
  <si>
    <t xml:space="preserve">ALLISON PATRICK, ALLISON DAWN</t>
  </si>
  <si>
    <t xml:space="preserve">023-022-04</t>
  </si>
  <si>
    <t xml:space="preserve">BATORY KEITH D, BATORY CHRIS A</t>
  </si>
  <si>
    <t xml:space="preserve">082-238-06</t>
  </si>
  <si>
    <t xml:space="preserve">SIMONS DAVID ROY, SIMONS CARMEN E</t>
  </si>
  <si>
    <t xml:space="preserve">050-490-11</t>
  </si>
  <si>
    <t xml:space="preserve">CANFIELD MORGAN, CANFIELD ASHLEY</t>
  </si>
  <si>
    <t xml:space="preserve">030-492-14</t>
  </si>
  <si>
    <t xml:space="preserve">BRANTON JESSICA</t>
  </si>
  <si>
    <t xml:space="preserve">164-245-09</t>
  </si>
  <si>
    <t xml:space="preserve">BROOKS MICHAEL J, BROOKS LINDY J</t>
  </si>
  <si>
    <t xml:space="preserve">516-501-09</t>
  </si>
  <si>
    <t xml:space="preserve">CANTWELL PATRICK J</t>
  </si>
  <si>
    <t xml:space="preserve">552-241-26</t>
  </si>
  <si>
    <t xml:space="preserve">CAMIT BILLY J, CAMIT CHRISTINE M</t>
  </si>
  <si>
    <t xml:space="preserve">160-783-09</t>
  </si>
  <si>
    <t xml:space="preserve">BARKER SAMBRANO CHERYL A</t>
  </si>
  <si>
    <t xml:space="preserve">165-162-11</t>
  </si>
  <si>
    <t xml:space="preserve">BUTCHER JUSTIN</t>
  </si>
  <si>
    <t xml:space="preserve">526-111-04</t>
  </si>
  <si>
    <t xml:space="preserve">KREUTZER STEVE, KREUTZER JENNY</t>
  </si>
  <si>
    <t xml:space="preserve">522-132-23</t>
  </si>
  <si>
    <t xml:space="preserve">HULES GARY T TR, HULES MICHEL A TR, HULES GARY THOMAS &amp; MICHEL ANN FAMILY TRUST, HULES GARY THOMAS TR, HULES MICHEL ANN TR</t>
  </si>
  <si>
    <t xml:space="preserve">087-661-24</t>
  </si>
  <si>
    <t xml:space="preserve">SALCIDO EDWARD R, SALCIDO CHRISTINE</t>
  </si>
  <si>
    <t xml:space="preserve">039-522-14</t>
  </si>
  <si>
    <t xml:space="preserve">WEBER NATHANIEL S, WEBER JOHANNA L</t>
  </si>
  <si>
    <t xml:space="preserve">512-093-10</t>
  </si>
  <si>
    <t xml:space="preserve">ERIKSON PAUL L, ERIKSON MICHELE M</t>
  </si>
  <si>
    <t xml:space="preserve">035-101-02</t>
  </si>
  <si>
    <t xml:space="preserve">SPAIN RALPH E JR</t>
  </si>
  <si>
    <t xml:space="preserve">023-082-10</t>
  </si>
  <si>
    <t xml:space="preserve">MYERS GLENN WILLIAM, MYERS CYNTHIA ANN</t>
  </si>
  <si>
    <t xml:space="preserve">007-012-12</t>
  </si>
  <si>
    <t xml:space="preserve">DOUGLASS WILLIAM A TR, DOUGLASS FAMILY SURVIVORS TRUST, DOUGLASS FAMILY TRUST</t>
  </si>
  <si>
    <t xml:space="preserve">043-070-25</t>
  </si>
  <si>
    <t xml:space="preserve">FINLEY JENNIFER</t>
  </si>
  <si>
    <t xml:space="preserve">086-148-11</t>
  </si>
  <si>
    <t xml:space="preserve">Z SQUARE PROPERTIES COMPANY LLC</t>
  </si>
  <si>
    <t xml:space="preserve">082-221-04</t>
  </si>
  <si>
    <t xml:space="preserve">ERLENDSON MICHAEL R, ERLENDSON DOROTHY J</t>
  </si>
  <si>
    <t xml:space="preserve">006-101-10</t>
  </si>
  <si>
    <t xml:space="preserve">MCGEE GARY S</t>
  </si>
  <si>
    <t xml:space="preserve">142-062-07</t>
  </si>
  <si>
    <t xml:space="preserve">THORNTON RANDALL D, THORTON DEBRA S</t>
  </si>
  <si>
    <t xml:space="preserve">140-872-26</t>
  </si>
  <si>
    <t xml:space="preserve">CRISP TANYA</t>
  </si>
  <si>
    <t xml:space="preserve">522-491-11</t>
  </si>
  <si>
    <t xml:space="preserve">HENRY JOSHUA S, HENRY MCKENNA</t>
  </si>
  <si>
    <t xml:space="preserve">045-542-23</t>
  </si>
  <si>
    <t xml:space="preserve">HARRISON NATHAN E, HARRISON KIERSTEN M</t>
  </si>
  <si>
    <t xml:space="preserve">009-222-21</t>
  </si>
  <si>
    <t xml:space="preserve">MCCARTHY JAMES, MCCARTHY DEVON</t>
  </si>
  <si>
    <t xml:space="preserve">140-361-14</t>
  </si>
  <si>
    <t xml:space="preserve">KING SALLY R</t>
  </si>
  <si>
    <t xml:space="preserve">165-143-10</t>
  </si>
  <si>
    <t xml:space="preserve">DELGADO DARIO O, DELGADO SARITA K</t>
  </si>
  <si>
    <t xml:space="preserve">164-222-06</t>
  </si>
  <si>
    <t xml:space="preserve">SKOWRONEK JOHN C JR</t>
  </si>
  <si>
    <t xml:space="preserve">023-490-26</t>
  </si>
  <si>
    <t xml:space="preserve">STANFIELD CLAYTON, STANFIELD MONIQUE J</t>
  </si>
  <si>
    <t xml:space="preserve">005-152-20</t>
  </si>
  <si>
    <t xml:space="preserve">HOWELL BRADLY</t>
  </si>
  <si>
    <t xml:space="preserve">014-115-24</t>
  </si>
  <si>
    <t xml:space="preserve">CHUBB SILVERMAN NOAH</t>
  </si>
  <si>
    <t xml:space="preserve">086-672-34</t>
  </si>
  <si>
    <t xml:space="preserve">WEST CONSTANCE T</t>
  </si>
  <si>
    <t xml:space="preserve">030-362-10</t>
  </si>
  <si>
    <t xml:space="preserve">JENNINGS RONALD E, JENNINGS JANET L</t>
  </si>
  <si>
    <t xml:space="preserve">080-892-11</t>
  </si>
  <si>
    <t xml:space="preserve">ORELLANA BLANCA LIDIA MARTINEZ, KILKAN MARTINEZ GEANZ MICHAEL, JARAMILLO SESARIO</t>
  </si>
  <si>
    <t xml:space="preserve">036-581-13</t>
  </si>
  <si>
    <t xml:space="preserve">CHRISTINAT WALTER</t>
  </si>
  <si>
    <t xml:space="preserve">504-641-32</t>
  </si>
  <si>
    <t xml:space="preserve">EATON MICHAEL, EATON CARI</t>
  </si>
  <si>
    <t xml:space="preserve">025-112-82</t>
  </si>
  <si>
    <t xml:space="preserve">KELLY LAUREN B, KELLLY KATHLEEN</t>
  </si>
  <si>
    <t xml:space="preserve">055-171-04</t>
  </si>
  <si>
    <t xml:space="preserve">WEBSTER ANGELO, WEBSTER CHRISTINA</t>
  </si>
  <si>
    <t xml:space="preserve">027-141-10</t>
  </si>
  <si>
    <t xml:space="preserve">SOLANO ALFONSO A, ROSALES MARILU</t>
  </si>
  <si>
    <t xml:space="preserve">090-122-16</t>
  </si>
  <si>
    <t xml:space="preserve">MCAFEE TRAVIS J, THOMAS AMANDA M</t>
  </si>
  <si>
    <t xml:space="preserve">050-310-44</t>
  </si>
  <si>
    <t xml:space="preserve">DAVIS MICHAEL G, DAVIS CHERYL L</t>
  </si>
  <si>
    <t xml:space="preserve">530-563-08</t>
  </si>
  <si>
    <t xml:space="preserve">DANIELS ROBERT C</t>
  </si>
  <si>
    <t xml:space="preserve">510-264-11</t>
  </si>
  <si>
    <t xml:space="preserve">LITTLEFIELD CHRISTOPHER J, LITTLEFIELD JENNIE S</t>
  </si>
  <si>
    <t xml:space="preserve">528-131-18</t>
  </si>
  <si>
    <t xml:space="preserve">KASSEBAUM DIMITRIUS, KASSEBAUM SHANNAH, KASSEBAUM DIMITRIUS A, KASSEBAUM SHANNAH F</t>
  </si>
  <si>
    <t xml:space="preserve">502-641-38</t>
  </si>
  <si>
    <t xml:space="preserve">PADGETT CHARLES E</t>
  </si>
  <si>
    <t xml:space="preserve">514-104-04</t>
  </si>
  <si>
    <t xml:space="preserve">GARCIA ARROYO ZAYRA</t>
  </si>
  <si>
    <t xml:space="preserve">520-322-08</t>
  </si>
  <si>
    <t xml:space="preserve">LEAL APRIL</t>
  </si>
  <si>
    <t xml:space="preserve">026-672-02</t>
  </si>
  <si>
    <t xml:space="preserve">ALVAREZ DANIEL E, ALVAREZ JULIE L</t>
  </si>
  <si>
    <t xml:space="preserve">400-071-34</t>
  </si>
  <si>
    <t xml:space="preserve">BOWERS KAREN L</t>
  </si>
  <si>
    <t xml:space="preserve">534-162-04</t>
  </si>
  <si>
    <t xml:space="preserve">LYMAN GREGORY M, LYMAN ALICIA</t>
  </si>
  <si>
    <t xml:space="preserve">042-313-53</t>
  </si>
  <si>
    <t xml:space="preserve">OLDE DARIN MICHAEL, OLDE ABIGAIL H</t>
  </si>
  <si>
    <t xml:space="preserve">516-201-02</t>
  </si>
  <si>
    <t xml:space="preserve">CHESNEY JOHN THOMAS</t>
  </si>
  <si>
    <t xml:space="preserve">011-022-16</t>
  </si>
  <si>
    <t xml:space="preserve">HOME EQUITY</t>
  </si>
  <si>
    <t xml:space="preserve">LAWTON PROPERTIES LLC</t>
  </si>
  <si>
    <t xml:space="preserve">160-710-08</t>
  </si>
  <si>
    <t xml:space="preserve">MARTINEZ FRANK A, MARTINEZ DENISE L</t>
  </si>
  <si>
    <t xml:space="preserve">036-281-20</t>
  </si>
  <si>
    <t xml:space="preserve">HILL CATHY A, KIMES CRISTOFER D</t>
  </si>
  <si>
    <t xml:space="preserve">516-113-12</t>
  </si>
  <si>
    <t xml:space="preserve">OTTERAAEN ROBIN L</t>
  </si>
  <si>
    <t xml:space="preserve">014-116-08</t>
  </si>
  <si>
    <t xml:space="preserve">BROWN SHANNON</t>
  </si>
  <si>
    <t xml:space="preserve">516-042-06</t>
  </si>
  <si>
    <t xml:space="preserve">OLIVEIRA BRENT, OLIVEIRA RACHEL</t>
  </si>
  <si>
    <t xml:space="preserve">001-102-13</t>
  </si>
  <si>
    <t xml:space="preserve">OLIVEIRA BRENT D, OLIVEIRA RACHEL L</t>
  </si>
  <si>
    <t xml:space="preserve">014-093-07</t>
  </si>
  <si>
    <t xml:space="preserve">KING BENJAMIN T</t>
  </si>
  <si>
    <t xml:space="preserve">161-021-13</t>
  </si>
  <si>
    <t xml:space="preserve">ROSS SAM T, ROSS KATHLEEN A</t>
  </si>
  <si>
    <t xml:space="preserve">164-161-07</t>
  </si>
  <si>
    <t xml:space="preserve">OCONNELL KATHLEEN</t>
  </si>
  <si>
    <t xml:space="preserve">010-162-07</t>
  </si>
  <si>
    <t xml:space="preserve">GALINDO CELINA</t>
  </si>
  <si>
    <t xml:space="preserve">023-361-02</t>
  </si>
  <si>
    <t xml:space="preserve">HURLEY BRIAN</t>
  </si>
  <si>
    <t xml:space="preserve">200-152-14</t>
  </si>
  <si>
    <t xml:space="preserve">FARNSWORTH RYAN NICOLE, FARNSWORTH ANTHONY VITO</t>
  </si>
  <si>
    <t xml:space="preserve">128-361-06</t>
  </si>
  <si>
    <t xml:space="preserve">CHANEY BRANDON</t>
  </si>
  <si>
    <t xml:space="preserve">019-064-10</t>
  </si>
  <si>
    <t xml:space="preserve">HANSON ELAINE G</t>
  </si>
  <si>
    <t xml:space="preserve">045-531-09</t>
  </si>
  <si>
    <t xml:space="preserve">ELCANO JASON F TR, VOLCANO TRUST</t>
  </si>
  <si>
    <t xml:space="preserve">160-364-13</t>
  </si>
  <si>
    <t xml:space="preserve">LOGAN JAMES F JR, LOGAN JANEA A</t>
  </si>
  <si>
    <t xml:space="preserve">130-212-23</t>
  </si>
  <si>
    <t xml:space="preserve">COURTNEY SHARON ELAINE, OSBERG MARK FRANKLIN</t>
  </si>
  <si>
    <t xml:space="preserve">127-250-01</t>
  </si>
  <si>
    <t xml:space="preserve">BLAMEY FRANCES M, BLAMEY THOMAS P</t>
  </si>
  <si>
    <t xml:space="preserve">036-041-03</t>
  </si>
  <si>
    <t xml:space="preserve">ABBRUZZINI MAMEDIA</t>
  </si>
  <si>
    <t xml:space="preserve">038-412-04</t>
  </si>
  <si>
    <t xml:space="preserve">GAUDE ROBERT P</t>
  </si>
  <si>
    <t xml:space="preserve">232-270-06</t>
  </si>
  <si>
    <t xml:space="preserve">DOLAN JOSEPH R, DOLAN PATRICIA M</t>
  </si>
  <si>
    <t xml:space="preserve">208-520-11</t>
  </si>
  <si>
    <t xml:space="preserve">SMITH PAUL J, SMITH MARYJANE C</t>
  </si>
  <si>
    <t xml:space="preserve">018-093-15</t>
  </si>
  <si>
    <t xml:space="preserve">COGLIANO MICHAEL P, COGLIANO KELLEY</t>
  </si>
  <si>
    <t xml:space="preserve">160-481-07</t>
  </si>
  <si>
    <t xml:space="preserve">MERLOS EDBY R CALDERON, SANCHEZ ENIEDA CASTANEDA</t>
  </si>
  <si>
    <t xml:space="preserve">526-221-22</t>
  </si>
  <si>
    <t xml:space="preserve">DELAROSA DANNY A, DELAROSA EMILY J</t>
  </si>
  <si>
    <t xml:space="preserve">510-021-10</t>
  </si>
  <si>
    <t xml:space="preserve">GARCIA PAMELA JO</t>
  </si>
  <si>
    <t xml:space="preserve">534-361-06</t>
  </si>
  <si>
    <t xml:space="preserve">BERRYMAN N KEITH, BERRYMAN E NADINE</t>
  </si>
  <si>
    <t xml:space="preserve">516-343-08</t>
  </si>
  <si>
    <t xml:space="preserve">REYES MARTHA, BORJA GERARDO A</t>
  </si>
  <si>
    <t xml:space="preserve">202-235-08</t>
  </si>
  <si>
    <t xml:space="preserve">PANKO JEFFREY A, PANKO NATALIE E</t>
  </si>
  <si>
    <t xml:space="preserve">152-370-22</t>
  </si>
  <si>
    <t xml:space="preserve">ALLIN DARRELL KELLY, ALLIN KELLY LEE</t>
  </si>
  <si>
    <t xml:space="preserve">082-382-01</t>
  </si>
  <si>
    <t xml:space="preserve">ERLENDSON KATHLEEN M</t>
  </si>
  <si>
    <t xml:space="preserve">030-691-14</t>
  </si>
  <si>
    <t xml:space="preserve">MIDCALF MARK A TR, MIDCALF KATHALEEN P M TR, MIDCALF FAMILY TRUST, MIDCALF MARK A, MIDCALF KATHALEEN P M</t>
  </si>
  <si>
    <t xml:space="preserve">010-292-21</t>
  </si>
  <si>
    <t xml:space="preserve">SCALA GINO P, SCALA JULIANNA</t>
  </si>
  <si>
    <t xml:space="preserve">502-412-05</t>
  </si>
  <si>
    <t xml:space="preserve">RICE ROBERT, RICE STACEY A</t>
  </si>
  <si>
    <t xml:space="preserve">161-236-15</t>
  </si>
  <si>
    <t xml:space="preserve">GRIMES BERNDT VICTORIA, SKIDMORE BRENT F</t>
  </si>
  <si>
    <t xml:space="preserve">030-461-14</t>
  </si>
  <si>
    <t xml:space="preserve">ALHASAN JODI L, ALHASAN HAMSAH H</t>
  </si>
  <si>
    <t xml:space="preserve">514-333-03</t>
  </si>
  <si>
    <t xml:space="preserve">CABLE RODNEY L, CABLE CHRISTIE E</t>
  </si>
  <si>
    <t xml:space="preserve">042-323-18</t>
  </si>
  <si>
    <t xml:space="preserve">BANKS N DENISE, APODACA DONALD T</t>
  </si>
  <si>
    <t xml:space="preserve">534-343-01</t>
  </si>
  <si>
    <t xml:space="preserve">DEGIOVANNI CRAIG, DEGIOVANNI LIANE</t>
  </si>
  <si>
    <t xml:space="preserve">527-143-08</t>
  </si>
  <si>
    <t xml:space="preserve">BAKER ALLYSON, BAKER KURT</t>
  </si>
  <si>
    <t xml:space="preserve">010-361-61</t>
  </si>
  <si>
    <t xml:space="preserve">JONES ROBERT S</t>
  </si>
  <si>
    <t xml:space="preserve">520-172-05</t>
  </si>
  <si>
    <t xml:space="preserve">LEONARD EDWARD A, LEONARD EDITH A</t>
  </si>
  <si>
    <t xml:space="preserve">084-611-16</t>
  </si>
  <si>
    <t xml:space="preserve">SANCHEZ JESSICA J</t>
  </si>
  <si>
    <t xml:space="preserve">164-191-28</t>
  </si>
  <si>
    <t xml:space="preserve">ROUP GORDON F, ROUP GERALDINE K</t>
  </si>
  <si>
    <t xml:space="preserve">005-133-20</t>
  </si>
  <si>
    <t xml:space="preserve">MOSS MICHAEL E, MOSS PATRICIA M</t>
  </si>
  <si>
    <t xml:space="preserve">049-183-05</t>
  </si>
  <si>
    <t xml:space="preserve">BURNETT DOUGLAS E, BURNETT KATHLEEN M</t>
  </si>
  <si>
    <t xml:space="preserve">041-511-08</t>
  </si>
  <si>
    <t xml:space="preserve">WERNER KELLY TR, WERNER LIVING TRUST, WERNER KELLY</t>
  </si>
  <si>
    <t xml:space="preserve">200-222-07</t>
  </si>
  <si>
    <t xml:space="preserve">SOUKUP MICHAEL W, SOUKUP CYNTHIA A</t>
  </si>
  <si>
    <t xml:space="preserve">009-263-19</t>
  </si>
  <si>
    <t xml:space="preserve">JAMIESON ROBERT SCOTT, JAMIESON LAUREN Y</t>
  </si>
  <si>
    <t xml:space="preserve">140-313-02</t>
  </si>
  <si>
    <t xml:space="preserve">CHICVARA MATTHEW PAUL TR, CHICVARA CHELSEA ANN TR, CHICVARA CHELSEA LIVING TRUST, CHICVARA MATTHEW PAUL, CHICVARA CHELSEA ANN</t>
  </si>
  <si>
    <t xml:space="preserve">127-320-14</t>
  </si>
  <si>
    <t xml:space="preserve">YOUNG TIMOTHY H, MUNRO LAURA A</t>
  </si>
  <si>
    <t xml:space="preserve">FISH JASON, FISH ELIZABETH</t>
  </si>
  <si>
    <t xml:space="preserve">148-061-42</t>
  </si>
  <si>
    <t xml:space="preserve">BRENDEL JOHNNA LYNN TR, BRENDEL JOHNNA LYNN 2015 REVOCABLE TRUST, BRENDEL JAMES G TR, BRENDEL JAMES G 2002 REVOCABLE TRUST, BRENDEL JAMES G, ...</t>
  </si>
  <si>
    <t xml:space="preserve">082-224-14</t>
  </si>
  <si>
    <t xml:space="preserve">MCKINLEY MATTHEW S, MCKINLEY REBEKAH M</t>
  </si>
  <si>
    <t xml:space="preserve">530-232-11</t>
  </si>
  <si>
    <t xml:space="preserve">UNDERWOOD JENNIFER A</t>
  </si>
  <si>
    <t xml:space="preserve">028-432-09</t>
  </si>
  <si>
    <t xml:space="preserve">MCNEIL CHARLES L, ODOM MCNEIL TONI M</t>
  </si>
  <si>
    <t xml:space="preserve">042-090-26</t>
  </si>
  <si>
    <t xml:space="preserve">BYDALEK JOHN P TR, GLENN BYDALEK ANNE M TR, BYDALEK FAMILY TRUST AGREEMENT, BYDALEK ANNE TR, BYDALEK JOHN, ...</t>
  </si>
  <si>
    <t xml:space="preserve">041-062-72</t>
  </si>
  <si>
    <t xml:space="preserve">WYATT JOSEPH E TR, WYATT FRANCES M TR, WYATT JOSEPH E &amp; FRAN M FAMILY TRUST AGREEMENT</t>
  </si>
  <si>
    <t xml:space="preserve">143-081-11</t>
  </si>
  <si>
    <t xml:space="preserve">HANSEN JARAD</t>
  </si>
  <si>
    <t xml:space="preserve">050-042-02</t>
  </si>
  <si>
    <t xml:space="preserve">WLODARCZYK PATRICK R, WLODARCZYK JULIE E</t>
  </si>
  <si>
    <t xml:space="preserve">520-102-16</t>
  </si>
  <si>
    <t xml:space="preserve">PULLIAM JAMES L</t>
  </si>
  <si>
    <t xml:space="preserve">090-341-14</t>
  </si>
  <si>
    <t xml:space="preserve">LIEN SARAH J</t>
  </si>
  <si>
    <t xml:space="preserve">164-213-07</t>
  </si>
  <si>
    <t xml:space="preserve">WIODARCZYK PATRICK R, WIODARCZYK JULIE E</t>
  </si>
  <si>
    <t xml:space="preserve">145-042-12</t>
  </si>
  <si>
    <t xml:space="preserve">HUNTER JULIE D, HUNTER MARTIN C</t>
  </si>
  <si>
    <t xml:space="preserve">127-076-08</t>
  </si>
  <si>
    <t xml:space="preserve">BARMANN BARRY, BARMANN MARY B</t>
  </si>
  <si>
    <t xml:space="preserve">011-272-20</t>
  </si>
  <si>
    <t xml:space="preserve">SAHI SAMPURAN SINGH TR, KAUR SURINDER TR, SAHI KAUR FAMILY TRUST</t>
  </si>
  <si>
    <t xml:space="preserve">014-022-29</t>
  </si>
  <si>
    <t xml:space="preserve">BRUSH AMELIA, BRUSH ADAM</t>
  </si>
  <si>
    <t xml:space="preserve">042-271-27</t>
  </si>
  <si>
    <t xml:space="preserve">MARPLE CATHLEEN</t>
  </si>
  <si>
    <t xml:space="preserve">089-200-38</t>
  </si>
  <si>
    <t xml:space="preserve">JORQUEZ AUGUSTIN, JORQUEZ CYNTHIA</t>
  </si>
  <si>
    <t xml:space="preserve">570-051-05</t>
  </si>
  <si>
    <t xml:space="preserve">DELIANIDES DOROTHY D</t>
  </si>
  <si>
    <t xml:space="preserve">200-581-01</t>
  </si>
  <si>
    <t xml:space="preserve">OLDHAM JAMES H, OLDHAM ROSEMARIE C</t>
  </si>
  <si>
    <t xml:space="preserve">039-361-22</t>
  </si>
  <si>
    <t xml:space="preserve">ALIOTO SALVATORE J TR, ALIOTO ALEJANDRINA SANDRA TR, ALIOTO SALVATORE J REVOCABLE LIVING TRUST, ALIOTO SALVATORE J, ALIOTO ALEJANDRINA SANDRA</t>
  </si>
  <si>
    <t xml:space="preserve">131-261-49</t>
  </si>
  <si>
    <t xml:space="preserve">KLINTWORTH GARY W, KLINTWORTH BRANDI L</t>
  </si>
  <si>
    <t xml:space="preserve">508-281-05</t>
  </si>
  <si>
    <t xml:space="preserve">RAPP JAMES K</t>
  </si>
  <si>
    <t xml:space="preserve">030-273-05</t>
  </si>
  <si>
    <t xml:space="preserve">WALKER WHITTNEY A, WALKER CODY J</t>
  </si>
  <si>
    <t xml:space="preserve">038-462-03</t>
  </si>
  <si>
    <t xml:space="preserve">HALPIN NELIA J, HALPIN NELIA JANE</t>
  </si>
  <si>
    <t xml:space="preserve">550-292-05</t>
  </si>
  <si>
    <t xml:space="preserve">VELAZQUEZ KAREN YASMIN DURON, ORTIZ JOSE GUADALUPE</t>
  </si>
  <si>
    <t xml:space="preserve">022-141-08</t>
  </si>
  <si>
    <t xml:space="preserve">HUKILL JASON E, CASTLE HUKILL EMILY</t>
  </si>
  <si>
    <t xml:space="preserve">023-783-01</t>
  </si>
  <si>
    <t xml:space="preserve">WALSHAW LESLIE SCOTT</t>
  </si>
  <si>
    <t xml:space="preserve">165-154-07</t>
  </si>
  <si>
    <t xml:space="preserve">RAMOS JIMENEZ ELENA D, CHRISTOPHER DEAN I</t>
  </si>
  <si>
    <t xml:space="preserve">556-432-15</t>
  </si>
  <si>
    <t xml:space="preserve">JIMENEZ ETHAN E, JIMENEZ SARAH J G</t>
  </si>
  <si>
    <t xml:space="preserve">090-231-14</t>
  </si>
  <si>
    <t xml:space="preserve">PADILLA LEO, PADILLA HORTENCIA</t>
  </si>
  <si>
    <t xml:space="preserve">030-073-02</t>
  </si>
  <si>
    <t xml:space="preserve">RILEY BRIAN MICHAEL, RILEY TAMMY JEAN</t>
  </si>
  <si>
    <t xml:space="preserve">039-344-19</t>
  </si>
  <si>
    <t xml:space="preserve">HERNANDEZ HILDA BLENE ROJAS, HERNANDEZ DIAZ HUMBERTO</t>
  </si>
  <si>
    <t xml:space="preserve">518-232-13</t>
  </si>
  <si>
    <t xml:space="preserve">APPEL LAWRENCE N, APPEL CHERYL R</t>
  </si>
  <si>
    <t xml:space="preserve">502-353-07</t>
  </si>
  <si>
    <t xml:space="preserve">JUNG MINSUNG, SAKAMURA ERIKO</t>
  </si>
  <si>
    <t xml:space="preserve">010-331-35</t>
  </si>
  <si>
    <t xml:space="preserve">COLOVICH TYSON W, COLOVICH MICHON C</t>
  </si>
  <si>
    <t xml:space="preserve">530-424-05</t>
  </si>
  <si>
    <t xml:space="preserve">ALLEN DENISE M, ALLEN NICHOLAS D</t>
  </si>
  <si>
    <t xml:space="preserve">530-551-02</t>
  </si>
  <si>
    <t xml:space="preserve">CONGDON KYLE C, CONGDON CANDICE E</t>
  </si>
  <si>
    <t xml:space="preserve">019-303-31</t>
  </si>
  <si>
    <t xml:space="preserve">BROWNING JONATHAN P</t>
  </si>
  <si>
    <t xml:space="preserve">550-131-11</t>
  </si>
  <si>
    <t xml:space="preserve">DELTEJAR ISAGANI D, DELTEJAR JOSEFINA J</t>
  </si>
  <si>
    <t xml:space="preserve">016-465-09</t>
  </si>
  <si>
    <t xml:space="preserve">HAGEN DUTRA MARINA</t>
  </si>
  <si>
    <t xml:space="preserve">514-223-02</t>
  </si>
  <si>
    <t xml:space="preserve">CARRERA SALVATORE L, CARRERA JULIETTE</t>
  </si>
  <si>
    <t xml:space="preserve">127-363-38</t>
  </si>
  <si>
    <t xml:space="preserve">CROTSLEY KEVIN M, CROTSLEY JUDITH</t>
  </si>
  <si>
    <t xml:space="preserve">047-053-15</t>
  </si>
  <si>
    <t xml:space="preserve">MCGEE DONALD L, MCGEE JOANNE M</t>
  </si>
  <si>
    <t xml:space="preserve">518-092-09</t>
  </si>
  <si>
    <t xml:space="preserve">CAIN NADINA ANTIONETTE, CAIN DANIEL L</t>
  </si>
  <si>
    <t xml:space="preserve">027-233-36</t>
  </si>
  <si>
    <t xml:space="preserve">ALCALA ACOSTA JOSE L</t>
  </si>
  <si>
    <t xml:space="preserve">033-421-07</t>
  </si>
  <si>
    <t xml:space="preserve">SHIELDS DANIEL C, SHIELDS KAREN K</t>
  </si>
  <si>
    <t xml:space="preserve">009-181-05</t>
  </si>
  <si>
    <t xml:space="preserve">FRANKIAN ROSEMARY TR, FRANKIAN RICHARD T &amp; ROSEMARY TRUST</t>
  </si>
  <si>
    <t xml:space="preserve">038-054-39</t>
  </si>
  <si>
    <t xml:space="preserve">ALGER STEFAN</t>
  </si>
  <si>
    <t xml:space="preserve">502-651-13</t>
  </si>
  <si>
    <t xml:space="preserve">STEELMAN JAMES A, STEELMAN PATTY L</t>
  </si>
  <si>
    <t xml:space="preserve">036-623-20</t>
  </si>
  <si>
    <t xml:space="preserve">FERRER ULYSES, FERRER MARIBETH</t>
  </si>
  <si>
    <t xml:space="preserve">128-032-14</t>
  </si>
  <si>
    <t xml:space="preserve">FERNANDEZ PAMELA</t>
  </si>
  <si>
    <t xml:space="preserve">522-161-05</t>
  </si>
  <si>
    <t xml:space="preserve">MARTINEZ RICHARD, MARTINEZ JEANINE</t>
  </si>
  <si>
    <t xml:space="preserve">049-502-01</t>
  </si>
  <si>
    <t xml:space="preserve">ROBERTS RAYMOND G</t>
  </si>
  <si>
    <t xml:space="preserve">055-281-40</t>
  </si>
  <si>
    <t xml:space="preserve">HEISKANEN SCOT, HEISKANEN JAMI</t>
  </si>
  <si>
    <t xml:space="preserve">538-054-08</t>
  </si>
  <si>
    <t xml:space="preserve">SMOCK DENNIS C</t>
  </si>
  <si>
    <t xml:space="preserve">021-111-06</t>
  </si>
  <si>
    <t xml:space="preserve">AYON ALBERTO A, AYON ANGELICA M</t>
  </si>
  <si>
    <t xml:space="preserve">124-064-10</t>
  </si>
  <si>
    <t xml:space="preserve">ROWE ROBERT R</t>
  </si>
  <si>
    <t xml:space="preserve">030-402-04</t>
  </si>
  <si>
    <t xml:space="preserve">RYCKEBOSCH MICHAEL, SALMENTO TERESE</t>
  </si>
  <si>
    <t xml:space="preserve">027-271-03</t>
  </si>
  <si>
    <t xml:space="preserve">VEGA ALVARADO JULIAN, VEGA SANDOVAL PATRICIA</t>
  </si>
  <si>
    <t xml:space="preserve">508-490-24</t>
  </si>
  <si>
    <t xml:space="preserve">JACUINDE AYALA JUAN P</t>
  </si>
  <si>
    <t xml:space="preserve">033-084-02</t>
  </si>
  <si>
    <t xml:space="preserve">CORRAL JOSE REYES, REYES MARIA LUISA DAMAZ DE</t>
  </si>
  <si>
    <t xml:space="preserve">125-156-03</t>
  </si>
  <si>
    <t xml:space="preserve">LEVY PAUL A TR, LEVY GLORIA OBESO TR, LEVY FAMLY TRUST</t>
  </si>
  <si>
    <t xml:space="preserve">038-842-08</t>
  </si>
  <si>
    <t xml:space="preserve">SACKRISON MICHAEL J, SACKRISON ROBYN E</t>
  </si>
  <si>
    <t xml:space="preserve">202-235-12</t>
  </si>
  <si>
    <t xml:space="preserve">MAHADEVA KATHARINA C</t>
  </si>
  <si>
    <t xml:space="preserve">142-381-09</t>
  </si>
  <si>
    <t xml:space="preserve">TURNER JONATHAN P, SHI LEI</t>
  </si>
  <si>
    <t xml:space="preserve">051-111-14</t>
  </si>
  <si>
    <t xml:space="preserve">MCCOMBS AMY S</t>
  </si>
  <si>
    <t xml:space="preserve">130-230-34</t>
  </si>
  <si>
    <t xml:space="preserve">INCLINE TSS LTD</t>
  </si>
  <si>
    <t xml:space="preserve">148-352-01</t>
  </si>
  <si>
    <t xml:space="preserve">JAKSICK TODD B TR, JAKSICK TODD B FAMILY TRUST</t>
  </si>
  <si>
    <t xml:space="preserve">516-470-28</t>
  </si>
  <si>
    <t xml:space="preserve">CRAZY DEER PROPERTIES LLC</t>
  </si>
  <si>
    <t xml:space="preserve">218-061-02</t>
  </si>
  <si>
    <t xml:space="preserve">AUCH ASHLEY JO, AUCH ANDREW, DEMBECK BARBARA JO</t>
  </si>
  <si>
    <t xml:space="preserve">017-342-29</t>
  </si>
  <si>
    <t xml:space="preserve">COLE TERRI</t>
  </si>
  <si>
    <t xml:space="preserve">026-282-08</t>
  </si>
  <si>
    <t xml:space="preserve">EMILY CARRUTH PROPERTIES LLC, CARRUTH EMILY PROPERTIES LLC</t>
  </si>
  <si>
    <t xml:space="preserve">004-092-08 AND MORE</t>
  </si>
  <si>
    <t xml:space="preserve">020-032-44 &amp; 45</t>
  </si>
  <si>
    <t xml:space="preserve">087-611-13</t>
  </si>
  <si>
    <t xml:space="preserve">EVANGELISTA NEIL TR, EVANGELISTA MARGARITA TR, EVANGELISTA NEIL &amp; MARGARITA FAMILY TRUST</t>
  </si>
  <si>
    <t xml:space="preserve">140-942-35</t>
  </si>
  <si>
    <t xml:space="preserve">SMITH HEATHER MARGARET</t>
  </si>
  <si>
    <t xml:space="preserve">049-871-01</t>
  </si>
  <si>
    <t xml:space="preserve">LUJNDEEN GREGG A, LUJNDEEN KIMBERLY L</t>
  </si>
  <si>
    <t xml:space="preserve">163-140-15</t>
  </si>
  <si>
    <t xml:space="preserve">BIANCHI ESTATES LLC</t>
  </si>
  <si>
    <t xml:space="preserve">200-123-09</t>
  </si>
  <si>
    <t xml:space="preserve">AVEMARIA STEVEN P</t>
  </si>
  <si>
    <t xml:space="preserve">234-321-19</t>
  </si>
  <si>
    <t xml:space="preserve">MOHR SUZANN</t>
  </si>
  <si>
    <t xml:space="preserve">018-011-02</t>
  </si>
  <si>
    <t xml:space="preserve">WILSON BRIAN ROLAND</t>
  </si>
  <si>
    <t xml:space="preserve">550-482-14</t>
  </si>
  <si>
    <t xml:space="preserve">GOGEL CHAD, GOGEL SHANNON</t>
  </si>
  <si>
    <t xml:space="preserve">554-232-17</t>
  </si>
  <si>
    <t xml:space="preserve">WAGNER WENDY DIANNE</t>
  </si>
  <si>
    <t xml:space="preserve">055-167-10</t>
  </si>
  <si>
    <t xml:space="preserve">REID ROBERT, REID MICHELE R</t>
  </si>
  <si>
    <t xml:space="preserve">087-231-14</t>
  </si>
  <si>
    <t xml:space="preserve">LEAKE ANTHONY P, LEAKE NANCY M</t>
  </si>
  <si>
    <t xml:space="preserve">086-471-22</t>
  </si>
  <si>
    <t xml:space="preserve">SMILEY STEPHEN</t>
  </si>
  <si>
    <t xml:space="preserve">534-332-01</t>
  </si>
  <si>
    <t xml:space="preserve">KUSLER KATHLEEN J, KUSLER RONALD D</t>
  </si>
  <si>
    <t xml:space="preserve">144-102-11</t>
  </si>
  <si>
    <t xml:space="preserve">MCCLINTOCK W3ENDY</t>
  </si>
  <si>
    <t xml:space="preserve">164-161-06</t>
  </si>
  <si>
    <t xml:space="preserve">CALINGAERT BENJAMIN</t>
  </si>
  <si>
    <t xml:space="preserve">514-102-01</t>
  </si>
  <si>
    <t xml:space="preserve">SHARKEY CHRISTOPHER J, SHARKEY MIRANDA W</t>
  </si>
  <si>
    <t xml:space="preserve">019-351-08</t>
  </si>
  <si>
    <t xml:space="preserve">SIX ZERO ONE W MOANA LLC, 601 W MOANA LLC</t>
  </si>
  <si>
    <t xml:space="preserve">033-313-07</t>
  </si>
  <si>
    <t xml:space="preserve">SCHERSCHEL JOHN TR, SCHERSCHEL JOHN 1993 REVOCABLE TRUST</t>
  </si>
  <si>
    <t xml:space="preserve">027-232-13</t>
  </si>
  <si>
    <t xml:space="preserve">SWANSON CHAD M, SHERIDAN TAYLOR C</t>
  </si>
  <si>
    <t xml:space="preserve">021-405-04</t>
  </si>
  <si>
    <t xml:space="preserve">LIESSE ROBERT A, LIESSE LILLIAN A</t>
  </si>
  <si>
    <t xml:space="preserve">006-051-14</t>
  </si>
  <si>
    <t xml:space="preserve">SERA NATALIE A</t>
  </si>
  <si>
    <t xml:space="preserve">160-511-12</t>
  </si>
  <si>
    <t xml:space="preserve">SHERIDAN AMY F</t>
  </si>
  <si>
    <t xml:space="preserve">003-886-02</t>
  </si>
  <si>
    <t xml:space="preserve">DUCKETT JENAY</t>
  </si>
  <si>
    <t xml:space="preserve">011-546-03</t>
  </si>
  <si>
    <t xml:space="preserve">RURAL PROPERTY HOLDINGS LTD</t>
  </si>
  <si>
    <t xml:space="preserve">090-122-03</t>
  </si>
  <si>
    <t xml:space="preserve">WEST ANDREA L</t>
  </si>
  <si>
    <t xml:space="preserve">040-434-14</t>
  </si>
  <si>
    <t xml:space="preserve">JONES KEVIN R, KRUPER JULIA A</t>
  </si>
  <si>
    <t xml:space="preserve">086-148-08</t>
  </si>
  <si>
    <t xml:space="preserve">AQUATECHS LEASING LLC</t>
  </si>
  <si>
    <t xml:space="preserve">011-327-12</t>
  </si>
  <si>
    <t xml:space="preserve">LAZETICH PETER G TR, LAZETICH CYNTHIA E TR, LAZETICH PETER G FAMILY TRUST AGREEMENT, LAZETICH PETER G FAMILY TRUST</t>
  </si>
  <si>
    <t xml:space="preserve">019-331-10; 161-312-02</t>
  </si>
  <si>
    <t xml:space="preserve">REEDS MANOR 2 LLC, REEDS MANOR 1 LLC</t>
  </si>
  <si>
    <t xml:space="preserve">012-071-36</t>
  </si>
  <si>
    <t xml:space="preserve">RIVERWOOD MASTER LLC</t>
  </si>
  <si>
    <t xml:space="preserve">031-081-45</t>
  </si>
  <si>
    <t xml:space="preserve">STEVENSON PAUL T</t>
  </si>
  <si>
    <t xml:space="preserve">086-762-16</t>
  </si>
  <si>
    <t xml:space="preserve">DAVIS JENNIFER M, DAVIS ROBERT R</t>
  </si>
  <si>
    <t xml:space="preserve">570-022-38</t>
  </si>
  <si>
    <t xml:space="preserve">DEY BRANDON T, DEY DOMINIQUE</t>
  </si>
  <si>
    <t xml:space="preserve">160-721-03</t>
  </si>
  <si>
    <t xml:space="preserve">AMERSON ROBIN</t>
  </si>
  <si>
    <t xml:space="preserve">006-052-12</t>
  </si>
  <si>
    <t xml:space="preserve">WILSON CLAYTON</t>
  </si>
  <si>
    <t xml:space="preserve">550-443-18</t>
  </si>
  <si>
    <t xml:space="preserve">AGUIRRE GERARDO SR, AGUIRRE LAURA L</t>
  </si>
  <si>
    <t xml:space="preserve">516-101-02</t>
  </si>
  <si>
    <t xml:space="preserve">TYLER STEOHANEE</t>
  </si>
  <si>
    <t xml:space="preserve">086-162-08</t>
  </si>
  <si>
    <t xml:space="preserve">TALONEN MICHAEL W</t>
  </si>
  <si>
    <t xml:space="preserve">516-470-05</t>
  </si>
  <si>
    <t xml:space="preserve">PAYROLL DONE RIGHT LLC</t>
  </si>
  <si>
    <t xml:space="preserve">014-102-12</t>
  </si>
  <si>
    <t xml:space="preserve">JARAMILLO FRANK M, JARAMILLO LISA M</t>
  </si>
  <si>
    <t xml:space="preserve">013-012-04</t>
  </si>
  <si>
    <t xml:space="preserve">PETRANGELO STEPHEN J TR, PETRANGELO JULIE REVILLA TR, PETRANGELO FAMILY TRUST, PETRANGELO STEPHEN J, PETRANGELO JULIE REVILLA</t>
  </si>
  <si>
    <t xml:space="preserve">143-092-42</t>
  </si>
  <si>
    <t xml:space="preserve">NELSON JAMIE K, NELSON PAUL</t>
  </si>
  <si>
    <t xml:space="preserve">028-172-19</t>
  </si>
  <si>
    <t xml:space="preserve">VELASQUEZ PEDRO, VELASQUEZ GRISELDA</t>
  </si>
  <si>
    <t xml:space="preserve">232-741-08</t>
  </si>
  <si>
    <t xml:space="preserve">LEONE ROSS R</t>
  </si>
  <si>
    <t xml:space="preserve">512-185-01</t>
  </si>
  <si>
    <t xml:space="preserve">OREILLY STEVEN E</t>
  </si>
  <si>
    <t xml:space="preserve">009-195-03</t>
  </si>
  <si>
    <t xml:space="preserve">MAYA ESPERANZA</t>
  </si>
  <si>
    <t xml:space="preserve">019-153-21</t>
  </si>
  <si>
    <t xml:space="preserve">GRIMES MATTHEW K, GRIMES MEGAN L</t>
  </si>
  <si>
    <t xml:space="preserve">034-404-03 &amp; 04</t>
  </si>
  <si>
    <t xml:space="preserve">MACINI PROPERTIES INC</t>
  </si>
  <si>
    <t xml:space="preserve">087-044-31</t>
  </si>
  <si>
    <t xml:space="preserve">CARABAJAL JOSE L, MOSER ELAINE, CARABAJAL JOSE LUIS, MOSER ELAINE MARIE</t>
  </si>
  <si>
    <t xml:space="preserve">080-832-12</t>
  </si>
  <si>
    <t xml:space="preserve">GARCIA ANNA BERNADETTE</t>
  </si>
  <si>
    <t xml:space="preserve">502-371-01</t>
  </si>
  <si>
    <t xml:space="preserve">RUDOLPH AMANDA M</t>
  </si>
  <si>
    <t xml:space="preserve">018-092-02</t>
  </si>
  <si>
    <t xml:space="preserve">AAROE KATHRYN DENISE TR, TURNER AAROE FAMILY 2010 TRUST</t>
  </si>
  <si>
    <t xml:space="preserve">039-232-39</t>
  </si>
  <si>
    <t xml:space="preserve">DOLAK WILLIAM E</t>
  </si>
  <si>
    <t xml:space="preserve">200-281-08</t>
  </si>
  <si>
    <t xml:space="preserve">RIPPINGHAM JAMES J, RIPPINGHAM JULIE HAGEN</t>
  </si>
  <si>
    <t xml:space="preserve">132-520-01</t>
  </si>
  <si>
    <t xml:space="preserve">TURNER SIDNEY BRIAN TR, AAROE KATHRYN DENISE, AAROE KATHRYN DENISE TR, TURNER AAROE FAMILY 2010 TRUST, AAROE KATHRYN DENISE, ...</t>
  </si>
  <si>
    <t xml:space="preserve">019-271-24</t>
  </si>
  <si>
    <t xml:space="preserve">HALL WESLEY W, HALL ANNE WALKER</t>
  </si>
  <si>
    <t xml:space="preserve">524-211-01</t>
  </si>
  <si>
    <t xml:space="preserve">DIAZ NICHOLAS L, MARTIN OSHAUNESSY R</t>
  </si>
  <si>
    <t xml:space="preserve">RIPPINGHAM JAMES, RIPPINGHAM JULIE HAGEN</t>
  </si>
  <si>
    <t xml:space="preserve">208-520-30</t>
  </si>
  <si>
    <t xml:space="preserve">BURR CHRISTINA C, BURR JOHN L</t>
  </si>
  <si>
    <t xml:space="preserve">036-106-01</t>
  </si>
  <si>
    <t xml:space="preserve">PANNING AURA R</t>
  </si>
  <si>
    <t xml:space="preserve">011-204-18</t>
  </si>
  <si>
    <t xml:space="preserve">NEVILLE MARC, NEVILLE TAMI</t>
  </si>
  <si>
    <t xml:space="preserve">160-141-05</t>
  </si>
  <si>
    <t xml:space="preserve">ROCOVITS ILIN L</t>
  </si>
  <si>
    <t xml:space="preserve">082-533-13</t>
  </si>
  <si>
    <t xml:space="preserve">MUSKIN DAVID A</t>
  </si>
  <si>
    <t xml:space="preserve">040-692-10</t>
  </si>
  <si>
    <t xml:space="preserve">BUHRMANN DANIEL G TR, BUHRMANN NICOLE D TR, BUHRMANNFAMILY TRUST, BUHRMANN DANIEL G, BUHRMANN NICOLE D</t>
  </si>
  <si>
    <t xml:space="preserve">010-253-14</t>
  </si>
  <si>
    <t xml:space="preserve">NEARY SEAN D, RODTIGUL PAWINEE</t>
  </si>
  <si>
    <t xml:space="preserve">164-440-06</t>
  </si>
  <si>
    <t xml:space="preserve">INFINITY HOSPICE PROPERTIES IV LLC</t>
  </si>
  <si>
    <t xml:space="preserve">506-050-44</t>
  </si>
  <si>
    <t xml:space="preserve">ZARATE URIBE RAMON, RIOS ZARATE JANET</t>
  </si>
  <si>
    <t xml:space="preserve">043-190-45</t>
  </si>
  <si>
    <t xml:space="preserve">MAUSHARDT CHRISTOPHER JAMES, MAUSHARDT EMILY</t>
  </si>
  <si>
    <t xml:space="preserve">023-121-04</t>
  </si>
  <si>
    <t xml:space="preserve">WINKELMAN MARK D, WINKELMAN DOLISA L</t>
  </si>
  <si>
    <t xml:space="preserve">028-231-26</t>
  </si>
  <si>
    <t xml:space="preserve">LEONE KARIN J</t>
  </si>
  <si>
    <t xml:space="preserve">044-382-22</t>
  </si>
  <si>
    <t xml:space="preserve">EDGE CORY, EDGE JESSICA</t>
  </si>
  <si>
    <t xml:space="preserve">078-092-08</t>
  </si>
  <si>
    <t xml:space="preserve">AKERSON SHANE E</t>
  </si>
  <si>
    <t xml:space="preserve">140-881-22</t>
  </si>
  <si>
    <t xml:space="preserve">ARMFIELD JAMES E II TR, ARMFIELD SANDRA J TR, ARMFIELD FAMILY TRUST, ARMFIELD JAMES E II, ARMFIELD SANDRA J</t>
  </si>
  <si>
    <t xml:space="preserve">087-482-09</t>
  </si>
  <si>
    <t xml:space="preserve">CURIEL EDDIE, CURIEL KYIA</t>
  </si>
  <si>
    <t xml:space="preserve">204-742-14</t>
  </si>
  <si>
    <t xml:space="preserve">MCKINNON HORTENCIA</t>
  </si>
  <si>
    <t xml:space="preserve">552-175-09</t>
  </si>
  <si>
    <t xml:space="preserve">VIVIAN RAY, VIVIAN RAYMOND R, VIVIAN JACKIE, VIVIAN JACKIE S</t>
  </si>
  <si>
    <t xml:space="preserve">162-141-04</t>
  </si>
  <si>
    <t xml:space="preserve">FORGIE JOHN, FORGIE STEFANIE</t>
  </si>
  <si>
    <t xml:space="preserve">021-242-30</t>
  </si>
  <si>
    <t xml:space="preserve">MCCARTHY MICHAEL, MCCARTHY JENNIFER</t>
  </si>
  <si>
    <t xml:space="preserve">021-702-12</t>
  </si>
  <si>
    <t xml:space="preserve">MASON VICTORIA</t>
  </si>
  <si>
    <t xml:space="preserve">083-881-07</t>
  </si>
  <si>
    <t xml:space="preserve">MOCK TASHA E</t>
  </si>
  <si>
    <t xml:space="preserve">041-061-02</t>
  </si>
  <si>
    <t xml:space="preserve">HUGHES TIFFANY M, HUGHES PAUL A</t>
  </si>
  <si>
    <t xml:space="preserve">038-442-21</t>
  </si>
  <si>
    <t xml:space="preserve">SHEPPARD PENELOPE</t>
  </si>
  <si>
    <t xml:space="preserve">234-542-04</t>
  </si>
  <si>
    <t xml:space="preserve">VAILLE DAVID A, VAILLE DESIREE A</t>
  </si>
  <si>
    <t xml:space="preserve">552-226-05</t>
  </si>
  <si>
    <t xml:space="preserve">JENSEN KEITH, JENSEN THERESA JO</t>
  </si>
  <si>
    <t xml:space="preserve">017-081-10</t>
  </si>
  <si>
    <t xml:space="preserve">BOWERS KATHY</t>
  </si>
  <si>
    <t xml:space="preserve">524-191-22</t>
  </si>
  <si>
    <t xml:space="preserve">JOHNSON STEVE M</t>
  </si>
  <si>
    <t xml:space="preserve">016-602-04</t>
  </si>
  <si>
    <t xml:space="preserve">LAMBERT ANGELA, LAMBERT JERALD</t>
  </si>
  <si>
    <t xml:space="preserve">518-572-01</t>
  </si>
  <si>
    <t xml:space="preserve">BEARD BLAINE E, BEARD ANGELA L</t>
  </si>
  <si>
    <t xml:space="preserve">051-631-02</t>
  </si>
  <si>
    <t xml:space="preserve">RUIZ MICHELE L MARSON TR, RUIZ PHILLIP J TR, RUIZ P &amp; M FAMILY TRUST, RUIZ MICHELE L MARSON, RUIZ PHILLIP J</t>
  </si>
  <si>
    <t xml:space="preserve">051-172-42</t>
  </si>
  <si>
    <t xml:space="preserve">BROWNELL CHERYL G</t>
  </si>
  <si>
    <t xml:space="preserve">510-471-17</t>
  </si>
  <si>
    <t xml:space="preserve">KILONZO BRIAN, KILONZO ALICIA</t>
  </si>
  <si>
    <t xml:space="preserve">018-061-08</t>
  </si>
  <si>
    <t xml:space="preserve">HUGRET MARK, COMBS RAYMOND</t>
  </si>
  <si>
    <t xml:space="preserve">021-396-06</t>
  </si>
  <si>
    <t xml:space="preserve">ARREYGUE AIMEE A</t>
  </si>
  <si>
    <t xml:space="preserve">530-121-40</t>
  </si>
  <si>
    <t xml:space="preserve">MILLER WILLIAM, MILLER DEANNA</t>
  </si>
  <si>
    <t xml:space="preserve">009-741-09</t>
  </si>
  <si>
    <t xml:space="preserve">GOFF MATTHEW C, GOFF ANDREA R</t>
  </si>
  <si>
    <t xml:space="preserve">204-731-06</t>
  </si>
  <si>
    <t xml:space="preserve">JAFFE ELIZABETH R</t>
  </si>
  <si>
    <t xml:space="preserve">200-292-06</t>
  </si>
  <si>
    <t xml:space="preserve">PAVILIONIS PHILIP K, PAVILIONIS KELLY</t>
  </si>
  <si>
    <t xml:space="preserve">200-020-08</t>
  </si>
  <si>
    <t xml:space="preserve">QUAIL ROBB DRIVE LLC</t>
  </si>
  <si>
    <t xml:space="preserve">043-332-06</t>
  </si>
  <si>
    <t xml:space="preserve">ONE ONE ZERO HUFFAKER LANE LLC, 110 HUFFAKER LANE LLC</t>
  </si>
  <si>
    <t xml:space="preserve">200-600-02</t>
  </si>
  <si>
    <t xml:space="preserve">JOE DOG DOG FOOD LLC</t>
  </si>
  <si>
    <t xml:space="preserve">160-601-15</t>
  </si>
  <si>
    <t xml:space="preserve">LINDQUIST WILLIAM JOHN TR, LINDQUIST JUDITH ANN TR, LINDQUIST LIVING TRUST, LINDQUIST JUDITH ANN, LINDQUIST WILLIAM JOHN</t>
  </si>
  <si>
    <t xml:space="preserve">002-351-06</t>
  </si>
  <si>
    <t xml:space="preserve">WALKER BONNI TR, HURST MARLENE TRUST AGREEMENT, HURST MARGUERITE MARLENE TRUST AGREEMENT, HURST AARON W FAMILY TRUST</t>
  </si>
  <si>
    <t xml:space="preserve">002-512-08</t>
  </si>
  <si>
    <t xml:space="preserve">GARNET ROBERT P</t>
  </si>
  <si>
    <t xml:space="preserve">530-631-02</t>
  </si>
  <si>
    <t xml:space="preserve">KREK BLAKE A, KREK SHAYLA M</t>
  </si>
  <si>
    <t xml:space="preserve">526-281-26</t>
  </si>
  <si>
    <t xml:space="preserve">MARSHE CHRISTOPHER J, MARSHE APRIL G</t>
  </si>
  <si>
    <t xml:space="preserve">017-422-01</t>
  </si>
  <si>
    <t xml:space="preserve">BOLTON ALLYSON G, BOLTON BRADLEY J</t>
  </si>
  <si>
    <t xml:space="preserve">014-213-21</t>
  </si>
  <si>
    <t xml:space="preserve">MERCHANT &amp; MITCHELL LLC</t>
  </si>
  <si>
    <t xml:space="preserve">568-092-09</t>
  </si>
  <si>
    <t xml:space="preserve">ROBINSON MARY M, ROBINSON BARRY</t>
  </si>
  <si>
    <t xml:space="preserve">002-493-05</t>
  </si>
  <si>
    <t xml:space="preserve">PERODDY JOSEPH M</t>
  </si>
  <si>
    <t xml:space="preserve">041-366-09</t>
  </si>
  <si>
    <t xml:space="preserve">SALZINGER FRED, SALZINGER LYNN</t>
  </si>
  <si>
    <t xml:space="preserve">038-291-17</t>
  </si>
  <si>
    <t xml:space="preserve">WALIGORA VERNON S</t>
  </si>
  <si>
    <t xml:space="preserve">161-261-31</t>
  </si>
  <si>
    <t xml:space="preserve">PRATT BENJAMIN ADAM</t>
  </si>
  <si>
    <t xml:space="preserve">508-093-08</t>
  </si>
  <si>
    <t xml:space="preserve">HRITZ JUNIOR G</t>
  </si>
  <si>
    <t xml:space="preserve">232-742-03</t>
  </si>
  <si>
    <t xml:space="preserve">GIRAUDO KEITH M, GIRAUDO SHONNA L</t>
  </si>
  <si>
    <t xml:space="preserve">018-163-03</t>
  </si>
  <si>
    <t xml:space="preserve">CARTLIDGE ALBERT E III, CARTLIDGE SANDRA J</t>
  </si>
  <si>
    <t xml:space="preserve">204-121-09</t>
  </si>
  <si>
    <t xml:space="preserve">THOMSEN MARCIA J</t>
  </si>
  <si>
    <t xml:space="preserve">038-730-27</t>
  </si>
  <si>
    <t xml:space="preserve">SCINTO DANIEL C, SCINTO JEANNIE H</t>
  </si>
  <si>
    <t xml:space="preserve">026-062-05</t>
  </si>
  <si>
    <t xml:space="preserve">SQUITE CATHLEEN A</t>
  </si>
  <si>
    <t xml:space="preserve">143-114-01</t>
  </si>
  <si>
    <t xml:space="preserve">DERBYSHIRE JASON A</t>
  </si>
  <si>
    <t xml:space="preserve">161-342-22</t>
  </si>
  <si>
    <t xml:space="preserve">ANDERSON KRISTA N, ANDERSON KENT D</t>
  </si>
  <si>
    <t xml:space="preserve">047-073-05</t>
  </si>
  <si>
    <t xml:space="preserve">GRAYSON MITCHELL D, GRAYSON CHRISTINA M</t>
  </si>
  <si>
    <t xml:space="preserve">023-024-03</t>
  </si>
  <si>
    <t xml:space="preserve">SCHWEDT ERIC, SCHWEDT WENDY</t>
  </si>
  <si>
    <t xml:space="preserve">522-301-01</t>
  </si>
  <si>
    <t xml:space="preserve">GHISLETTA JEREMY A, GHISLETTA JESSICA J</t>
  </si>
  <si>
    <t xml:space="preserve">009-232-07</t>
  </si>
  <si>
    <t xml:space="preserve">CHEW ANDREW QUINTIN</t>
  </si>
  <si>
    <t xml:space="preserve">013-374-20</t>
  </si>
  <si>
    <t xml:space="preserve">DP REAL ESTATE INVESTMENTS LLC</t>
  </si>
  <si>
    <t xml:space="preserve">055-382-15</t>
  </si>
  <si>
    <t xml:space="preserve">DGD DEVELOPMENT GENERAL PARTNERSHIP</t>
  </si>
  <si>
    <t xml:space="preserve">003-280-04</t>
  </si>
  <si>
    <t xml:space="preserve">COLLIN JANA SIBLEY</t>
  </si>
  <si>
    <t xml:space="preserve">010-161-19</t>
  </si>
  <si>
    <t xml:space="preserve">MCKILLIP BRYAN, MCKILLIP AMY A</t>
  </si>
  <si>
    <t xml:space="preserve">087-173-02</t>
  </si>
  <si>
    <t xml:space="preserve">DELOSSANTOS CAROL A</t>
  </si>
  <si>
    <t xml:space="preserve">160-740-13</t>
  </si>
  <si>
    <t xml:space="preserve">MCENTEE SCOTT E, MCENTEE PATRICIA J</t>
  </si>
  <si>
    <t xml:space="preserve">002-273-18</t>
  </si>
  <si>
    <t xml:space="preserve">ORBERG CHRISTOPHER, COAKLEY ORBERG CRYSTAL</t>
  </si>
  <si>
    <t xml:space="preserve">006-093-07</t>
  </si>
  <si>
    <t xml:space="preserve">FLEISCHER MITCHELL J, FLEISCHER CYNTHIA L</t>
  </si>
  <si>
    <t xml:space="preserve">086-784-06</t>
  </si>
  <si>
    <t xml:space="preserve">PRIEST SCOTT</t>
  </si>
  <si>
    <t xml:space="preserve">009-600-33</t>
  </si>
  <si>
    <t xml:space="preserve">ASKEW PAULA SUE, ASKEW PAULA S</t>
  </si>
  <si>
    <t xml:space="preserve">085-523-02</t>
  </si>
  <si>
    <t xml:space="preserve">ANDERSON KENNETH A, ANDERSON CONSTANCE E</t>
  </si>
  <si>
    <t xml:space="preserve">011-266-03 &amp; 04</t>
  </si>
  <si>
    <t xml:space="preserve">RAR LLC</t>
  </si>
  <si>
    <t xml:space="preserve">080-292-07</t>
  </si>
  <si>
    <t xml:space="preserve">ROMINGER ADA M, ROMINGER MICHAEL B</t>
  </si>
  <si>
    <t xml:space="preserve">087-312-01</t>
  </si>
  <si>
    <t xml:space="preserve">BAARTMAN HOLLIS D</t>
  </si>
  <si>
    <t xml:space="preserve">152-791-01</t>
  </si>
  <si>
    <t xml:space="preserve">MILLER DAVID E, MILLER MELANIE S</t>
  </si>
  <si>
    <t xml:space="preserve">212-081-38</t>
  </si>
  <si>
    <t xml:space="preserve">LAMOUREAUX TAMARA JUSTINE, KUCHENBECKER LAMOUREAUX STEPHEN MICHAEL</t>
  </si>
  <si>
    <t xml:space="preserve">554-193-08</t>
  </si>
  <si>
    <t xml:space="preserve">PETERSON JACOB G</t>
  </si>
  <si>
    <t xml:space="preserve">080-823-02</t>
  </si>
  <si>
    <t xml:space="preserve">CHAVEZ ESTRADA NELIDA E</t>
  </si>
  <si>
    <t xml:space="preserve">087-691-08</t>
  </si>
  <si>
    <t xml:space="preserve">BRENT DAVID L, BRENT KRISTI M</t>
  </si>
  <si>
    <t xml:space="preserve">504-571-16</t>
  </si>
  <si>
    <t xml:space="preserve">VESELY LAWSON CATHY D</t>
  </si>
  <si>
    <t xml:space="preserve">023-680-08</t>
  </si>
  <si>
    <t xml:space="preserve">PONICK WES I, PONICK JEANNE A</t>
  </si>
  <si>
    <t xml:space="preserve">144-142-08</t>
  </si>
  <si>
    <t xml:space="preserve">FORBES MONTE T</t>
  </si>
  <si>
    <t xml:space="preserve">027-063-82</t>
  </si>
  <si>
    <t xml:space="preserve">WILLIALMS FREDERICK D, WILLIAMS LEAH A</t>
  </si>
  <si>
    <t xml:space="preserve">222-060-13</t>
  </si>
  <si>
    <t xml:space="preserve">VICKS STEVEN L, VICKS JACQUELINE I</t>
  </si>
  <si>
    <t xml:space="preserve">049-791-20</t>
  </si>
  <si>
    <t xml:space="preserve">WHITE DAVID E, KEYES MARY K</t>
  </si>
  <si>
    <t xml:space="preserve">014-113-07</t>
  </si>
  <si>
    <t xml:space="preserve">SEDRAN BRADEN CHRISTOPHER</t>
  </si>
  <si>
    <t xml:space="preserve">530-722-11</t>
  </si>
  <si>
    <t xml:space="preserve">BAYLISS JILL E, BAYLISS EDWARD W</t>
  </si>
  <si>
    <t xml:space="preserve">021-501-33</t>
  </si>
  <si>
    <t xml:space="preserve">SULLIVAN WILLIAM</t>
  </si>
  <si>
    <t xml:space="preserve">044-351-05</t>
  </si>
  <si>
    <t xml:space="preserve">SPRINGER TIMOTHY FRANCIS, SPRINGER DESIREE RENEE DIGESTI</t>
  </si>
  <si>
    <t xml:space="preserve">214-041-01</t>
  </si>
  <si>
    <t xml:space="preserve">GALS ERIK A, GALS PIPER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7922649182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999917005561"/>
          <c:y val="0.203385382495735"/>
          <c:w val="0.9426093451738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Signature Title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294</c:v>
                </c:pt>
                <c:pt idx="1">
                  <c:v>185</c:v>
                </c:pt>
                <c:pt idx="2">
                  <c:v>166</c:v>
                </c:pt>
                <c:pt idx="3">
                  <c:v>98</c:v>
                </c:pt>
                <c:pt idx="4">
                  <c:v>59</c:v>
                </c:pt>
                <c:pt idx="5">
                  <c:v>45</c:v>
                </c:pt>
                <c:pt idx="6">
                  <c:v>39</c:v>
                </c:pt>
                <c:pt idx="7">
                  <c:v>17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83427574"/>
        <c:axId val="29792789"/>
        <c:axId val="0"/>
      </c:bar3DChart>
      <c:catAx>
        <c:axId val="83427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2789"/>
        <c:crossesAt val="0"/>
        <c:auto val="1"/>
        <c:lblAlgn val="ctr"/>
        <c:lblOffset val="100"/>
        <c:noMultiLvlLbl val="0"/>
      </c:catAx>
      <c:valAx>
        <c:axId val="29792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640468088638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7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39277199146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659095662358"/>
          <c:y val="0.203385382495735"/>
          <c:w val="0.94252729326138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Signature Title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34957700</c:v>
                </c:pt>
                <c:pt idx="1">
                  <c:v>88848602</c:v>
                </c:pt>
                <c:pt idx="2">
                  <c:v>51211345</c:v>
                </c:pt>
                <c:pt idx="3">
                  <c:v>102165297</c:v>
                </c:pt>
                <c:pt idx="4">
                  <c:v>19816779</c:v>
                </c:pt>
                <c:pt idx="5">
                  <c:v>13425700</c:v>
                </c:pt>
                <c:pt idx="6">
                  <c:v>13825420</c:v>
                </c:pt>
                <c:pt idx="7">
                  <c:v>10162544</c:v>
                </c:pt>
                <c:pt idx="8">
                  <c:v>576990</c:v>
                </c:pt>
                <c:pt idx="9">
                  <c:v>207000</c:v>
                </c:pt>
              </c:numCache>
            </c:numRef>
          </c:val>
        </c:ser>
        <c:gapWidth val="150"/>
        <c:shape val="box"/>
        <c:axId val="98605623"/>
        <c:axId val="12256562"/>
        <c:axId val="0"/>
      </c:bar3DChart>
      <c:catAx>
        <c:axId val="98605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6562"/>
        <c:crossesAt val="0"/>
        <c:auto val="1"/>
        <c:lblAlgn val="ctr"/>
        <c:lblOffset val="100"/>
        <c:noMultiLvlLbl val="0"/>
      </c:catAx>
      <c:valAx>
        <c:axId val="12256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9756138369515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5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14074877011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288334862"/>
          <c:y val="0.203385382495735"/>
          <c:w val="0.9425915117151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48</c:v>
                </c:pt>
                <c:pt idx="1">
                  <c:v>90</c:v>
                </c:pt>
                <c:pt idx="2">
                  <c:v>79</c:v>
                </c:pt>
                <c:pt idx="3">
                  <c:v>75</c:v>
                </c:pt>
                <c:pt idx="4">
                  <c:v>54</c:v>
                </c:pt>
                <c:pt idx="5">
                  <c:v>42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31967180"/>
        <c:axId val="83145340"/>
        <c:axId val="0"/>
      </c:bar3DChart>
      <c:catAx>
        <c:axId val="31967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5340"/>
        <c:crossesAt val="0"/>
        <c:auto val="1"/>
        <c:lblAlgn val="ctr"/>
        <c:lblOffset val="100"/>
        <c:noMultiLvlLbl val="0"/>
      </c:catAx>
      <c:valAx>
        <c:axId val="83145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043775535729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7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85468403199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767578206793"/>
          <c:y val="0.203385382495735"/>
          <c:w val="0.9425436576071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42202474</c:v>
                </c:pt>
                <c:pt idx="1">
                  <c:v>28269111</c:v>
                </c:pt>
                <c:pt idx="2">
                  <c:v>56369754</c:v>
                </c:pt>
                <c:pt idx="3">
                  <c:v>35427197</c:v>
                </c:pt>
                <c:pt idx="4">
                  <c:v>11345237</c:v>
                </c:pt>
                <c:pt idx="5">
                  <c:v>13249619</c:v>
                </c:pt>
                <c:pt idx="6">
                  <c:v>829307</c:v>
                </c:pt>
                <c:pt idx="7">
                  <c:v>417000</c:v>
                </c:pt>
              </c:numCache>
            </c:numRef>
          </c:val>
        </c:ser>
        <c:gapWidth val="150"/>
        <c:shape val="box"/>
        <c:axId val="62344643"/>
        <c:axId val="34250890"/>
        <c:axId val="0"/>
      </c:bar3DChart>
      <c:catAx>
        <c:axId val="62344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0890"/>
        <c:crossesAt val="0"/>
        <c:auto val="1"/>
        <c:lblAlgn val="ctr"/>
        <c:lblOffset val="100"/>
        <c:noMultiLvlLbl val="0"/>
      </c:catAx>
      <c:valAx>
        <c:axId val="34250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930859751245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46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4966269676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321229282918"/>
          <c:y val="0.203385382495735"/>
          <c:w val="0.94257516448738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42</c:v>
                </c:pt>
                <c:pt idx="1">
                  <c:v>264</c:v>
                </c:pt>
                <c:pt idx="2">
                  <c:v>256</c:v>
                </c:pt>
                <c:pt idx="3">
                  <c:v>173</c:v>
                </c:pt>
                <c:pt idx="4">
                  <c:v>113</c:v>
                </c:pt>
                <c:pt idx="5">
                  <c:v>87</c:v>
                </c:pt>
                <c:pt idx="6">
                  <c:v>44</c:v>
                </c:pt>
                <c:pt idx="7">
                  <c:v>17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93349012"/>
        <c:axId val="71841565"/>
        <c:axId val="0"/>
      </c:bar3DChart>
      <c:catAx>
        <c:axId val="93349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1565"/>
        <c:crossesAt val="0"/>
        <c:auto val="1"/>
        <c:lblAlgn val="ctr"/>
        <c:lblOffset val="100"/>
        <c:noMultiLvlLbl val="0"/>
      </c:catAx>
      <c:valAx>
        <c:axId val="7184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918714083451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9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88496611729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67790512842"/>
          <c:y val="0.203385382495735"/>
          <c:w val="0.9425667196519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77160174</c:v>
                </c:pt>
                <c:pt idx="1">
                  <c:v>145218356</c:v>
                </c:pt>
                <c:pt idx="2">
                  <c:v>79480456</c:v>
                </c:pt>
                <c:pt idx="3">
                  <c:v>137592494</c:v>
                </c:pt>
                <c:pt idx="4">
                  <c:v>31162016</c:v>
                </c:pt>
                <c:pt idx="5">
                  <c:v>26675319</c:v>
                </c:pt>
                <c:pt idx="6">
                  <c:v>14654727</c:v>
                </c:pt>
                <c:pt idx="7">
                  <c:v>10162544</c:v>
                </c:pt>
                <c:pt idx="8">
                  <c:v>624000</c:v>
                </c:pt>
                <c:pt idx="9">
                  <c:v>576990</c:v>
                </c:pt>
              </c:numCache>
            </c:numRef>
          </c:val>
        </c:ser>
        <c:gapWidth val="150"/>
        <c:shape val="box"/>
        <c:axId val="74499272"/>
        <c:axId val="75080908"/>
        <c:axId val="0"/>
      </c:bar3DChart>
      <c:catAx>
        <c:axId val="7449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0908"/>
        <c:crossesAt val="0"/>
        <c:auto val="1"/>
        <c:lblAlgn val="ctr"/>
        <c:lblOffset val="100"/>
        <c:noMultiLvlLbl val="0"/>
      </c:catAx>
      <c:valAx>
        <c:axId val="75080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978499121559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92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9</xdr:row>
      <xdr:rowOff>9360</xdr:rowOff>
    </xdr:from>
    <xdr:to>
      <xdr:col>7</xdr:col>
      <xdr:colOff>36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10440" y="8153280"/>
        <a:ext cx="867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49</xdr:row>
      <xdr:rowOff>0</xdr:rowOff>
    </xdr:from>
    <xdr:to>
      <xdr:col>20</xdr:col>
      <xdr:colOff>35964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8734680" y="8143920"/>
        <a:ext cx="860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6</xdr:row>
      <xdr:rowOff>114480</xdr:rowOff>
    </xdr:from>
    <xdr:to>
      <xdr:col>6</xdr:col>
      <xdr:colOff>1278720</xdr:colOff>
      <xdr:row>83</xdr:row>
      <xdr:rowOff>104760</xdr:rowOff>
    </xdr:to>
    <xdr:graphicFrame>
      <xdr:nvGraphicFramePr>
        <xdr:cNvPr id="2" name="Chart 3"/>
        <xdr:cNvGraphicFramePr/>
      </xdr:nvGraphicFramePr>
      <xdr:xfrm>
        <a:off x="20880" y="11010960"/>
        <a:ext cx="863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680</xdr:colOff>
      <xdr:row>66</xdr:row>
      <xdr:rowOff>105120</xdr:rowOff>
    </xdr:from>
    <xdr:to>
      <xdr:col>20</xdr:col>
      <xdr:colOff>349560</xdr:colOff>
      <xdr:row>83</xdr:row>
      <xdr:rowOff>95400</xdr:rowOff>
    </xdr:to>
    <xdr:graphicFrame>
      <xdr:nvGraphicFramePr>
        <xdr:cNvPr id="3" name="Chart 4"/>
        <xdr:cNvGraphicFramePr/>
      </xdr:nvGraphicFramePr>
      <xdr:xfrm>
        <a:off x="8734680" y="11001600"/>
        <a:ext cx="859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4</xdr:row>
      <xdr:rowOff>9360</xdr:rowOff>
    </xdr:from>
    <xdr:to>
      <xdr:col>6</xdr:col>
      <xdr:colOff>1288800</xdr:colOff>
      <xdr:row>100</xdr:row>
      <xdr:rowOff>162000</xdr:rowOff>
    </xdr:to>
    <xdr:graphicFrame>
      <xdr:nvGraphicFramePr>
        <xdr:cNvPr id="4" name="Chart 5"/>
        <xdr:cNvGraphicFramePr/>
      </xdr:nvGraphicFramePr>
      <xdr:xfrm>
        <a:off x="20880" y="13820760"/>
        <a:ext cx="864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9760</xdr:colOff>
      <xdr:row>84</xdr:row>
      <xdr:rowOff>0</xdr:rowOff>
    </xdr:from>
    <xdr:to>
      <xdr:col>20</xdr:col>
      <xdr:colOff>369360</xdr:colOff>
      <xdr:row>100</xdr:row>
      <xdr:rowOff>152640</xdr:rowOff>
    </xdr:to>
    <xdr:graphicFrame>
      <xdr:nvGraphicFramePr>
        <xdr:cNvPr id="5" name="Chart 6"/>
        <xdr:cNvGraphicFramePr/>
      </xdr:nvGraphicFramePr>
      <xdr:xfrm>
        <a:off x="8744760" y="13811400"/>
        <a:ext cx="860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6" createdVersion="3">
  <cacheSource type="worksheet">
    <worksheetSource ref="A1:G907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TITLECO" numFmtId="0">
      <sharedItems count="10">
        <s v="Capital Title"/>
        <s v="DHI Title of Nevada"/>
        <s v="First American Title"/>
        <s v="First Centennial Title"/>
        <s v="North American Title"/>
        <s v="Reliant Title"/>
        <s v="Signature Title"/>
        <s v="Ticor Title"/>
        <s v="Western Title"/>
        <s v="Westminster Title - Las Vegas"/>
      </sharedItems>
    </cacheField>
    <cacheField name="BRANCH" numFmtId="0">
      <sharedItems count="23">
        <s v="CARSON CITY"/>
        <s v="CHICAGO, IL"/>
        <s v="CLEVELAND, OH"/>
        <s v="FERNLEY"/>
        <s v="GARDNERVILLE"/>
        <s v="HENDERSON"/>
        <s v="INCLINE"/>
        <s v="KIETZKE"/>
        <s v="LAKESIDE"/>
        <s v="LAKESIDEMOANA"/>
        <s v="LAS VEGAS"/>
        <s v="MCCARRAN"/>
        <s v="MINDEN"/>
        <s v="PHOENIX"/>
        <s v="PLUMB"/>
        <s v="PROFESSIONAL"/>
        <s v="RIDGEVIEW"/>
        <s v="SALT LAKE CITY"/>
        <s v="SAN FRANCISCO, CA"/>
        <s v="SANTA ANA, CA"/>
        <s v="SO. VIRGINIA ST"/>
        <s v="SPARKS"/>
        <s v="ZEPHYR"/>
      </sharedItems>
    </cacheField>
    <cacheField name="EO" numFmtId="0">
      <sharedItems count="61">
        <s v="1"/>
        <s v="10"/>
        <s v="11"/>
        <s v="12"/>
        <s v="14"/>
        <s v="15"/>
        <s v="2"/>
        <s v="20"/>
        <s v="21"/>
        <s v="3"/>
        <s v="5"/>
        <s v="9"/>
        <s v="AE"/>
        <s v="AMG"/>
        <s v="ASK"/>
        <s v="BM"/>
        <s v="CAL"/>
        <s v="CD"/>
        <s v="CDZ"/>
        <s v="CKL"/>
        <s v="CRL"/>
        <s v="CY"/>
        <s v="DJA"/>
        <s v="DKD"/>
        <s v="DNO"/>
        <s v="DR"/>
        <s v="EMB"/>
        <s v="FF"/>
        <s v="HK"/>
        <s v="JF"/>
        <s v="JH"/>
        <s v="JMS"/>
        <s v="JN"/>
        <s v="JP"/>
        <s v="JS"/>
        <s v="JW"/>
        <s v="KB"/>
        <s v="LC"/>
        <s v="LH"/>
        <s v="LMZ"/>
        <s v="LRS"/>
        <s v="LS"/>
        <s v="MCA"/>
        <s v="MDD"/>
        <s v="MF"/>
        <s v="MIF"/>
        <s v="MLM"/>
        <s v="MLR"/>
        <s v="N/A"/>
        <s v="NCS"/>
        <s v="PAH"/>
        <s v="RLT"/>
        <s v="SAB"/>
        <s v="SC"/>
        <s v="SL"/>
        <s v="SM"/>
        <s v="TB"/>
        <s v="TO"/>
        <s v="UNK"/>
        <s v="VD"/>
        <s v="ZC"/>
      </sharedItems>
    </cacheField>
    <cacheField name="DOCNUM" numFmtId="0">
      <sharedItems containsSemiMixedTypes="0" containsString="0" containsNumber="1" containsInteger="1" minValue="4657803" maxValue="4667113" count="906">
        <n v="4657803"/>
        <n v="4657806"/>
        <n v="4657910"/>
        <n v="4657913"/>
        <n v="4657919"/>
        <n v="4657933"/>
        <n v="4657940"/>
        <n v="4657961"/>
        <n v="4657962"/>
        <n v="4657965"/>
        <n v="4657969"/>
        <n v="4657972"/>
        <n v="4657994"/>
        <n v="4658001"/>
        <n v="4658005"/>
        <n v="4658018"/>
        <n v="4658021"/>
        <n v="4658026"/>
        <n v="4658036"/>
        <n v="4658040"/>
        <n v="4658041"/>
        <n v="4658047"/>
        <n v="4658051"/>
        <n v="4658061"/>
        <n v="4658083"/>
        <n v="4658109"/>
        <n v="4658121"/>
        <n v="4658124"/>
        <n v="4658132"/>
        <n v="4658134"/>
        <n v="4658156"/>
        <n v="4658167"/>
        <n v="4658169"/>
        <n v="4658172"/>
        <n v="4658176"/>
        <n v="4658199"/>
        <n v="4658206"/>
        <n v="4658210"/>
        <n v="4658217"/>
        <n v="4658248"/>
        <n v="4658261"/>
        <n v="4658265"/>
        <n v="4658267"/>
        <n v="4658314"/>
        <n v="4658320"/>
        <n v="4658332"/>
        <n v="4658336"/>
        <n v="4658341"/>
        <n v="4658348"/>
        <n v="4658354"/>
        <n v="4658356"/>
        <n v="4658373"/>
        <n v="4658376"/>
        <n v="4658388"/>
        <n v="4658390"/>
        <n v="4658392"/>
        <n v="4658396"/>
        <n v="4658404"/>
        <n v="4658408"/>
        <n v="4658411"/>
        <n v="4658417"/>
        <n v="4658419"/>
        <n v="4658425"/>
        <n v="4658431"/>
        <n v="4658433"/>
        <n v="4658437"/>
        <n v="4658443"/>
        <n v="4658447"/>
        <n v="4658449"/>
        <n v="4658459"/>
        <n v="4658467"/>
        <n v="4658514"/>
        <n v="4658526"/>
        <n v="4658537"/>
        <n v="4658575"/>
        <n v="4658616"/>
        <n v="4658618"/>
        <n v="4658626"/>
        <n v="4658640"/>
        <n v="4658642"/>
        <n v="4658644"/>
        <n v="4658647"/>
        <n v="4658649"/>
        <n v="4658665"/>
        <n v="4658670"/>
        <n v="4658688"/>
        <n v="4658690"/>
        <n v="4658694"/>
        <n v="4658696"/>
        <n v="4658706"/>
        <n v="4658715"/>
        <n v="4658736"/>
        <n v="4658738"/>
        <n v="4658747"/>
        <n v="4658752"/>
        <n v="4658785"/>
        <n v="4658793"/>
        <n v="4658798"/>
        <n v="4658806"/>
        <n v="4658816"/>
        <n v="4658825"/>
        <n v="4658830"/>
        <n v="4658844"/>
        <n v="4658890"/>
        <n v="4658991"/>
        <n v="4658994"/>
        <n v="4659011"/>
        <n v="4659018"/>
        <n v="4659025"/>
        <n v="4659052"/>
        <n v="4659053"/>
        <n v="4659084"/>
        <n v="4659086"/>
        <n v="4659098"/>
        <n v="4659102"/>
        <n v="4659105"/>
        <n v="4659108"/>
        <n v="4659111"/>
        <n v="4659115"/>
        <n v="4659123"/>
        <n v="4659124"/>
        <n v="4659127"/>
        <n v="4659128"/>
        <n v="4659133"/>
        <n v="4659141"/>
        <n v="4659249"/>
        <n v="4659318"/>
        <n v="4659320"/>
        <n v="4659333"/>
        <n v="4659387"/>
        <n v="4659394"/>
        <n v="4659432"/>
        <n v="4659444"/>
        <n v="4659447"/>
        <n v="4659458"/>
        <n v="4659516"/>
        <n v="4659518"/>
        <n v="4659521"/>
        <n v="4659522"/>
        <n v="4659523"/>
        <n v="4659533"/>
        <n v="4659534"/>
        <n v="4659538"/>
        <n v="4659554"/>
        <n v="4659561"/>
        <n v="4659571"/>
        <n v="4659573"/>
        <n v="4659577"/>
        <n v="4659605"/>
        <n v="4659636"/>
        <n v="4659669"/>
        <n v="4659672"/>
        <n v="4659683"/>
        <n v="4659689"/>
        <n v="4659798"/>
        <n v="4659835"/>
        <n v="4659846"/>
        <n v="4659849"/>
        <n v="4659875"/>
        <n v="4659878"/>
        <n v="4659921"/>
        <n v="4659936"/>
        <n v="4659939"/>
        <n v="4659967"/>
        <n v="4659976"/>
        <n v="4659983"/>
        <n v="4659987"/>
        <n v="4659992"/>
        <n v="4659994"/>
        <n v="4659998"/>
        <n v="4660001"/>
        <n v="4660003"/>
        <n v="4660007"/>
        <n v="4660023"/>
        <n v="4660031"/>
        <n v="4660032"/>
        <n v="4660050"/>
        <n v="4660061"/>
        <n v="4660087"/>
        <n v="4660140"/>
        <n v="4660169"/>
        <n v="4660188"/>
        <n v="4660228"/>
        <n v="4660233"/>
        <n v="4660246"/>
        <n v="4660256"/>
        <n v="4660257"/>
        <n v="4660268"/>
        <n v="4660270"/>
        <n v="4660273"/>
        <n v="4660275"/>
        <n v="4660282"/>
        <n v="4660290"/>
        <n v="4660299"/>
        <n v="4660302"/>
        <n v="4660305"/>
        <n v="4660306"/>
        <n v="4660311"/>
        <n v="4660313"/>
        <n v="4660321"/>
        <n v="4660325"/>
        <n v="4660330"/>
        <n v="4660337"/>
        <n v="4660343"/>
        <n v="4660346"/>
        <n v="4660349"/>
        <n v="4660351"/>
        <n v="4660357"/>
        <n v="4660358"/>
        <n v="4660362"/>
        <n v="4660376"/>
        <n v="4660389"/>
        <n v="4660398"/>
        <n v="4660408"/>
        <n v="4660414"/>
        <n v="4660421"/>
        <n v="4660423"/>
        <n v="4660427"/>
        <n v="4660431"/>
        <n v="4660434"/>
        <n v="4660437"/>
        <n v="4660442"/>
        <n v="4660445"/>
        <n v="4660446"/>
        <n v="4660450"/>
        <n v="4660453"/>
        <n v="4660456"/>
        <n v="4660459"/>
        <n v="4660466"/>
        <n v="4660470"/>
        <n v="4660472"/>
        <n v="4660475"/>
        <n v="4660477"/>
        <n v="4660480"/>
        <n v="4660482"/>
        <n v="4660487"/>
        <n v="4660497"/>
        <n v="4660500"/>
        <n v="4660502"/>
        <n v="4660508"/>
        <n v="4660511"/>
        <n v="4660514"/>
        <n v="4660516"/>
        <n v="4660518"/>
        <n v="4660522"/>
        <n v="4660528"/>
        <n v="4660533"/>
        <n v="4660538"/>
        <n v="4660543"/>
        <n v="4660545"/>
        <n v="4660622"/>
        <n v="4660627"/>
        <n v="4660648"/>
        <n v="4660674"/>
        <n v="4660719"/>
        <n v="4660725"/>
        <n v="4660727"/>
        <n v="4660729"/>
        <n v="4660732"/>
        <n v="4660741"/>
        <n v="4660760"/>
        <n v="4660778"/>
        <n v="4660781"/>
        <n v="4660786"/>
        <n v="4660796"/>
        <n v="4660801"/>
        <n v="4660813"/>
        <n v="4660821"/>
        <n v="4660823"/>
        <n v="4660827"/>
        <n v="4660828"/>
        <n v="4660833"/>
        <n v="4660837"/>
        <n v="4660840"/>
        <n v="4660849"/>
        <n v="4660852"/>
        <n v="4660857"/>
        <n v="4660859"/>
        <n v="4660864"/>
        <n v="4660869"/>
        <n v="4660879"/>
        <n v="4660892"/>
        <n v="4660909"/>
        <n v="4660912"/>
        <n v="4660931"/>
        <n v="4660934"/>
        <n v="4660967"/>
        <n v="4660975"/>
        <n v="4660984"/>
        <n v="4661001"/>
        <n v="4661065"/>
        <n v="4661078"/>
        <n v="4661101"/>
        <n v="4661124"/>
        <n v="4661127"/>
        <n v="4661129"/>
        <n v="4661140"/>
        <n v="4661141"/>
        <n v="4661144"/>
        <n v="4661153"/>
        <n v="4661283"/>
        <n v="4661305"/>
        <n v="4661307"/>
        <n v="4661331"/>
        <n v="4661334"/>
        <n v="4661357"/>
        <n v="4661382"/>
        <n v="4661384"/>
        <n v="4661410"/>
        <n v="4661413"/>
        <n v="4661440"/>
        <n v="4661507"/>
        <n v="4661516"/>
        <n v="4661525"/>
        <n v="4661529"/>
        <n v="4661539"/>
        <n v="4661546"/>
        <n v="4661549"/>
        <n v="4661553"/>
        <n v="4661557"/>
        <n v="4661559"/>
        <n v="4661612"/>
        <n v="4661652"/>
        <n v="4661660"/>
        <n v="4661666"/>
        <n v="4661672"/>
        <n v="4661694"/>
        <n v="4661714"/>
        <n v="4661716"/>
        <n v="4661733"/>
        <n v="4661741"/>
        <n v="4661746"/>
        <n v="4661753"/>
        <n v="4661754"/>
        <n v="4661758"/>
        <n v="4661761"/>
        <n v="4661763"/>
        <n v="4661766"/>
        <n v="4661770"/>
        <n v="4661773"/>
        <n v="4661801"/>
        <n v="4661825"/>
        <n v="4661831"/>
        <n v="4661836"/>
        <n v="4661843"/>
        <n v="4661848"/>
        <n v="4661854"/>
        <n v="4661860"/>
        <n v="4661868"/>
        <n v="4661878"/>
        <n v="4661894"/>
        <n v="4661899"/>
        <n v="4661902"/>
        <n v="4661904"/>
        <n v="4661913"/>
        <n v="4661915"/>
        <n v="4661919"/>
        <n v="4661926"/>
        <n v="4661929"/>
        <n v="4661931"/>
        <n v="4661935"/>
        <n v="4661940"/>
        <n v="4661943"/>
        <n v="4661945"/>
        <n v="4661947"/>
        <n v="4661961"/>
        <n v="4661987"/>
        <n v="4662009"/>
        <n v="4662085"/>
        <n v="4662093"/>
        <n v="4662114"/>
        <n v="4662116"/>
        <n v="4662121"/>
        <n v="4662123"/>
        <n v="4662139"/>
        <n v="4662162"/>
        <n v="4662167"/>
        <n v="4662196"/>
        <n v="4662201"/>
        <n v="4662205"/>
        <n v="4662210"/>
        <n v="4662226"/>
        <n v="4662230"/>
        <n v="4662232"/>
        <n v="4662241"/>
        <n v="4662249"/>
        <n v="4662257"/>
        <n v="4662270"/>
        <n v="4662277"/>
        <n v="4662281"/>
        <n v="4662313"/>
        <n v="4662318"/>
        <n v="4662321"/>
        <n v="4662328"/>
        <n v="4662330"/>
        <n v="4662334"/>
        <n v="4662337"/>
        <n v="4662343"/>
        <n v="4662347"/>
        <n v="4662357"/>
        <n v="4662362"/>
        <n v="4662367"/>
        <n v="4662368"/>
        <n v="4662370"/>
        <n v="4662374"/>
        <n v="4662376"/>
        <n v="4662378"/>
        <n v="4662384"/>
        <n v="4662387"/>
        <n v="4662402"/>
        <n v="4662404"/>
        <n v="4662418"/>
        <n v="4662474"/>
        <n v="4662481"/>
        <n v="4662483"/>
        <n v="4662484"/>
        <n v="4662487"/>
        <n v="4662490"/>
        <n v="4662493"/>
        <n v="4662496"/>
        <n v="4662499"/>
        <n v="4662512"/>
        <n v="4662515"/>
        <n v="4662517"/>
        <n v="4662522"/>
        <n v="4662558"/>
        <n v="4662564"/>
        <n v="4662569"/>
        <n v="4662578"/>
        <n v="4662580"/>
        <n v="4662601"/>
        <n v="4662616"/>
        <n v="4662620"/>
        <n v="4662625"/>
        <n v="4662629"/>
        <n v="4662631"/>
        <n v="4662633"/>
        <n v="4662638"/>
        <n v="4662641"/>
        <n v="4662646"/>
        <n v="4662657"/>
        <n v="4662662"/>
        <n v="4662667"/>
        <n v="4662671"/>
        <n v="4662679"/>
        <n v="4662683"/>
        <n v="4662688"/>
        <n v="4662695"/>
        <n v="4662699"/>
        <n v="4662705"/>
        <n v="4662711"/>
        <n v="4662715"/>
        <n v="4662719"/>
        <n v="4662721"/>
        <n v="4662726"/>
        <n v="4662729"/>
        <n v="4662743"/>
        <n v="4662752"/>
        <n v="4662755"/>
        <n v="4662761"/>
        <n v="4662763"/>
        <n v="4662766"/>
        <n v="4662770"/>
        <n v="4662773"/>
        <n v="4662777"/>
        <n v="4662781"/>
        <n v="4662788"/>
        <n v="4662793"/>
        <n v="4662795"/>
        <n v="4662801"/>
        <n v="4662805"/>
        <n v="4662808"/>
        <n v="4662810"/>
        <n v="4662812"/>
        <n v="4662814"/>
        <n v="4662816"/>
        <n v="4662826"/>
        <n v="4662831"/>
        <n v="4662834"/>
        <n v="4662838"/>
        <n v="4662842"/>
        <n v="4662848"/>
        <n v="4662862"/>
        <n v="4662877"/>
        <n v="4662880"/>
        <n v="4662936"/>
        <n v="4662994"/>
        <n v="4663025"/>
        <n v="4663027"/>
        <n v="4663030"/>
        <n v="4663031"/>
        <n v="4663103"/>
        <n v="4663133"/>
        <n v="4663170"/>
        <n v="4663176"/>
        <n v="4663191"/>
        <n v="4663194"/>
        <n v="4663202"/>
        <n v="4663210"/>
        <n v="4663242"/>
        <n v="4663262"/>
        <n v="4663267"/>
        <n v="4663273"/>
        <n v="4663278"/>
        <n v="4663311"/>
        <n v="4663324"/>
        <n v="4663331"/>
        <n v="4663339"/>
        <n v="4663346"/>
        <n v="4663352"/>
        <n v="4663368"/>
        <n v="4663377"/>
        <n v="4663379"/>
        <n v="4663381"/>
        <n v="4663397"/>
        <n v="4663400"/>
        <n v="4663406"/>
        <n v="4663473"/>
        <n v="4663475"/>
        <n v="4663539"/>
        <n v="4663548"/>
        <n v="4663565"/>
        <n v="4663571"/>
        <n v="4663595"/>
        <n v="4663599"/>
        <n v="4663611"/>
        <n v="4663613"/>
        <n v="4663621"/>
        <n v="4663631"/>
        <n v="4663659"/>
        <n v="4663679"/>
        <n v="4663697"/>
        <n v="4663702"/>
        <n v="4663705"/>
        <n v="4663707"/>
        <n v="4663727"/>
        <n v="4663733"/>
        <n v="4663758"/>
        <n v="4663764"/>
        <n v="4663766"/>
        <n v="4663769"/>
        <n v="4663775"/>
        <n v="4663778"/>
        <n v="4663785"/>
        <n v="4663809"/>
        <n v="4663813"/>
        <n v="4663826"/>
        <n v="4663830"/>
        <n v="4663865"/>
        <n v="4663925"/>
        <n v="4663996"/>
        <n v="4664022"/>
        <n v="4664054"/>
        <n v="4664057"/>
        <n v="4664075"/>
        <n v="4664093"/>
        <n v="4664119"/>
        <n v="4664142"/>
        <n v="4664152"/>
        <n v="4664158"/>
        <n v="4664169"/>
        <n v="4664177"/>
        <n v="4664182"/>
        <n v="4664184"/>
        <n v="4664195"/>
        <n v="4664207"/>
        <n v="4664210"/>
        <n v="4664218"/>
        <n v="4664220"/>
        <n v="4664227"/>
        <n v="4664233"/>
        <n v="4664254"/>
        <n v="4664258"/>
        <n v="4664262"/>
        <n v="4664269"/>
        <n v="4664272"/>
        <n v="4664294"/>
        <n v="4664297"/>
        <n v="4664299"/>
        <n v="4664303"/>
        <n v="4664308"/>
        <n v="4664310"/>
        <n v="4664312"/>
        <n v="4664315"/>
        <n v="4664317"/>
        <n v="4664325"/>
        <n v="4664326"/>
        <n v="4664364"/>
        <n v="4664390"/>
        <n v="4664419"/>
        <n v="4664424"/>
        <n v="4664437"/>
        <n v="4664442"/>
        <n v="4664489"/>
        <n v="4664538"/>
        <n v="4664570"/>
        <n v="4664578"/>
        <n v="4664592"/>
        <n v="4664600"/>
        <n v="4664613"/>
        <n v="4664619"/>
        <n v="4664621"/>
        <n v="4664624"/>
        <n v="4664628"/>
        <n v="4664638"/>
        <n v="4664643"/>
        <n v="4664668"/>
        <n v="4664672"/>
        <n v="4664674"/>
        <n v="4664677"/>
        <n v="4664680"/>
        <n v="4664683"/>
        <n v="4664685"/>
        <n v="4664690"/>
        <n v="4664695"/>
        <n v="4664697"/>
        <n v="4664710"/>
        <n v="4664712"/>
        <n v="4664718"/>
        <n v="4664723"/>
        <n v="4664731"/>
        <n v="4664735"/>
        <n v="4664741"/>
        <n v="4664749"/>
        <n v="4664759"/>
        <n v="4664770"/>
        <n v="4664773"/>
        <n v="4664775"/>
        <n v="4664777"/>
        <n v="4664778"/>
        <n v="4664782"/>
        <n v="4664790"/>
        <n v="4664793"/>
        <n v="4664797"/>
        <n v="4664869"/>
        <n v="4664872"/>
        <n v="4664924"/>
        <n v="4664933"/>
        <n v="4664938"/>
        <n v="4664946"/>
        <n v="4664954"/>
        <n v="4664971"/>
        <n v="4664973"/>
        <n v="4664980"/>
        <n v="4664991"/>
        <n v="4665005"/>
        <n v="4665007"/>
        <n v="4665015"/>
        <n v="4665017"/>
        <n v="4665019"/>
        <n v="4665022"/>
        <n v="4665025"/>
        <n v="4665028"/>
        <n v="4665032"/>
        <n v="4665033"/>
        <n v="4665043"/>
        <n v="4665052"/>
        <n v="4665055"/>
        <n v="4665060"/>
        <n v="4665065"/>
        <n v="4665067"/>
        <n v="4665070"/>
        <n v="4665078"/>
        <n v="4665082"/>
        <n v="4665085"/>
        <n v="4665090"/>
        <n v="4665097"/>
        <n v="4665115"/>
        <n v="4665118"/>
        <n v="4665122"/>
        <n v="4665125"/>
        <n v="4665128"/>
        <n v="4665132"/>
        <n v="4665143"/>
        <n v="4665145"/>
        <n v="4665149"/>
        <n v="4665259"/>
        <n v="4665276"/>
        <n v="4665339"/>
        <n v="4665344"/>
        <n v="4665420"/>
        <n v="4665434"/>
        <n v="4665450"/>
        <n v="4665454"/>
        <n v="4665463"/>
        <n v="4665469"/>
        <n v="4665475"/>
        <n v="4665482"/>
        <n v="4665485"/>
        <n v="4665488"/>
        <n v="4665500"/>
        <n v="4665504"/>
        <n v="4665506"/>
        <n v="4665530"/>
        <n v="4665543"/>
        <n v="4665551"/>
        <n v="4665560"/>
        <n v="4665565"/>
        <n v="4665572"/>
        <n v="4665578"/>
        <n v="4665580"/>
        <n v="4665607"/>
        <n v="4665706"/>
        <n v="4665748"/>
        <n v="4665770"/>
        <n v="4665775"/>
        <n v="4665808"/>
        <n v="4665813"/>
        <n v="4665826"/>
        <n v="4665832"/>
        <n v="4665835"/>
        <n v="4665837"/>
        <n v="4665839"/>
        <n v="4665850"/>
        <n v="4665867"/>
        <n v="4665918"/>
        <n v="4665942"/>
        <n v="4665971"/>
        <n v="4665975"/>
        <n v="4665977"/>
        <n v="4665978"/>
        <n v="4665982"/>
        <n v="4665984"/>
        <n v="4665989"/>
        <n v="4665997"/>
        <n v="4665999"/>
        <n v="4666004"/>
        <n v="4666007"/>
        <n v="4666022"/>
        <n v="4666032"/>
        <n v="4666038"/>
        <n v="4666052"/>
        <n v="4666054"/>
        <n v="4666063"/>
        <n v="4666064"/>
        <n v="4666066"/>
        <n v="4666068"/>
        <n v="4666073"/>
        <n v="4666077"/>
        <n v="4666082"/>
        <n v="4666087"/>
        <n v="4666091"/>
        <n v="4666093"/>
        <n v="4666095"/>
        <n v="4666098"/>
        <n v="4666125"/>
        <n v="4666142"/>
        <n v="4666146"/>
        <n v="4666158"/>
        <n v="4666171"/>
        <n v="4666175"/>
        <n v="4666185"/>
        <n v="4666188"/>
        <n v="4666206"/>
        <n v="4666209"/>
        <n v="4666210"/>
        <n v="4666215"/>
        <n v="4666220"/>
        <n v="4666232"/>
        <n v="4666244"/>
        <n v="4666248"/>
        <n v="4666261"/>
        <n v="4666266"/>
        <n v="4666289"/>
        <n v="4666298"/>
        <n v="4666300"/>
        <n v="4666320"/>
        <n v="4666327"/>
        <n v="4666329"/>
        <n v="4666334"/>
        <n v="4666337"/>
        <n v="4666339"/>
        <n v="4666341"/>
        <n v="4666346"/>
        <n v="4666353"/>
        <n v="4666356"/>
        <n v="4666359"/>
        <n v="4666362"/>
        <n v="4666366"/>
        <n v="4666367"/>
        <n v="4666381"/>
        <n v="4666397"/>
        <n v="4666400"/>
        <n v="4666402"/>
        <n v="4666409"/>
        <n v="4666417"/>
        <n v="4666422"/>
        <n v="4666427"/>
        <n v="4666448"/>
        <n v="4666451"/>
        <n v="4666455"/>
        <n v="4666458"/>
        <n v="4666473"/>
        <n v="4666478"/>
        <n v="4666482"/>
        <n v="4666486"/>
        <n v="4666490"/>
        <n v="4666497"/>
        <n v="4666502"/>
        <n v="4666504"/>
        <n v="4666550"/>
        <n v="4666551"/>
        <n v="4666553"/>
        <n v="4666554"/>
        <n v="4666555"/>
        <n v="4666560"/>
        <n v="4666562"/>
        <n v="4666564"/>
        <n v="4666574"/>
        <n v="4666586"/>
        <n v="4666591"/>
        <n v="4666607"/>
        <n v="4666612"/>
        <n v="4666619"/>
        <n v="4666636"/>
        <n v="4666641"/>
        <n v="4666643"/>
        <n v="4666649"/>
        <n v="4666653"/>
        <n v="4666669"/>
        <n v="4666674"/>
        <n v="4666676"/>
        <n v="4666680"/>
        <n v="4666697"/>
        <n v="4666700"/>
        <n v="4666703"/>
        <n v="4666708"/>
        <n v="4666713"/>
        <n v="4666725"/>
        <n v="4666770"/>
        <n v="4666784"/>
        <n v="4666787"/>
        <n v="4666790"/>
        <n v="4666793"/>
        <n v="4666798"/>
        <n v="4666803"/>
        <n v="4666808"/>
        <n v="4666815"/>
        <n v="4666817"/>
        <n v="4666821"/>
        <n v="4666825"/>
        <n v="4666832"/>
        <n v="4666845"/>
        <n v="4666848"/>
        <n v="4666853"/>
        <n v="4666859"/>
        <n v="4666860"/>
        <n v="4666865"/>
        <n v="4666869"/>
        <n v="4666871"/>
        <n v="4666873"/>
        <n v="4666878"/>
        <n v="4666882"/>
        <n v="4666884"/>
        <n v="4666896"/>
        <n v="4666898"/>
        <n v="4666900"/>
        <n v="4666908"/>
        <n v="4666914"/>
        <n v="4666917"/>
        <n v="4666920"/>
        <n v="4666925"/>
        <n v="4666927"/>
        <n v="4666929"/>
        <n v="4666931"/>
        <n v="4666934"/>
        <n v="4666939"/>
        <n v="4666942"/>
        <n v="4666955"/>
        <n v="4666957"/>
        <n v="4666962"/>
        <n v="4666965"/>
        <n v="4666975"/>
        <n v="4666979"/>
        <n v="4666981"/>
        <n v="4666988"/>
        <n v="4666990"/>
        <n v="4666992"/>
        <n v="4666998"/>
        <n v="4667001"/>
        <n v="4667003"/>
        <n v="4667007"/>
        <n v="4667011"/>
        <n v="4667016"/>
        <n v="4667019"/>
        <n v="4667022"/>
        <n v="4667031"/>
        <n v="4667033"/>
        <n v="4667035"/>
        <n v="4667040"/>
        <n v="4667043"/>
        <n v="4667052"/>
        <n v="4667055"/>
        <n v="4667058"/>
        <n v="4667062"/>
        <n v="4667067"/>
        <n v="4667068"/>
        <n v="4667072"/>
        <n v="4667076"/>
        <n v="4667078"/>
        <n v="4667080"/>
        <n v="4667084"/>
        <n v="4667087"/>
        <n v="4667094"/>
        <n v="4667106"/>
        <n v="4667113"/>
      </sharedItems>
    </cacheField>
    <cacheField name="AMOUNT" numFmtId="0">
      <sharedItems containsSemiMixedTypes="0" containsString="0" containsNumber="1" containsInteger="1" minValue="5000" maxValue="35000000" count="538">
        <n v="5000"/>
        <n v="10700"/>
        <n v="15000"/>
        <n v="20000"/>
        <n v="25000"/>
        <n v="26850"/>
        <n v="33000"/>
        <n v="35000"/>
        <n v="37500"/>
        <n v="40000"/>
        <n v="47883"/>
        <n v="50000"/>
        <n v="51500"/>
        <n v="56233"/>
        <n v="60000"/>
        <n v="61900"/>
        <n v="65000"/>
        <n v="67500"/>
        <n v="69000"/>
        <n v="73962"/>
        <n v="75000"/>
        <n v="80000"/>
        <n v="82000"/>
        <n v="83000"/>
        <n v="84750"/>
        <n v="87000"/>
        <n v="87500"/>
        <n v="90000"/>
        <n v="90500"/>
        <n v="92000"/>
        <n v="98000"/>
        <n v="99900"/>
        <n v="100000"/>
        <n v="102500"/>
        <n v="105000"/>
        <n v="106000"/>
        <n v="107000"/>
        <n v="110000"/>
        <n v="115000"/>
        <n v="125000"/>
        <n v="125700"/>
        <n v="126000"/>
        <n v="128000"/>
        <n v="130000"/>
        <n v="132000"/>
        <n v="133000"/>
        <n v="134000"/>
        <n v="135000"/>
        <n v="136000"/>
        <n v="137000"/>
        <n v="138000"/>
        <n v="139000"/>
        <n v="140000"/>
        <n v="144000"/>
        <n v="145000"/>
        <n v="146500"/>
        <n v="147700"/>
        <n v="150000"/>
        <n v="152500"/>
        <n v="153000"/>
        <n v="154900"/>
        <n v="158000"/>
        <n v="160000"/>
        <n v="162000"/>
        <n v="162500"/>
        <n v="164000"/>
        <n v="165000"/>
        <n v="167000"/>
        <n v="167500"/>
        <n v="170000"/>
        <n v="172500"/>
        <n v="173000"/>
        <n v="175000"/>
        <n v="176500"/>
        <n v="178900"/>
        <n v="180000"/>
        <n v="182000"/>
        <n v="183500"/>
        <n v="185000"/>
        <n v="187600"/>
        <n v="189900"/>
        <n v="190000"/>
        <n v="194500"/>
        <n v="194900"/>
        <n v="195000"/>
        <n v="196000"/>
        <n v="197000"/>
        <n v="198900"/>
        <n v="199000"/>
        <n v="199900"/>
        <n v="200000"/>
        <n v="202000"/>
        <n v="203000"/>
        <n v="204000"/>
        <n v="205000"/>
        <n v="206000"/>
        <n v="207000"/>
        <n v="208500"/>
        <n v="210000"/>
        <n v="212000"/>
        <n v="214000"/>
        <n v="214900"/>
        <n v="215000"/>
        <n v="215500"/>
        <n v="216000"/>
        <n v="218000"/>
        <n v="218500"/>
        <n v="219000"/>
        <n v="219900"/>
        <n v="220000"/>
        <n v="221500"/>
        <n v="222000"/>
        <n v="222500"/>
        <n v="223000"/>
        <n v="223700"/>
        <n v="225000"/>
        <n v="226000"/>
        <n v="226500"/>
        <n v="227000"/>
        <n v="227500"/>
        <n v="229900"/>
        <n v="230000"/>
        <n v="231000"/>
        <n v="231500"/>
        <n v="232000"/>
        <n v="233000"/>
        <n v="234000"/>
        <n v="235000"/>
        <n v="236000"/>
        <n v="236500"/>
        <n v="238000"/>
        <n v="239000"/>
        <n v="240000"/>
        <n v="240100"/>
        <n v="241000"/>
        <n v="241500"/>
        <n v="242000"/>
        <n v="243000"/>
        <n v="243900"/>
        <n v="244000"/>
        <n v="245000"/>
        <n v="245500"/>
        <n v="246000"/>
        <n v="246500"/>
        <n v="247000"/>
        <n v="247500"/>
        <n v="248000"/>
        <n v="249000"/>
        <n v="249900"/>
        <n v="250000"/>
        <n v="251000"/>
        <n v="251900"/>
        <n v="252000"/>
        <n v="252500"/>
        <n v="253000"/>
        <n v="253400"/>
        <n v="254000"/>
        <n v="254900"/>
        <n v="255000"/>
        <n v="257000"/>
        <n v="257985"/>
        <n v="258000"/>
        <n v="259900"/>
        <n v="260000"/>
        <n v="261000"/>
        <n v="262000"/>
        <n v="262500"/>
        <n v="263000"/>
        <n v="263900"/>
        <n v="264000"/>
        <n v="265000"/>
        <n v="265162"/>
        <n v="265500"/>
        <n v="266700"/>
        <n v="267500"/>
        <n v="267560"/>
        <n v="268000"/>
        <n v="268300"/>
        <n v="268990"/>
        <n v="269000"/>
        <n v="269900"/>
        <n v="270000"/>
        <n v="271000"/>
        <n v="272000"/>
        <n v="272500"/>
        <n v="273958"/>
        <n v="274000"/>
        <n v="275000"/>
        <n v="276000"/>
        <n v="277000"/>
        <n v="279500"/>
        <n v="279900"/>
        <n v="280000"/>
        <n v="281000"/>
        <n v="282500"/>
        <n v="282900"/>
        <n v="283000"/>
        <n v="284000"/>
        <n v="284888"/>
        <n v="285000"/>
        <n v="285270"/>
        <n v="285500"/>
        <n v="286000"/>
        <n v="288000"/>
        <n v="288500"/>
        <n v="289000"/>
        <n v="289900"/>
        <n v="290000"/>
        <n v="290255"/>
        <n v="291461"/>
        <n v="291550"/>
        <n v="292375"/>
        <n v="292964"/>
        <n v="293000"/>
        <n v="293364"/>
        <n v="294000"/>
        <n v="295000"/>
        <n v="295041"/>
        <n v="295477"/>
        <n v="295990"/>
        <n v="296316"/>
        <n v="297000"/>
        <n v="297500"/>
        <n v="298000"/>
        <n v="299000"/>
        <n v="299500"/>
        <n v="299900"/>
        <n v="300000"/>
        <n v="301000"/>
        <n v="303000"/>
        <n v="304120"/>
        <n v="305000"/>
        <n v="305950"/>
        <n v="306000"/>
        <n v="307500"/>
        <n v="308000"/>
        <n v="309900"/>
        <n v="310000"/>
        <n v="311645"/>
        <n v="312000"/>
        <n v="312890"/>
        <n v="313000"/>
        <n v="313919"/>
        <n v="314500"/>
        <n v="315000"/>
        <n v="316000"/>
        <n v="316500"/>
        <n v="317000"/>
        <n v="318000"/>
        <n v="318500"/>
        <n v="318990"/>
        <n v="319000"/>
        <n v="319104"/>
        <n v="319900"/>
        <n v="320000"/>
        <n v="321000"/>
        <n v="323000"/>
        <n v="323500"/>
        <n v="323804"/>
        <n v="324000"/>
        <n v="324371"/>
        <n v="324780"/>
        <n v="324900"/>
        <n v="325000"/>
        <n v="325892"/>
        <n v="326800"/>
        <n v="327000"/>
        <n v="328000"/>
        <n v="328636"/>
        <n v="329000"/>
        <n v="329900"/>
        <n v="330000"/>
        <n v="332000"/>
        <n v="332500"/>
        <n v="333524"/>
        <n v="334166"/>
        <n v="335000"/>
        <n v="335230"/>
        <n v="335673"/>
        <n v="335770"/>
        <n v="336229"/>
        <n v="336950"/>
        <n v="338000"/>
        <n v="339000"/>
        <n v="339900"/>
        <n v="339983"/>
        <n v="340000"/>
        <n v="343000"/>
        <n v="343130"/>
        <n v="344480"/>
        <n v="344700"/>
        <n v="345000"/>
        <n v="346000"/>
        <n v="348816"/>
        <n v="349500"/>
        <n v="349990"/>
        <n v="350000"/>
        <n v="354000"/>
        <n v="354204"/>
        <n v="355000"/>
        <n v="356000"/>
        <n v="356500"/>
        <n v="358000"/>
        <n v="359000"/>
        <n v="359065"/>
        <n v="360000"/>
        <n v="361000"/>
        <n v="361400"/>
        <n v="362000"/>
        <n v="362500"/>
        <n v="362759"/>
        <n v="363000"/>
        <n v="364000"/>
        <n v="364900"/>
        <n v="365000"/>
        <n v="365950"/>
        <n v="367887"/>
        <n v="368000"/>
        <n v="368130"/>
        <n v="369000"/>
        <n v="369700"/>
        <n v="369950"/>
        <n v="370000"/>
        <n v="371000"/>
        <n v="372000"/>
        <n v="375000"/>
        <n v="375443"/>
        <n v="377000"/>
        <n v="377765"/>
        <n v="378076"/>
        <n v="379000"/>
        <n v="379209"/>
        <n v="379950"/>
        <n v="380000"/>
        <n v="381000"/>
        <n v="382000"/>
        <n v="382377"/>
        <n v="382380"/>
        <n v="382500"/>
        <n v="382882"/>
        <n v="384000"/>
        <n v="384500"/>
        <n v="385000"/>
        <n v="386418"/>
        <n v="389500"/>
        <n v="390000"/>
        <n v="392000"/>
        <n v="392500"/>
        <n v="392990"/>
        <n v="393415"/>
        <n v="394900"/>
        <n v="394950"/>
        <n v="395000"/>
        <n v="396400"/>
        <n v="398500"/>
        <n v="399000"/>
        <n v="399535"/>
        <n v="399900"/>
        <n v="400000"/>
        <n v="401500"/>
        <n v="405000"/>
        <n v="405892"/>
        <n v="406739"/>
        <n v="409950"/>
        <n v="410000"/>
        <n v="412370"/>
        <n v="413411"/>
        <n v="415000"/>
        <n v="417000"/>
        <n v="418000"/>
        <n v="418400"/>
        <n v="418707"/>
        <n v="418822"/>
        <n v="420000"/>
        <n v="420793"/>
        <n v="421500"/>
        <n v="423630"/>
        <n v="424424"/>
        <n v="424500"/>
        <n v="425000"/>
        <n v="425850"/>
        <n v="427900"/>
        <n v="428600"/>
        <n v="429118"/>
        <n v="429305"/>
        <n v="429337"/>
        <n v="429469"/>
        <n v="429900"/>
        <n v="431596"/>
        <n v="432397"/>
        <n v="432750"/>
        <n v="433000"/>
        <n v="433500"/>
        <n v="435824"/>
        <n v="436500"/>
        <n v="437500"/>
        <n v="440000"/>
        <n v="444000"/>
        <n v="445000"/>
        <n v="446000"/>
        <n v="446215"/>
        <n v="446939"/>
        <n v="450000"/>
        <n v="453207"/>
        <n v="455000"/>
        <n v="458571"/>
        <n v="458584"/>
        <n v="459000"/>
        <n v="460000"/>
        <n v="465000"/>
        <n v="466634"/>
        <n v="467870"/>
        <n v="469000"/>
        <n v="469805"/>
        <n v="472500"/>
        <n v="475833"/>
        <n v="479484"/>
        <n v="480000"/>
        <n v="488100"/>
        <n v="489900"/>
        <n v="490000"/>
        <n v="495000"/>
        <n v="496003"/>
        <n v="500000"/>
        <n v="502000"/>
        <n v="503508"/>
        <n v="505000"/>
        <n v="518705"/>
        <n v="521686"/>
        <n v="521750"/>
        <n v="523014"/>
        <n v="526181"/>
        <n v="527716"/>
        <n v="529339"/>
        <n v="530000"/>
        <n v="532000"/>
        <n v="532500"/>
        <n v="538330"/>
        <n v="540000"/>
        <n v="545868"/>
        <n v="546500"/>
        <n v="549000"/>
        <n v="549900"/>
        <n v="550000"/>
        <n v="555000"/>
        <n v="559665"/>
        <n v="560000"/>
        <n v="565000"/>
        <n v="566400"/>
        <n v="567000"/>
        <n v="570000"/>
        <n v="574900"/>
        <n v="579000"/>
        <n v="582745"/>
        <n v="585000"/>
        <n v="587025"/>
        <n v="588406"/>
        <n v="589500"/>
        <n v="590000"/>
        <n v="595000"/>
        <n v="600000"/>
        <n v="605000"/>
        <n v="610000"/>
        <n v="615000"/>
        <n v="618000"/>
        <n v="620000"/>
        <n v="620900"/>
        <n v="625000"/>
        <n v="635000"/>
        <n v="637992"/>
        <n v="644338"/>
        <n v="650000"/>
        <n v="654000"/>
        <n v="660000"/>
        <n v="665000"/>
        <n v="670000"/>
        <n v="675000"/>
        <n v="688373"/>
        <n v="698072"/>
        <n v="700000"/>
        <n v="701664"/>
        <n v="710000"/>
        <n v="720000"/>
        <n v="725000"/>
        <n v="727000"/>
        <n v="730745"/>
        <n v="750000"/>
        <n v="752495"/>
        <n v="774000"/>
        <n v="775000"/>
        <n v="783000"/>
        <n v="785000"/>
        <n v="800000"/>
        <n v="809761"/>
        <n v="813604"/>
        <n v="819520"/>
        <n v="840000"/>
        <n v="840424"/>
        <n v="850000"/>
        <n v="858891"/>
        <n v="887000"/>
        <n v="911660"/>
        <n v="912000"/>
        <n v="917000"/>
        <n v="950000"/>
        <n v="974616"/>
        <n v="999998"/>
        <n v="1000000"/>
        <n v="1007000"/>
        <n v="1013000"/>
        <n v="1025000"/>
        <n v="1050000"/>
        <n v="1069000"/>
        <n v="1070000"/>
        <n v="1110000"/>
        <n v="1143000"/>
        <n v="1150000"/>
        <n v="1225000"/>
        <n v="1250000"/>
        <n v="1350000"/>
        <n v="1388567"/>
        <n v="1450000"/>
        <n v="1540000"/>
        <n v="1700000"/>
        <n v="1830000"/>
        <n v="2145827"/>
        <n v="2326000"/>
        <n v="2700000"/>
        <n v="4033402"/>
        <n v="4100000"/>
        <n v="4250000"/>
        <n v="6900000"/>
        <n v="7341598"/>
        <n v="7369622"/>
        <n v="9200000"/>
        <n v="15500000"/>
        <n v="28500000"/>
        <n v="3500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DPCache_2"/>
  </cacheSource>
  <cacheFields count="9">
    <cacheField name="DOCNUM" numFmtId="0">
      <sharedItems containsSemiMixedTypes="0" containsString="0" containsNumber="1" containsInteger="1" minValue="4657901" maxValue="4667006" count="494">
        <n v="4657901"/>
        <n v="4657942"/>
        <n v="4657966"/>
        <n v="4657977"/>
        <n v="4658015"/>
        <n v="4658063"/>
        <n v="4658118"/>
        <n v="4658186"/>
        <n v="4658212"/>
        <n v="4658257"/>
        <n v="4658263"/>
        <n v="4658290"/>
        <n v="4658300"/>
        <n v="4658311"/>
        <n v="4658317"/>
        <n v="4658330"/>
        <n v="4658331"/>
        <n v="4658381"/>
        <n v="4658394"/>
        <n v="4658465"/>
        <n v="4658473"/>
        <n v="4658553"/>
        <n v="4658558"/>
        <n v="4658576"/>
        <n v="4658599"/>
        <n v="4658608"/>
        <n v="4658632"/>
        <n v="4658634"/>
        <n v="4658635"/>
        <n v="4658636"/>
        <n v="4658639"/>
        <n v="4658718"/>
        <n v="4658722"/>
        <n v="4658741"/>
        <n v="4658795"/>
        <n v="4658802"/>
        <n v="4658805"/>
        <n v="4658829"/>
        <n v="4658879"/>
        <n v="4658897"/>
        <n v="4658919"/>
        <n v="4658954"/>
        <n v="4658961"/>
        <n v="4658970"/>
        <n v="4658998"/>
        <n v="4659001"/>
        <n v="4659006"/>
        <n v="4659031"/>
        <n v="4659034"/>
        <n v="4659051"/>
        <n v="4659066"/>
        <n v="4659069"/>
        <n v="4659080"/>
        <n v="4659094"/>
        <n v="4659100"/>
        <n v="4659101"/>
        <n v="4659119"/>
        <n v="4659287"/>
        <n v="4659359"/>
        <n v="4659419"/>
        <n v="4659426"/>
        <n v="4659429"/>
        <n v="4659439"/>
        <n v="4659450"/>
        <n v="4659451"/>
        <n v="4659508"/>
        <n v="4659527"/>
        <n v="4659529"/>
        <n v="4659532"/>
        <n v="4659543"/>
        <n v="4659546"/>
        <n v="4659548"/>
        <n v="4659567"/>
        <n v="4659581"/>
        <n v="4659582"/>
        <n v="4659681"/>
        <n v="4659864"/>
        <n v="4659912"/>
        <n v="4659917"/>
        <n v="4659931"/>
        <n v="4660037"/>
        <n v="4660069"/>
        <n v="4660125"/>
        <n v="4660126"/>
        <n v="4660127"/>
        <n v="4660128"/>
        <n v="4660135"/>
        <n v="4660174"/>
        <n v="4660194"/>
        <n v="4660199"/>
        <n v="4660220"/>
        <n v="4660225"/>
        <n v="4660251"/>
        <n v="4660255"/>
        <n v="4660263"/>
        <n v="4660272"/>
        <n v="4660279"/>
        <n v="4660281"/>
        <n v="4660287"/>
        <n v="4660293"/>
        <n v="4660297"/>
        <n v="4660298"/>
        <n v="4660301"/>
        <n v="4660309"/>
        <n v="4660318"/>
        <n v="4660324"/>
        <n v="4660342"/>
        <n v="4660361"/>
        <n v="4660366"/>
        <n v="4660378"/>
        <n v="4660382"/>
        <n v="4660385"/>
        <n v="4660400"/>
        <n v="4660405"/>
        <n v="4660416"/>
        <n v="4660420"/>
        <n v="4660498"/>
        <n v="4660583"/>
        <n v="4660592"/>
        <n v="4660596"/>
        <n v="4660631"/>
        <n v="4660651"/>
        <n v="4660654"/>
        <n v="4660662"/>
        <n v="4660664"/>
        <n v="4660670"/>
        <n v="4660684"/>
        <n v="4660694"/>
        <n v="4660705"/>
        <n v="4660706"/>
        <n v="4660707"/>
        <n v="4660710"/>
        <n v="4660713"/>
        <n v="4660722"/>
        <n v="4660733"/>
        <n v="4660734"/>
        <n v="4660735"/>
        <n v="4660737"/>
        <n v="4660752"/>
        <n v="4660771"/>
        <n v="4660773"/>
        <n v="4660774"/>
        <n v="4660800"/>
        <n v="4660826"/>
        <n v="4660831"/>
        <n v="4660838"/>
        <n v="4660883"/>
        <n v="4660898"/>
        <n v="4660906"/>
        <n v="4660924"/>
        <n v="4660987"/>
        <n v="4661008"/>
        <n v="4661010"/>
        <n v="4661012"/>
        <n v="4661031"/>
        <n v="4661039"/>
        <n v="4661040"/>
        <n v="4661104"/>
        <n v="4661138"/>
        <n v="4661139"/>
        <n v="4661148"/>
        <n v="4661237"/>
        <n v="4661333"/>
        <n v="4661356"/>
        <n v="4661407"/>
        <n v="4661439"/>
        <n v="4661508"/>
        <n v="4661536"/>
        <n v="4661593"/>
        <n v="4661658"/>
        <n v="4661659"/>
        <n v="4661661"/>
        <n v="4661677"/>
        <n v="4661722"/>
        <n v="4661724"/>
        <n v="4661727"/>
        <n v="4661738"/>
        <n v="4661748"/>
        <n v="4661749"/>
        <n v="4661759"/>
        <n v="4661798"/>
        <n v="4661809"/>
        <n v="4661817"/>
        <n v="4661819"/>
        <n v="4661833"/>
        <n v="4661862"/>
        <n v="4661876"/>
        <n v="4661884"/>
        <n v="4661887"/>
        <n v="4661896"/>
        <n v="4661898"/>
        <n v="4661912"/>
        <n v="4661917"/>
        <n v="4661934"/>
        <n v="4661952"/>
        <n v="4661965"/>
        <n v="4661989"/>
        <n v="4661994"/>
        <n v="4662059"/>
        <n v="4662160"/>
        <n v="4662233"/>
        <n v="4662240"/>
        <n v="4662288"/>
        <n v="4662326"/>
        <n v="4662351"/>
        <n v="4662355"/>
        <n v="4662365"/>
        <n v="4662382"/>
        <n v="4662400"/>
        <n v="4662466"/>
        <n v="4662467"/>
        <n v="4662501"/>
        <n v="4662502"/>
        <n v="4662503"/>
        <n v="4662504"/>
        <n v="4662508"/>
        <n v="4662511"/>
        <n v="4662523"/>
        <n v="4662524"/>
        <n v="4662527"/>
        <n v="4662547"/>
        <n v="4662553"/>
        <n v="4662554"/>
        <n v="4662556"/>
        <n v="4662575"/>
        <n v="4662576"/>
        <n v="4662581"/>
        <n v="4662582"/>
        <n v="4662594"/>
        <n v="4662610"/>
        <n v="4662613"/>
        <n v="4662623"/>
        <n v="4662636"/>
        <n v="4662659"/>
        <n v="4662669"/>
        <n v="4662674"/>
        <n v="4662677"/>
        <n v="4662712"/>
        <n v="4662714"/>
        <n v="4662725"/>
        <n v="4662728"/>
        <n v="4662758"/>
        <n v="4662759"/>
        <n v="4662765"/>
        <n v="4662768"/>
        <n v="4662829"/>
        <n v="4662865"/>
        <n v="4662873"/>
        <n v="4662896"/>
        <n v="4662945"/>
        <n v="4662951"/>
        <n v="4662967"/>
        <n v="4662987"/>
        <n v="4663012"/>
        <n v="4663028"/>
        <n v="4663076"/>
        <n v="4663098"/>
        <n v="4663106"/>
        <n v="4663126"/>
        <n v="4663169"/>
        <n v="4663173"/>
        <n v="4663181"/>
        <n v="4663228"/>
        <n v="4663356"/>
        <n v="4663471"/>
        <n v="4663490"/>
        <n v="4663542"/>
        <n v="4663573"/>
        <n v="4663596"/>
        <n v="4663610"/>
        <n v="4663612"/>
        <n v="4663646"/>
        <n v="4663648"/>
        <n v="4663667"/>
        <n v="4663670"/>
        <n v="4663674"/>
        <n v="4663680"/>
        <n v="4663693"/>
        <n v="4663696"/>
        <n v="4663701"/>
        <n v="4663712"/>
        <n v="4663922"/>
        <n v="4663928"/>
        <n v="4663992"/>
        <n v="4663994"/>
        <n v="4663999"/>
        <n v="4664011"/>
        <n v="4664017"/>
        <n v="4664045"/>
        <n v="4664050"/>
        <n v="4664086"/>
        <n v="4664089"/>
        <n v="4664105"/>
        <n v="4664118"/>
        <n v="4664171"/>
        <n v="4664189"/>
        <n v="4664191"/>
        <n v="4664194"/>
        <n v="4664199"/>
        <n v="4664201"/>
        <n v="4664203"/>
        <n v="4664208"/>
        <n v="4664224"/>
        <n v="4664247"/>
        <n v="4664290"/>
        <n v="4664293"/>
        <n v="4664295"/>
        <n v="4664300"/>
        <n v="4664599"/>
        <n v="4664626"/>
        <n v="4664663"/>
        <n v="4664665"/>
        <n v="4664707"/>
        <n v="4664730"/>
        <n v="4664846"/>
        <n v="4664847"/>
        <n v="4664849"/>
        <n v="4664850"/>
        <n v="4664853"/>
        <n v="4664856"/>
        <n v="4664873"/>
        <n v="4664874"/>
        <n v="4664875"/>
        <n v="4664879"/>
        <n v="4664880"/>
        <n v="4664881"/>
        <n v="4664882"/>
        <n v="4664894"/>
        <n v="4664899"/>
        <n v="4664913"/>
        <n v="4664923"/>
        <n v="4664931"/>
        <n v="4664940"/>
        <n v="4664942"/>
        <n v="4664944"/>
        <n v="4664950"/>
        <n v="4664952"/>
        <n v="4664957"/>
        <n v="4664960"/>
        <n v="4664962"/>
        <n v="4664963"/>
        <n v="4664965"/>
        <n v="4664967"/>
        <n v="4664976"/>
        <n v="4664990"/>
        <n v="4665002"/>
        <n v="4665003"/>
        <n v="4665027"/>
        <n v="4665039"/>
        <n v="4665040"/>
        <n v="4665054"/>
        <n v="4665064"/>
        <n v="4665069"/>
        <n v="4665074"/>
        <n v="4665108"/>
        <n v="4665141"/>
        <n v="4665227"/>
        <n v="4665229"/>
        <n v="4665235"/>
        <n v="4665238"/>
        <n v="4665246"/>
        <n v="4665264"/>
        <n v="4665279"/>
        <n v="4665291"/>
        <n v="4665309"/>
        <n v="4665317"/>
        <n v="4665318"/>
        <n v="4665325"/>
        <n v="4665328"/>
        <n v="4665331"/>
        <n v="4665340"/>
        <n v="4665363"/>
        <n v="4665364"/>
        <n v="4665368"/>
        <n v="4665380"/>
        <n v="4665384"/>
        <n v="4665387"/>
        <n v="4665389"/>
        <n v="4665392"/>
        <n v="4665416"/>
        <n v="4665424"/>
        <n v="4665430"/>
        <n v="4665438"/>
        <n v="4665448"/>
        <n v="4665456"/>
        <n v="4665457"/>
        <n v="4665458"/>
        <n v="4665468"/>
        <n v="4665490"/>
        <n v="4665496"/>
        <n v="4665522"/>
        <n v="4665534"/>
        <n v="4665549"/>
        <n v="4665554"/>
        <n v="4665558"/>
        <n v="4665563"/>
        <n v="4665569"/>
        <n v="4665621"/>
        <n v="4665702"/>
        <n v="4665707"/>
        <n v="4665715"/>
        <n v="4665717"/>
        <n v="4665718"/>
        <n v="4665728"/>
        <n v="4665743"/>
        <n v="4665762"/>
        <n v="4665766"/>
        <n v="4665777"/>
        <n v="4665805"/>
        <n v="4665818"/>
        <n v="4665822"/>
        <n v="4665828"/>
        <n v="4665841"/>
        <n v="4665847"/>
        <n v="4665849"/>
        <n v="4665857"/>
        <n v="4665865"/>
        <n v="4665872"/>
        <n v="4665875"/>
        <n v="4665893"/>
        <n v="4665922"/>
        <n v="4665924"/>
        <n v="4665930"/>
        <n v="4665939"/>
        <n v="4665950"/>
        <n v="4665960"/>
        <n v="4665966"/>
        <n v="4665973"/>
        <n v="4665980"/>
        <n v="4665996"/>
        <n v="4666015"/>
        <n v="4666035"/>
        <n v="4666057"/>
        <n v="4666085"/>
        <n v="4666118"/>
        <n v="4666122"/>
        <n v="4666130"/>
        <n v="4666137"/>
        <n v="4666139"/>
        <n v="4666141"/>
        <n v="4666144"/>
        <n v="4666152"/>
        <n v="4666166"/>
        <n v="4666168"/>
        <n v="4666178"/>
        <n v="4666182"/>
        <n v="4666193"/>
        <n v="4666214"/>
        <n v="4666237"/>
        <n v="4666254"/>
        <n v="4666264"/>
        <n v="4666272"/>
        <n v="4666283"/>
        <n v="4666288"/>
        <n v="4666302"/>
        <n v="4666307"/>
        <n v="4666309"/>
        <n v="4666311"/>
        <n v="4666315"/>
        <n v="4666319"/>
        <n v="4666326"/>
        <n v="4666335"/>
        <n v="4666355"/>
        <n v="4666375"/>
        <n v="4666376"/>
        <n v="4666389"/>
        <n v="4666390"/>
        <n v="4666392"/>
        <n v="4666412"/>
        <n v="4666432"/>
        <n v="4666445"/>
        <n v="4666453"/>
        <n v="4666467"/>
        <n v="4666570"/>
        <n v="4666573"/>
        <n v="4666589"/>
        <n v="4666618"/>
        <n v="4666683"/>
        <n v="4666721"/>
        <n v="4666782"/>
        <n v="4666786"/>
        <n v="4666789"/>
        <n v="4666800"/>
        <n v="4666814"/>
        <n v="4666843"/>
        <n v="4666893"/>
        <n v="4666905"/>
        <n v="4666910"/>
        <n v="4666947"/>
        <n v="4666949"/>
        <n v="4666960"/>
        <n v="4666969"/>
        <n v="4666971"/>
        <n v="4667006"/>
      </sharedItems>
    </cacheField>
    <cacheField name="RECDATE" numFmtId="0">
      <sharedItems containsSemiMixedTypes="0" containsNonDate="0" containsDate="1" containsString="0" minDate="2016-12-01T00:00:00" maxDate="2016-12-30T00:00:00" count="21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Signature Title"/>
        <s v="Ticor Title"/>
        <s v="Western Title"/>
      </sharedItems>
    </cacheField>
    <cacheField name="EO" numFmtId="0">
      <sharedItems count="51">
        <s v="1"/>
        <s v="11"/>
        <s v="12"/>
        <s v="14"/>
        <s v="15"/>
        <s v="18"/>
        <s v="2"/>
        <s v="20"/>
        <s v="21"/>
        <s v="3"/>
        <s v="5"/>
        <s v="7"/>
        <s v="9"/>
        <s v="AE"/>
        <s v="AMG"/>
        <s v="ASK"/>
        <s v="BM"/>
        <s v="CAL"/>
        <s v="CD"/>
        <s v="CKL"/>
        <s v="CRL"/>
        <s v="CY"/>
        <s v="DC"/>
        <s v="DJA"/>
        <s v="DR"/>
        <s v="FF"/>
        <s v="JF"/>
        <s v="JH"/>
        <s v="JMS"/>
        <s v="JN"/>
        <s v="JP"/>
        <s v="JS"/>
        <s v="JW"/>
        <s v="LC"/>
        <s v="LH"/>
        <s v="LMZ"/>
        <s v="LRS"/>
        <s v="LS"/>
        <s v="MDD"/>
        <s v="MIF"/>
        <s v="MLM"/>
        <s v="MLR"/>
        <s v="NMP"/>
        <s v="PAH"/>
        <s v="SAB"/>
        <s v="SC"/>
        <s v="SL"/>
        <s v="SM"/>
        <s v="TO"/>
        <s v="UNK"/>
        <s v="WLD"/>
      </sharedItems>
    </cacheField>
    <cacheField name="APN" numFmtId="0">
      <sharedItems count="486">
        <s v="001-102-13"/>
        <s v="001-141-02"/>
        <s v="001-272-35 &amp; 37"/>
        <s v="001-412-25"/>
        <s v="002-092-10"/>
        <s v="002-273-18"/>
        <s v="002-351-06"/>
        <s v="002-443-01"/>
        <s v="002-493-05"/>
        <s v="002-512-08"/>
        <s v="003-280-04"/>
        <s v="003-632-05"/>
        <s v="003-886-02"/>
        <s v="004-092-08 AND MORE"/>
        <s v="004-193-11"/>
        <s v="005-133-20"/>
        <s v="005-152-20"/>
        <s v="006-051-14"/>
        <s v="006-052-12"/>
        <s v="006-064-16"/>
        <s v="006-093-07"/>
        <s v="006-101-10"/>
        <s v="006-290-12"/>
        <s v="007-012-12"/>
        <s v="008-014-06"/>
        <s v="008-084-12"/>
        <s v="009-181-05"/>
        <s v="009-195-03"/>
        <s v="009-222-21"/>
        <s v="009-232-07"/>
        <s v="009-263-19"/>
        <s v="009-374-01"/>
        <s v="009-562-20"/>
        <s v="009-600-33"/>
        <s v="009-682-09"/>
        <s v="009-741-09"/>
        <s v="010-161-19"/>
        <s v="010-162-07"/>
        <s v="010-253-14"/>
        <s v="010-292-21"/>
        <s v="010-331-35"/>
        <s v="010-361-61"/>
        <s v="011-022-16"/>
        <s v="011-204-18"/>
        <s v="011-262-21"/>
        <s v="011-266-03 &amp; 04"/>
        <s v="011-272-20"/>
        <s v="011-283-06"/>
        <s v="011-327-12"/>
        <s v="011-546-03"/>
        <s v="012-071-36"/>
        <s v="013-012-04"/>
        <s v="013-182-18"/>
        <s v="013-183-19"/>
        <s v="013-374-20"/>
        <s v="013-383-15"/>
        <s v="013-433-07"/>
        <s v="013-464-35"/>
        <s v="014-022-29"/>
        <s v="014-031-16"/>
        <s v="014-093-07"/>
        <s v="014-102-12"/>
        <s v="014-112-12"/>
        <s v="014-113-07"/>
        <s v="014-115-24"/>
        <s v="014-116-08"/>
        <s v="014-191-11"/>
        <s v="014-213-21"/>
        <s v="015-292-16"/>
        <s v="016-465-09"/>
        <s v="016-602-04"/>
        <s v="017-081-10"/>
        <s v="017-110-02"/>
        <s v="017-320-24"/>
        <s v="017-342-29"/>
        <s v="017-422-01"/>
        <s v="018-011-02"/>
        <s v="018-061-08"/>
        <s v="018-092-02"/>
        <s v="018-093-15"/>
        <s v="018-163-03"/>
        <s v="019-064-10"/>
        <s v="019-153-21"/>
        <s v="019-271-24"/>
        <s v="019-303-31"/>
        <s v="019-331-10; 161-312-02"/>
        <s v="019-351-08"/>
        <s v="020-032-44 &amp; 45"/>
        <s v="021-111-06"/>
        <s v="021-192-15"/>
        <s v="021-242-30"/>
        <s v="021-396-06"/>
        <s v="021-405-04"/>
        <s v="021-501-33"/>
        <s v="021-684-36"/>
        <s v="021-702-12"/>
        <s v="021-901-09"/>
        <s v="022-141-08"/>
        <s v="023-022-04"/>
        <s v="023-024-03"/>
        <s v="023-082-10"/>
        <s v="023-121-04"/>
        <s v="023-141-13"/>
        <s v="023-361-02"/>
        <s v="023-490-26"/>
        <s v="023-561-25"/>
        <s v="023-662-23"/>
        <s v="023-680-08"/>
        <s v="023-783-01"/>
        <s v="025-112-82"/>
        <s v="026-062-05"/>
        <s v="026-182-14"/>
        <s v="026-282-08"/>
        <s v="026-311-13"/>
        <s v="026-503-05"/>
        <s v="026-525-10"/>
        <s v="026-672-02"/>
        <s v="027-063-82"/>
        <s v="027-141-10"/>
        <s v="027-232-13"/>
        <s v="027-233-36"/>
        <s v="027-271-03"/>
        <s v="027-441-02"/>
        <s v="027-480-04"/>
        <s v="027-490-42"/>
        <s v="028-101-26"/>
        <s v="028-172-19"/>
        <s v="028-231-26"/>
        <s v="028-342-34"/>
        <s v="028-372-08"/>
        <s v="028-403-14"/>
        <s v="028-431-05"/>
        <s v="028-432-03"/>
        <s v="028-432-09"/>
        <s v="028-451-23"/>
        <s v="030-073-02"/>
        <s v="030-112-05"/>
        <s v="030-273-05"/>
        <s v="030-362-10"/>
        <s v="030-362-31"/>
        <s v="030-402-04"/>
        <s v="030-411-05"/>
        <s v="030-461-14"/>
        <s v="030-492-14"/>
        <s v="030-503-01"/>
        <s v="030-522-01"/>
        <s v="030-691-14"/>
        <s v="031-081-45"/>
        <s v="033-062-19"/>
        <s v="033-084-02"/>
        <s v="033-313-07"/>
        <s v="033-421-07"/>
        <s v="034-323-09 &amp; 10"/>
        <s v="034-404-03 &amp; 04"/>
        <s v="035-101-02"/>
        <s v="036-041-03"/>
        <s v="036-106-01"/>
        <s v="036-111-15"/>
        <s v="036-281-20"/>
        <s v="036-514-17"/>
        <s v="036-581-13"/>
        <s v="036-623-20"/>
        <s v="038-054-39"/>
        <s v="038-291-17"/>
        <s v="038-412-04"/>
        <s v="038-442-21"/>
        <s v="038-462-03"/>
        <s v="038-591-16"/>
        <s v="038-730-27"/>
        <s v="038-842-08"/>
        <s v="039-232-39"/>
        <s v="039-344-10"/>
        <s v="039-344-19"/>
        <s v="039-361-22"/>
        <s v="039-522-14"/>
        <s v="040-434-14"/>
        <s v="040-692-10"/>
        <s v="041-061-02"/>
        <s v="041-062-72"/>
        <s v="041-366-09"/>
        <s v="041-511-08"/>
        <s v="042-090-26"/>
        <s v="042-271-27"/>
        <s v="042-313-53"/>
        <s v="042-323-18"/>
        <s v="043-070-25"/>
        <s v="043-190-45"/>
        <s v="043-332-06"/>
        <s v="044-351-05"/>
        <s v="044-382-22"/>
        <s v="045-531-09"/>
        <s v="045-542-23"/>
        <s v="045-712-23"/>
        <s v="047-053-15"/>
        <s v="047-073-05"/>
        <s v="049-153-02"/>
        <s v="049-183-05"/>
        <s v="049-502-01"/>
        <s v="049-791-20"/>
        <s v="049-871-01"/>
        <s v="050-042-02"/>
        <s v="050-310-44"/>
        <s v="050-392-07"/>
        <s v="050-490-11"/>
        <s v="051-083-12"/>
        <s v="051-111-14"/>
        <s v="051-172-42"/>
        <s v="051-631-02"/>
        <s v="055-167-10"/>
        <s v="055-171-04"/>
        <s v="055-281-40"/>
        <s v="055-371-14"/>
        <s v="055-382-15"/>
        <s v="076-391-58"/>
        <s v="076-690-10"/>
        <s v="078-092-08"/>
        <s v="079-470-68"/>
        <s v="080-292-07"/>
        <s v="080-595-14"/>
        <s v="080-764-03"/>
        <s v="080-823-02"/>
        <s v="080-832-12"/>
        <s v="080-892-11"/>
        <s v="082-221-04"/>
        <s v="082-224-14"/>
        <s v="082-238-06"/>
        <s v="082-262-09 &amp; 12"/>
        <s v="082-354-03"/>
        <s v="082-382-01"/>
        <s v="082-533-13"/>
        <s v="083-872-10"/>
        <s v="083-881-07"/>
        <s v="084-611-08"/>
        <s v="084-611-16"/>
        <s v="085-523-02"/>
        <s v="085-551-22"/>
        <s v="086-148-08"/>
        <s v="086-148-11"/>
        <s v="086-162-08"/>
        <s v="086-471-22"/>
        <s v="086-672-34"/>
        <s v="086-762-16"/>
        <s v="086-784-06"/>
        <s v="087-044-31"/>
        <s v="087-173-02"/>
        <s v="087-231-14"/>
        <s v="087-312-01"/>
        <s v="087-461-05"/>
        <s v="087-482-09"/>
        <s v="087-611-13"/>
        <s v="087-661-24"/>
        <s v="087-691-08"/>
        <s v="089-200-38"/>
        <s v="089-212-03"/>
        <s v="089-425-01"/>
        <s v="090-121-08"/>
        <s v="090-122-03"/>
        <s v="090-122-16"/>
        <s v="090-231-14"/>
        <s v="090-272-05"/>
        <s v="090-341-14"/>
        <s v="123-272-10"/>
        <s v="124-064-10"/>
        <s v="125-156-03"/>
        <s v="126-161-02"/>
        <s v="126-550-16"/>
        <s v="127-076-08"/>
        <s v="127-250-01"/>
        <s v="127-320-14"/>
        <s v="127-363-38"/>
        <s v="128-032-14"/>
        <s v="128-361-06"/>
        <s v="130-212-23"/>
        <s v="130-230-34"/>
        <s v="130-241-53"/>
        <s v="131-261-49"/>
        <s v="131-430-08"/>
        <s v="132-520-01"/>
        <s v="140-051-18"/>
        <s v="140-222-06"/>
        <s v="140-313-02"/>
        <s v="140-361-14"/>
        <s v="140-522-03"/>
        <s v="140-872-26"/>
        <s v="140-881-22"/>
        <s v="140-942-35"/>
        <s v="142-054-04"/>
        <s v="142-062-07"/>
        <s v="142-381-09"/>
        <s v="143-081-11"/>
        <s v="143-092-42"/>
        <s v="143-112-04"/>
        <s v="143-114-01"/>
        <s v="144-102-11"/>
        <s v="144-142-08"/>
        <s v="145-042-12"/>
        <s v="148-061-42"/>
        <s v="148-352-01"/>
        <s v="152-370-22"/>
        <s v="152-791-01"/>
        <s v="160-141-05"/>
        <s v="160-201-03"/>
        <s v="160-364-13"/>
        <s v="160-481-07"/>
        <s v="160-511-12"/>
        <s v="160-561-14"/>
        <s v="160-601-15"/>
        <s v="160-710-06"/>
        <s v="160-710-08"/>
        <s v="160-721-03"/>
        <s v="160-740-13"/>
        <s v="160-783-09"/>
        <s v="161-021-13"/>
        <s v="161-176-13"/>
        <s v="161-236-15"/>
        <s v="161-261-31"/>
        <s v="161-286-11"/>
        <s v="161-342-22"/>
        <s v="162-141-04"/>
        <s v="163-140-15"/>
        <s v="164-161-06"/>
        <s v="164-161-07"/>
        <s v="164-191-28"/>
        <s v="164-213-07"/>
        <s v="164-222-06"/>
        <s v="164-245-09"/>
        <s v="164-440-06"/>
        <s v="165-094-14"/>
        <s v="165-102-09"/>
        <s v="165-104-17"/>
        <s v="165-143-10"/>
        <s v="165-154-07"/>
        <s v="165-162-11"/>
        <s v="200-020-08"/>
        <s v="200-123-09"/>
        <s v="200-151-04"/>
        <s v="200-152-14"/>
        <s v="200-191-06"/>
        <s v="200-202-05"/>
        <s v="200-211-01"/>
        <s v="200-222-07"/>
        <s v="200-281-08"/>
        <s v="200-292-06"/>
        <s v="200-581-01"/>
        <s v="200-600-02"/>
        <s v="202-235-08"/>
        <s v="202-235-12"/>
        <s v="204-121-09"/>
        <s v="204-731-06"/>
        <s v="204-742-14"/>
        <s v="208-112-02"/>
        <s v="208-520-10"/>
        <s v="208-520-11"/>
        <s v="208-520-30"/>
        <s v="208-562-01"/>
        <s v="208-663-15"/>
        <s v="212-081-38"/>
        <s v="214-041-01"/>
        <s v="214-171-08"/>
        <s v="218-061-02"/>
        <s v="218-071-06"/>
        <s v="218-082-03"/>
        <s v="220-211-04"/>
        <s v="222-060-13"/>
        <s v="230-092-06"/>
        <s v="232-270-06"/>
        <s v="232-341-04"/>
        <s v="232-441-03"/>
        <s v="232-741-08"/>
        <s v="232-742-03"/>
        <s v="234-082-01"/>
        <s v="234-140-06"/>
        <s v="234-192-01"/>
        <s v="234-321-19"/>
        <s v="234-542-04"/>
        <s v="238-181-05"/>
        <s v="240-041-15"/>
        <s v="400-071-34"/>
        <s v="402-020-18"/>
        <s v="402-150-13"/>
        <s v="402-281-19"/>
        <s v="402-482-04"/>
        <s v="502-353-07"/>
        <s v="502-371-01"/>
        <s v="502-383-05"/>
        <s v="502-412-05"/>
        <s v="502-541-05"/>
        <s v="502-641-38"/>
        <s v="502-651-13"/>
        <s v="504-030-18"/>
        <s v="504-553-08"/>
        <s v="504-571-16"/>
        <s v="504-641-32"/>
        <s v="506-050-44"/>
        <s v="508-093-08"/>
        <s v="508-281-05"/>
        <s v="508-490-24"/>
        <s v="508-490-25"/>
        <s v="510-021-10"/>
        <s v="510-261-05"/>
        <s v="510-264-11"/>
        <s v="510-471-17"/>
        <s v="512-093-10"/>
        <s v="512-185-01"/>
        <s v="514-102-01"/>
        <s v="514-102-03"/>
        <s v="514-104-04"/>
        <s v="514-223-02"/>
        <s v="514-333-03"/>
        <s v="514-363-19"/>
        <s v="516-032-17"/>
        <s v="516-042-06"/>
        <s v="516-101-02"/>
        <s v="516-113-12"/>
        <s v="516-182-12"/>
        <s v="516-201-02"/>
        <s v="516-311-03"/>
        <s v="516-343-08"/>
        <s v="516-470-05"/>
        <s v="516-470-28"/>
        <s v="516-501-09"/>
        <s v="518-092-09"/>
        <s v="518-232-13"/>
        <s v="518-572-01"/>
        <s v="520-031-05"/>
        <s v="520-050-06"/>
        <s v="520-102-16"/>
        <s v="520-172-05"/>
        <s v="520-322-08"/>
        <s v="520-332-06"/>
        <s v="522-132-08"/>
        <s v="522-132-23"/>
        <s v="522-161-05"/>
        <s v="522-301-01"/>
        <s v="522-472-02"/>
        <s v="522-491-11"/>
        <s v="522-534-06"/>
        <s v="524-191-22"/>
        <s v="524-211-01"/>
        <s v="526-111-04"/>
        <s v="526-171-03"/>
        <s v="526-221-22"/>
        <s v="526-231-16"/>
        <s v="526-281-26"/>
        <s v="527-143-08"/>
        <s v="528-071-02"/>
        <s v="528-131-18"/>
        <s v="530-121-40"/>
        <s v="530-232-11"/>
        <s v="530-301-13"/>
        <s v="530-331-08"/>
        <s v="530-424-05"/>
        <s v="530-443-08"/>
        <s v="530-551-02"/>
        <s v="530-563-08"/>
        <s v="530-631-02"/>
        <s v="530-652-06"/>
        <s v="530-722-11"/>
        <s v="534-122-11"/>
        <s v="534-162-04"/>
        <s v="534-281-07"/>
        <s v="534-332-01"/>
        <s v="534-343-01"/>
        <s v="534-361-06"/>
        <s v="538-054-08"/>
        <s v="550-082-28"/>
        <s v="550-131-11"/>
        <s v="550-282-07"/>
        <s v="550-292-05"/>
        <s v="550-443-18"/>
        <s v="550-452-18"/>
        <s v="550-482-14"/>
        <s v="550-512-24"/>
        <s v="552-175-09"/>
        <s v="552-226-05"/>
        <s v="552-241-26"/>
        <s v="554-193-08"/>
        <s v="554-232-17"/>
        <s v="556-072-06"/>
        <s v="556-223-05"/>
        <s v="556-322-02"/>
        <s v="556-432-15"/>
        <s v="556-521-10"/>
        <s v="568-092-09"/>
        <s v="570-022-38"/>
        <s v="570-051-05"/>
      </sharedItems>
    </cacheField>
    <cacheField name="AMOUNT" numFmtId="0">
      <sharedItems containsSemiMixedTypes="0" containsString="0" containsNumber="1" containsInteger="1" minValue="10000" maxValue="19350000" count="385">
        <n v="10000"/>
        <n v="14000"/>
        <n v="25000"/>
        <n v="30000"/>
        <n v="32000"/>
        <n v="35000"/>
        <n v="40000"/>
        <n v="47000"/>
        <n v="49000"/>
        <n v="49600"/>
        <n v="50000"/>
        <n v="51800"/>
        <n v="54100"/>
        <n v="57300"/>
        <n v="60000"/>
        <n v="62500"/>
        <n v="63000"/>
        <n v="67425"/>
        <n v="70000"/>
        <n v="72000"/>
        <n v="73500"/>
        <n v="75000"/>
        <n v="76000"/>
        <n v="78000"/>
        <n v="78500"/>
        <n v="78550"/>
        <n v="79500"/>
        <n v="80000"/>
        <n v="83500"/>
        <n v="84000"/>
        <n v="85000"/>
        <n v="88000"/>
        <n v="90000"/>
        <n v="90557"/>
        <n v="91000"/>
        <n v="92000"/>
        <n v="94500"/>
        <n v="95000"/>
        <n v="96000"/>
        <n v="96700"/>
        <n v="100000"/>
        <n v="101000"/>
        <n v="101750"/>
        <n v="105000"/>
        <n v="108000"/>
        <n v="108500"/>
        <n v="108630"/>
        <n v="109000"/>
        <n v="109700"/>
        <n v="110000"/>
        <n v="110250"/>
        <n v="110907"/>
        <n v="111000"/>
        <n v="111150"/>
        <n v="112000"/>
        <n v="112250"/>
        <n v="114000"/>
        <n v="120000"/>
        <n v="122000"/>
        <n v="122812"/>
        <n v="123000"/>
        <n v="123153"/>
        <n v="125000"/>
        <n v="130000"/>
        <n v="131250"/>
        <n v="131492"/>
        <n v="131969"/>
        <n v="132300"/>
        <n v="134000"/>
        <n v="135000"/>
        <n v="135500"/>
        <n v="137975"/>
        <n v="139000"/>
        <n v="139500"/>
        <n v="140000"/>
        <n v="141000"/>
        <n v="141800"/>
        <n v="142000"/>
        <n v="143000"/>
        <n v="144150"/>
        <n v="145000"/>
        <n v="145502"/>
        <n v="147000"/>
        <n v="150000"/>
        <n v="151000"/>
        <n v="151500"/>
        <n v="152000"/>
        <n v="154000"/>
        <n v="155000"/>
        <n v="156000"/>
        <n v="157000"/>
        <n v="158400"/>
        <n v="159082"/>
        <n v="160000"/>
        <n v="160765"/>
        <n v="161500"/>
        <n v="163000"/>
        <n v="163500"/>
        <n v="165500"/>
        <n v="166700"/>
        <n v="166870"/>
        <n v="167000"/>
        <n v="168000"/>
        <n v="170000"/>
        <n v="171000"/>
        <n v="171500"/>
        <n v="172000"/>
        <n v="174000"/>
        <n v="174800"/>
        <n v="175000"/>
        <n v="175200"/>
        <n v="175556"/>
        <n v="175950"/>
        <n v="176500"/>
        <n v="177000"/>
        <n v="177500"/>
        <n v="178800"/>
        <n v="179000"/>
        <n v="180000"/>
        <n v="182500"/>
        <n v="183000"/>
        <n v="183600"/>
        <n v="183750"/>
        <n v="185000"/>
        <n v="185200"/>
        <n v="186000"/>
        <n v="186200"/>
        <n v="186400"/>
        <n v="186586"/>
        <n v="187000"/>
        <n v="187200"/>
        <n v="187500"/>
        <n v="188250"/>
        <n v="189000"/>
        <n v="190000"/>
        <n v="191200"/>
        <n v="192000"/>
        <n v="192850"/>
        <n v="193000"/>
        <n v="195000"/>
        <n v="195950"/>
        <n v="196000"/>
        <n v="196250"/>
        <n v="196377"/>
        <n v="197000"/>
        <n v="199900"/>
        <n v="200000"/>
        <n v="201500"/>
        <n v="201700"/>
        <n v="201800"/>
        <n v="202500"/>
        <n v="205000"/>
        <n v="206000"/>
        <n v="207000"/>
        <n v="207100"/>
        <n v="208000"/>
        <n v="208434"/>
        <n v="209750"/>
        <n v="210000"/>
        <n v="212000"/>
        <n v="213000"/>
        <n v="214400"/>
        <n v="214500"/>
        <n v="214515"/>
        <n v="214900"/>
        <n v="215000"/>
        <n v="216000"/>
        <n v="216300"/>
        <n v="216500"/>
        <n v="218000"/>
        <n v="218400"/>
        <n v="221000"/>
        <n v="221250"/>
        <n v="221500"/>
        <n v="222000"/>
        <n v="222500"/>
        <n v="223000"/>
        <n v="224000"/>
        <n v="224171"/>
        <n v="225000"/>
        <n v="225735"/>
        <n v="226000"/>
        <n v="229000"/>
        <n v="229500"/>
        <n v="230000"/>
        <n v="230743"/>
        <n v="230800"/>
        <n v="231200"/>
        <n v="232000"/>
        <n v="233000"/>
        <n v="233300"/>
        <n v="233689"/>
        <n v="234025"/>
        <n v="234400"/>
        <n v="235000"/>
        <n v="236000"/>
        <n v="236300"/>
        <n v="237600"/>
        <n v="238000"/>
        <n v="238623"/>
        <n v="240000"/>
        <n v="241000"/>
        <n v="241600"/>
        <n v="241688"/>
        <n v="242165"/>
        <n v="242250"/>
        <n v="242500"/>
        <n v="243691"/>
        <n v="244000"/>
        <n v="245500"/>
        <n v="246000"/>
        <n v="246489"/>
        <n v="246900"/>
        <n v="247000"/>
        <n v="248000"/>
        <n v="250000"/>
        <n v="250378"/>
        <n v="251000"/>
        <n v="252100"/>
        <n v="254500"/>
        <n v="255000"/>
        <n v="255675"/>
        <n v="256000"/>
        <n v="257427"/>
        <n v="258000"/>
        <n v="258200"/>
        <n v="258800"/>
        <n v="259309"/>
        <n v="260000"/>
        <n v="264000"/>
        <n v="265000"/>
        <n v="266320"/>
        <n v="266600"/>
        <n v="266886"/>
        <n v="267000"/>
        <n v="269000"/>
        <n v="272000"/>
        <n v="273000"/>
        <n v="273707"/>
        <n v="274000"/>
        <n v="274300"/>
        <n v="276000"/>
        <n v="276500"/>
        <n v="277000"/>
        <n v="277050"/>
        <n v="278400"/>
        <n v="279000"/>
        <n v="280000"/>
        <n v="280800"/>
        <n v="281000"/>
        <n v="283500"/>
        <n v="284850"/>
        <n v="285194"/>
        <n v="287000"/>
        <n v="292000"/>
        <n v="293600"/>
        <n v="294000"/>
        <n v="294654"/>
        <n v="295000"/>
        <n v="296000"/>
        <n v="296800"/>
        <n v="298000"/>
        <n v="298400"/>
        <n v="299800"/>
        <n v="300000"/>
        <n v="301000"/>
        <n v="302421"/>
        <n v="302670"/>
        <n v="303056"/>
        <n v="304000"/>
        <n v="305300"/>
        <n v="306150"/>
        <n v="306800"/>
        <n v="307500"/>
        <n v="308000"/>
        <n v="308500"/>
        <n v="308750"/>
        <n v="309700"/>
        <n v="310000"/>
        <n v="311500"/>
        <n v="312000"/>
        <n v="313500"/>
        <n v="314000"/>
        <n v="314105"/>
        <n v="316050"/>
        <n v="317500"/>
        <n v="318000"/>
        <n v="318274"/>
        <n v="320000"/>
        <n v="324000"/>
        <n v="325000"/>
        <n v="326000"/>
        <n v="328000"/>
        <n v="329500"/>
        <n v="330560"/>
        <n v="331000"/>
        <n v="331145"/>
        <n v="335000"/>
        <n v="338000"/>
        <n v="340000"/>
        <n v="345000"/>
        <n v="346300"/>
        <n v="348048"/>
        <n v="350000"/>
        <n v="351378"/>
        <n v="352000"/>
        <n v="352500"/>
        <n v="353600"/>
        <n v="355050"/>
        <n v="359343"/>
        <n v="360000"/>
        <n v="363500"/>
        <n v="366000"/>
        <n v="375000"/>
        <n v="376000"/>
        <n v="384000"/>
        <n v="385000"/>
        <n v="388000"/>
        <n v="394250"/>
        <n v="395122"/>
        <n v="396000"/>
        <n v="397500"/>
        <n v="398950"/>
        <n v="399000"/>
        <n v="399500"/>
        <n v="400000"/>
        <n v="405000"/>
        <n v="405171"/>
        <n v="410000"/>
        <n v="412500"/>
        <n v="414000"/>
        <n v="416900"/>
        <n v="417000"/>
        <n v="420000"/>
        <n v="425600"/>
        <n v="435000"/>
        <n v="436000"/>
        <n v="440000"/>
        <n v="454500"/>
        <n v="463500"/>
        <n v="472359"/>
        <n v="487500"/>
        <n v="500000"/>
        <n v="508000"/>
        <n v="513750"/>
        <n v="523400"/>
        <n v="524029"/>
        <n v="525000"/>
        <n v="540000"/>
        <n v="571500"/>
        <n v="574000"/>
        <n v="578000"/>
        <n v="700000"/>
        <n v="739000"/>
        <n v="747000"/>
        <n v="750000"/>
        <n v="775000"/>
        <n v="861302"/>
        <n v="880000"/>
        <n v="907500"/>
        <n v="941600"/>
        <n v="1000000"/>
        <n v="1065600"/>
        <n v="1085000"/>
        <n v="1114000"/>
        <n v="1292640"/>
        <n v="1430000"/>
        <n v="1483200"/>
        <n v="1500000"/>
        <n v="1505000"/>
        <n v="1600000"/>
        <n v="1775000"/>
        <n v="1918000"/>
        <n v="2130000"/>
        <n v="2215000"/>
        <n v="2219300"/>
        <n v="2400000"/>
        <n v="2765000"/>
        <n v="3000000"/>
        <n v="3275000"/>
        <n v="3544000"/>
        <n v="5300000"/>
        <n v="5805000"/>
        <n v="6000000"/>
        <n v="1935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485">
        <s v="AAROE KATHRYN DENISE TR, TURNER AAROE FAMILY 2010 TRUST"/>
        <s v="ABBRUZZINI MAMEDIA"/>
        <s v="ACUNA PADILLA JOSE MIGUEL"/>
        <s v="AGAJANIAN KAITLYN, AGAJANIAN ALEXANDER"/>
        <s v="AGUIRRE ARMANDO RODRIGUEZ"/>
        <s v="AGUIRRE GERARDO SR, AGUIRRE LAURA L"/>
        <s v="AKERSON SHANE E"/>
        <s v="ALBANESE WILLIAM T TR, ALBANESE MARI C TR, ALBANESE WILLIAM T 1981 TRUST"/>
        <s v="ALCALA ACOSTA JOSE L"/>
        <s v="ALEJO MAYRA L, GOMEZ DAMIAN RAMIREZ"/>
        <s v="ALGER STEFAN"/>
        <s v="ALHASAN JODI L, ALHASAN HAMSAH H"/>
        <s v="ALIOTO SALVATORE J TR, ALIOTO ALEJANDRINA SANDRA TR, ALIOTO SALVATORE J REVOCABLE LIVING TRUST, ALIOTO SALVATORE J, ALIOTO ALEJANDRINA SANDRA"/>
        <s v="ALLEN DENISE M, ALLEN NICHOLAS D"/>
        <s v="ALLIN DARRELL KELLY, ALLIN KELLY LEE"/>
        <s v="ALLISON PATRICK, ALLISON DAWN"/>
        <s v="ALVAREZ DANIEL E, ALVAREZ JULIE L"/>
        <s v="AMERSON ROBIN"/>
        <s v="ANDERSON KENNETH A, ANDERSON CONSTANCE E"/>
        <s v="ANDERSON KRISTA N, ANDERSON KENT D"/>
        <s v="ANDREASON DANIEL M, ANDREASON JENNIFER M"/>
        <s v="ANDREWS ROBERT R"/>
        <s v="APPEL LAWRENCE N, APPEL CHERYL R"/>
        <s v="AQUATECHS LEASING LLC"/>
        <s v="ARMFIELD JAMES E II TR, ARMFIELD SANDRA J TR, ARMFIELD FAMILY TRUST, ARMFIELD JAMES E II, ARMFIELD SANDRA J"/>
        <s v="ARNESON JEFFERY S, ARNESON ZHUOWEN Y"/>
        <s v="ARREYGUE AIMEE A"/>
        <s v="ASKEW PAULA SUE, ASKEW PAULA S"/>
        <s v="ATKINSON AMI MARIE TR, COMBS AMI ATKINSON TR, COMBS JESSE DAVID TR, ATKINSON AMI REVOCABLE LIVING TRUST, COMBS JESSE REVOCABLE LIVING TRUST"/>
        <s v="AUCH ASHLEY JO, AUCH ANDREW, DEMBECK BARBARA JO"/>
        <s v="AVEMARIA STEVEN P"/>
        <s v="AYON ALBERTO A, AYON ANGELICA M"/>
        <s v="BAARTMAN HOLLIS D"/>
        <s v="BAKER ALLYSON, BAKER KURT"/>
        <s v="BALDRIDGE TROY BURGESS"/>
        <s v="BANKS N DENISE, APODACA DONALD T"/>
        <s v="BARKER SAMBRANO CHERYL A"/>
        <s v="BARMANN BARRY, BARMANN MARY B"/>
        <s v="BASKETT LESLIE A, KANALY BETH ANN"/>
        <s v="BATES GENE K, BATES ANA C"/>
        <s v="BATORY KEITH D, BATORY CHRIS A"/>
        <s v="BAYLISS JILL E, BAYLISS EDWARD W"/>
        <s v="BAYSIDE MOUNTAIN VIEW LLC, YALE NEVADA"/>
        <s v="BEARD BLAINE E, BEARD ANGELA L"/>
        <s v="BERRYMAN N KEITH, BERRYMAN E NADINE"/>
        <s v="BERUMEN RAUL M"/>
        <s v="BIANCHI ESTATES LLC"/>
        <s v="BLAMEY FRANCES M, BLAMEY THOMAS P"/>
        <s v="BOLTON ALLYSON G, BOLTON BRADLEY J"/>
        <s v="BONKOWSKI ZACHARY J"/>
        <s v="BOWERS KAREN L"/>
        <s v="BOWERS KATHY"/>
        <s v="BRANTON JESSICA"/>
        <s v="BREIDENBACH RICHARD J, BREIDENBACH JEAN BUDDY"/>
        <s v="BRENDEL JOHNNA LYNN TR, BRENDEL JOHNNA LYNN 2015 REVOCABLE TRUST, BRENDEL JAMES G TR, BRENDEL JAMES G 2002 REVOCABLE TRUST, BRENDEL JAMES G, ..."/>
        <s v="BRENT DAVID L, BRENT KRISTI M"/>
        <s v="BROOKS MICHAEL J, BROOKS LINDY J"/>
        <s v="BROWN SHANNON"/>
        <s v="BROWN STEPHEN R, BROWN TERESA E"/>
        <s v="BROWNELL CHERYL G"/>
        <s v="BROWNING JONATHAN P"/>
        <s v="BRUSH AMELIA, BRUSH ADAM"/>
        <s v="BUHRMANN DANIEL G TR, BUHRMANN NICOLE D TR, BUHRMANNFAMILY TRUST, BUHRMANN DANIEL G, BUHRMANN NICOLE D"/>
        <s v="BURGERLAND"/>
        <s v="BURNETT DOUGLAS E, BURNETT KATHLEEN M"/>
        <s v="BURR CHRISTINA C, BURR JOHN L"/>
        <s v="BUTCHER JUSTIN"/>
        <s v="BYDALEK JOHN P TR, GLENN BYDALEK ANNE M TR, BYDALEK FAMILY TRUST AGREEMENT, BYDALEK ANNE TR, BYDALEK JOHN, ..."/>
        <s v="CABLE RODNEY L, CABLE CHRISTIE E"/>
        <s v="CAIN NADINA ANTIONETTE, CAIN DANIEL L"/>
        <s v="CALINGAERT BENJAMIN"/>
        <s v="CAMIT BILLY J, CAMIT CHRISTINE M"/>
        <s v="CANFIELD MORGAN, CANFIELD ASHLEY"/>
        <s v="CANTWELL PATRICK J"/>
        <s v="CARABAJAL JOSE L, MOSER ELAINE, CARABAJAL JOSE LUIS, MOSER ELAINE MARIE"/>
        <s v="CARDOZA THOMAS J, CARDOZA CHERYL A"/>
        <s v="CARPENTER CHARLES M TR, CARPENTER CHARLOTTE PARKINSON TR, CARPENTER CHARLES &amp; CHARLOTTE FAMILY TRUST AGREEMENT, CARPENTER CHARLES M, CARPENTER CHARLOTTE PARKINSON"/>
        <s v="CARR DARRALL P, CARR JANE E"/>
        <s v="CARRERA SALVATORE L, CARRERA JULIETTE"/>
        <s v="CARTLIDGE ALBERT E III, CARTLIDGE SANDRA J"/>
        <s v="CATIPAY ZALDY M, CATIPAY ZINA M"/>
        <s v="CHANEY BRANDON"/>
        <s v="CHAVEZ ESTRADA NELIDA E"/>
        <s v="CHESNEY JOHN THOMAS"/>
        <s v="CHEW ANDREW QUINTIN"/>
        <s v="CHICVARA MATTHEW PAUL TR, CHICVARA CHELSEA ANN TR, CHICVARA CHELSEA LIVING TRUST, CHICVARA MATTHEW PAUL, CHICVARA CHELSEA ANN"/>
        <s v="CHRISTINAT WALTER"/>
        <s v="CHUBB SILVERMAN NOAH"/>
        <s v="CICERO DANIEL RUSSELL 2006 FAMILY TRUST, CICERO DANIEL RUSSELL TR"/>
        <s v="COGLIANO MICHAEL P, COGLIANO KELLEY"/>
        <s v="COLE ELIZABETH JOHNSTON"/>
        <s v="COLE TERRI"/>
        <s v="COLLAZO FRANK S, COLLAZO SHARON"/>
        <s v="COLLIN JANA SIBLEY"/>
        <s v="COLOVICH TYSON W, COLOVICH MICHON C"/>
        <s v="CONGDON KYLE C, CONGDON CANDICE E"/>
        <s v="CONWAY PATRICK J, CONWAY JANET M"/>
        <s v="CORRAL JOSE REYES, REYES MARIA LUISA DAMAZ DE"/>
        <s v="COTE RITA M"/>
        <s v="COURTNEY SHARON ELAINE, OSBERG MARK FRANKLIN"/>
        <s v="CRAZY DEER PROPERTIES LLC"/>
        <s v="CRESPIN MARIA J ALFARO, LOPEZ MIGUEL A"/>
        <s v="CRISP TANYA"/>
        <s v="CROTSLEY KEVIN M, CROTSLEY JUDITH"/>
        <s v="CURIEL EDDIE, CURIEL KYIA"/>
        <s v="DAMRON LEVI D, CLEMENTS DAMRON NICOLE R"/>
        <s v="DANIELS ROBERT C"/>
        <s v="DAVIS JENNIFER M, DAVIS ROBERT R"/>
        <s v="DAVIS MICHAEL G, DAVIS CHERYL L"/>
        <s v="DEGIOVANNI CRAIG, DEGIOVANNI LIANE"/>
        <s v="DEGUZMAN JOHN IV"/>
        <s v="DELACRUZ JOSE A MARTINEZ, MARTINEZ ELIZABETH GARCIA"/>
        <s v="DELAROSA DANNY A, DELAROSA EMILY J"/>
        <s v="DELGADO DARIO O, DELGADO SARITA K"/>
        <s v="DELIANIDES DOROTHY D"/>
        <s v="DELOSSANTOS CAROL A"/>
        <s v="DELTEJAR ISAGANI D, DELTEJAR JOSEFINA J"/>
        <s v="DERBYSHIRE JASON A"/>
        <s v="DEY BRANDON T, DEY DOMINIQUE"/>
        <s v="DGD DEVELOPMENT GENERAL PARTNERSHIP"/>
        <s v="DIAZ NICHOLAS L, MARTIN OSHAUNESSY R"/>
        <s v="DICUS MICHAEL"/>
        <s v="DOLAK WILLIAM E"/>
        <s v="DOLAN JOSEPH R, DOLAN PATRICIA M"/>
        <s v="DOUGLASS WILLIAM A TR, DOUGLASS FAMILY SURVIVORS TRUST, DOUGLASS FAMILY TRUST"/>
        <s v="DOWDELL YANDA, DOWDELL REGINA"/>
        <s v="DP REAL ESTATE INVESTMENTS LLC"/>
        <s v="DREW DENNIS M, DREW DEBRA R"/>
        <s v="DUCKETT JENAY"/>
        <s v="DUFFIE DAVID B TR, DUFFIE DAVID B TRUST, DUFFIE DAVID B"/>
        <s v="DURAN PETER G, DURAN JENNIFER D"/>
        <s v="DYNAMIC DIVERSIFIED DEVELOPMENT ENTERPRISES INCORPORATED"/>
        <s v="EATON MICHAEL, EATON CARI"/>
        <s v="ECHEVARRIA LARRY DUANE"/>
        <s v="ECKERT PAUL J II, ECKERT ISABELLE"/>
        <s v="EDGE CORY, EDGE JESSICA"/>
        <s v="ELCANO JASON F TR, VOLCANO TRUST"/>
        <s v="EMILY CARRUTH PROPERTIES LLC, CARRUTH EMILY PROPERTIES LLC"/>
        <s v="ENEMARK CADIE NEL"/>
        <s v="ERIKSON PAUL L, ERIKSON MICHELE M"/>
        <s v="ERLENDSON KATHLEEN M"/>
        <s v="ERLENDSON MICHAEL R, ERLENDSON DOROTHY J"/>
        <s v="ETXEBERRI PAUL"/>
        <s v="EVANGELISTA NEIL TR, EVANGELISTA MARGARITA TR, EVANGELISTA NEIL &amp; MARGARITA FAMILY TRUST"/>
        <s v="FARNSWORTH RYAN NICOLE, FARNSWORTH ANTHONY VITO"/>
        <s v="FERMOILE LAURA J TR, MCCLUSKEY HOWARD &amp; MARILYN 2014 TRUST, FERMOILE DOUGLAS K, FERMOILE LAURA J"/>
        <s v="FERNANDEZ PAMELA"/>
        <s v="FERRER ULYSES, FERRER MARIBETH"/>
        <s v="FINLEY JENNIFER"/>
        <s v="FISH JASON W"/>
        <s v="FISH JASON, FISH ELIZABETH"/>
        <s v="FLEISCHER MITCHELL J, FLEISCHER CYNTHIA L"/>
        <s v="FOOTE DANIEL"/>
        <s v="FORBES MONTE T"/>
        <s v="FOREMAN THOMAS C"/>
        <s v="FORGIE JOHN, FORGIE STEFANIE"/>
        <s v="FORSTER SUZANNE S, GILMORE RICHARD L"/>
        <s v="FRANKIAN ROSEMARY TR, FRANKIAN RICHARD T &amp; ROSEMARY TRUST"/>
        <s v="FREEDMAN LEON P, FREEDMAN JENNIE"/>
        <s v="G N 7 LLC"/>
        <s v="GALINDO CELINA"/>
        <s v="GALLIAN BARBARA J"/>
        <s v="GALS ERIK A, GALS PIPER L"/>
        <s v="GALVAN LOURDES"/>
        <s v="GARCIA ANNA BERNADETTE"/>
        <s v="GARCIA ARROYO ZAYRA"/>
        <s v="GARCIA PAMELA JO"/>
        <s v="GARNET ROBERT P"/>
        <s v="GAUDE ROBERT P"/>
        <s v="GAYTON TYLER, GAYTON KRISTINA"/>
        <s v="GENTRY AMANDA L"/>
        <s v="GERBUS MICHAEL H TR, GERBUS AMY B TR, GERBUS MICHAEL &amp; AMY FAMILY TRUST"/>
        <s v="GHISLETTA JEREMY A, GHISLETTA JESSICA J"/>
        <s v="GIRAUDO GARY P, GIRAUDO MARYJANE"/>
        <s v="GIRAUDO KEITH M, GIRAUDO SHONNA L"/>
        <s v="GOFF MATTHEW C, GOFF ANDREA R"/>
        <s v="GOGEL CHAD, GOGEL SHANNON"/>
        <s v="GOMEZ DELGADO JOSE L, GONZALEZ LAURA"/>
        <s v="GRAYSON MITCHELL D, GRAYSON CHRISTINA M"/>
        <s v="GRIMES BERNDT VICTORIA, SKIDMORE BRENT F"/>
        <s v="GRIMES MATTHEW K, GRIMES MEGAN L"/>
        <s v="GRISWOLD DAVID E TR, GRISWOLD DAVID E 1996 TRUST, GRISWOLD DAVID E"/>
        <s v="GRUBER WILLIAM P, PHELPS CECILIA G"/>
        <s v="HAGEN DUTRA MARINA"/>
        <s v="HALL WESLEY W, HALL ANNE WALKER"/>
        <s v="HALLAHAN MARGARET M"/>
        <s v="HALPIN NELIA J, HALPIN NELIA JANE"/>
        <s v="HANSEN JARAD"/>
        <s v="HANSEN JOSEPH J, HANSEN LISA J"/>
        <s v="HANSON ELAINE G"/>
        <s v="HARDY DAVID ALLEN, HARDY MARY ELIZABETH"/>
        <s v="HARRISON NATHAN E, HARRISON KIERSTEN M"/>
        <s v="HAWKINS TRAVIS T TR, HAWKINS JANELLE M TR, HAWKINS FAMILY 2015 TRUST"/>
        <s v="HEENAN PAUL S"/>
        <s v="HEISKANEN SCOT, HEISKANEN JAMI"/>
        <s v="HENRY JOSHUA S, HENRY MCKENNA"/>
        <s v="HERAUF FAMILY TRUST, HERAUF DONALD M TR, HERAUF CHRISTINE A, HERAUF DONALD M, HERAUF CHRISTINE A"/>
        <s v="HERNANDEZ HILDA BLENE ROJAS, HERNANDEZ DIAZ HUMBERTO"/>
        <s v="HILL CATHY A, KIMES CRISTOFER D"/>
        <s v="HORSTMEYER RAYMOND F, HORSTMEYER PAMELA M"/>
        <s v="HOWELL BRADLY"/>
        <s v="HRITZ JUNIOR G"/>
        <s v="HUCKABY TIMTOHY C"/>
        <s v="HUFF THOMAS J, HUFF AMY S"/>
        <s v="HUGHES TIFFANY M, HUGHES PAUL A"/>
        <s v="HUGRET MARK, COMBS RAYMOND"/>
        <s v="HUKILL JASON E, CASTLE HUKILL EMILY"/>
        <s v="HULES GARY T TR, HULES MICHEL A TR, HULES GARY THOMAS &amp; MICHEL ANN FAMILY TRUST, HULES GARY THOMAS TR, HULES MICHEL ANN TR"/>
        <s v="HUMPHREYS TROY, HUMPHREYS BECKY"/>
        <s v="HUNTER JULIE D, HUNTER MARTIN C"/>
        <s v="HURLEY BRIAN"/>
        <s v="INCLINE TSS LTD"/>
        <s v="INFINITY HOSPICE PROPERTIES IV LLC"/>
        <s v="JACKSON PATRICK J, JACKSON VALARIE"/>
        <s v="JACUINDE AYALA JUAN P"/>
        <s v="JADEN DONALD F"/>
        <s v="JAFFE ELIZABETH R"/>
        <s v="JAKSICK TODD B TR, JAKSICK TODD B FAMILY TRUST"/>
        <s v="JAMES JEANNIE L"/>
        <s v="JAMIESON ROBERT SCOTT, JAMIESON LAUREN Y"/>
        <s v="JARAMILLO FRANK M, JARAMILLO LISA M"/>
        <s v="JEFFERSON JULIE T, JEFFERSON RALPH"/>
        <s v="JENNINGS RONALD E, JENNINGS JANET L"/>
        <s v="JENSEN KEITH, JENSEN THERESA JO"/>
        <s v="JEX MATTHEW, JEX GRETA"/>
        <s v="JIMENEZ ETHAN E, JIMENEZ SARAH J G"/>
        <s v="JOE DOG DOG FOOD LLC"/>
        <s v="JOHNSON ADAM, JOHNSON RUTH"/>
        <s v="JOHNSON STEVE M"/>
        <s v="JONES KEVIN R, KRUPER JULIA A"/>
        <s v="JONES ROBERT S"/>
        <s v="JORQUEZ AUGUSTIN, JORQUEZ CYNTHIA"/>
        <s v="JUNG MINSUNG, SAKAMURA ERIKO"/>
        <s v="KARAKAS ENVER, KARAKAS BERIL"/>
        <s v="KASSEBAUM DIMITRIUS, KASSEBAUM SHANNAH, KASSEBAUM DIMITRIUS A, KASSEBAUM SHANNAH F"/>
        <s v="KELLY LAUREN B, KELLLY KATHLEEN"/>
        <s v="KELLY RICHARD A, KELLY JACQUELINE SUE"/>
        <s v="KHORSHIDI HAMID, FRACKER LORI L"/>
        <s v="KIBALA PAUL B, KIBALA TRUDIE L"/>
        <s v="KILONZO BRIAN, KILONZO ALICIA"/>
        <s v="KING BENJAMIN T"/>
        <s v="KING SALLY R"/>
        <s v="KLINTWORTH GARY W, KLINTWORTH BRANDI L"/>
        <s v="KREK BLAKE A, KREK SHAYLA M"/>
        <s v="KREUTZER STEVE, KREUTZER JENNY"/>
        <s v="KRUIPER LEONARD M, PHELPS REBECCA L"/>
        <s v="KUNIN CHRISTOPHER L, KUNIN LAUREN M"/>
        <s v="KUSLER KATHLEEN J, KUSLER RONALD D"/>
        <s v="LAMBERT ANGELA, LAMBERT JERALD"/>
        <s v="LAMOUREAUX TAMARA JUSTINE, KUCHENBECKER LAMOUREAUX STEPHEN MICHAEL"/>
        <s v="LAW BRYAN S"/>
        <s v="LAWSON LEWIS E, LAWSON DIANNE L"/>
        <s v="LAWTON PROPERTIES LLC"/>
        <s v="LAZETICH PETER G TR, LAZETICH CYNTHIA E TR, LAZETICH PETER G FAMILY TRUST AGREEMENT, LAZETICH PETER G FAMILY TRUST"/>
        <s v="LEAKE ANTHONY P, LEAKE NANCY M"/>
        <s v="LEAL APRIL"/>
        <s v="LEONARD EDWARD A, LEONARD EDITH A"/>
        <s v="LEONE KARIN J"/>
        <s v="LEONE ROSS R"/>
        <s v="LERUD STEVEN JAMES"/>
        <s v="LEVY PAUL A TR, LEVY GLORIA OBESO TR, LEVY FAMLY TRUST"/>
        <s v="LEWIS JOSHUA M"/>
        <s v="LEWIS MORGAN S"/>
        <s v="LIEN SARAH J"/>
        <s v="LIESSE ROBERT A, LIESSE LILLIAN A"/>
        <s v="LINDQUIST WILLIAM JOHN TR, LINDQUIST JUDITH ANN TR, LINDQUIST LIVING TRUST, LINDQUIST JUDITH ANN, LINDQUIST WILLIAM JOHN"/>
        <s v="LITTLEFIELD CHRISTOPHER J, LITTLEFIELD JENNIE S"/>
        <s v="LOGAN JAMES F JR, LOGAN JANEA A"/>
        <s v="LUJNDEEN GREGG A, LUJNDEEN KIMBERLY L"/>
        <s v="LYMAN GREGORY M, LYMAN ALICIA"/>
        <s v="MACINI PROPERTIES INC"/>
        <s v="MAHADEVA KATHARINA C"/>
        <s v="MANALILI CRIS VER G"/>
        <s v="MANWELL PHILIP B"/>
        <s v="MARKEY JEFFERSON S TR, MARKEY CYNTHIA K TR, MARKEY FAMILY TRUST"/>
        <s v="MARPLE CATHLEEN"/>
        <s v="MARSHALL ANDREW J"/>
        <s v="MARSHE CHRISTOPHER J, MARSHE APRIL G"/>
        <s v="MARTIN EDWIN D JR"/>
        <s v="MARTIN STEPHEN G TR, MARTIN LARA L TR, MARTIN FAMILY TRUST"/>
        <s v="MARTINEZ FRANK A, MARTINEZ DENISE L"/>
        <s v="MARTINEZ RICHARD, MARTINEZ JEANINE"/>
        <s v="MASON VICTORIA"/>
        <s v="MATUZAK JOHN A, MATUZAK HEATHER L"/>
        <s v="MAUSHARDT CHRISTOPHER JAMES, MAUSHARDT EMILY"/>
        <s v="MAYA ESPERANZA"/>
        <s v="MCAFEE TRAVIS J, THOMAS AMANDA M"/>
        <s v="MCCANN RYANN, ENGUITA TONYA"/>
        <s v="MCCARTHY JAMES, MCCARTHY DEVON"/>
        <s v="MCCARTHY MICHAEL, MCCARTHY JENNIFER"/>
        <s v="MCCLINTOCK W3ENDY"/>
        <s v="MCCOMBS AMY S"/>
        <s v="MCENTEE SCOTT E, MCENTEE PATRICIA J"/>
        <s v="MCGEE DONALD L, MCGEE JOANNE M"/>
        <s v="MCGEE GARY S"/>
        <s v="MCKILLIP BRYAN, MCKILLIP AMY A"/>
        <s v="MCKINLEY MATTHEW S, MCKINLEY REBEKAH M"/>
        <s v="MCKINNON HORTENCIA"/>
        <s v="MCNEIL CHARLES L, ODOM MCNEIL TONI M"/>
        <s v="MEDINA RODRIGUEZ MANUEL, MEDINA ALICIA"/>
        <s v="MENDOZA GUADALUPE"/>
        <s v="MERCHANT &amp; MITCHELL LLC"/>
        <s v="MERLOS EDBY R CALDERON, SANCHEZ ENIEDA CASTANEDA"/>
        <s v="MIDCALF MARK A TR, MIDCALF KATHALEEN P M TR, MIDCALF FAMILY TRUST, MIDCALF MARK A, MIDCALF KATHALEEN P M"/>
        <s v="MILLER DAVID E, MILLER MELANIE S"/>
        <s v="MILLER WILLIAM, MILLER DEANNA"/>
        <s v="MOCK TASHA E"/>
        <s v="MOHR SUZANN"/>
        <s v="MONTELONGO ANDREW"/>
        <s v="MONTI NATHAN E, MONTI MELISSA L"/>
        <s v="MOSS MICHAEL E, MOSS PATRICIA M"/>
        <s v="MUSKIN DAVID A"/>
        <s v="MYERS GLENN WILLIAM, MYERS CYNTHIA ANN"/>
        <s v="NEARY SEAN D, RODTIGUL PAWINEE"/>
        <s v="NELSON JAMIE K, NELSON PAUL"/>
        <s v="NEVILLE MARC, NEVILLE TAMI"/>
        <s v="NOSENZO DANE"/>
        <s v="OAKMONT PROPERTIES, VILLAS DANDREA LLC"/>
        <s v="OCHOA FRANCISCO, GONZALEZ MARIA T"/>
        <s v="OCONNELL KATHLEEN"/>
        <s v="OLDE DARIN MICHAEL, OLDE ABIGAIL H"/>
        <s v="OLDHAM JAMES H, OLDHAM ROSEMARIE C"/>
        <s v="OLIVEIRA BRENT D, OLIVEIRA RACHEL L"/>
        <s v="OLIVEIRA BRENT, OLIVEIRA RACHEL"/>
        <s v="OLSEN DOUGLAS R, OLSEN ROSALYNN J"/>
        <s v="ONE ONE ZERO HUFFAKER LANE LLC, 110 HUFFAKER LANE LLC"/>
        <s v="ORBERG CHRISTOPHER, COAKLEY ORBERG CRYSTAL"/>
        <s v="OREILLY STEVEN E"/>
        <s v="ORELLANA BLANCA LIDIA MARTINEZ, KILKAN MARTINEZ GEANZ MICHAEL, JARAMILLO SESARIO"/>
        <s v="OTTERAAEN ROBIN L"/>
        <s v="PADGETT CHARLES E"/>
        <s v="PADILLA LEO, PADILLA HORTENCIA"/>
        <s v="PANKO JEFFREY A, PANKO NATALIE E"/>
        <s v="PANNING AURA R"/>
        <s v="PASILLAS JOSE SERGIO DURON, DURON RAQUEL VELASQUEZ DE"/>
        <s v="PAVILIONIS PHILIP K, PAVILIONIS KELLY"/>
        <s v="PAYROLL DONE RIGHT LLC"/>
        <s v="PEINEMANN ROBERT C, PARTOS GWYNNE"/>
        <s v="PERODDY JOSEPH M"/>
        <s v="PETERSON JACOB G"/>
        <s v="PETRANGELO STEPHEN J TR, PETRANGELO JULIE REVILLA TR, PETRANGELO FAMILY TRUST, PETRANGELO STEPHEN J, PETRANGELO JULIE REVILLA"/>
        <s v="PLUMB LANE CENTER LLC"/>
        <s v="PONICK WES I, PONICK JEANNE A"/>
        <s v="PRATT BENJAMIN ADAM"/>
        <s v="PRIEST SCOTT"/>
        <s v="PULLIAM JAMES L"/>
        <s v="QUAIL ROBB DRIVE LLC"/>
        <s v="RACICH TIMOTHY T TR, RACICH HOLLY KELLEEN TR, RACICH LIVING TRUST, RACICH TIMOTHY T, RACICH HOLLY KELLEEN"/>
        <s v="RAMEREZ MELENDREZ MANUEL, CERDA DERAMIREZ SANTA"/>
        <s v="RAMMEL THOMAS H, RAMMEL AMANDA L"/>
        <s v="RAMOS JIMENEZ ELENA D, CHRISTOPHER DEAN I"/>
        <s v="RAPP JAMES K"/>
        <s v="RAR LLC"/>
        <s v="REEDS MANOR 2 LLC, REEDS MANOR 1 LLC"/>
        <s v="REID ROBERT, REID MICHELE R"/>
        <s v="REYES MARTHA, BORJA GERARDO A"/>
        <s v="RICE ROBERT, RICE STACEY A"/>
        <s v="RILEY BRIAN MICHAEL, RILEY TAMMY JEAN"/>
        <s v="RIPPINGHAM JAMES J, RIPPINGHAM JULIE HAGEN"/>
        <s v="RIPPINGHAM JAMES, RIPPINGHAM JULIE HAGEN"/>
        <s v="RIVERA JORGE A, RIVERA MARIA E"/>
        <s v="RIVERWOOD MASTER LLC"/>
        <s v="ROBERTS KIRA A, CROSS CHARLES W"/>
        <s v="ROBERTS RAYMOND G"/>
        <s v="ROBINSON MARY M, ROBINSON BARRY"/>
        <s v="ROBINSON STEVEN D TR, ROBINSON LYNDA S TR, ROBINSON FAMILY TRUST"/>
        <s v="ROBLES JOSE, JACINTO CHACON ESPERANZA"/>
        <s v="ROCOVITS ILIN L"/>
        <s v="ROLLINS WILLIAM, ROLLINS SHANNON"/>
        <s v="ROMINGER ADA M, ROMINGER MICHAEL B"/>
        <s v="ROSS SAM T, ROSS KATHLEEN A"/>
        <s v="ROUP GORDON F, ROUP GERALDINE K"/>
        <s v="ROWE ROBERT R"/>
        <s v="RUDOLPH AMANDA M"/>
        <s v="RUIZ MICHELE L MARSON TR, RUIZ PHILLIP J TR, RUIZ P &amp; M FAMILY TRUST, RUIZ MICHELE L MARSON, RUIZ PHILLIP J"/>
        <s v="RURAL PROPERTY HOLDINGS LTD"/>
        <s v="RYCKEBOSCH MICHAEL, SALMENTO TERESE"/>
        <s v="SACKRISON MICHAEL J, SACKRISON ROBYN E"/>
        <s v="SAHI SAMPURAN SINGH TR, KAUR SURINDER TR, SAHI KAUR FAMILY TRUST"/>
        <s v="SALCIDO EDWARD R, SALCIDO CHRISTINE"/>
        <s v="SALOMON MARCUS, SALOMON HULLENE"/>
        <s v="SALZINGER FRED, SALZINGER LYNN"/>
        <s v="SANCHEZ JESSICA J"/>
        <s v="SANTOS IMELDA M, SANTOS MARICEL"/>
        <s v="SCALA GINO P, SCALA JULIANNA"/>
        <s v="SCHERSCHEL JOHN TR, SCHERSCHEL JOHN 1993 REVOCABLE TRUST"/>
        <s v="SCHWEDT ERIC, SCHWEDT WENDY"/>
        <s v="SCHWEHM JASON A"/>
        <s v="SCINTO DANIEL C, SCINTO JEANNIE H"/>
        <s v="SCOTT DAVID M, SCOTT TAMMI L"/>
        <s v="SEBASTIAO ANTHONY"/>
        <s v="SEDRAN BRADEN CHRISTOPHER"/>
        <s v="SERA NATALIE A"/>
        <s v="SHARKEY CHRISTOPHER J, SHARKEY MIRANDA W"/>
        <s v="SHEPPARD PENELOPE"/>
        <s v="SHERIDAN AMY F"/>
        <s v="SHIELDS DANIEL C, SHIELDS KAREN K"/>
        <s v="SHIELDS GEOFFREY, SHIELDS JESSICA"/>
        <s v="SILVA MIGUEL SANCHEZ, SILVA REYNALDA"/>
        <s v="SIMONS DAVID ROY, SIMONS CARMEN E"/>
        <s v="SIOPIORA RICHARD E, MCGRATH SUE JAN"/>
        <s v="SITTON STEPHEN M, SITTON KRISTEN M"/>
        <s v="SIX ZERO ONE W MOANA LLC, 601 W MOANA LLC"/>
        <s v="SKOWRONEK JOHN C JR"/>
        <s v="SMILEY STEPHEN"/>
        <s v="SMITH HEATHER MARGARET"/>
        <s v="SMITH PAUL J, SMITH MARYJANE C"/>
        <s v="SMOCK DENNIS C"/>
        <s v="SMTIH JAQUELINE A"/>
        <s v="SOLANO ALFONSO A, ROSALES MARILU"/>
        <s v="SOUKUP MICHAEL W, SOUKUP CYNTHIA A"/>
        <s v="SPAIN RALPH E JR"/>
        <s v="SPENELLA JAMES R, SPENELLA DEBRA A"/>
        <s v="SPRINGER TIMOTHY FRANCIS, SPRINGER DESIREE RENEE DIGESTI"/>
        <s v="SQUITE CATHLEEN A"/>
        <s v="STAIDL ANGELA J"/>
        <s v="STANFIELD CLAYTON, STANFIELD MONIQUE J"/>
        <s v="STEELMAN JAMES A, STEELMAN PATTY L"/>
        <s v="STEFFAN LAURENCE H, STEFFAN JOVETTE M"/>
        <s v="STEVENSON PAUL T"/>
        <s v="STIBER ERIN"/>
        <s v="STIVING MARK A, STIVING CAROL L"/>
        <s v="STROUD JAMES C"/>
        <s v="SULLIVAN WILLIAM"/>
        <s v="SWANSON CHAD M, SHERIDAN TAYLOR C"/>
        <s v="SWETZ JOHN A, SWETZ CHRISTY L"/>
        <s v="SYLVESTER JOHN E III, SYLVESTER KATHLEEN M"/>
        <s v="TALONEN MICHAEL W"/>
        <s v="TEMEN JEFFREY W"/>
        <s v="THOMA GEORG FRANZ"/>
        <s v="THOMSEN MARCIA J"/>
        <s v="THORNTON RANDALL D, THORTON DEBRA S"/>
        <s v="TITTENSOR JANEE A, TITTENSOR DENNIS C"/>
        <s v="TOLLSTRUP TYLER, TOLLSTRUP CATHERINE ALLIN"/>
        <s v="TORRES TORRES JAVIER, PEREZ MARIA A RAMIREZ"/>
        <s v="TORREY GUY E IV"/>
        <s v="TOURIN ANDY E, TOURIN LISA R"/>
        <s v="TRACY RONALD C, TRACY JUTTA A"/>
        <s v="TRAN CUONG P TR, TRAN TRANG T T TR, TRAN FAMILY LIVING TRUST, TRAN CUONG P, TRAN TRANG T T"/>
        <s v="TRAN QUAN, DRAKE JENNIFER"/>
        <s v="TSAGRIS JUDITH"/>
        <s v="TURNER JONATHAN P, SHI LEI"/>
        <s v="TURNER SIDNEY BRIAN TR, AAROE KATHRYN DENISE, AAROE KATHRYN DENISE TR, TURNER AAROE FAMILY 2010 TRUST, AAROE KATHRYN DENISE, ..."/>
        <s v="TYLER STEOHANEE"/>
        <s v="UNDERWOOD JENNIFER A"/>
        <s v="VAILLE DAVID A, VAILLE DESIREE A"/>
        <s v="VEGA ALVARADO JULIAN, VEGA SANDOVAL PATRICIA"/>
        <s v="VELASQUEZ PEDRO, VELASQUEZ GRISELDA"/>
        <s v="VELAZQUEZ KAREN YASMIN DURON, ORTIZ JOSE GUADALUPE"/>
        <s v="VESELY LAWSON CATHY D"/>
        <s v="VICKS STEVEN L, VICKS JACQUELINE I"/>
        <s v="VIVIAN RAY, VIVIAN RAYMOND R, VIVIAN JACKIE, VIVIAN JACKIE S"/>
        <s v="WAGNER WENDY DIANNE"/>
        <s v="WALIGORA VERNON S"/>
        <s v="WALKER BONNI TR, HURST MARLENE TRUST AGREEMENT, HURST MARGUERITE MARLENE TRUST AGREEMENT, HURST AARON W FAMILY TRUST"/>
        <s v="WALKER WHITTNEY A, WALKER CODY J"/>
        <s v="WALSHAW LESLIE SCOTT"/>
        <s v="WANT MICHELLE R"/>
        <s v="WARD TREVOR GENE"/>
        <s v="WEBER NATHANIEL S, WEBER JOHANNA L"/>
        <s v="WEBSTER ANGELO, WEBSTER CHRISTINA"/>
        <s v="WELLER GRANT"/>
        <s v="WELLS JAMES R, WELLS ROXANNE L"/>
        <s v="WELSH DONALD C, WELSH LORI M"/>
        <s v="WERNER KELLY TR, WERNER LIVING TRUST, WERNER KELLY"/>
        <s v="WEST ANDREA L"/>
        <s v="WEST CONSTANCE T"/>
        <s v="WEST JAMIE D, WEST TERRY"/>
        <s v="WHITE DAVID E, KEYES MARY K"/>
        <s v="WILLIALMS FREDERICK D, WILLIAMS LEAH A"/>
        <s v="WILLIAMS MICHAEL H, CLARK JUDY L"/>
        <s v="WILSON BRIAN ROLAND"/>
        <s v="WILSON CLAYTON"/>
        <s v="WING GEORGE, WING MARY"/>
        <s v="WINKELMAN MARK D, WINKELMAN DOLISA L"/>
        <s v="WIODARCZYK PATRICK R, WIODARCZYK JULIE E"/>
        <s v="WLODARCZYK PATRICK R, WLODARCZYK JULIE E"/>
        <s v="WOOD BRO CAPITAL LLC"/>
        <s v="WYATT JOSEPH E TR, WYATT FRANCES M TR, WYATT JOSEPH E &amp; FRAN M FAMILY TRUST AGREEMENT"/>
        <s v="YOUNG TIMOTHY H, MUNRO LAURA A"/>
        <s v="Z SQUARE PROPERTIES COMPANY LLC"/>
        <s v="ZARATE URIBE RAMON, RIOS ZARATE JANET"/>
        <s v="ZERR RUTH FAY"/>
        <s v="ZHENG YI"/>
        <s v="ZUFELT CRISANNE TR, ZUFELT CRISANNE TRUST"/>
      </sharedItems>
    </cacheField>
    <cacheField name="LENDER" numFmtId="0">
      <sharedItems count="101">
        <s v="ACADEMY MORTGAGE CORPORATION"/>
        <s v="ALDERUS FUNDING &amp; INVESTMENTS INC"/>
        <s v="ALL WESTERN MORTGAGE INC"/>
        <s v="AMERICAN FINANCIAL RESOURCES INC"/>
        <s v="AMERICAN PACIFIC MORTGAGE CORPORATION"/>
        <s v="AMERITAS LIFE INSURANCE CORP"/>
        <s v="AXIA FINANCIAL LLC"/>
        <s v="BANC HOME LOANS"/>
        <s v="BANK OF AMERICA NA"/>
        <s v="BANK OF THE WEST"/>
        <s v="BNC NATIONAL BANK"/>
        <s v="BRADFORD BRANT ALAN, BRADFORD SHERRIE LEE CARTINELLA"/>
        <s v="CAFFARATTI FRANK D"/>
        <s v="CALIBER HOME LOANS INC"/>
        <s v="CAPITAL ONE NA"/>
        <s v="CARDINAL FINANCIAL COMPANY"/>
        <s v="CBRE CAPITAL MARKETS INC"/>
        <s v="CHEMICAL BANK"/>
        <s v="CITIBANK NA"/>
        <s v="CITYWIDE HOME LOANS"/>
        <s v="CMG MORTGAGE INC"/>
        <s v="COMERICA BANK"/>
        <s v="COMMUNITY 1ST BANK"/>
        <s v="DHI MORTGAGE COMPANY LTD"/>
        <s v="DICKERSON HOLDINGS LLC"/>
        <s v="DUBUQUE BANK &amp; TRUST COMPANY, NATIONAL RESIDENTIAL MORTGAGE"/>
        <s v="EVERBANK"/>
        <s v="FAIRWAY INDEPENDENT MORTGAGE CORPORATION"/>
        <s v="FERREIRA MILA, FERREIRA DENNIS"/>
        <s v="FINANCE OF AMERICA MORTGAGE LLC"/>
        <s v="FIRST CALIFORNIA MORTGAGE COMPANY"/>
        <s v="FIRST MARINER BANK"/>
        <s v="FIRSTBANK"/>
        <s v="FISH ELIZABETH"/>
        <s v="FREEDOM MORTGAGE CORPORATION"/>
        <s v="GOLD STAR MORTGAGE FINANCIAL GROUP CORPORATION"/>
        <s v="GREAT BASIN FEDERAL CREDIT UNION"/>
        <s v="GREATER NEVADA CREDIT UNION"/>
        <s v="GREATER NEVADA MORTGAGE"/>
        <s v="GUILD MORTGAGE COMPANY"/>
        <s v="HERITAGE BANK OF NEVADA"/>
        <s v="HOMESTREET BANK"/>
        <s v="ISERVE RESIDENTIAL LENDING LLC"/>
        <s v="LAND HOME FINANCIAL SERVICES INC"/>
        <s v="LIBERTY HOME EQUITY SOLUTIONS"/>
        <s v="LOANDEPOT.COM LLC"/>
        <s v="MALLARD PROPERTIES LLC"/>
        <s v="MANN MORTGAGE LLC"/>
        <s v="MASON MCDUFFIE MORTGAGE CORPORATION"/>
        <s v="MEADOWS BANK"/>
        <s v="MORTGAGE MASTERS LLC"/>
        <s v="MOUNTAIN AMERICA FEDERAL CREDIT UNION"/>
        <s v="MOUNTAIN WEST FINANCIAL INC"/>
        <s v="NATIONAL RESIDENTIAL MORTGAGE"/>
        <s v="NBKC BANK"/>
        <s v="NEVADA STATE BANK"/>
        <s v="NEW AMERICAN FUNDING"/>
        <s v="NEW PENN FINANCIAL LLC"/>
        <s v="ONE NEVADA CREDIT UNION"/>
        <s v="ONETRUST HOME LOANS"/>
        <s v="PARAMOUNT RESIDENTIAL MORTGAGE GROUP INC"/>
        <s v="PENDER CAPITAL ASSET BASED LENDING FUND 1 LP"/>
        <s v="PENTAGON FEDERAL C U "/>
        <s v="PENTAGON FEDERAL CU"/>
        <s v="PLAZA HOME MORTGAGE INC"/>
        <s v="PLUMAS BANK"/>
        <s v="PNC BANK NATIONAL ASSOCIATION"/>
        <s v="PRIMELENDING"/>
        <s v="PROSPECT MORTGAGE LLC"/>
        <s v="PROVIDENT FUNDING ASSOCIATES LP"/>
        <s v="RCN CAPITAL LLC"/>
        <s v="RESIDENTIAL BANCORP"/>
        <s v="RESMAC INC"/>
        <s v="ROSS JOANNA R TR, ROSS JACK S &amp; JOANNA T FAMILY TRUST AGREEMENT"/>
        <s v="RPM MORTGAGE INC"/>
        <s v="SECURITYNATIONAL MORTGAGE COMPANY"/>
        <s v="SERPA JOHN JR"/>
        <s v="SIERRA PACIFIC FEDERAL CREDIT UNION"/>
        <s v="SIERRA PACIFIC MORTGAGE COMPANY INC"/>
        <s v="SOUTH PACIFIC FINANCIAL CORPORATION"/>
        <s v="STATE FARM BANK FSB"/>
        <s v="STEARNS LENDING LLC"/>
        <s v="STRADA CAPITAL INC DEFINED BENEFIT PLAN, STONE CREEK 401K PROFIT PLAN"/>
        <s v="SUMMIT FUNDING INC"/>
        <s v="SUPREME LENDING"/>
        <s v="TCF NATIONAL BANK"/>
        <s v="THOMAS HENRY C TR, THOMAS SUSAN TR, THOMAS FAMILY INTERVIVOS TRUST"/>
        <s v="TIAA CREF TRUST COMPANY FSB"/>
        <s v="UMPQUA BANK"/>
        <s v="UNITED FEDERAL CREDIT UNION"/>
        <s v="UNITED WHOLESALE MORTGAGE"/>
        <s v="UNIVERSAL AMERICAN MORTGAGE COMPANY LLC"/>
        <s v="UNIVERSAL AMERICAN MORTGAGE COMPANY OF CALIFORNIA"/>
        <s v="US BANK NA"/>
        <s v="USAA FEDERAL SAVINGS BANK"/>
        <s v="VALLEY STATE BANK"/>
        <s v="WELLS FARGO BANK NA"/>
        <s v="WESTERN ALLIANCE BANK"/>
        <s v="WESTERN HIGHLAND FUND II LLC"/>
        <s v="YANTIS THOMAS W TR, YANTIS THOMAS W 2002 TRUST"/>
        <s v="YORK GERALD M TR, YORK MARLENE A TR, CRAWFORD LEANNE YORK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6">
  <r>
    <x v="0"/>
    <x v="5"/>
    <x v="0"/>
    <x v="14"/>
    <x v="36"/>
    <x v="309"/>
    <x v="176"/>
  </r>
  <r>
    <x v="0"/>
    <x v="5"/>
    <x v="0"/>
    <x v="14"/>
    <x v="58"/>
    <x v="860"/>
    <x v="522"/>
  </r>
  <r>
    <x v="0"/>
    <x v="2"/>
    <x v="0"/>
    <x v="14"/>
    <x v="58"/>
    <x v="277"/>
    <x v="438"/>
  </r>
  <r>
    <x v="0"/>
    <x v="5"/>
    <x v="0"/>
    <x v="14"/>
    <x v="58"/>
    <x v="405"/>
    <x v="447"/>
  </r>
  <r>
    <x v="0"/>
    <x v="5"/>
    <x v="0"/>
    <x v="14"/>
    <x v="58"/>
    <x v="470"/>
    <x v="509"/>
  </r>
  <r>
    <x v="0"/>
    <x v="5"/>
    <x v="0"/>
    <x v="14"/>
    <x v="58"/>
    <x v="133"/>
    <x v="335"/>
  </r>
  <r>
    <x v="0"/>
    <x v="3"/>
    <x v="0"/>
    <x v="14"/>
    <x v="58"/>
    <x v="579"/>
    <x v="327"/>
  </r>
  <r>
    <x v="0"/>
    <x v="5"/>
    <x v="0"/>
    <x v="14"/>
    <x v="58"/>
    <x v="545"/>
    <x v="231"/>
  </r>
  <r>
    <x v="0"/>
    <x v="5"/>
    <x v="0"/>
    <x v="14"/>
    <x v="58"/>
    <x v="82"/>
    <x v="225"/>
  </r>
  <r>
    <x v="0"/>
    <x v="6"/>
    <x v="0"/>
    <x v="14"/>
    <x v="58"/>
    <x v="362"/>
    <x v="37"/>
  </r>
  <r>
    <x v="0"/>
    <x v="5"/>
    <x v="0"/>
    <x v="14"/>
    <x v="58"/>
    <x v="299"/>
    <x v="209"/>
  </r>
  <r>
    <x v="0"/>
    <x v="5"/>
    <x v="0"/>
    <x v="14"/>
    <x v="58"/>
    <x v="41"/>
    <x v="408"/>
  </r>
  <r>
    <x v="0"/>
    <x v="5"/>
    <x v="0"/>
    <x v="14"/>
    <x v="58"/>
    <x v="331"/>
    <x v="185"/>
  </r>
  <r>
    <x v="0"/>
    <x v="5"/>
    <x v="0"/>
    <x v="14"/>
    <x v="58"/>
    <x v="800"/>
    <x v="358"/>
  </r>
  <r>
    <x v="0"/>
    <x v="5"/>
    <x v="0"/>
    <x v="14"/>
    <x v="58"/>
    <x v="260"/>
    <x v="125"/>
  </r>
  <r>
    <x v="0"/>
    <x v="5"/>
    <x v="0"/>
    <x v="14"/>
    <x v="58"/>
    <x v="164"/>
    <x v="301"/>
  </r>
  <r>
    <x v="0"/>
    <x v="3"/>
    <x v="0"/>
    <x v="14"/>
    <x v="58"/>
    <x v="803"/>
    <x v="58"/>
  </r>
  <r>
    <x v="0"/>
    <x v="5"/>
    <x v="0"/>
    <x v="14"/>
    <x v="58"/>
    <x v="804"/>
    <x v="181"/>
  </r>
  <r>
    <x v="0"/>
    <x v="5"/>
    <x v="0"/>
    <x v="14"/>
    <x v="58"/>
    <x v="348"/>
    <x v="325"/>
  </r>
  <r>
    <x v="0"/>
    <x v="5"/>
    <x v="0"/>
    <x v="14"/>
    <x v="58"/>
    <x v="532"/>
    <x v="398"/>
  </r>
  <r>
    <x v="0"/>
    <x v="5"/>
    <x v="0"/>
    <x v="14"/>
    <x v="58"/>
    <x v="687"/>
    <x v="272"/>
  </r>
  <r>
    <x v="0"/>
    <x v="5"/>
    <x v="0"/>
    <x v="14"/>
    <x v="58"/>
    <x v="655"/>
    <x v="99"/>
  </r>
  <r>
    <x v="0"/>
    <x v="5"/>
    <x v="0"/>
    <x v="14"/>
    <x v="58"/>
    <x v="365"/>
    <x v="109"/>
  </r>
  <r>
    <x v="0"/>
    <x v="5"/>
    <x v="0"/>
    <x v="14"/>
    <x v="58"/>
    <x v="768"/>
    <x v="218"/>
  </r>
  <r>
    <x v="0"/>
    <x v="5"/>
    <x v="0"/>
    <x v="14"/>
    <x v="58"/>
    <x v="827"/>
    <x v="50"/>
  </r>
  <r>
    <x v="0"/>
    <x v="5"/>
    <x v="0"/>
    <x v="14"/>
    <x v="58"/>
    <x v="361"/>
    <x v="121"/>
  </r>
  <r>
    <x v="0"/>
    <x v="5"/>
    <x v="0"/>
    <x v="14"/>
    <x v="58"/>
    <x v="440"/>
    <x v="305"/>
  </r>
  <r>
    <x v="0"/>
    <x v="5"/>
    <x v="0"/>
    <x v="14"/>
    <x v="58"/>
    <x v="220"/>
    <x v="118"/>
  </r>
  <r>
    <x v="0"/>
    <x v="5"/>
    <x v="0"/>
    <x v="14"/>
    <x v="58"/>
    <x v="288"/>
    <x v="253"/>
  </r>
  <r>
    <x v="0"/>
    <x v="5"/>
    <x v="0"/>
    <x v="14"/>
    <x v="58"/>
    <x v="121"/>
    <x v="91"/>
  </r>
  <r>
    <x v="0"/>
    <x v="5"/>
    <x v="0"/>
    <x v="14"/>
    <x v="58"/>
    <x v="114"/>
    <x v="121"/>
  </r>
  <r>
    <x v="0"/>
    <x v="5"/>
    <x v="0"/>
    <x v="14"/>
    <x v="58"/>
    <x v="521"/>
    <x v="121"/>
  </r>
  <r>
    <x v="0"/>
    <x v="5"/>
    <x v="0"/>
    <x v="14"/>
    <x v="58"/>
    <x v="694"/>
    <x v="158"/>
  </r>
  <r>
    <x v="0"/>
    <x v="5"/>
    <x v="0"/>
    <x v="15"/>
    <x v="58"/>
    <x v="280"/>
    <x v="221"/>
  </r>
  <r>
    <x v="0"/>
    <x v="5"/>
    <x v="0"/>
    <x v="15"/>
    <x v="58"/>
    <x v="814"/>
    <x v="300"/>
  </r>
  <r>
    <x v="0"/>
    <x v="5"/>
    <x v="0"/>
    <x v="15"/>
    <x v="58"/>
    <x v="712"/>
    <x v="402"/>
  </r>
  <r>
    <x v="0"/>
    <x v="5"/>
    <x v="0"/>
    <x v="15"/>
    <x v="58"/>
    <x v="61"/>
    <x v="303"/>
  </r>
  <r>
    <x v="0"/>
    <x v="5"/>
    <x v="0"/>
    <x v="15"/>
    <x v="58"/>
    <x v="286"/>
    <x v="394"/>
  </r>
  <r>
    <x v="0"/>
    <x v="5"/>
    <x v="0"/>
    <x v="15"/>
    <x v="58"/>
    <x v="396"/>
    <x v="57"/>
  </r>
  <r>
    <x v="0"/>
    <x v="5"/>
    <x v="0"/>
    <x v="15"/>
    <x v="58"/>
    <x v="356"/>
    <x v="251"/>
  </r>
  <r>
    <x v="0"/>
    <x v="5"/>
    <x v="0"/>
    <x v="15"/>
    <x v="58"/>
    <x v="161"/>
    <x v="36"/>
  </r>
  <r>
    <x v="0"/>
    <x v="5"/>
    <x v="0"/>
    <x v="15"/>
    <x v="58"/>
    <x v="808"/>
    <x v="189"/>
  </r>
  <r>
    <x v="0"/>
    <x v="4"/>
    <x v="0"/>
    <x v="15"/>
    <x v="58"/>
    <x v="498"/>
    <x v="56"/>
  </r>
  <r>
    <x v="0"/>
    <x v="5"/>
    <x v="0"/>
    <x v="15"/>
    <x v="58"/>
    <x v="557"/>
    <x v="353"/>
  </r>
  <r>
    <x v="0"/>
    <x v="5"/>
    <x v="0"/>
    <x v="15"/>
    <x v="58"/>
    <x v="131"/>
    <x v="414"/>
  </r>
  <r>
    <x v="0"/>
    <x v="5"/>
    <x v="0"/>
    <x v="15"/>
    <x v="58"/>
    <x v="740"/>
    <x v="227"/>
  </r>
  <r>
    <x v="0"/>
    <x v="3"/>
    <x v="0"/>
    <x v="15"/>
    <x v="58"/>
    <x v="456"/>
    <x v="340"/>
  </r>
  <r>
    <x v="0"/>
    <x v="5"/>
    <x v="0"/>
    <x v="15"/>
    <x v="58"/>
    <x v="635"/>
    <x v="352"/>
  </r>
  <r>
    <x v="0"/>
    <x v="5"/>
    <x v="0"/>
    <x v="15"/>
    <x v="58"/>
    <x v="34"/>
    <x v="72"/>
  </r>
  <r>
    <x v="0"/>
    <x v="5"/>
    <x v="0"/>
    <x v="15"/>
    <x v="58"/>
    <x v="127"/>
    <x v="441"/>
  </r>
  <r>
    <x v="0"/>
    <x v="5"/>
    <x v="0"/>
    <x v="15"/>
    <x v="58"/>
    <x v="47"/>
    <x v="176"/>
  </r>
  <r>
    <x v="0"/>
    <x v="5"/>
    <x v="0"/>
    <x v="15"/>
    <x v="58"/>
    <x v="78"/>
    <x v="207"/>
  </r>
  <r>
    <x v="0"/>
    <x v="5"/>
    <x v="0"/>
    <x v="15"/>
    <x v="58"/>
    <x v="862"/>
    <x v="187"/>
  </r>
  <r>
    <x v="0"/>
    <x v="5"/>
    <x v="0"/>
    <x v="15"/>
    <x v="58"/>
    <x v="270"/>
    <x v="338"/>
  </r>
  <r>
    <x v="0"/>
    <x v="5"/>
    <x v="0"/>
    <x v="15"/>
    <x v="58"/>
    <x v="724"/>
    <x v="317"/>
  </r>
  <r>
    <x v="0"/>
    <x v="5"/>
    <x v="0"/>
    <x v="15"/>
    <x v="58"/>
    <x v="415"/>
    <x v="97"/>
  </r>
  <r>
    <x v="0"/>
    <x v="3"/>
    <x v="0"/>
    <x v="15"/>
    <x v="58"/>
    <x v="526"/>
    <x v="10"/>
  </r>
  <r>
    <x v="0"/>
    <x v="3"/>
    <x v="0"/>
    <x v="15"/>
    <x v="58"/>
    <x v="460"/>
    <x v="38"/>
  </r>
  <r>
    <x v="0"/>
    <x v="5"/>
    <x v="0"/>
    <x v="15"/>
    <x v="58"/>
    <x v="269"/>
    <x v="338"/>
  </r>
  <r>
    <x v="1"/>
    <x v="5"/>
    <x v="1"/>
    <x v="5"/>
    <x v="48"/>
    <x v="840"/>
    <x v="219"/>
  </r>
  <r>
    <x v="1"/>
    <x v="5"/>
    <x v="1"/>
    <x v="5"/>
    <x v="48"/>
    <x v="666"/>
    <x v="193"/>
  </r>
  <r>
    <x v="0"/>
    <x v="3"/>
    <x v="2"/>
    <x v="0"/>
    <x v="29"/>
    <x v="615"/>
    <x v="158"/>
  </r>
  <r>
    <x v="0"/>
    <x v="2"/>
    <x v="2"/>
    <x v="1"/>
    <x v="48"/>
    <x v="485"/>
    <x v="532"/>
  </r>
  <r>
    <x v="0"/>
    <x v="2"/>
    <x v="2"/>
    <x v="1"/>
    <x v="49"/>
    <x v="450"/>
    <x v="528"/>
  </r>
  <r>
    <x v="0"/>
    <x v="2"/>
    <x v="2"/>
    <x v="2"/>
    <x v="49"/>
    <x v="1"/>
    <x v="531"/>
  </r>
  <r>
    <x v="0"/>
    <x v="2"/>
    <x v="2"/>
    <x v="5"/>
    <x v="49"/>
    <x v="543"/>
    <x v="527"/>
  </r>
  <r>
    <x v="1"/>
    <x v="5"/>
    <x v="2"/>
    <x v="5"/>
    <x v="57"/>
    <x v="902"/>
    <x v="505"/>
  </r>
  <r>
    <x v="0"/>
    <x v="2"/>
    <x v="2"/>
    <x v="6"/>
    <x v="28"/>
    <x v="186"/>
    <x v="434"/>
  </r>
  <r>
    <x v="0"/>
    <x v="3"/>
    <x v="2"/>
    <x v="6"/>
    <x v="59"/>
    <x v="765"/>
    <x v="40"/>
  </r>
  <r>
    <x v="0"/>
    <x v="5"/>
    <x v="2"/>
    <x v="6"/>
    <x v="59"/>
    <x v="826"/>
    <x v="489"/>
  </r>
  <r>
    <x v="0"/>
    <x v="5"/>
    <x v="2"/>
    <x v="7"/>
    <x v="15"/>
    <x v="810"/>
    <x v="62"/>
  </r>
  <r>
    <x v="0"/>
    <x v="5"/>
    <x v="2"/>
    <x v="7"/>
    <x v="15"/>
    <x v="384"/>
    <x v="244"/>
  </r>
  <r>
    <x v="0"/>
    <x v="5"/>
    <x v="2"/>
    <x v="7"/>
    <x v="15"/>
    <x v="167"/>
    <x v="84"/>
  </r>
  <r>
    <x v="0"/>
    <x v="5"/>
    <x v="2"/>
    <x v="7"/>
    <x v="15"/>
    <x v="730"/>
    <x v="339"/>
  </r>
  <r>
    <x v="0"/>
    <x v="5"/>
    <x v="2"/>
    <x v="7"/>
    <x v="15"/>
    <x v="763"/>
    <x v="299"/>
  </r>
  <r>
    <x v="0"/>
    <x v="0"/>
    <x v="2"/>
    <x v="7"/>
    <x v="15"/>
    <x v="686"/>
    <x v="102"/>
  </r>
  <r>
    <x v="0"/>
    <x v="4"/>
    <x v="2"/>
    <x v="7"/>
    <x v="15"/>
    <x v="118"/>
    <x v="117"/>
  </r>
  <r>
    <x v="0"/>
    <x v="3"/>
    <x v="2"/>
    <x v="7"/>
    <x v="15"/>
    <x v="330"/>
    <x v="32"/>
  </r>
  <r>
    <x v="0"/>
    <x v="5"/>
    <x v="2"/>
    <x v="7"/>
    <x v="15"/>
    <x v="845"/>
    <x v="54"/>
  </r>
  <r>
    <x v="0"/>
    <x v="3"/>
    <x v="2"/>
    <x v="7"/>
    <x v="37"/>
    <x v="819"/>
    <x v="31"/>
  </r>
  <r>
    <x v="0"/>
    <x v="3"/>
    <x v="2"/>
    <x v="7"/>
    <x v="37"/>
    <x v="791"/>
    <x v="54"/>
  </r>
  <r>
    <x v="0"/>
    <x v="5"/>
    <x v="2"/>
    <x v="7"/>
    <x v="37"/>
    <x v="267"/>
    <x v="133"/>
  </r>
  <r>
    <x v="0"/>
    <x v="5"/>
    <x v="2"/>
    <x v="7"/>
    <x v="37"/>
    <x v="852"/>
    <x v="231"/>
  </r>
  <r>
    <x v="0"/>
    <x v="5"/>
    <x v="2"/>
    <x v="7"/>
    <x v="37"/>
    <x v="302"/>
    <x v="237"/>
  </r>
  <r>
    <x v="0"/>
    <x v="5"/>
    <x v="2"/>
    <x v="7"/>
    <x v="37"/>
    <x v="816"/>
    <x v="459"/>
  </r>
  <r>
    <x v="0"/>
    <x v="5"/>
    <x v="2"/>
    <x v="7"/>
    <x v="37"/>
    <x v="287"/>
    <x v="158"/>
  </r>
  <r>
    <x v="0"/>
    <x v="5"/>
    <x v="2"/>
    <x v="7"/>
    <x v="37"/>
    <x v="864"/>
    <x v="187"/>
  </r>
  <r>
    <x v="0"/>
    <x v="3"/>
    <x v="2"/>
    <x v="7"/>
    <x v="37"/>
    <x v="80"/>
    <x v="42"/>
  </r>
  <r>
    <x v="0"/>
    <x v="3"/>
    <x v="2"/>
    <x v="7"/>
    <x v="37"/>
    <x v="522"/>
    <x v="206"/>
  </r>
  <r>
    <x v="0"/>
    <x v="5"/>
    <x v="2"/>
    <x v="7"/>
    <x v="37"/>
    <x v="227"/>
    <x v="125"/>
  </r>
  <r>
    <x v="0"/>
    <x v="5"/>
    <x v="2"/>
    <x v="7"/>
    <x v="37"/>
    <x v="72"/>
    <x v="222"/>
  </r>
  <r>
    <x v="1"/>
    <x v="5"/>
    <x v="2"/>
    <x v="7"/>
    <x v="47"/>
    <x v="292"/>
    <x v="293"/>
  </r>
  <r>
    <x v="1"/>
    <x v="5"/>
    <x v="2"/>
    <x v="7"/>
    <x v="47"/>
    <x v="566"/>
    <x v="253"/>
  </r>
  <r>
    <x v="0"/>
    <x v="6"/>
    <x v="2"/>
    <x v="7"/>
    <x v="47"/>
    <x v="255"/>
    <x v="20"/>
  </r>
  <r>
    <x v="0"/>
    <x v="6"/>
    <x v="2"/>
    <x v="7"/>
    <x v="47"/>
    <x v="540"/>
    <x v="469"/>
  </r>
  <r>
    <x v="0"/>
    <x v="5"/>
    <x v="2"/>
    <x v="7"/>
    <x v="47"/>
    <x v="632"/>
    <x v="345"/>
  </r>
  <r>
    <x v="0"/>
    <x v="2"/>
    <x v="2"/>
    <x v="7"/>
    <x v="47"/>
    <x v="243"/>
    <x v="345"/>
  </r>
  <r>
    <x v="1"/>
    <x v="5"/>
    <x v="2"/>
    <x v="7"/>
    <x v="47"/>
    <x v="389"/>
    <x v="279"/>
  </r>
  <r>
    <x v="1"/>
    <x v="5"/>
    <x v="2"/>
    <x v="7"/>
    <x v="47"/>
    <x v="148"/>
    <x v="401"/>
  </r>
  <r>
    <x v="1"/>
    <x v="5"/>
    <x v="2"/>
    <x v="7"/>
    <x v="47"/>
    <x v="794"/>
    <x v="388"/>
  </r>
  <r>
    <x v="0"/>
    <x v="6"/>
    <x v="2"/>
    <x v="7"/>
    <x v="47"/>
    <x v="10"/>
    <x v="526"/>
  </r>
  <r>
    <x v="1"/>
    <x v="5"/>
    <x v="2"/>
    <x v="7"/>
    <x v="47"/>
    <x v="7"/>
    <x v="307"/>
  </r>
  <r>
    <x v="1"/>
    <x v="5"/>
    <x v="2"/>
    <x v="7"/>
    <x v="47"/>
    <x v="5"/>
    <x v="288"/>
  </r>
  <r>
    <x v="0"/>
    <x v="5"/>
    <x v="2"/>
    <x v="7"/>
    <x v="47"/>
    <x v="702"/>
    <x v="291"/>
  </r>
  <r>
    <x v="1"/>
    <x v="5"/>
    <x v="2"/>
    <x v="7"/>
    <x v="47"/>
    <x v="65"/>
    <x v="252"/>
  </r>
  <r>
    <x v="1"/>
    <x v="3"/>
    <x v="2"/>
    <x v="7"/>
    <x v="47"/>
    <x v="79"/>
    <x v="101"/>
  </r>
  <r>
    <x v="0"/>
    <x v="2"/>
    <x v="2"/>
    <x v="7"/>
    <x v="47"/>
    <x v="3"/>
    <x v="296"/>
  </r>
  <r>
    <x v="0"/>
    <x v="5"/>
    <x v="2"/>
    <x v="7"/>
    <x v="47"/>
    <x v="542"/>
    <x v="81"/>
  </r>
  <r>
    <x v="1"/>
    <x v="5"/>
    <x v="2"/>
    <x v="7"/>
    <x v="47"/>
    <x v="424"/>
    <x v="240"/>
  </r>
  <r>
    <x v="1"/>
    <x v="5"/>
    <x v="2"/>
    <x v="7"/>
    <x v="47"/>
    <x v="2"/>
    <x v="384"/>
  </r>
  <r>
    <x v="1"/>
    <x v="5"/>
    <x v="2"/>
    <x v="7"/>
    <x v="47"/>
    <x v="762"/>
    <x v="206"/>
  </r>
  <r>
    <x v="0"/>
    <x v="2"/>
    <x v="2"/>
    <x v="10"/>
    <x v="49"/>
    <x v="337"/>
    <x v="483"/>
  </r>
  <r>
    <x v="0"/>
    <x v="2"/>
    <x v="2"/>
    <x v="10"/>
    <x v="49"/>
    <x v="505"/>
    <x v="1"/>
  </r>
  <r>
    <x v="0"/>
    <x v="5"/>
    <x v="2"/>
    <x v="12"/>
    <x v="53"/>
    <x v="383"/>
    <x v="207"/>
  </r>
  <r>
    <x v="0"/>
    <x v="4"/>
    <x v="2"/>
    <x v="12"/>
    <x v="53"/>
    <x v="530"/>
    <x v="227"/>
  </r>
  <r>
    <x v="0"/>
    <x v="1"/>
    <x v="2"/>
    <x v="13"/>
    <x v="49"/>
    <x v="605"/>
    <x v="535"/>
  </r>
  <r>
    <x v="0"/>
    <x v="2"/>
    <x v="2"/>
    <x v="17"/>
    <x v="49"/>
    <x v="27"/>
    <x v="462"/>
  </r>
  <r>
    <x v="0"/>
    <x v="1"/>
    <x v="2"/>
    <x v="18"/>
    <x v="49"/>
    <x v="392"/>
    <x v="536"/>
  </r>
  <r>
    <x v="0"/>
    <x v="6"/>
    <x v="2"/>
    <x v="19"/>
    <x v="48"/>
    <x v="125"/>
    <x v="471"/>
  </r>
  <r>
    <x v="0"/>
    <x v="5"/>
    <x v="2"/>
    <x v="21"/>
    <x v="21"/>
    <x v="813"/>
    <x v="165"/>
  </r>
  <r>
    <x v="1"/>
    <x v="5"/>
    <x v="2"/>
    <x v="21"/>
    <x v="21"/>
    <x v="824"/>
    <x v="362"/>
  </r>
  <r>
    <x v="1"/>
    <x v="5"/>
    <x v="2"/>
    <x v="21"/>
    <x v="21"/>
    <x v="839"/>
    <x v="386"/>
  </r>
  <r>
    <x v="0"/>
    <x v="5"/>
    <x v="2"/>
    <x v="21"/>
    <x v="21"/>
    <x v="508"/>
    <x v="283"/>
  </r>
  <r>
    <x v="1"/>
    <x v="5"/>
    <x v="2"/>
    <x v="21"/>
    <x v="21"/>
    <x v="325"/>
    <x v="264"/>
  </r>
  <r>
    <x v="1"/>
    <x v="5"/>
    <x v="2"/>
    <x v="21"/>
    <x v="21"/>
    <x v="32"/>
    <x v="258"/>
  </r>
  <r>
    <x v="1"/>
    <x v="5"/>
    <x v="2"/>
    <x v="21"/>
    <x v="21"/>
    <x v="679"/>
    <x v="400"/>
  </r>
  <r>
    <x v="0"/>
    <x v="5"/>
    <x v="2"/>
    <x v="21"/>
    <x v="21"/>
    <x v="132"/>
    <x v="174"/>
  </r>
  <r>
    <x v="1"/>
    <x v="5"/>
    <x v="2"/>
    <x v="21"/>
    <x v="21"/>
    <x v="541"/>
    <x v="278"/>
  </r>
  <r>
    <x v="0"/>
    <x v="3"/>
    <x v="2"/>
    <x v="21"/>
    <x v="21"/>
    <x v="807"/>
    <x v="66"/>
  </r>
  <r>
    <x v="1"/>
    <x v="5"/>
    <x v="2"/>
    <x v="21"/>
    <x v="33"/>
    <x v="158"/>
    <x v="277"/>
  </r>
  <r>
    <x v="1"/>
    <x v="5"/>
    <x v="2"/>
    <x v="21"/>
    <x v="33"/>
    <x v="155"/>
    <x v="289"/>
  </r>
  <r>
    <x v="1"/>
    <x v="5"/>
    <x v="2"/>
    <x v="21"/>
    <x v="33"/>
    <x v="62"/>
    <x v="322"/>
  </r>
  <r>
    <x v="1"/>
    <x v="5"/>
    <x v="2"/>
    <x v="21"/>
    <x v="33"/>
    <x v="553"/>
    <x v="399"/>
  </r>
  <r>
    <x v="1"/>
    <x v="5"/>
    <x v="2"/>
    <x v="21"/>
    <x v="33"/>
    <x v="497"/>
    <x v="501"/>
  </r>
  <r>
    <x v="1"/>
    <x v="5"/>
    <x v="2"/>
    <x v="21"/>
    <x v="33"/>
    <x v="63"/>
    <x v="373"/>
  </r>
  <r>
    <x v="1"/>
    <x v="5"/>
    <x v="2"/>
    <x v="21"/>
    <x v="33"/>
    <x v="124"/>
    <x v="430"/>
  </r>
  <r>
    <x v="1"/>
    <x v="5"/>
    <x v="2"/>
    <x v="21"/>
    <x v="33"/>
    <x v="439"/>
    <x v="506"/>
  </r>
  <r>
    <x v="0"/>
    <x v="5"/>
    <x v="2"/>
    <x v="21"/>
    <x v="33"/>
    <x v="152"/>
    <x v="103"/>
  </r>
  <r>
    <x v="1"/>
    <x v="5"/>
    <x v="2"/>
    <x v="21"/>
    <x v="33"/>
    <x v="207"/>
    <x v="496"/>
  </r>
  <r>
    <x v="1"/>
    <x v="5"/>
    <x v="2"/>
    <x v="21"/>
    <x v="33"/>
    <x v="69"/>
    <x v="442"/>
  </r>
  <r>
    <x v="1"/>
    <x v="5"/>
    <x v="2"/>
    <x v="21"/>
    <x v="33"/>
    <x v="182"/>
    <x v="380"/>
  </r>
  <r>
    <x v="0"/>
    <x v="5"/>
    <x v="2"/>
    <x v="21"/>
    <x v="33"/>
    <x v="629"/>
    <x v="407"/>
  </r>
  <r>
    <x v="1"/>
    <x v="5"/>
    <x v="2"/>
    <x v="21"/>
    <x v="33"/>
    <x v="743"/>
    <x v="451"/>
  </r>
  <r>
    <x v="1"/>
    <x v="5"/>
    <x v="2"/>
    <x v="21"/>
    <x v="33"/>
    <x v="150"/>
    <x v="295"/>
  </r>
  <r>
    <x v="1"/>
    <x v="5"/>
    <x v="2"/>
    <x v="21"/>
    <x v="33"/>
    <x v="81"/>
    <x v="334"/>
  </r>
  <r>
    <x v="1"/>
    <x v="5"/>
    <x v="2"/>
    <x v="21"/>
    <x v="33"/>
    <x v="23"/>
    <x v="455"/>
  </r>
  <r>
    <x v="1"/>
    <x v="5"/>
    <x v="2"/>
    <x v="21"/>
    <x v="33"/>
    <x v="841"/>
    <x v="466"/>
  </r>
  <r>
    <x v="1"/>
    <x v="5"/>
    <x v="2"/>
    <x v="21"/>
    <x v="33"/>
    <x v="57"/>
    <x v="376"/>
  </r>
  <r>
    <x v="0"/>
    <x v="5"/>
    <x v="2"/>
    <x v="21"/>
    <x v="33"/>
    <x v="318"/>
    <x v="90"/>
  </r>
  <r>
    <x v="1"/>
    <x v="5"/>
    <x v="2"/>
    <x v="21"/>
    <x v="33"/>
    <x v="407"/>
    <x v="453"/>
  </r>
  <r>
    <x v="0"/>
    <x v="5"/>
    <x v="2"/>
    <x v="21"/>
    <x v="33"/>
    <x v="785"/>
    <x v="216"/>
  </r>
  <r>
    <x v="1"/>
    <x v="5"/>
    <x v="2"/>
    <x v="21"/>
    <x v="33"/>
    <x v="366"/>
    <x v="411"/>
  </r>
  <r>
    <x v="1"/>
    <x v="5"/>
    <x v="2"/>
    <x v="21"/>
    <x v="33"/>
    <x v="830"/>
    <x v="486"/>
  </r>
  <r>
    <x v="1"/>
    <x v="5"/>
    <x v="2"/>
    <x v="21"/>
    <x v="33"/>
    <x v="229"/>
    <x v="477"/>
  </r>
  <r>
    <x v="1"/>
    <x v="5"/>
    <x v="2"/>
    <x v="21"/>
    <x v="33"/>
    <x v="423"/>
    <x v="365"/>
  </r>
  <r>
    <x v="1"/>
    <x v="5"/>
    <x v="2"/>
    <x v="21"/>
    <x v="33"/>
    <x v="769"/>
    <x v="360"/>
  </r>
  <r>
    <x v="1"/>
    <x v="5"/>
    <x v="2"/>
    <x v="21"/>
    <x v="33"/>
    <x v="422"/>
    <x v="318"/>
  </r>
  <r>
    <x v="0"/>
    <x v="5"/>
    <x v="2"/>
    <x v="21"/>
    <x v="60"/>
    <x v="507"/>
    <x v="254"/>
  </r>
  <r>
    <x v="0"/>
    <x v="5"/>
    <x v="2"/>
    <x v="21"/>
    <x v="60"/>
    <x v="232"/>
    <x v="149"/>
  </r>
  <r>
    <x v="0"/>
    <x v="3"/>
    <x v="3"/>
    <x v="6"/>
    <x v="4"/>
    <x v="17"/>
    <x v="519"/>
  </r>
  <r>
    <x v="0"/>
    <x v="5"/>
    <x v="3"/>
    <x v="6"/>
    <x v="4"/>
    <x v="134"/>
    <x v="514"/>
  </r>
  <r>
    <x v="0"/>
    <x v="5"/>
    <x v="3"/>
    <x v="6"/>
    <x v="4"/>
    <x v="157"/>
    <x v="517"/>
  </r>
  <r>
    <x v="0"/>
    <x v="5"/>
    <x v="3"/>
    <x v="6"/>
    <x v="4"/>
    <x v="95"/>
    <x v="454"/>
  </r>
  <r>
    <x v="0"/>
    <x v="3"/>
    <x v="3"/>
    <x v="6"/>
    <x v="4"/>
    <x v="311"/>
    <x v="246"/>
  </r>
  <r>
    <x v="0"/>
    <x v="3"/>
    <x v="3"/>
    <x v="6"/>
    <x v="4"/>
    <x v="59"/>
    <x v="502"/>
  </r>
  <r>
    <x v="0"/>
    <x v="3"/>
    <x v="3"/>
    <x v="6"/>
    <x v="4"/>
    <x v="528"/>
    <x v="352"/>
  </r>
  <r>
    <x v="0"/>
    <x v="5"/>
    <x v="3"/>
    <x v="6"/>
    <x v="4"/>
    <x v="714"/>
    <x v="16"/>
  </r>
  <r>
    <x v="0"/>
    <x v="3"/>
    <x v="3"/>
    <x v="6"/>
    <x v="4"/>
    <x v="645"/>
    <x v="518"/>
  </r>
  <r>
    <x v="0"/>
    <x v="5"/>
    <x v="3"/>
    <x v="6"/>
    <x v="4"/>
    <x v="143"/>
    <x v="450"/>
  </r>
  <r>
    <x v="0"/>
    <x v="6"/>
    <x v="3"/>
    <x v="6"/>
    <x v="4"/>
    <x v="290"/>
    <x v="90"/>
  </r>
  <r>
    <x v="0"/>
    <x v="5"/>
    <x v="3"/>
    <x v="6"/>
    <x v="4"/>
    <x v="572"/>
    <x v="472"/>
  </r>
  <r>
    <x v="0"/>
    <x v="3"/>
    <x v="3"/>
    <x v="6"/>
    <x v="4"/>
    <x v="85"/>
    <x v="231"/>
  </r>
  <r>
    <x v="0"/>
    <x v="3"/>
    <x v="3"/>
    <x v="6"/>
    <x v="4"/>
    <x v="183"/>
    <x v="163"/>
  </r>
  <r>
    <x v="0"/>
    <x v="5"/>
    <x v="3"/>
    <x v="8"/>
    <x v="10"/>
    <x v="355"/>
    <x v="229"/>
  </r>
  <r>
    <x v="0"/>
    <x v="5"/>
    <x v="3"/>
    <x v="8"/>
    <x v="10"/>
    <x v="836"/>
    <x v="511"/>
  </r>
  <r>
    <x v="0"/>
    <x v="5"/>
    <x v="3"/>
    <x v="8"/>
    <x v="10"/>
    <x v="717"/>
    <x v="223"/>
  </r>
  <r>
    <x v="0"/>
    <x v="3"/>
    <x v="3"/>
    <x v="8"/>
    <x v="10"/>
    <x v="576"/>
    <x v="48"/>
  </r>
  <r>
    <x v="0"/>
    <x v="5"/>
    <x v="3"/>
    <x v="8"/>
    <x v="10"/>
    <x v="178"/>
    <x v="342"/>
  </r>
  <r>
    <x v="0"/>
    <x v="5"/>
    <x v="3"/>
    <x v="8"/>
    <x v="10"/>
    <x v="123"/>
    <x v="109"/>
  </r>
  <r>
    <x v="0"/>
    <x v="3"/>
    <x v="3"/>
    <x v="8"/>
    <x v="10"/>
    <x v="609"/>
    <x v="47"/>
  </r>
  <r>
    <x v="0"/>
    <x v="5"/>
    <x v="3"/>
    <x v="8"/>
    <x v="10"/>
    <x v="899"/>
    <x v="115"/>
  </r>
  <r>
    <x v="0"/>
    <x v="5"/>
    <x v="3"/>
    <x v="8"/>
    <x v="10"/>
    <x v="145"/>
    <x v="438"/>
  </r>
  <r>
    <x v="0"/>
    <x v="5"/>
    <x v="3"/>
    <x v="8"/>
    <x v="10"/>
    <x v="22"/>
    <x v="65"/>
  </r>
  <r>
    <x v="0"/>
    <x v="3"/>
    <x v="3"/>
    <x v="8"/>
    <x v="10"/>
    <x v="664"/>
    <x v="86"/>
  </r>
  <r>
    <x v="0"/>
    <x v="5"/>
    <x v="3"/>
    <x v="8"/>
    <x v="10"/>
    <x v="410"/>
    <x v="503"/>
  </r>
  <r>
    <x v="0"/>
    <x v="5"/>
    <x v="3"/>
    <x v="8"/>
    <x v="10"/>
    <x v="272"/>
    <x v="120"/>
  </r>
  <r>
    <x v="0"/>
    <x v="5"/>
    <x v="3"/>
    <x v="8"/>
    <x v="10"/>
    <x v="897"/>
    <x v="420"/>
  </r>
  <r>
    <x v="0"/>
    <x v="5"/>
    <x v="3"/>
    <x v="8"/>
    <x v="10"/>
    <x v="106"/>
    <x v="153"/>
  </r>
  <r>
    <x v="0"/>
    <x v="5"/>
    <x v="3"/>
    <x v="8"/>
    <x v="10"/>
    <x v="621"/>
    <x v="166"/>
  </r>
  <r>
    <x v="0"/>
    <x v="3"/>
    <x v="3"/>
    <x v="8"/>
    <x v="10"/>
    <x v="625"/>
    <x v="12"/>
  </r>
  <r>
    <x v="0"/>
    <x v="3"/>
    <x v="3"/>
    <x v="8"/>
    <x v="10"/>
    <x v="626"/>
    <x v="12"/>
  </r>
  <r>
    <x v="0"/>
    <x v="0"/>
    <x v="3"/>
    <x v="8"/>
    <x v="10"/>
    <x v="880"/>
    <x v="102"/>
  </r>
  <r>
    <x v="0"/>
    <x v="5"/>
    <x v="3"/>
    <x v="8"/>
    <x v="10"/>
    <x v="381"/>
    <x v="147"/>
  </r>
  <r>
    <x v="0"/>
    <x v="5"/>
    <x v="3"/>
    <x v="9"/>
    <x v="3"/>
    <x v="83"/>
    <x v="105"/>
  </r>
  <r>
    <x v="0"/>
    <x v="5"/>
    <x v="3"/>
    <x v="9"/>
    <x v="3"/>
    <x v="237"/>
    <x v="80"/>
  </r>
  <r>
    <x v="0"/>
    <x v="5"/>
    <x v="3"/>
    <x v="9"/>
    <x v="3"/>
    <x v="517"/>
    <x v="423"/>
  </r>
  <r>
    <x v="0"/>
    <x v="5"/>
    <x v="3"/>
    <x v="9"/>
    <x v="3"/>
    <x v="644"/>
    <x v="170"/>
  </r>
  <r>
    <x v="0"/>
    <x v="5"/>
    <x v="3"/>
    <x v="9"/>
    <x v="3"/>
    <x v="64"/>
    <x v="102"/>
  </r>
  <r>
    <x v="0"/>
    <x v="3"/>
    <x v="3"/>
    <x v="9"/>
    <x v="3"/>
    <x v="247"/>
    <x v="66"/>
  </r>
  <r>
    <x v="0"/>
    <x v="4"/>
    <x v="3"/>
    <x v="9"/>
    <x v="3"/>
    <x v="353"/>
    <x v="70"/>
  </r>
  <r>
    <x v="0"/>
    <x v="5"/>
    <x v="3"/>
    <x v="9"/>
    <x v="3"/>
    <x v="89"/>
    <x v="180"/>
  </r>
  <r>
    <x v="0"/>
    <x v="5"/>
    <x v="3"/>
    <x v="9"/>
    <x v="3"/>
    <x v="248"/>
    <x v="127"/>
  </r>
  <r>
    <x v="0"/>
    <x v="5"/>
    <x v="3"/>
    <x v="9"/>
    <x v="3"/>
    <x v="534"/>
    <x v="368"/>
  </r>
  <r>
    <x v="0"/>
    <x v="3"/>
    <x v="3"/>
    <x v="9"/>
    <x v="3"/>
    <x v="671"/>
    <x v="247"/>
  </r>
  <r>
    <x v="0"/>
    <x v="5"/>
    <x v="3"/>
    <x v="9"/>
    <x v="3"/>
    <x v="668"/>
    <x v="290"/>
  </r>
  <r>
    <x v="0"/>
    <x v="5"/>
    <x v="3"/>
    <x v="9"/>
    <x v="3"/>
    <x v="317"/>
    <x v="468"/>
  </r>
  <r>
    <x v="0"/>
    <x v="4"/>
    <x v="3"/>
    <x v="9"/>
    <x v="3"/>
    <x v="870"/>
    <x v="60"/>
  </r>
  <r>
    <x v="0"/>
    <x v="5"/>
    <x v="3"/>
    <x v="9"/>
    <x v="3"/>
    <x v="848"/>
    <x v="115"/>
  </r>
  <r>
    <x v="0"/>
    <x v="3"/>
    <x v="3"/>
    <x v="9"/>
    <x v="3"/>
    <x v="221"/>
    <x v="45"/>
  </r>
  <r>
    <x v="0"/>
    <x v="5"/>
    <x v="3"/>
    <x v="9"/>
    <x v="3"/>
    <x v="279"/>
    <x v="144"/>
  </r>
  <r>
    <x v="0"/>
    <x v="5"/>
    <x v="3"/>
    <x v="9"/>
    <x v="3"/>
    <x v="401"/>
    <x v="367"/>
  </r>
  <r>
    <x v="0"/>
    <x v="5"/>
    <x v="3"/>
    <x v="9"/>
    <x v="3"/>
    <x v="402"/>
    <x v="402"/>
  </r>
  <r>
    <x v="0"/>
    <x v="5"/>
    <x v="3"/>
    <x v="9"/>
    <x v="3"/>
    <x v="283"/>
    <x v="62"/>
  </r>
  <r>
    <x v="0"/>
    <x v="5"/>
    <x v="3"/>
    <x v="9"/>
    <x v="3"/>
    <x v="468"/>
    <x v="182"/>
  </r>
  <r>
    <x v="0"/>
    <x v="5"/>
    <x v="3"/>
    <x v="9"/>
    <x v="3"/>
    <x v="895"/>
    <x v="187"/>
  </r>
  <r>
    <x v="0"/>
    <x v="5"/>
    <x v="3"/>
    <x v="9"/>
    <x v="3"/>
    <x v="896"/>
    <x v="309"/>
  </r>
  <r>
    <x v="0"/>
    <x v="5"/>
    <x v="3"/>
    <x v="9"/>
    <x v="3"/>
    <x v="878"/>
    <x v="244"/>
  </r>
  <r>
    <x v="0"/>
    <x v="5"/>
    <x v="3"/>
    <x v="9"/>
    <x v="3"/>
    <x v="457"/>
    <x v="224"/>
  </r>
  <r>
    <x v="0"/>
    <x v="5"/>
    <x v="3"/>
    <x v="9"/>
    <x v="3"/>
    <x v="787"/>
    <x v="239"/>
  </r>
  <r>
    <x v="0"/>
    <x v="3"/>
    <x v="3"/>
    <x v="9"/>
    <x v="3"/>
    <x v="618"/>
    <x v="43"/>
  </r>
  <r>
    <x v="0"/>
    <x v="5"/>
    <x v="3"/>
    <x v="9"/>
    <x v="3"/>
    <x v="122"/>
    <x v="475"/>
  </r>
  <r>
    <x v="0"/>
    <x v="5"/>
    <x v="3"/>
    <x v="9"/>
    <x v="3"/>
    <x v="616"/>
    <x v="163"/>
  </r>
  <r>
    <x v="0"/>
    <x v="3"/>
    <x v="3"/>
    <x v="9"/>
    <x v="3"/>
    <x v="414"/>
    <x v="163"/>
  </r>
  <r>
    <x v="0"/>
    <x v="3"/>
    <x v="3"/>
    <x v="9"/>
    <x v="3"/>
    <x v="67"/>
    <x v="39"/>
  </r>
  <r>
    <x v="0"/>
    <x v="5"/>
    <x v="3"/>
    <x v="9"/>
    <x v="3"/>
    <x v="213"/>
    <x v="32"/>
  </r>
  <r>
    <x v="0"/>
    <x v="6"/>
    <x v="3"/>
    <x v="9"/>
    <x v="3"/>
    <x v="898"/>
    <x v="27"/>
  </r>
  <r>
    <x v="0"/>
    <x v="5"/>
    <x v="3"/>
    <x v="9"/>
    <x v="3"/>
    <x v="779"/>
    <x v="111"/>
  </r>
  <r>
    <x v="1"/>
    <x v="5"/>
    <x v="3"/>
    <x v="9"/>
    <x v="3"/>
    <x v="883"/>
    <x v="138"/>
  </r>
  <r>
    <x v="0"/>
    <x v="3"/>
    <x v="3"/>
    <x v="9"/>
    <x v="3"/>
    <x v="638"/>
    <x v="367"/>
  </r>
  <r>
    <x v="0"/>
    <x v="5"/>
    <x v="3"/>
    <x v="9"/>
    <x v="3"/>
    <x v="231"/>
    <x v="296"/>
  </r>
  <r>
    <x v="0"/>
    <x v="5"/>
    <x v="3"/>
    <x v="9"/>
    <x v="3"/>
    <x v="379"/>
    <x v="207"/>
  </r>
  <r>
    <x v="0"/>
    <x v="5"/>
    <x v="3"/>
    <x v="9"/>
    <x v="3"/>
    <x v="160"/>
    <x v="196"/>
  </r>
  <r>
    <x v="0"/>
    <x v="5"/>
    <x v="3"/>
    <x v="9"/>
    <x v="3"/>
    <x v="704"/>
    <x v="203"/>
  </r>
  <r>
    <x v="0"/>
    <x v="5"/>
    <x v="3"/>
    <x v="9"/>
    <x v="3"/>
    <x v="637"/>
    <x v="459"/>
  </r>
  <r>
    <x v="0"/>
    <x v="5"/>
    <x v="3"/>
    <x v="9"/>
    <x v="3"/>
    <x v="707"/>
    <x v="286"/>
  </r>
  <r>
    <x v="0"/>
    <x v="3"/>
    <x v="3"/>
    <x v="9"/>
    <x v="3"/>
    <x v="387"/>
    <x v="21"/>
  </r>
  <r>
    <x v="1"/>
    <x v="5"/>
    <x v="3"/>
    <x v="9"/>
    <x v="3"/>
    <x v="390"/>
    <x v="512"/>
  </r>
  <r>
    <x v="0"/>
    <x v="3"/>
    <x v="3"/>
    <x v="9"/>
    <x v="3"/>
    <x v="494"/>
    <x v="49"/>
  </r>
  <r>
    <x v="0"/>
    <x v="5"/>
    <x v="3"/>
    <x v="9"/>
    <x v="3"/>
    <x v="493"/>
    <x v="352"/>
  </r>
  <r>
    <x v="0"/>
    <x v="5"/>
    <x v="3"/>
    <x v="9"/>
    <x v="3"/>
    <x v="45"/>
    <x v="163"/>
  </r>
  <r>
    <x v="0"/>
    <x v="5"/>
    <x v="3"/>
    <x v="9"/>
    <x v="3"/>
    <x v="789"/>
    <x v="146"/>
  </r>
  <r>
    <x v="0"/>
    <x v="5"/>
    <x v="3"/>
    <x v="9"/>
    <x v="3"/>
    <x v="482"/>
    <x v="109"/>
  </r>
  <r>
    <x v="0"/>
    <x v="5"/>
    <x v="3"/>
    <x v="16"/>
    <x v="0"/>
    <x v="296"/>
    <x v="223"/>
  </r>
  <r>
    <x v="0"/>
    <x v="5"/>
    <x v="3"/>
    <x v="16"/>
    <x v="0"/>
    <x v="101"/>
    <x v="262"/>
  </r>
  <r>
    <x v="0"/>
    <x v="5"/>
    <x v="3"/>
    <x v="16"/>
    <x v="0"/>
    <x v="631"/>
    <x v="255"/>
  </r>
  <r>
    <x v="0"/>
    <x v="3"/>
    <x v="3"/>
    <x v="16"/>
    <x v="0"/>
    <x v="589"/>
    <x v="23"/>
  </r>
  <r>
    <x v="0"/>
    <x v="5"/>
    <x v="3"/>
    <x v="16"/>
    <x v="0"/>
    <x v="15"/>
    <x v="291"/>
  </r>
  <r>
    <x v="0"/>
    <x v="5"/>
    <x v="3"/>
    <x v="16"/>
    <x v="0"/>
    <x v="304"/>
    <x v="147"/>
  </r>
  <r>
    <x v="0"/>
    <x v="5"/>
    <x v="3"/>
    <x v="16"/>
    <x v="0"/>
    <x v="643"/>
    <x v="141"/>
  </r>
  <r>
    <x v="0"/>
    <x v="5"/>
    <x v="3"/>
    <x v="16"/>
    <x v="0"/>
    <x v="737"/>
    <x v="163"/>
  </r>
  <r>
    <x v="0"/>
    <x v="5"/>
    <x v="3"/>
    <x v="16"/>
    <x v="0"/>
    <x v="547"/>
    <x v="181"/>
  </r>
  <r>
    <x v="0"/>
    <x v="5"/>
    <x v="3"/>
    <x v="16"/>
    <x v="0"/>
    <x v="228"/>
    <x v="464"/>
  </r>
  <r>
    <x v="0"/>
    <x v="5"/>
    <x v="3"/>
    <x v="16"/>
    <x v="0"/>
    <x v="732"/>
    <x v="194"/>
  </r>
  <r>
    <x v="0"/>
    <x v="5"/>
    <x v="3"/>
    <x v="16"/>
    <x v="0"/>
    <x v="469"/>
    <x v="300"/>
  </r>
  <r>
    <x v="0"/>
    <x v="5"/>
    <x v="3"/>
    <x v="16"/>
    <x v="0"/>
    <x v="806"/>
    <x v="216"/>
  </r>
  <r>
    <x v="0"/>
    <x v="5"/>
    <x v="3"/>
    <x v="16"/>
    <x v="0"/>
    <x v="71"/>
    <x v="62"/>
  </r>
  <r>
    <x v="0"/>
    <x v="5"/>
    <x v="3"/>
    <x v="16"/>
    <x v="0"/>
    <x v="538"/>
    <x v="239"/>
  </r>
  <r>
    <x v="0"/>
    <x v="5"/>
    <x v="3"/>
    <x v="16"/>
    <x v="0"/>
    <x v="197"/>
    <x v="276"/>
  </r>
  <r>
    <x v="0"/>
    <x v="5"/>
    <x v="3"/>
    <x v="16"/>
    <x v="0"/>
    <x v="350"/>
    <x v="489"/>
  </r>
  <r>
    <x v="0"/>
    <x v="5"/>
    <x v="3"/>
    <x v="16"/>
    <x v="0"/>
    <x v="660"/>
    <x v="324"/>
  </r>
  <r>
    <x v="0"/>
    <x v="5"/>
    <x v="3"/>
    <x v="16"/>
    <x v="0"/>
    <x v="833"/>
    <x v="152"/>
  </r>
  <r>
    <x v="0"/>
    <x v="5"/>
    <x v="3"/>
    <x v="16"/>
    <x v="1"/>
    <x v="745"/>
    <x v="409"/>
  </r>
  <r>
    <x v="0"/>
    <x v="5"/>
    <x v="3"/>
    <x v="16"/>
    <x v="1"/>
    <x v="193"/>
    <x v="158"/>
  </r>
  <r>
    <x v="0"/>
    <x v="5"/>
    <x v="3"/>
    <x v="16"/>
    <x v="1"/>
    <x v="386"/>
    <x v="322"/>
  </r>
  <r>
    <x v="0"/>
    <x v="5"/>
    <x v="3"/>
    <x v="16"/>
    <x v="1"/>
    <x v="189"/>
    <x v="165"/>
  </r>
  <r>
    <x v="0"/>
    <x v="5"/>
    <x v="3"/>
    <x v="16"/>
    <x v="1"/>
    <x v="219"/>
    <x v="483"/>
  </r>
  <r>
    <x v="0"/>
    <x v="5"/>
    <x v="3"/>
    <x v="16"/>
    <x v="1"/>
    <x v="129"/>
    <x v="464"/>
  </r>
  <r>
    <x v="0"/>
    <x v="3"/>
    <x v="3"/>
    <x v="16"/>
    <x v="1"/>
    <x v="429"/>
    <x v="296"/>
  </r>
  <r>
    <x v="0"/>
    <x v="5"/>
    <x v="3"/>
    <x v="16"/>
    <x v="1"/>
    <x v="38"/>
    <x v="476"/>
  </r>
  <r>
    <x v="0"/>
    <x v="5"/>
    <x v="3"/>
    <x v="16"/>
    <x v="1"/>
    <x v="798"/>
    <x v="77"/>
  </r>
  <r>
    <x v="0"/>
    <x v="6"/>
    <x v="3"/>
    <x v="16"/>
    <x v="1"/>
    <x v="578"/>
    <x v="14"/>
  </r>
  <r>
    <x v="0"/>
    <x v="3"/>
    <x v="3"/>
    <x v="16"/>
    <x v="1"/>
    <x v="563"/>
    <x v="140"/>
  </r>
  <r>
    <x v="0"/>
    <x v="5"/>
    <x v="3"/>
    <x v="16"/>
    <x v="1"/>
    <x v="573"/>
    <x v="134"/>
  </r>
  <r>
    <x v="0"/>
    <x v="3"/>
    <x v="3"/>
    <x v="16"/>
    <x v="1"/>
    <x v="169"/>
    <x v="125"/>
  </r>
  <r>
    <x v="0"/>
    <x v="5"/>
    <x v="3"/>
    <x v="16"/>
    <x v="1"/>
    <x v="519"/>
    <x v="516"/>
  </r>
  <r>
    <x v="0"/>
    <x v="5"/>
    <x v="3"/>
    <x v="16"/>
    <x v="1"/>
    <x v="230"/>
    <x v="444"/>
  </r>
  <r>
    <x v="0"/>
    <x v="5"/>
    <x v="3"/>
    <x v="16"/>
    <x v="2"/>
    <x v="404"/>
    <x v="473"/>
  </r>
  <r>
    <x v="0"/>
    <x v="5"/>
    <x v="3"/>
    <x v="16"/>
    <x v="2"/>
    <x v="425"/>
    <x v="378"/>
  </r>
  <r>
    <x v="0"/>
    <x v="5"/>
    <x v="3"/>
    <x v="16"/>
    <x v="2"/>
    <x v="427"/>
    <x v="187"/>
  </r>
  <r>
    <x v="0"/>
    <x v="5"/>
    <x v="3"/>
    <x v="16"/>
    <x v="2"/>
    <x v="254"/>
    <x v="287"/>
  </r>
  <r>
    <x v="0"/>
    <x v="5"/>
    <x v="3"/>
    <x v="16"/>
    <x v="2"/>
    <x v="559"/>
    <x v="364"/>
  </r>
  <r>
    <x v="0"/>
    <x v="5"/>
    <x v="3"/>
    <x v="16"/>
    <x v="2"/>
    <x v="159"/>
    <x v="170"/>
  </r>
  <r>
    <x v="0"/>
    <x v="5"/>
    <x v="3"/>
    <x v="16"/>
    <x v="2"/>
    <x v="196"/>
    <x v="379"/>
  </r>
  <r>
    <x v="0"/>
    <x v="5"/>
    <x v="3"/>
    <x v="16"/>
    <x v="2"/>
    <x v="595"/>
    <x v="199"/>
  </r>
  <r>
    <x v="0"/>
    <x v="5"/>
    <x v="3"/>
    <x v="16"/>
    <x v="2"/>
    <x v="376"/>
    <x v="299"/>
  </r>
  <r>
    <x v="0"/>
    <x v="6"/>
    <x v="3"/>
    <x v="16"/>
    <x v="2"/>
    <x v="187"/>
    <x v="57"/>
  </r>
  <r>
    <x v="0"/>
    <x v="6"/>
    <x v="3"/>
    <x v="16"/>
    <x v="2"/>
    <x v="375"/>
    <x v="11"/>
  </r>
  <r>
    <x v="0"/>
    <x v="6"/>
    <x v="3"/>
    <x v="16"/>
    <x v="2"/>
    <x v="184"/>
    <x v="216"/>
  </r>
  <r>
    <x v="0"/>
    <x v="5"/>
    <x v="3"/>
    <x v="16"/>
    <x v="2"/>
    <x v="364"/>
    <x v="129"/>
  </r>
  <r>
    <x v="0"/>
    <x v="5"/>
    <x v="3"/>
    <x v="16"/>
    <x v="2"/>
    <x v="426"/>
    <x v="263"/>
  </r>
  <r>
    <x v="0"/>
    <x v="5"/>
    <x v="3"/>
    <x v="16"/>
    <x v="2"/>
    <x v="516"/>
    <x v="483"/>
  </r>
  <r>
    <x v="0"/>
    <x v="5"/>
    <x v="3"/>
    <x v="16"/>
    <x v="2"/>
    <x v="274"/>
    <x v="149"/>
  </r>
  <r>
    <x v="0"/>
    <x v="5"/>
    <x v="3"/>
    <x v="16"/>
    <x v="2"/>
    <x v="188"/>
    <x v="441"/>
  </r>
  <r>
    <x v="0"/>
    <x v="5"/>
    <x v="3"/>
    <x v="16"/>
    <x v="2"/>
    <x v="357"/>
    <x v="481"/>
  </r>
  <r>
    <x v="0"/>
    <x v="5"/>
    <x v="3"/>
    <x v="16"/>
    <x v="2"/>
    <x v="74"/>
    <x v="379"/>
  </r>
  <r>
    <x v="0"/>
    <x v="5"/>
    <x v="3"/>
    <x v="16"/>
    <x v="2"/>
    <x v="26"/>
    <x v="402"/>
  </r>
  <r>
    <x v="0"/>
    <x v="5"/>
    <x v="3"/>
    <x v="16"/>
    <x v="2"/>
    <x v="755"/>
    <x v="296"/>
  </r>
  <r>
    <x v="0"/>
    <x v="5"/>
    <x v="3"/>
    <x v="16"/>
    <x v="2"/>
    <x v="108"/>
    <x v="379"/>
  </r>
  <r>
    <x v="0"/>
    <x v="5"/>
    <x v="3"/>
    <x v="16"/>
    <x v="2"/>
    <x v="828"/>
    <x v="169"/>
  </r>
  <r>
    <x v="0"/>
    <x v="5"/>
    <x v="3"/>
    <x v="16"/>
    <x v="2"/>
    <x v="18"/>
    <x v="305"/>
  </r>
  <r>
    <x v="0"/>
    <x v="5"/>
    <x v="3"/>
    <x v="16"/>
    <x v="2"/>
    <x v="44"/>
    <x v="194"/>
  </r>
  <r>
    <x v="0"/>
    <x v="5"/>
    <x v="3"/>
    <x v="16"/>
    <x v="2"/>
    <x v="801"/>
    <x v="98"/>
  </r>
  <r>
    <x v="0"/>
    <x v="3"/>
    <x v="3"/>
    <x v="16"/>
    <x v="2"/>
    <x v="812"/>
    <x v="16"/>
  </r>
  <r>
    <x v="0"/>
    <x v="4"/>
    <x v="3"/>
    <x v="16"/>
    <x v="2"/>
    <x v="667"/>
    <x v="66"/>
  </r>
  <r>
    <x v="0"/>
    <x v="5"/>
    <x v="3"/>
    <x v="16"/>
    <x v="2"/>
    <x v="822"/>
    <x v="364"/>
  </r>
  <r>
    <x v="0"/>
    <x v="5"/>
    <x v="3"/>
    <x v="16"/>
    <x v="5"/>
    <x v="761"/>
    <x v="127"/>
  </r>
  <r>
    <x v="0"/>
    <x v="5"/>
    <x v="3"/>
    <x v="16"/>
    <x v="5"/>
    <x v="430"/>
    <x v="404"/>
  </r>
  <r>
    <x v="0"/>
    <x v="5"/>
    <x v="3"/>
    <x v="16"/>
    <x v="5"/>
    <x v="554"/>
    <x v="402"/>
  </r>
  <r>
    <x v="0"/>
    <x v="5"/>
    <x v="3"/>
    <x v="16"/>
    <x v="5"/>
    <x v="271"/>
    <x v="137"/>
  </r>
  <r>
    <x v="0"/>
    <x v="5"/>
    <x v="3"/>
    <x v="16"/>
    <x v="5"/>
    <x v="466"/>
    <x v="398"/>
  </r>
  <r>
    <x v="0"/>
    <x v="5"/>
    <x v="3"/>
    <x v="16"/>
    <x v="5"/>
    <x v="859"/>
    <x v="150"/>
  </r>
  <r>
    <x v="0"/>
    <x v="5"/>
    <x v="3"/>
    <x v="16"/>
    <x v="5"/>
    <x v="185"/>
    <x v="130"/>
  </r>
  <r>
    <x v="0"/>
    <x v="5"/>
    <x v="3"/>
    <x v="16"/>
    <x v="5"/>
    <x v="354"/>
    <x v="462"/>
  </r>
  <r>
    <x v="0"/>
    <x v="5"/>
    <x v="3"/>
    <x v="16"/>
    <x v="5"/>
    <x v="305"/>
    <x v="228"/>
  </r>
  <r>
    <x v="0"/>
    <x v="5"/>
    <x v="3"/>
    <x v="16"/>
    <x v="5"/>
    <x v="877"/>
    <x v="311"/>
  </r>
  <r>
    <x v="0"/>
    <x v="5"/>
    <x v="3"/>
    <x v="16"/>
    <x v="5"/>
    <x v="703"/>
    <x v="291"/>
  </r>
  <r>
    <x v="0"/>
    <x v="5"/>
    <x v="3"/>
    <x v="16"/>
    <x v="5"/>
    <x v="619"/>
    <x v="286"/>
  </r>
  <r>
    <x v="0"/>
    <x v="3"/>
    <x v="3"/>
    <x v="16"/>
    <x v="5"/>
    <x v="882"/>
    <x v="46"/>
  </r>
  <r>
    <x v="1"/>
    <x v="3"/>
    <x v="3"/>
    <x v="16"/>
    <x v="7"/>
    <x v="742"/>
    <x v="268"/>
  </r>
  <r>
    <x v="0"/>
    <x v="5"/>
    <x v="3"/>
    <x v="16"/>
    <x v="7"/>
    <x v="654"/>
    <x v="216"/>
  </r>
  <r>
    <x v="0"/>
    <x v="3"/>
    <x v="3"/>
    <x v="16"/>
    <x v="7"/>
    <x v="455"/>
    <x v="525"/>
  </r>
  <r>
    <x v="0"/>
    <x v="2"/>
    <x v="3"/>
    <x v="16"/>
    <x v="7"/>
    <x v="718"/>
    <x v="429"/>
  </r>
  <r>
    <x v="0"/>
    <x v="6"/>
    <x v="3"/>
    <x v="16"/>
    <x v="7"/>
    <x v="881"/>
    <x v="448"/>
  </r>
  <r>
    <x v="1"/>
    <x v="3"/>
    <x v="3"/>
    <x v="16"/>
    <x v="7"/>
    <x v="692"/>
    <x v="171"/>
  </r>
  <r>
    <x v="0"/>
    <x v="5"/>
    <x v="3"/>
    <x v="16"/>
    <x v="7"/>
    <x v="735"/>
    <x v="76"/>
  </r>
  <r>
    <x v="0"/>
    <x v="5"/>
    <x v="3"/>
    <x v="16"/>
    <x v="7"/>
    <x v="551"/>
    <x v="515"/>
  </r>
  <r>
    <x v="1"/>
    <x v="3"/>
    <x v="3"/>
    <x v="16"/>
    <x v="7"/>
    <x v="728"/>
    <x v="280"/>
  </r>
  <r>
    <x v="1"/>
    <x v="5"/>
    <x v="3"/>
    <x v="16"/>
    <x v="7"/>
    <x v="24"/>
    <x v="265"/>
  </r>
  <r>
    <x v="0"/>
    <x v="2"/>
    <x v="3"/>
    <x v="16"/>
    <x v="7"/>
    <x v="73"/>
    <x v="57"/>
  </r>
  <r>
    <x v="1"/>
    <x v="5"/>
    <x v="3"/>
    <x v="16"/>
    <x v="7"/>
    <x v="28"/>
    <x v="265"/>
  </r>
  <r>
    <x v="0"/>
    <x v="3"/>
    <x v="3"/>
    <x v="16"/>
    <x v="7"/>
    <x v="454"/>
    <x v="91"/>
  </r>
  <r>
    <x v="0"/>
    <x v="5"/>
    <x v="3"/>
    <x v="16"/>
    <x v="7"/>
    <x v="536"/>
    <x v="397"/>
  </r>
  <r>
    <x v="0"/>
    <x v="3"/>
    <x v="3"/>
    <x v="16"/>
    <x v="7"/>
    <x v="677"/>
    <x v="216"/>
  </r>
  <r>
    <x v="0"/>
    <x v="5"/>
    <x v="3"/>
    <x v="16"/>
    <x v="7"/>
    <x v="713"/>
    <x v="52"/>
  </r>
  <r>
    <x v="0"/>
    <x v="2"/>
    <x v="3"/>
    <x v="16"/>
    <x v="7"/>
    <x v="524"/>
    <x v="50"/>
  </r>
  <r>
    <x v="1"/>
    <x v="5"/>
    <x v="3"/>
    <x v="16"/>
    <x v="7"/>
    <x v="693"/>
    <x v="263"/>
  </r>
  <r>
    <x v="0"/>
    <x v="3"/>
    <x v="3"/>
    <x v="16"/>
    <x v="7"/>
    <x v="471"/>
    <x v="140"/>
  </r>
  <r>
    <x v="0"/>
    <x v="5"/>
    <x v="3"/>
    <x v="16"/>
    <x v="7"/>
    <x v="636"/>
    <x v="162"/>
  </r>
  <r>
    <x v="0"/>
    <x v="4"/>
    <x v="3"/>
    <x v="16"/>
    <x v="7"/>
    <x v="298"/>
    <x v="53"/>
  </r>
  <r>
    <x v="0"/>
    <x v="1"/>
    <x v="3"/>
    <x v="16"/>
    <x v="7"/>
    <x v="406"/>
    <x v="537"/>
  </r>
  <r>
    <x v="1"/>
    <x v="5"/>
    <x v="3"/>
    <x v="16"/>
    <x v="7"/>
    <x v="418"/>
    <x v="214"/>
  </r>
  <r>
    <x v="0"/>
    <x v="3"/>
    <x v="3"/>
    <x v="16"/>
    <x v="7"/>
    <x v="592"/>
    <x v="247"/>
  </r>
  <r>
    <x v="0"/>
    <x v="5"/>
    <x v="3"/>
    <x v="16"/>
    <x v="7"/>
    <x v="633"/>
    <x v="224"/>
  </r>
  <r>
    <x v="0"/>
    <x v="5"/>
    <x v="3"/>
    <x v="16"/>
    <x v="7"/>
    <x v="359"/>
    <x v="227"/>
  </r>
  <r>
    <x v="0"/>
    <x v="5"/>
    <x v="3"/>
    <x v="16"/>
    <x v="7"/>
    <x v="620"/>
    <x v="291"/>
  </r>
  <r>
    <x v="1"/>
    <x v="3"/>
    <x v="3"/>
    <x v="16"/>
    <x v="7"/>
    <x v="844"/>
    <x v="217"/>
  </r>
  <r>
    <x v="0"/>
    <x v="5"/>
    <x v="3"/>
    <x v="16"/>
    <x v="7"/>
    <x v="236"/>
    <x v="253"/>
  </r>
  <r>
    <x v="1"/>
    <x v="3"/>
    <x v="3"/>
    <x v="16"/>
    <x v="7"/>
    <x v="811"/>
    <x v="260"/>
  </r>
  <r>
    <x v="0"/>
    <x v="2"/>
    <x v="3"/>
    <x v="16"/>
    <x v="7"/>
    <x v="850"/>
    <x v="510"/>
  </r>
  <r>
    <x v="0"/>
    <x v="2"/>
    <x v="3"/>
    <x v="16"/>
    <x v="7"/>
    <x v="748"/>
    <x v="495"/>
  </r>
  <r>
    <x v="0"/>
    <x v="5"/>
    <x v="3"/>
    <x v="16"/>
    <x v="7"/>
    <x v="634"/>
    <x v="373"/>
  </r>
  <r>
    <x v="0"/>
    <x v="4"/>
    <x v="3"/>
    <x v="16"/>
    <x v="9"/>
    <x v="858"/>
    <x v="51"/>
  </r>
  <r>
    <x v="1"/>
    <x v="5"/>
    <x v="3"/>
    <x v="16"/>
    <x v="9"/>
    <x v="905"/>
    <x v="87"/>
  </r>
  <r>
    <x v="0"/>
    <x v="6"/>
    <x v="3"/>
    <x v="16"/>
    <x v="9"/>
    <x v="676"/>
    <x v="16"/>
  </r>
  <r>
    <x v="0"/>
    <x v="5"/>
    <x v="3"/>
    <x v="16"/>
    <x v="9"/>
    <x v="165"/>
    <x v="197"/>
  </r>
  <r>
    <x v="0"/>
    <x v="6"/>
    <x v="3"/>
    <x v="16"/>
    <x v="9"/>
    <x v="324"/>
    <x v="31"/>
  </r>
  <r>
    <x v="0"/>
    <x v="4"/>
    <x v="3"/>
    <x v="16"/>
    <x v="9"/>
    <x v="601"/>
    <x v="57"/>
  </r>
  <r>
    <x v="0"/>
    <x v="6"/>
    <x v="3"/>
    <x v="16"/>
    <x v="9"/>
    <x v="900"/>
    <x v="16"/>
  </r>
  <r>
    <x v="0"/>
    <x v="5"/>
    <x v="3"/>
    <x v="16"/>
    <x v="9"/>
    <x v="820"/>
    <x v="52"/>
  </r>
  <r>
    <x v="0"/>
    <x v="5"/>
    <x v="3"/>
    <x v="16"/>
    <x v="9"/>
    <x v="531"/>
    <x v="62"/>
  </r>
  <r>
    <x v="0"/>
    <x v="6"/>
    <x v="3"/>
    <x v="16"/>
    <x v="9"/>
    <x v="12"/>
    <x v="17"/>
  </r>
  <r>
    <x v="0"/>
    <x v="3"/>
    <x v="3"/>
    <x v="16"/>
    <x v="9"/>
    <x v="154"/>
    <x v="93"/>
  </r>
  <r>
    <x v="0"/>
    <x v="5"/>
    <x v="3"/>
    <x v="16"/>
    <x v="11"/>
    <x v="202"/>
    <x v="357"/>
  </r>
  <r>
    <x v="0"/>
    <x v="5"/>
    <x v="3"/>
    <x v="16"/>
    <x v="11"/>
    <x v="241"/>
    <x v="205"/>
  </r>
  <r>
    <x v="0"/>
    <x v="5"/>
    <x v="3"/>
    <x v="16"/>
    <x v="11"/>
    <x v="711"/>
    <x v="276"/>
  </r>
  <r>
    <x v="0"/>
    <x v="5"/>
    <x v="3"/>
    <x v="16"/>
    <x v="11"/>
    <x v="339"/>
    <x v="187"/>
  </r>
  <r>
    <x v="0"/>
    <x v="5"/>
    <x v="3"/>
    <x v="16"/>
    <x v="11"/>
    <x v="262"/>
    <x v="170"/>
  </r>
  <r>
    <x v="0"/>
    <x v="5"/>
    <x v="3"/>
    <x v="16"/>
    <x v="11"/>
    <x v="773"/>
    <x v="286"/>
  </r>
  <r>
    <x v="0"/>
    <x v="3"/>
    <x v="3"/>
    <x v="16"/>
    <x v="11"/>
    <x v="741"/>
    <x v="72"/>
  </r>
  <r>
    <x v="0"/>
    <x v="5"/>
    <x v="3"/>
    <x v="16"/>
    <x v="11"/>
    <x v="338"/>
    <x v="112"/>
  </r>
  <r>
    <x v="0"/>
    <x v="3"/>
    <x v="3"/>
    <x v="16"/>
    <x v="11"/>
    <x v="700"/>
    <x v="440"/>
  </r>
  <r>
    <x v="0"/>
    <x v="5"/>
    <x v="3"/>
    <x v="16"/>
    <x v="11"/>
    <x v="698"/>
    <x v="491"/>
  </r>
  <r>
    <x v="0"/>
    <x v="3"/>
    <x v="3"/>
    <x v="16"/>
    <x v="11"/>
    <x v="198"/>
    <x v="54"/>
  </r>
  <r>
    <x v="0"/>
    <x v="5"/>
    <x v="3"/>
    <x v="16"/>
    <x v="11"/>
    <x v="443"/>
    <x v="91"/>
  </r>
  <r>
    <x v="0"/>
    <x v="5"/>
    <x v="3"/>
    <x v="16"/>
    <x v="11"/>
    <x v="445"/>
    <x v="227"/>
  </r>
  <r>
    <x v="0"/>
    <x v="5"/>
    <x v="3"/>
    <x v="16"/>
    <x v="11"/>
    <x v="797"/>
    <x v="34"/>
  </r>
  <r>
    <x v="0"/>
    <x v="0"/>
    <x v="3"/>
    <x v="16"/>
    <x v="11"/>
    <x v="403"/>
    <x v="144"/>
  </r>
  <r>
    <x v="0"/>
    <x v="5"/>
    <x v="3"/>
    <x v="16"/>
    <x v="11"/>
    <x v="263"/>
    <x v="312"/>
  </r>
  <r>
    <x v="0"/>
    <x v="5"/>
    <x v="3"/>
    <x v="16"/>
    <x v="11"/>
    <x v="170"/>
    <x v="325"/>
  </r>
  <r>
    <x v="0"/>
    <x v="5"/>
    <x v="3"/>
    <x v="16"/>
    <x v="11"/>
    <x v="265"/>
    <x v="181"/>
  </r>
  <r>
    <x v="0"/>
    <x v="5"/>
    <x v="3"/>
    <x v="16"/>
    <x v="11"/>
    <x v="53"/>
    <x v="303"/>
  </r>
  <r>
    <x v="0"/>
    <x v="5"/>
    <x v="3"/>
    <x v="16"/>
    <x v="11"/>
    <x v="246"/>
    <x v="157"/>
  </r>
  <r>
    <x v="0"/>
    <x v="5"/>
    <x v="3"/>
    <x v="16"/>
    <x v="11"/>
    <x v="173"/>
    <x v="254"/>
  </r>
  <r>
    <x v="0"/>
    <x v="5"/>
    <x v="3"/>
    <x v="16"/>
    <x v="11"/>
    <x v="36"/>
    <x v="106"/>
  </r>
  <r>
    <x v="0"/>
    <x v="5"/>
    <x v="3"/>
    <x v="16"/>
    <x v="11"/>
    <x v="719"/>
    <x v="342"/>
  </r>
  <r>
    <x v="0"/>
    <x v="5"/>
    <x v="3"/>
    <x v="16"/>
    <x v="11"/>
    <x v="731"/>
    <x v="426"/>
  </r>
  <r>
    <x v="0"/>
    <x v="5"/>
    <x v="3"/>
    <x v="16"/>
    <x v="11"/>
    <x v="729"/>
    <x v="276"/>
  </r>
  <r>
    <x v="0"/>
    <x v="3"/>
    <x v="3"/>
    <x v="16"/>
    <x v="11"/>
    <x v="444"/>
    <x v="121"/>
  </r>
  <r>
    <x v="0"/>
    <x v="5"/>
    <x v="3"/>
    <x v="16"/>
    <x v="11"/>
    <x v="215"/>
    <x v="227"/>
  </r>
  <r>
    <x v="0"/>
    <x v="5"/>
    <x v="3"/>
    <x v="16"/>
    <x v="11"/>
    <x v="333"/>
    <x v="256"/>
  </r>
  <r>
    <x v="0"/>
    <x v="3"/>
    <x v="3"/>
    <x v="16"/>
    <x v="11"/>
    <x v="786"/>
    <x v="18"/>
  </r>
  <r>
    <x v="0"/>
    <x v="5"/>
    <x v="3"/>
    <x v="16"/>
    <x v="11"/>
    <x v="602"/>
    <x v="286"/>
  </r>
  <r>
    <x v="0"/>
    <x v="5"/>
    <x v="3"/>
    <x v="16"/>
    <x v="11"/>
    <x v="670"/>
    <x v="107"/>
  </r>
  <r>
    <x v="0"/>
    <x v="5"/>
    <x v="3"/>
    <x v="16"/>
    <x v="11"/>
    <x v="144"/>
    <x v="192"/>
  </r>
  <r>
    <x v="0"/>
    <x v="0"/>
    <x v="3"/>
    <x v="16"/>
    <x v="11"/>
    <x v="669"/>
    <x v="92"/>
  </r>
  <r>
    <x v="0"/>
    <x v="5"/>
    <x v="3"/>
    <x v="16"/>
    <x v="11"/>
    <x v="275"/>
    <x v="504"/>
  </r>
  <r>
    <x v="0"/>
    <x v="5"/>
    <x v="3"/>
    <x v="16"/>
    <x v="11"/>
    <x v="564"/>
    <x v="161"/>
  </r>
  <r>
    <x v="0"/>
    <x v="5"/>
    <x v="3"/>
    <x v="16"/>
    <x v="11"/>
    <x v="544"/>
    <x v="421"/>
  </r>
  <r>
    <x v="0"/>
    <x v="3"/>
    <x v="3"/>
    <x v="16"/>
    <x v="11"/>
    <x v="651"/>
    <x v="7"/>
  </r>
  <r>
    <x v="0"/>
    <x v="5"/>
    <x v="3"/>
    <x v="16"/>
    <x v="11"/>
    <x v="663"/>
    <x v="471"/>
  </r>
  <r>
    <x v="0"/>
    <x v="5"/>
    <x v="3"/>
    <x v="16"/>
    <x v="11"/>
    <x v="561"/>
    <x v="96"/>
  </r>
  <r>
    <x v="0"/>
    <x v="5"/>
    <x v="3"/>
    <x v="16"/>
    <x v="11"/>
    <x v="140"/>
    <x v="463"/>
  </r>
  <r>
    <x v="0"/>
    <x v="4"/>
    <x v="3"/>
    <x v="16"/>
    <x v="11"/>
    <x v="584"/>
    <x v="207"/>
  </r>
  <r>
    <x v="0"/>
    <x v="5"/>
    <x v="3"/>
    <x v="16"/>
    <x v="11"/>
    <x v="885"/>
    <x v="170"/>
  </r>
  <r>
    <x v="0"/>
    <x v="5"/>
    <x v="3"/>
    <x v="16"/>
    <x v="11"/>
    <x v="583"/>
    <x v="121"/>
  </r>
  <r>
    <x v="0"/>
    <x v="5"/>
    <x v="3"/>
    <x v="16"/>
    <x v="11"/>
    <x v="647"/>
    <x v="237"/>
  </r>
  <r>
    <x v="0"/>
    <x v="5"/>
    <x v="3"/>
    <x v="16"/>
    <x v="11"/>
    <x v="901"/>
    <x v="488"/>
  </r>
  <r>
    <x v="0"/>
    <x v="5"/>
    <x v="3"/>
    <x v="16"/>
    <x v="11"/>
    <x v="310"/>
    <x v="355"/>
  </r>
  <r>
    <x v="0"/>
    <x v="5"/>
    <x v="3"/>
    <x v="16"/>
    <x v="11"/>
    <x v="648"/>
    <x v="191"/>
  </r>
  <r>
    <x v="0"/>
    <x v="5"/>
    <x v="3"/>
    <x v="16"/>
    <x v="11"/>
    <x v="574"/>
    <x v="147"/>
  </r>
  <r>
    <x v="0"/>
    <x v="5"/>
    <x v="3"/>
    <x v="16"/>
    <x v="11"/>
    <x v="97"/>
    <x v="342"/>
  </r>
  <r>
    <x v="0"/>
    <x v="6"/>
    <x v="3"/>
    <x v="16"/>
    <x v="11"/>
    <x v="649"/>
    <x v="9"/>
  </r>
  <r>
    <x v="0"/>
    <x v="5"/>
    <x v="3"/>
    <x v="16"/>
    <x v="11"/>
    <x v="98"/>
    <x v="511"/>
  </r>
  <r>
    <x v="0"/>
    <x v="5"/>
    <x v="3"/>
    <x v="16"/>
    <x v="11"/>
    <x v="518"/>
    <x v="296"/>
  </r>
  <r>
    <x v="0"/>
    <x v="3"/>
    <x v="3"/>
    <x v="16"/>
    <x v="11"/>
    <x v="893"/>
    <x v="35"/>
  </r>
  <r>
    <x v="0"/>
    <x v="3"/>
    <x v="3"/>
    <x v="20"/>
    <x v="6"/>
    <x v="50"/>
    <x v="26"/>
  </r>
  <r>
    <x v="0"/>
    <x v="5"/>
    <x v="3"/>
    <x v="20"/>
    <x v="6"/>
    <x v="142"/>
    <x v="143"/>
  </r>
  <r>
    <x v="0"/>
    <x v="5"/>
    <x v="3"/>
    <x v="20"/>
    <x v="6"/>
    <x v="278"/>
    <x v="52"/>
  </r>
  <r>
    <x v="0"/>
    <x v="5"/>
    <x v="3"/>
    <x v="20"/>
    <x v="6"/>
    <x v="652"/>
    <x v="231"/>
  </r>
  <r>
    <x v="0"/>
    <x v="5"/>
    <x v="3"/>
    <x v="20"/>
    <x v="6"/>
    <x v="431"/>
    <x v="248"/>
  </r>
  <r>
    <x v="0"/>
    <x v="6"/>
    <x v="3"/>
    <x v="20"/>
    <x v="6"/>
    <x v="453"/>
    <x v="72"/>
  </r>
  <r>
    <x v="0"/>
    <x v="3"/>
    <x v="3"/>
    <x v="20"/>
    <x v="6"/>
    <x v="442"/>
    <x v="39"/>
  </r>
  <r>
    <x v="0"/>
    <x v="5"/>
    <x v="3"/>
    <x v="20"/>
    <x v="6"/>
    <x v="314"/>
    <x v="148"/>
  </r>
  <r>
    <x v="0"/>
    <x v="5"/>
    <x v="3"/>
    <x v="20"/>
    <x v="6"/>
    <x v="520"/>
    <x v="162"/>
  </r>
  <r>
    <x v="0"/>
    <x v="5"/>
    <x v="3"/>
    <x v="20"/>
    <x v="6"/>
    <x v="312"/>
    <x v="104"/>
  </r>
  <r>
    <x v="0"/>
    <x v="5"/>
    <x v="3"/>
    <x v="20"/>
    <x v="6"/>
    <x v="242"/>
    <x v="131"/>
  </r>
  <r>
    <x v="0"/>
    <x v="5"/>
    <x v="3"/>
    <x v="20"/>
    <x v="6"/>
    <x v="744"/>
    <x v="152"/>
  </r>
  <r>
    <x v="0"/>
    <x v="4"/>
    <x v="3"/>
    <x v="20"/>
    <x v="6"/>
    <x v="790"/>
    <x v="76"/>
  </r>
  <r>
    <x v="0"/>
    <x v="5"/>
    <x v="3"/>
    <x v="20"/>
    <x v="6"/>
    <x v="49"/>
    <x v="306"/>
  </r>
  <r>
    <x v="0"/>
    <x v="5"/>
    <x v="3"/>
    <x v="20"/>
    <x v="6"/>
    <x v="40"/>
    <x v="162"/>
  </r>
  <r>
    <x v="0"/>
    <x v="3"/>
    <x v="3"/>
    <x v="20"/>
    <x v="6"/>
    <x v="171"/>
    <x v="168"/>
  </r>
  <r>
    <x v="0"/>
    <x v="5"/>
    <x v="3"/>
    <x v="20"/>
    <x v="6"/>
    <x v="115"/>
    <x v="102"/>
  </r>
  <r>
    <x v="0"/>
    <x v="5"/>
    <x v="3"/>
    <x v="20"/>
    <x v="6"/>
    <x v="139"/>
    <x v="286"/>
  </r>
  <r>
    <x v="0"/>
    <x v="5"/>
    <x v="3"/>
    <x v="21"/>
    <x v="8"/>
    <x v="562"/>
    <x v="80"/>
  </r>
  <r>
    <x v="0"/>
    <x v="5"/>
    <x v="3"/>
    <x v="21"/>
    <x v="8"/>
    <x v="107"/>
    <x v="137"/>
  </r>
  <r>
    <x v="0"/>
    <x v="3"/>
    <x v="3"/>
    <x v="21"/>
    <x v="8"/>
    <x v="75"/>
    <x v="159"/>
  </r>
  <r>
    <x v="0"/>
    <x v="5"/>
    <x v="3"/>
    <x v="21"/>
    <x v="8"/>
    <x v="251"/>
    <x v="305"/>
  </r>
  <r>
    <x v="0"/>
    <x v="5"/>
    <x v="3"/>
    <x v="21"/>
    <x v="8"/>
    <x v="297"/>
    <x v="187"/>
  </r>
  <r>
    <x v="0"/>
    <x v="5"/>
    <x v="3"/>
    <x v="21"/>
    <x v="8"/>
    <x v="100"/>
    <x v="297"/>
  </r>
  <r>
    <x v="0"/>
    <x v="5"/>
    <x v="3"/>
    <x v="21"/>
    <x v="8"/>
    <x v="218"/>
    <x v="170"/>
  </r>
  <r>
    <x v="0"/>
    <x v="5"/>
    <x v="3"/>
    <x v="21"/>
    <x v="8"/>
    <x v="690"/>
    <x v="181"/>
  </r>
  <r>
    <x v="0"/>
    <x v="5"/>
    <x v="3"/>
    <x v="21"/>
    <x v="8"/>
    <x v="624"/>
    <x v="249"/>
  </r>
  <r>
    <x v="0"/>
    <x v="5"/>
    <x v="3"/>
    <x v="21"/>
    <x v="8"/>
    <x v="76"/>
    <x v="163"/>
  </r>
  <r>
    <x v="0"/>
    <x v="3"/>
    <x v="3"/>
    <x v="21"/>
    <x v="8"/>
    <x v="537"/>
    <x v="25"/>
  </r>
  <r>
    <x v="0"/>
    <x v="5"/>
    <x v="3"/>
    <x v="21"/>
    <x v="8"/>
    <x v="146"/>
    <x v="233"/>
  </r>
  <r>
    <x v="0"/>
    <x v="5"/>
    <x v="3"/>
    <x v="21"/>
    <x v="8"/>
    <x v="776"/>
    <x v="142"/>
  </r>
  <r>
    <x v="0"/>
    <x v="6"/>
    <x v="3"/>
    <x v="21"/>
    <x v="8"/>
    <x v="25"/>
    <x v="358"/>
  </r>
  <r>
    <x v="0"/>
    <x v="5"/>
    <x v="3"/>
    <x v="21"/>
    <x v="8"/>
    <x v="222"/>
    <x v="127"/>
  </r>
  <r>
    <x v="0"/>
    <x v="5"/>
    <x v="3"/>
    <x v="21"/>
    <x v="8"/>
    <x v="226"/>
    <x v="126"/>
  </r>
  <r>
    <x v="0"/>
    <x v="5"/>
    <x v="3"/>
    <x v="21"/>
    <x v="8"/>
    <x v="720"/>
    <x v="179"/>
  </r>
  <r>
    <x v="0"/>
    <x v="5"/>
    <x v="3"/>
    <x v="21"/>
    <x v="8"/>
    <x v="147"/>
    <x v="157"/>
  </r>
  <r>
    <x v="0"/>
    <x v="5"/>
    <x v="3"/>
    <x v="21"/>
    <x v="8"/>
    <x v="681"/>
    <x v="136"/>
  </r>
  <r>
    <x v="0"/>
    <x v="5"/>
    <x v="3"/>
    <x v="21"/>
    <x v="8"/>
    <x v="823"/>
    <x v="269"/>
  </r>
  <r>
    <x v="0"/>
    <x v="5"/>
    <x v="4"/>
    <x v="15"/>
    <x v="30"/>
    <x v="796"/>
    <x v="271"/>
  </r>
  <r>
    <x v="0"/>
    <x v="5"/>
    <x v="4"/>
    <x v="15"/>
    <x v="30"/>
    <x v="876"/>
    <x v="498"/>
  </r>
  <r>
    <x v="0"/>
    <x v="5"/>
    <x v="4"/>
    <x v="15"/>
    <x v="30"/>
    <x v="398"/>
    <x v="449"/>
  </r>
  <r>
    <x v="0"/>
    <x v="5"/>
    <x v="4"/>
    <x v="15"/>
    <x v="30"/>
    <x v="257"/>
    <x v="90"/>
  </r>
  <r>
    <x v="0"/>
    <x v="3"/>
    <x v="4"/>
    <x v="15"/>
    <x v="30"/>
    <x v="764"/>
    <x v="95"/>
  </r>
  <r>
    <x v="0"/>
    <x v="4"/>
    <x v="4"/>
    <x v="15"/>
    <x v="30"/>
    <x v="856"/>
    <x v="75"/>
  </r>
  <r>
    <x v="0"/>
    <x v="3"/>
    <x v="4"/>
    <x v="15"/>
    <x v="30"/>
    <x v="733"/>
    <x v="270"/>
  </r>
  <r>
    <x v="0"/>
    <x v="3"/>
    <x v="4"/>
    <x v="15"/>
    <x v="30"/>
    <x v="734"/>
    <x v="69"/>
  </r>
  <r>
    <x v="0"/>
    <x v="5"/>
    <x v="4"/>
    <x v="15"/>
    <x v="30"/>
    <x v="380"/>
    <x v="78"/>
  </r>
  <r>
    <x v="0"/>
    <x v="5"/>
    <x v="4"/>
    <x v="15"/>
    <x v="30"/>
    <x v="784"/>
    <x v="199"/>
  </r>
  <r>
    <x v="1"/>
    <x v="5"/>
    <x v="4"/>
    <x v="15"/>
    <x v="38"/>
    <x v="606"/>
    <x v="238"/>
  </r>
  <r>
    <x v="0"/>
    <x v="5"/>
    <x v="4"/>
    <x v="15"/>
    <x v="38"/>
    <x v="607"/>
    <x v="333"/>
  </r>
  <r>
    <x v="1"/>
    <x v="5"/>
    <x v="4"/>
    <x v="15"/>
    <x v="38"/>
    <x v="815"/>
    <x v="281"/>
  </r>
  <r>
    <x v="1"/>
    <x v="5"/>
    <x v="4"/>
    <x v="15"/>
    <x v="38"/>
    <x v="130"/>
    <x v="242"/>
  </r>
  <r>
    <x v="1"/>
    <x v="5"/>
    <x v="4"/>
    <x v="15"/>
    <x v="38"/>
    <x v="774"/>
    <x v="250"/>
  </r>
  <r>
    <x v="1"/>
    <x v="5"/>
    <x v="4"/>
    <x v="15"/>
    <x v="38"/>
    <x v="778"/>
    <x v="315"/>
  </r>
  <r>
    <x v="1"/>
    <x v="5"/>
    <x v="4"/>
    <x v="15"/>
    <x v="38"/>
    <x v="777"/>
    <x v="428"/>
  </r>
  <r>
    <x v="1"/>
    <x v="5"/>
    <x v="4"/>
    <x v="15"/>
    <x v="38"/>
    <x v="834"/>
    <x v="351"/>
  </r>
  <r>
    <x v="1"/>
    <x v="5"/>
    <x v="4"/>
    <x v="15"/>
    <x v="38"/>
    <x v="771"/>
    <x v="274"/>
  </r>
  <r>
    <x v="0"/>
    <x v="5"/>
    <x v="4"/>
    <x v="15"/>
    <x v="38"/>
    <x v="60"/>
    <x v="254"/>
  </r>
  <r>
    <x v="1"/>
    <x v="5"/>
    <x v="4"/>
    <x v="15"/>
    <x v="38"/>
    <x v="419"/>
    <x v="349"/>
  </r>
  <r>
    <x v="1"/>
    <x v="5"/>
    <x v="4"/>
    <x v="15"/>
    <x v="38"/>
    <x v="306"/>
    <x v="310"/>
  </r>
  <r>
    <x v="1"/>
    <x v="5"/>
    <x v="4"/>
    <x v="15"/>
    <x v="38"/>
    <x v="727"/>
    <x v="393"/>
  </r>
  <r>
    <x v="1"/>
    <x v="5"/>
    <x v="4"/>
    <x v="15"/>
    <x v="38"/>
    <x v="662"/>
    <x v="323"/>
  </r>
  <r>
    <x v="1"/>
    <x v="5"/>
    <x v="4"/>
    <x v="15"/>
    <x v="38"/>
    <x v="335"/>
    <x v="328"/>
  </r>
  <r>
    <x v="1"/>
    <x v="5"/>
    <x v="4"/>
    <x v="15"/>
    <x v="38"/>
    <x v="611"/>
    <x v="372"/>
  </r>
  <r>
    <x v="1"/>
    <x v="5"/>
    <x v="4"/>
    <x v="15"/>
    <x v="38"/>
    <x v="567"/>
    <x v="331"/>
  </r>
  <r>
    <x v="1"/>
    <x v="5"/>
    <x v="4"/>
    <x v="15"/>
    <x v="38"/>
    <x v="465"/>
    <x v="332"/>
  </r>
  <r>
    <x v="1"/>
    <x v="5"/>
    <x v="4"/>
    <x v="15"/>
    <x v="38"/>
    <x v="650"/>
    <x v="321"/>
  </r>
  <r>
    <x v="1"/>
    <x v="5"/>
    <x v="4"/>
    <x v="15"/>
    <x v="38"/>
    <x v="721"/>
    <x v="432"/>
  </r>
  <r>
    <x v="1"/>
    <x v="5"/>
    <x v="4"/>
    <x v="15"/>
    <x v="38"/>
    <x v="747"/>
    <x v="329"/>
  </r>
  <r>
    <x v="1"/>
    <x v="5"/>
    <x v="4"/>
    <x v="15"/>
    <x v="38"/>
    <x v="875"/>
    <x v="359"/>
  </r>
  <r>
    <x v="1"/>
    <x v="5"/>
    <x v="4"/>
    <x v="15"/>
    <x v="38"/>
    <x v="710"/>
    <x v="320"/>
  </r>
  <r>
    <x v="1"/>
    <x v="5"/>
    <x v="4"/>
    <x v="15"/>
    <x v="38"/>
    <x v="709"/>
    <x v="308"/>
  </r>
  <r>
    <x v="1"/>
    <x v="5"/>
    <x v="4"/>
    <x v="15"/>
    <x v="38"/>
    <x v="865"/>
    <x v="200"/>
  </r>
  <r>
    <x v="1"/>
    <x v="5"/>
    <x v="4"/>
    <x v="15"/>
    <x v="38"/>
    <x v="750"/>
    <x v="244"/>
  </r>
  <r>
    <x v="1"/>
    <x v="5"/>
    <x v="4"/>
    <x v="15"/>
    <x v="38"/>
    <x v="688"/>
    <x v="363"/>
  </r>
  <r>
    <x v="0"/>
    <x v="5"/>
    <x v="4"/>
    <x v="15"/>
    <x v="38"/>
    <x v="92"/>
    <x v="136"/>
  </r>
  <r>
    <x v="0"/>
    <x v="5"/>
    <x v="4"/>
    <x v="15"/>
    <x v="58"/>
    <x v="39"/>
    <x v="54"/>
  </r>
  <r>
    <x v="0"/>
    <x v="5"/>
    <x v="5"/>
    <x v="6"/>
    <x v="34"/>
    <x v="598"/>
    <x v="146"/>
  </r>
  <r>
    <x v="0"/>
    <x v="3"/>
    <x v="5"/>
    <x v="6"/>
    <x v="34"/>
    <x v="751"/>
    <x v="325"/>
  </r>
  <r>
    <x v="0"/>
    <x v="3"/>
    <x v="5"/>
    <x v="6"/>
    <x v="34"/>
    <x v="428"/>
    <x v="296"/>
  </r>
  <r>
    <x v="0"/>
    <x v="3"/>
    <x v="5"/>
    <x v="6"/>
    <x v="34"/>
    <x v="599"/>
    <x v="174"/>
  </r>
  <r>
    <x v="0"/>
    <x v="3"/>
    <x v="5"/>
    <x v="6"/>
    <x v="34"/>
    <x v="370"/>
    <x v="149"/>
  </r>
  <r>
    <x v="0"/>
    <x v="5"/>
    <x v="5"/>
    <x v="6"/>
    <x v="34"/>
    <x v="760"/>
    <x v="507"/>
  </r>
  <r>
    <x v="0"/>
    <x v="3"/>
    <x v="5"/>
    <x v="6"/>
    <x v="34"/>
    <x v="138"/>
    <x v="479"/>
  </r>
  <r>
    <x v="0"/>
    <x v="5"/>
    <x v="5"/>
    <x v="6"/>
    <x v="58"/>
    <x v="332"/>
    <x v="474"/>
  </r>
  <r>
    <x v="0"/>
    <x v="5"/>
    <x v="5"/>
    <x v="7"/>
    <x v="25"/>
    <x v="86"/>
    <x v="259"/>
  </r>
  <r>
    <x v="0"/>
    <x v="5"/>
    <x v="5"/>
    <x v="7"/>
    <x v="25"/>
    <x v="604"/>
    <x v="227"/>
  </r>
  <r>
    <x v="0"/>
    <x v="5"/>
    <x v="5"/>
    <x v="7"/>
    <x v="25"/>
    <x v="886"/>
    <x v="128"/>
  </r>
  <r>
    <x v="0"/>
    <x v="5"/>
    <x v="5"/>
    <x v="7"/>
    <x v="25"/>
    <x v="581"/>
    <x v="177"/>
  </r>
  <r>
    <x v="0"/>
    <x v="4"/>
    <x v="5"/>
    <x v="7"/>
    <x v="25"/>
    <x v="110"/>
    <x v="71"/>
  </r>
  <r>
    <x v="0"/>
    <x v="5"/>
    <x v="5"/>
    <x v="7"/>
    <x v="25"/>
    <x v="463"/>
    <x v="237"/>
  </r>
  <r>
    <x v="0"/>
    <x v="4"/>
    <x v="5"/>
    <x v="7"/>
    <x v="27"/>
    <x v="481"/>
    <x v="53"/>
  </r>
  <r>
    <x v="0"/>
    <x v="5"/>
    <x v="5"/>
    <x v="7"/>
    <x v="27"/>
    <x v="334"/>
    <x v="127"/>
  </r>
  <r>
    <x v="0"/>
    <x v="5"/>
    <x v="5"/>
    <x v="7"/>
    <x v="27"/>
    <x v="394"/>
    <x v="130"/>
  </r>
  <r>
    <x v="0"/>
    <x v="5"/>
    <x v="5"/>
    <x v="7"/>
    <x v="34"/>
    <x v="190"/>
    <x v="140"/>
  </r>
  <r>
    <x v="0"/>
    <x v="3"/>
    <x v="5"/>
    <x v="7"/>
    <x v="35"/>
    <x v="90"/>
    <x v="29"/>
  </r>
  <r>
    <x v="0"/>
    <x v="5"/>
    <x v="5"/>
    <x v="7"/>
    <x v="35"/>
    <x v="93"/>
    <x v="66"/>
  </r>
  <r>
    <x v="0"/>
    <x v="5"/>
    <x v="5"/>
    <x v="7"/>
    <x v="41"/>
    <x v="388"/>
    <x v="346"/>
  </r>
  <r>
    <x v="0"/>
    <x v="5"/>
    <x v="5"/>
    <x v="7"/>
    <x v="41"/>
    <x v="552"/>
    <x v="284"/>
  </r>
  <r>
    <x v="0"/>
    <x v="5"/>
    <x v="5"/>
    <x v="7"/>
    <x v="41"/>
    <x v="682"/>
    <x v="78"/>
  </r>
  <r>
    <x v="0"/>
    <x v="5"/>
    <x v="5"/>
    <x v="7"/>
    <x v="41"/>
    <x v="461"/>
    <x v="291"/>
  </r>
  <r>
    <x v="0"/>
    <x v="5"/>
    <x v="5"/>
    <x v="7"/>
    <x v="41"/>
    <x v="756"/>
    <x v="115"/>
  </r>
  <r>
    <x v="0"/>
    <x v="6"/>
    <x v="5"/>
    <x v="7"/>
    <x v="41"/>
    <x v="888"/>
    <x v="28"/>
  </r>
  <r>
    <x v="0"/>
    <x v="5"/>
    <x v="5"/>
    <x v="7"/>
    <x v="41"/>
    <x v="539"/>
    <x v="181"/>
  </r>
  <r>
    <x v="0"/>
    <x v="5"/>
    <x v="5"/>
    <x v="7"/>
    <x v="41"/>
    <x v="754"/>
    <x v="231"/>
  </r>
  <r>
    <x v="0"/>
    <x v="5"/>
    <x v="5"/>
    <x v="7"/>
    <x v="41"/>
    <x v="449"/>
    <x v="294"/>
  </r>
  <r>
    <x v="0"/>
    <x v="3"/>
    <x v="5"/>
    <x v="7"/>
    <x v="41"/>
    <x v="587"/>
    <x v="54"/>
  </r>
  <r>
    <x v="0"/>
    <x v="3"/>
    <x v="5"/>
    <x v="7"/>
    <x v="41"/>
    <x v="343"/>
    <x v="14"/>
  </r>
  <r>
    <x v="0"/>
    <x v="5"/>
    <x v="5"/>
    <x v="7"/>
    <x v="55"/>
    <x v="385"/>
    <x v="149"/>
  </r>
  <r>
    <x v="0"/>
    <x v="5"/>
    <x v="5"/>
    <x v="7"/>
    <x v="55"/>
    <x v="556"/>
    <x v="203"/>
  </r>
  <r>
    <x v="0"/>
    <x v="5"/>
    <x v="5"/>
    <x v="7"/>
    <x v="55"/>
    <x v="500"/>
    <x v="110"/>
  </r>
  <r>
    <x v="0"/>
    <x v="5"/>
    <x v="5"/>
    <x v="7"/>
    <x v="58"/>
    <x v="239"/>
    <x v="57"/>
  </r>
  <r>
    <x v="0"/>
    <x v="5"/>
    <x v="5"/>
    <x v="7"/>
    <x v="58"/>
    <x v="266"/>
    <x v="102"/>
  </r>
  <r>
    <x v="0"/>
    <x v="5"/>
    <x v="5"/>
    <x v="7"/>
    <x v="58"/>
    <x v="316"/>
    <x v="266"/>
  </r>
  <r>
    <x v="0"/>
    <x v="5"/>
    <x v="5"/>
    <x v="7"/>
    <x v="58"/>
    <x v="276"/>
    <x v="325"/>
  </r>
  <r>
    <x v="0"/>
    <x v="5"/>
    <x v="5"/>
    <x v="7"/>
    <x v="58"/>
    <x v="683"/>
    <x v="392"/>
  </r>
  <r>
    <x v="0"/>
    <x v="5"/>
    <x v="5"/>
    <x v="7"/>
    <x v="58"/>
    <x v="509"/>
    <x v="57"/>
  </r>
  <r>
    <x v="0"/>
    <x v="4"/>
    <x v="5"/>
    <x v="7"/>
    <x v="58"/>
    <x v="459"/>
    <x v="63"/>
  </r>
  <r>
    <x v="0"/>
    <x v="5"/>
    <x v="5"/>
    <x v="7"/>
    <x v="58"/>
    <x v="446"/>
    <x v="69"/>
  </r>
  <r>
    <x v="0"/>
    <x v="5"/>
    <x v="5"/>
    <x v="7"/>
    <x v="58"/>
    <x v="594"/>
    <x v="500"/>
  </r>
  <r>
    <x v="0"/>
    <x v="5"/>
    <x v="5"/>
    <x v="7"/>
    <x v="58"/>
    <x v="749"/>
    <x v="52"/>
  </r>
  <r>
    <x v="0"/>
    <x v="5"/>
    <x v="5"/>
    <x v="7"/>
    <x v="58"/>
    <x v="770"/>
    <x v="312"/>
  </r>
  <r>
    <x v="0"/>
    <x v="3"/>
    <x v="6"/>
    <x v="22"/>
    <x v="18"/>
    <x v="411"/>
    <x v="96"/>
  </r>
  <r>
    <x v="0"/>
    <x v="5"/>
    <x v="7"/>
    <x v="0"/>
    <x v="23"/>
    <x v="84"/>
    <x v="523"/>
  </r>
  <r>
    <x v="0"/>
    <x v="5"/>
    <x v="7"/>
    <x v="3"/>
    <x v="24"/>
    <x v="329"/>
    <x v="115"/>
  </r>
  <r>
    <x v="0"/>
    <x v="6"/>
    <x v="7"/>
    <x v="3"/>
    <x v="24"/>
    <x v="8"/>
    <x v="29"/>
  </r>
  <r>
    <x v="0"/>
    <x v="5"/>
    <x v="7"/>
    <x v="3"/>
    <x v="24"/>
    <x v="490"/>
    <x v="176"/>
  </r>
  <r>
    <x v="0"/>
    <x v="5"/>
    <x v="7"/>
    <x v="3"/>
    <x v="42"/>
    <x v="746"/>
    <x v="381"/>
  </r>
  <r>
    <x v="0"/>
    <x v="5"/>
    <x v="7"/>
    <x v="4"/>
    <x v="51"/>
    <x v="701"/>
    <x v="508"/>
  </r>
  <r>
    <x v="0"/>
    <x v="5"/>
    <x v="7"/>
    <x v="4"/>
    <x v="51"/>
    <x v="674"/>
    <x v="423"/>
  </r>
  <r>
    <x v="0"/>
    <x v="5"/>
    <x v="7"/>
    <x v="7"/>
    <x v="12"/>
    <x v="478"/>
    <x v="369"/>
  </r>
  <r>
    <x v="0"/>
    <x v="3"/>
    <x v="7"/>
    <x v="7"/>
    <x v="12"/>
    <x v="479"/>
    <x v="38"/>
  </r>
  <r>
    <x v="0"/>
    <x v="5"/>
    <x v="7"/>
    <x v="7"/>
    <x v="12"/>
    <x v="817"/>
    <x v="154"/>
  </r>
  <r>
    <x v="0"/>
    <x v="3"/>
    <x v="7"/>
    <x v="7"/>
    <x v="12"/>
    <x v="194"/>
    <x v="33"/>
  </r>
  <r>
    <x v="1"/>
    <x v="5"/>
    <x v="7"/>
    <x v="7"/>
    <x v="12"/>
    <x v="861"/>
    <x v="370"/>
  </r>
  <r>
    <x v="0"/>
    <x v="5"/>
    <x v="7"/>
    <x v="7"/>
    <x v="12"/>
    <x v="322"/>
    <x v="132"/>
  </r>
  <r>
    <x v="0"/>
    <x v="4"/>
    <x v="7"/>
    <x v="7"/>
    <x v="12"/>
    <x v="176"/>
    <x v="78"/>
  </r>
  <r>
    <x v="0"/>
    <x v="5"/>
    <x v="7"/>
    <x v="7"/>
    <x v="12"/>
    <x v="320"/>
    <x v="244"/>
  </r>
  <r>
    <x v="0"/>
    <x v="5"/>
    <x v="7"/>
    <x v="7"/>
    <x v="12"/>
    <x v="705"/>
    <x v="90"/>
  </r>
  <r>
    <x v="1"/>
    <x v="5"/>
    <x v="7"/>
    <x v="7"/>
    <x v="12"/>
    <x v="866"/>
    <x v="343"/>
  </r>
  <r>
    <x v="0"/>
    <x v="5"/>
    <x v="7"/>
    <x v="7"/>
    <x v="12"/>
    <x v="725"/>
    <x v="237"/>
  </r>
  <r>
    <x v="0"/>
    <x v="5"/>
    <x v="7"/>
    <x v="7"/>
    <x v="12"/>
    <x v="512"/>
    <x v="170"/>
  </r>
  <r>
    <x v="0"/>
    <x v="3"/>
    <x v="7"/>
    <x v="7"/>
    <x v="12"/>
    <x v="504"/>
    <x v="66"/>
  </r>
  <r>
    <x v="0"/>
    <x v="5"/>
    <x v="7"/>
    <x v="7"/>
    <x v="12"/>
    <x v="153"/>
    <x v="146"/>
  </r>
  <r>
    <x v="1"/>
    <x v="5"/>
    <x v="7"/>
    <x v="7"/>
    <x v="12"/>
    <x v="535"/>
    <x v="390"/>
  </r>
  <r>
    <x v="1"/>
    <x v="5"/>
    <x v="7"/>
    <x v="7"/>
    <x v="12"/>
    <x v="14"/>
    <x v="298"/>
  </r>
  <r>
    <x v="0"/>
    <x v="5"/>
    <x v="7"/>
    <x v="7"/>
    <x v="12"/>
    <x v="659"/>
    <x v="236"/>
  </r>
  <r>
    <x v="0"/>
    <x v="5"/>
    <x v="7"/>
    <x v="7"/>
    <x v="12"/>
    <x v="569"/>
    <x v="446"/>
  </r>
  <r>
    <x v="0"/>
    <x v="5"/>
    <x v="7"/>
    <x v="7"/>
    <x v="12"/>
    <x v="577"/>
    <x v="396"/>
  </r>
  <r>
    <x v="0"/>
    <x v="5"/>
    <x v="7"/>
    <x v="7"/>
    <x v="12"/>
    <x v="642"/>
    <x v="158"/>
  </r>
  <r>
    <x v="0"/>
    <x v="5"/>
    <x v="7"/>
    <x v="7"/>
    <x v="12"/>
    <x v="112"/>
    <x v="292"/>
  </r>
  <r>
    <x v="0"/>
    <x v="5"/>
    <x v="7"/>
    <x v="7"/>
    <x v="12"/>
    <x v="233"/>
    <x v="90"/>
  </r>
  <r>
    <x v="0"/>
    <x v="5"/>
    <x v="7"/>
    <x v="7"/>
    <x v="12"/>
    <x v="281"/>
    <x v="167"/>
  </r>
  <r>
    <x v="0"/>
    <x v="5"/>
    <x v="7"/>
    <x v="7"/>
    <x v="12"/>
    <x v="20"/>
    <x v="484"/>
  </r>
  <r>
    <x v="0"/>
    <x v="5"/>
    <x v="7"/>
    <x v="7"/>
    <x v="12"/>
    <x v="846"/>
    <x v="125"/>
  </r>
  <r>
    <x v="0"/>
    <x v="5"/>
    <x v="7"/>
    <x v="7"/>
    <x v="12"/>
    <x v="395"/>
    <x v="66"/>
  </r>
  <r>
    <x v="0"/>
    <x v="5"/>
    <x v="7"/>
    <x v="7"/>
    <x v="12"/>
    <x v="476"/>
    <x v="447"/>
  </r>
  <r>
    <x v="0"/>
    <x v="5"/>
    <x v="7"/>
    <x v="7"/>
    <x v="12"/>
    <x v="849"/>
    <x v="89"/>
  </r>
  <r>
    <x v="0"/>
    <x v="5"/>
    <x v="7"/>
    <x v="7"/>
    <x v="12"/>
    <x v="210"/>
    <x v="358"/>
  </r>
  <r>
    <x v="0"/>
    <x v="5"/>
    <x v="7"/>
    <x v="7"/>
    <x v="12"/>
    <x v="192"/>
    <x v="479"/>
  </r>
  <r>
    <x v="0"/>
    <x v="5"/>
    <x v="7"/>
    <x v="7"/>
    <x v="12"/>
    <x v="795"/>
    <x v="227"/>
  </r>
  <r>
    <x v="0"/>
    <x v="5"/>
    <x v="7"/>
    <x v="7"/>
    <x v="12"/>
    <x v="201"/>
    <x v="127"/>
  </r>
  <r>
    <x v="1"/>
    <x v="5"/>
    <x v="7"/>
    <x v="7"/>
    <x v="12"/>
    <x v="240"/>
    <x v="456"/>
  </r>
  <r>
    <x v="1"/>
    <x v="5"/>
    <x v="7"/>
    <x v="7"/>
    <x v="12"/>
    <x v="464"/>
    <x v="366"/>
  </r>
  <r>
    <x v="0"/>
    <x v="5"/>
    <x v="7"/>
    <x v="7"/>
    <x v="12"/>
    <x v="829"/>
    <x v="263"/>
  </r>
  <r>
    <x v="0"/>
    <x v="3"/>
    <x v="7"/>
    <x v="7"/>
    <x v="17"/>
    <x v="31"/>
    <x v="471"/>
  </r>
  <r>
    <x v="0"/>
    <x v="6"/>
    <x v="7"/>
    <x v="7"/>
    <x v="17"/>
    <x v="708"/>
    <x v="7"/>
  </r>
  <r>
    <x v="0"/>
    <x v="5"/>
    <x v="7"/>
    <x v="7"/>
    <x v="17"/>
    <x v="575"/>
    <x v="358"/>
  </r>
  <r>
    <x v="0"/>
    <x v="2"/>
    <x v="7"/>
    <x v="7"/>
    <x v="17"/>
    <x v="842"/>
    <x v="530"/>
  </r>
  <r>
    <x v="0"/>
    <x v="2"/>
    <x v="7"/>
    <x v="7"/>
    <x v="17"/>
    <x v="680"/>
    <x v="443"/>
  </r>
  <r>
    <x v="0"/>
    <x v="2"/>
    <x v="7"/>
    <x v="7"/>
    <x v="17"/>
    <x v="35"/>
    <x v="534"/>
  </r>
  <r>
    <x v="0"/>
    <x v="5"/>
    <x v="7"/>
    <x v="7"/>
    <x v="17"/>
    <x v="767"/>
    <x v="523"/>
  </r>
  <r>
    <x v="0"/>
    <x v="6"/>
    <x v="7"/>
    <x v="7"/>
    <x v="17"/>
    <x v="294"/>
    <x v="493"/>
  </r>
  <r>
    <x v="0"/>
    <x v="5"/>
    <x v="7"/>
    <x v="7"/>
    <x v="17"/>
    <x v="291"/>
    <x v="192"/>
  </r>
  <r>
    <x v="0"/>
    <x v="2"/>
    <x v="7"/>
    <x v="7"/>
    <x v="17"/>
    <x v="603"/>
    <x v="521"/>
  </r>
  <r>
    <x v="0"/>
    <x v="1"/>
    <x v="7"/>
    <x v="7"/>
    <x v="17"/>
    <x v="617"/>
    <x v="533"/>
  </r>
  <r>
    <x v="0"/>
    <x v="6"/>
    <x v="7"/>
    <x v="7"/>
    <x v="17"/>
    <x v="119"/>
    <x v="4"/>
  </r>
  <r>
    <x v="0"/>
    <x v="2"/>
    <x v="7"/>
    <x v="7"/>
    <x v="17"/>
    <x v="120"/>
    <x v="79"/>
  </r>
  <r>
    <x v="0"/>
    <x v="5"/>
    <x v="7"/>
    <x v="7"/>
    <x v="17"/>
    <x v="103"/>
    <x v="163"/>
  </r>
  <r>
    <x v="0"/>
    <x v="1"/>
    <x v="7"/>
    <x v="7"/>
    <x v="17"/>
    <x v="252"/>
    <x v="482"/>
  </r>
  <r>
    <x v="0"/>
    <x v="5"/>
    <x v="7"/>
    <x v="7"/>
    <x v="17"/>
    <x v="523"/>
    <x v="482"/>
  </r>
  <r>
    <x v="0"/>
    <x v="2"/>
    <x v="7"/>
    <x v="7"/>
    <x v="17"/>
    <x v="327"/>
    <x v="78"/>
  </r>
  <r>
    <x v="0"/>
    <x v="2"/>
    <x v="7"/>
    <x v="7"/>
    <x v="17"/>
    <x v="253"/>
    <x v="492"/>
  </r>
  <r>
    <x v="0"/>
    <x v="6"/>
    <x v="7"/>
    <x v="7"/>
    <x v="17"/>
    <x v="88"/>
    <x v="145"/>
  </r>
  <r>
    <x v="0"/>
    <x v="2"/>
    <x v="7"/>
    <x v="7"/>
    <x v="17"/>
    <x v="191"/>
    <x v="523"/>
  </r>
  <r>
    <x v="0"/>
    <x v="5"/>
    <x v="7"/>
    <x v="7"/>
    <x v="17"/>
    <x v="256"/>
    <x v="325"/>
  </r>
  <r>
    <x v="0"/>
    <x v="6"/>
    <x v="7"/>
    <x v="7"/>
    <x v="17"/>
    <x v="802"/>
    <x v="202"/>
  </r>
  <r>
    <x v="0"/>
    <x v="2"/>
    <x v="7"/>
    <x v="7"/>
    <x v="17"/>
    <x v="486"/>
    <x v="296"/>
  </r>
  <r>
    <x v="0"/>
    <x v="6"/>
    <x v="7"/>
    <x v="7"/>
    <x v="17"/>
    <x v="805"/>
    <x v="352"/>
  </r>
  <r>
    <x v="0"/>
    <x v="6"/>
    <x v="7"/>
    <x v="7"/>
    <x v="17"/>
    <x v="42"/>
    <x v="220"/>
  </r>
  <r>
    <x v="0"/>
    <x v="2"/>
    <x v="7"/>
    <x v="7"/>
    <x v="17"/>
    <x v="391"/>
    <x v="373"/>
  </r>
  <r>
    <x v="0"/>
    <x v="5"/>
    <x v="7"/>
    <x v="7"/>
    <x v="39"/>
    <x v="4"/>
    <x v="55"/>
  </r>
  <r>
    <x v="0"/>
    <x v="5"/>
    <x v="7"/>
    <x v="7"/>
    <x v="39"/>
    <x v="217"/>
    <x v="132"/>
  </r>
  <r>
    <x v="0"/>
    <x v="5"/>
    <x v="7"/>
    <x v="7"/>
    <x v="39"/>
    <x v="596"/>
    <x v="271"/>
  </r>
  <r>
    <x v="0"/>
    <x v="5"/>
    <x v="7"/>
    <x v="7"/>
    <x v="39"/>
    <x v="162"/>
    <x v="301"/>
  </r>
  <r>
    <x v="0"/>
    <x v="5"/>
    <x v="7"/>
    <x v="7"/>
    <x v="39"/>
    <x v="295"/>
    <x v="241"/>
  </r>
  <r>
    <x v="0"/>
    <x v="5"/>
    <x v="7"/>
    <x v="7"/>
    <x v="39"/>
    <x v="105"/>
    <x v="245"/>
  </r>
  <r>
    <x v="0"/>
    <x v="5"/>
    <x v="7"/>
    <x v="7"/>
    <x v="39"/>
    <x v="853"/>
    <x v="8"/>
  </r>
  <r>
    <x v="0"/>
    <x v="5"/>
    <x v="7"/>
    <x v="7"/>
    <x v="39"/>
    <x v="205"/>
    <x v="94"/>
  </r>
  <r>
    <x v="0"/>
    <x v="5"/>
    <x v="7"/>
    <x v="7"/>
    <x v="39"/>
    <x v="529"/>
    <x v="271"/>
  </r>
  <r>
    <x v="0"/>
    <x v="5"/>
    <x v="7"/>
    <x v="7"/>
    <x v="39"/>
    <x v="782"/>
    <x v="81"/>
  </r>
  <r>
    <x v="0"/>
    <x v="5"/>
    <x v="7"/>
    <x v="7"/>
    <x v="40"/>
    <x v="268"/>
    <x v="257"/>
  </r>
  <r>
    <x v="0"/>
    <x v="5"/>
    <x v="7"/>
    <x v="7"/>
    <x v="40"/>
    <x v="141"/>
    <x v="186"/>
  </r>
  <r>
    <x v="1"/>
    <x v="5"/>
    <x v="7"/>
    <x v="7"/>
    <x v="40"/>
    <x v="29"/>
    <x v="422"/>
  </r>
  <r>
    <x v="1"/>
    <x v="5"/>
    <x v="7"/>
    <x v="7"/>
    <x v="40"/>
    <x v="214"/>
    <x v="382"/>
  </r>
  <r>
    <x v="1"/>
    <x v="5"/>
    <x v="7"/>
    <x v="7"/>
    <x v="40"/>
    <x v="181"/>
    <x v="410"/>
  </r>
  <r>
    <x v="0"/>
    <x v="5"/>
    <x v="7"/>
    <x v="7"/>
    <x v="40"/>
    <x v="68"/>
    <x v="244"/>
  </r>
  <r>
    <x v="1"/>
    <x v="5"/>
    <x v="7"/>
    <x v="7"/>
    <x v="40"/>
    <x v="37"/>
    <x v="478"/>
  </r>
  <r>
    <x v="0"/>
    <x v="5"/>
    <x v="7"/>
    <x v="7"/>
    <x v="40"/>
    <x v="788"/>
    <x v="398"/>
  </r>
  <r>
    <x v="0"/>
    <x v="5"/>
    <x v="7"/>
    <x v="7"/>
    <x v="40"/>
    <x v="451"/>
    <x v="199"/>
  </r>
  <r>
    <x v="0"/>
    <x v="5"/>
    <x v="7"/>
    <x v="7"/>
    <x v="40"/>
    <x v="653"/>
    <x v="490"/>
  </r>
  <r>
    <x v="1"/>
    <x v="5"/>
    <x v="7"/>
    <x v="7"/>
    <x v="40"/>
    <x v="872"/>
    <x v="413"/>
  </r>
  <r>
    <x v="1"/>
    <x v="5"/>
    <x v="7"/>
    <x v="7"/>
    <x v="40"/>
    <x v="873"/>
    <x v="487"/>
  </r>
  <r>
    <x v="0"/>
    <x v="5"/>
    <x v="7"/>
    <x v="7"/>
    <x v="40"/>
    <x v="610"/>
    <x v="435"/>
  </r>
  <r>
    <x v="0"/>
    <x v="5"/>
    <x v="7"/>
    <x v="7"/>
    <x v="40"/>
    <x v="723"/>
    <x v="398"/>
  </r>
  <r>
    <x v="1"/>
    <x v="5"/>
    <x v="7"/>
    <x v="7"/>
    <x v="40"/>
    <x v="623"/>
    <x v="389"/>
  </r>
  <r>
    <x v="0"/>
    <x v="5"/>
    <x v="7"/>
    <x v="7"/>
    <x v="40"/>
    <x v="525"/>
    <x v="460"/>
  </r>
  <r>
    <x v="0"/>
    <x v="5"/>
    <x v="7"/>
    <x v="7"/>
    <x v="40"/>
    <x v="892"/>
    <x v="84"/>
  </r>
  <r>
    <x v="1"/>
    <x v="5"/>
    <x v="7"/>
    <x v="7"/>
    <x v="40"/>
    <x v="903"/>
    <x v="480"/>
  </r>
  <r>
    <x v="0"/>
    <x v="5"/>
    <x v="7"/>
    <x v="7"/>
    <x v="40"/>
    <x v="904"/>
    <x v="159"/>
  </r>
  <r>
    <x v="0"/>
    <x v="2"/>
    <x v="7"/>
    <x v="7"/>
    <x v="40"/>
    <x v="284"/>
    <x v="254"/>
  </r>
  <r>
    <x v="0"/>
    <x v="5"/>
    <x v="7"/>
    <x v="7"/>
    <x v="40"/>
    <x v="672"/>
    <x v="204"/>
  </r>
  <r>
    <x v="1"/>
    <x v="5"/>
    <x v="7"/>
    <x v="7"/>
    <x v="44"/>
    <x v="372"/>
    <x v="326"/>
  </r>
  <r>
    <x v="0"/>
    <x v="5"/>
    <x v="7"/>
    <x v="7"/>
    <x v="57"/>
    <x v="371"/>
    <x v="13"/>
  </r>
  <r>
    <x v="0"/>
    <x v="2"/>
    <x v="7"/>
    <x v="7"/>
    <x v="57"/>
    <x v="657"/>
    <x v="513"/>
  </r>
  <r>
    <x v="0"/>
    <x v="0"/>
    <x v="7"/>
    <x v="7"/>
    <x v="57"/>
    <x v="30"/>
    <x v="2"/>
  </r>
  <r>
    <x v="0"/>
    <x v="5"/>
    <x v="7"/>
    <x v="7"/>
    <x v="57"/>
    <x v="175"/>
    <x v="227"/>
  </r>
  <r>
    <x v="0"/>
    <x v="5"/>
    <x v="7"/>
    <x v="8"/>
    <x v="32"/>
    <x v="492"/>
    <x v="347"/>
  </r>
  <r>
    <x v="0"/>
    <x v="5"/>
    <x v="7"/>
    <x v="8"/>
    <x v="32"/>
    <x v="452"/>
    <x v="286"/>
  </r>
  <r>
    <x v="0"/>
    <x v="5"/>
    <x v="7"/>
    <x v="8"/>
    <x v="32"/>
    <x v="511"/>
    <x v="305"/>
  </r>
  <r>
    <x v="0"/>
    <x v="5"/>
    <x v="7"/>
    <x v="8"/>
    <x v="32"/>
    <x v="588"/>
    <x v="190"/>
  </r>
  <r>
    <x v="0"/>
    <x v="5"/>
    <x v="7"/>
    <x v="8"/>
    <x v="32"/>
    <x v="393"/>
    <x v="234"/>
  </r>
  <r>
    <x v="0"/>
    <x v="3"/>
    <x v="7"/>
    <x v="8"/>
    <x v="32"/>
    <x v="400"/>
    <x v="144"/>
  </r>
  <r>
    <x v="0"/>
    <x v="5"/>
    <x v="7"/>
    <x v="8"/>
    <x v="32"/>
    <x v="168"/>
    <x v="221"/>
  </r>
  <r>
    <x v="0"/>
    <x v="5"/>
    <x v="7"/>
    <x v="8"/>
    <x v="32"/>
    <x v="715"/>
    <x v="352"/>
  </r>
  <r>
    <x v="0"/>
    <x v="5"/>
    <x v="7"/>
    <x v="8"/>
    <x v="32"/>
    <x v="622"/>
    <x v="198"/>
  </r>
  <r>
    <x v="0"/>
    <x v="5"/>
    <x v="7"/>
    <x v="8"/>
    <x v="32"/>
    <x v="211"/>
    <x v="115"/>
  </r>
  <r>
    <x v="0"/>
    <x v="5"/>
    <x v="7"/>
    <x v="8"/>
    <x v="32"/>
    <x v="417"/>
    <x v="358"/>
  </r>
  <r>
    <x v="0"/>
    <x v="5"/>
    <x v="7"/>
    <x v="8"/>
    <x v="32"/>
    <x v="96"/>
    <x v="296"/>
  </r>
  <r>
    <x v="0"/>
    <x v="5"/>
    <x v="7"/>
    <x v="8"/>
    <x v="32"/>
    <x v="126"/>
    <x v="317"/>
  </r>
  <r>
    <x v="0"/>
    <x v="5"/>
    <x v="7"/>
    <x v="8"/>
    <x v="32"/>
    <x v="99"/>
    <x v="163"/>
  </r>
  <r>
    <x v="0"/>
    <x v="5"/>
    <x v="7"/>
    <x v="8"/>
    <x v="32"/>
    <x v="597"/>
    <x v="417"/>
  </r>
  <r>
    <x v="0"/>
    <x v="5"/>
    <x v="7"/>
    <x v="8"/>
    <x v="32"/>
    <x v="608"/>
    <x v="192"/>
  </r>
  <r>
    <x v="0"/>
    <x v="3"/>
    <x v="7"/>
    <x v="8"/>
    <x v="32"/>
    <x v="483"/>
    <x v="43"/>
  </r>
  <r>
    <x v="0"/>
    <x v="6"/>
    <x v="7"/>
    <x v="8"/>
    <x v="32"/>
    <x v="772"/>
    <x v="6"/>
  </r>
  <r>
    <x v="0"/>
    <x v="5"/>
    <x v="7"/>
    <x v="8"/>
    <x v="32"/>
    <x v="678"/>
    <x v="391"/>
  </r>
  <r>
    <x v="0"/>
    <x v="3"/>
    <x v="7"/>
    <x v="8"/>
    <x v="32"/>
    <x v="264"/>
    <x v="41"/>
  </r>
  <r>
    <x v="0"/>
    <x v="3"/>
    <x v="7"/>
    <x v="8"/>
    <x v="32"/>
    <x v="832"/>
    <x v="149"/>
  </r>
  <r>
    <x v="0"/>
    <x v="5"/>
    <x v="7"/>
    <x v="8"/>
    <x v="32"/>
    <x v="838"/>
    <x v="173"/>
  </r>
  <r>
    <x v="0"/>
    <x v="5"/>
    <x v="7"/>
    <x v="8"/>
    <x v="32"/>
    <x v="821"/>
    <x v="127"/>
  </r>
  <r>
    <x v="0"/>
    <x v="5"/>
    <x v="7"/>
    <x v="8"/>
    <x v="32"/>
    <x v="336"/>
    <x v="164"/>
  </r>
  <r>
    <x v="0"/>
    <x v="5"/>
    <x v="7"/>
    <x v="8"/>
    <x v="32"/>
    <x v="342"/>
    <x v="199"/>
  </r>
  <r>
    <x v="0"/>
    <x v="5"/>
    <x v="7"/>
    <x v="8"/>
    <x v="32"/>
    <x v="863"/>
    <x v="149"/>
  </r>
  <r>
    <x v="0"/>
    <x v="5"/>
    <x v="7"/>
    <x v="8"/>
    <x v="32"/>
    <x v="21"/>
    <x v="273"/>
  </r>
  <r>
    <x v="0"/>
    <x v="5"/>
    <x v="7"/>
    <x v="8"/>
    <x v="32"/>
    <x v="9"/>
    <x v="90"/>
  </r>
  <r>
    <x v="0"/>
    <x v="5"/>
    <x v="7"/>
    <x v="8"/>
    <x v="32"/>
    <x v="54"/>
    <x v="314"/>
  </r>
  <r>
    <x v="0"/>
    <x v="5"/>
    <x v="7"/>
    <x v="8"/>
    <x v="54"/>
    <x v="475"/>
    <x v="330"/>
  </r>
  <r>
    <x v="0"/>
    <x v="5"/>
    <x v="7"/>
    <x v="8"/>
    <x v="54"/>
    <x v="546"/>
    <x v="210"/>
  </r>
  <r>
    <x v="0"/>
    <x v="5"/>
    <x v="7"/>
    <x v="8"/>
    <x v="54"/>
    <x v="204"/>
    <x v="286"/>
  </r>
  <r>
    <x v="0"/>
    <x v="3"/>
    <x v="7"/>
    <x v="8"/>
    <x v="54"/>
    <x v="203"/>
    <x v="135"/>
  </r>
  <r>
    <x v="0"/>
    <x v="5"/>
    <x v="7"/>
    <x v="8"/>
    <x v="54"/>
    <x v="661"/>
    <x v="465"/>
  </r>
  <r>
    <x v="0"/>
    <x v="3"/>
    <x v="7"/>
    <x v="8"/>
    <x v="54"/>
    <x v="548"/>
    <x v="59"/>
  </r>
  <r>
    <x v="0"/>
    <x v="5"/>
    <x v="7"/>
    <x v="8"/>
    <x v="54"/>
    <x v="658"/>
    <x v="188"/>
  </r>
  <r>
    <x v="0"/>
    <x v="5"/>
    <x v="7"/>
    <x v="8"/>
    <x v="54"/>
    <x v="55"/>
    <x v="225"/>
  </r>
  <r>
    <x v="0"/>
    <x v="5"/>
    <x v="7"/>
    <x v="8"/>
    <x v="54"/>
    <x v="282"/>
    <x v="263"/>
  </r>
  <r>
    <x v="0"/>
    <x v="5"/>
    <x v="7"/>
    <x v="8"/>
    <x v="54"/>
    <x v="33"/>
    <x v="436"/>
  </r>
  <r>
    <x v="0"/>
    <x v="5"/>
    <x v="7"/>
    <x v="8"/>
    <x v="54"/>
    <x v="684"/>
    <x v="201"/>
  </r>
  <r>
    <x v="0"/>
    <x v="5"/>
    <x v="7"/>
    <x v="8"/>
    <x v="54"/>
    <x v="0"/>
    <x v="486"/>
  </r>
  <r>
    <x v="0"/>
    <x v="5"/>
    <x v="7"/>
    <x v="8"/>
    <x v="54"/>
    <x v="458"/>
    <x v="195"/>
  </r>
  <r>
    <x v="1"/>
    <x v="5"/>
    <x v="7"/>
    <x v="8"/>
    <x v="54"/>
    <x v="847"/>
    <x v="427"/>
  </r>
  <r>
    <x v="0"/>
    <x v="5"/>
    <x v="7"/>
    <x v="8"/>
    <x v="54"/>
    <x v="474"/>
    <x v="296"/>
  </r>
  <r>
    <x v="0"/>
    <x v="3"/>
    <x v="7"/>
    <x v="8"/>
    <x v="54"/>
    <x v="582"/>
    <x v="184"/>
  </r>
  <r>
    <x v="0"/>
    <x v="5"/>
    <x v="7"/>
    <x v="8"/>
    <x v="54"/>
    <x v="627"/>
    <x v="205"/>
  </r>
  <r>
    <x v="0"/>
    <x v="5"/>
    <x v="7"/>
    <x v="8"/>
    <x v="54"/>
    <x v="665"/>
    <x v="115"/>
  </r>
  <r>
    <x v="0"/>
    <x v="5"/>
    <x v="7"/>
    <x v="8"/>
    <x v="54"/>
    <x v="571"/>
    <x v="170"/>
  </r>
  <r>
    <x v="0"/>
    <x v="3"/>
    <x v="7"/>
    <x v="8"/>
    <x v="54"/>
    <x v="510"/>
    <x v="121"/>
  </r>
  <r>
    <x v="0"/>
    <x v="5"/>
    <x v="7"/>
    <x v="8"/>
    <x v="54"/>
    <x v="879"/>
    <x v="136"/>
  </r>
  <r>
    <x v="1"/>
    <x v="5"/>
    <x v="7"/>
    <x v="8"/>
    <x v="54"/>
    <x v="166"/>
    <x v="445"/>
  </r>
  <r>
    <x v="0"/>
    <x v="3"/>
    <x v="7"/>
    <x v="8"/>
    <x v="54"/>
    <x v="499"/>
    <x v="98"/>
  </r>
  <r>
    <x v="0"/>
    <x v="5"/>
    <x v="7"/>
    <x v="8"/>
    <x v="54"/>
    <x v="501"/>
    <x v="244"/>
  </r>
  <r>
    <x v="0"/>
    <x v="6"/>
    <x v="7"/>
    <x v="8"/>
    <x v="54"/>
    <x v="586"/>
    <x v="78"/>
  </r>
  <r>
    <x v="0"/>
    <x v="6"/>
    <x v="7"/>
    <x v="8"/>
    <x v="54"/>
    <x v="585"/>
    <x v="20"/>
  </r>
  <r>
    <x v="0"/>
    <x v="5"/>
    <x v="7"/>
    <x v="8"/>
    <x v="54"/>
    <x v="102"/>
    <x v="458"/>
  </r>
  <r>
    <x v="0"/>
    <x v="5"/>
    <x v="7"/>
    <x v="8"/>
    <x v="54"/>
    <x v="726"/>
    <x v="213"/>
  </r>
  <r>
    <x v="0"/>
    <x v="5"/>
    <x v="7"/>
    <x v="8"/>
    <x v="54"/>
    <x v="66"/>
    <x v="170"/>
  </r>
  <r>
    <x v="0"/>
    <x v="6"/>
    <x v="7"/>
    <x v="8"/>
    <x v="54"/>
    <x v="377"/>
    <x v="0"/>
  </r>
  <r>
    <x v="0"/>
    <x v="3"/>
    <x v="7"/>
    <x v="8"/>
    <x v="54"/>
    <x v="378"/>
    <x v="175"/>
  </r>
  <r>
    <x v="0"/>
    <x v="5"/>
    <x v="7"/>
    <x v="8"/>
    <x v="54"/>
    <x v="238"/>
    <x v="75"/>
  </r>
  <r>
    <x v="0"/>
    <x v="6"/>
    <x v="7"/>
    <x v="8"/>
    <x v="54"/>
    <x v="793"/>
    <x v="20"/>
  </r>
  <r>
    <x v="0"/>
    <x v="5"/>
    <x v="7"/>
    <x v="8"/>
    <x v="54"/>
    <x v="738"/>
    <x v="115"/>
  </r>
  <r>
    <x v="0"/>
    <x v="5"/>
    <x v="7"/>
    <x v="8"/>
    <x v="54"/>
    <x v="656"/>
    <x v="183"/>
  </r>
  <r>
    <x v="0"/>
    <x v="5"/>
    <x v="7"/>
    <x v="8"/>
    <x v="54"/>
    <x v="434"/>
    <x v="462"/>
  </r>
  <r>
    <x v="0"/>
    <x v="5"/>
    <x v="7"/>
    <x v="8"/>
    <x v="54"/>
    <x v="736"/>
    <x v="496"/>
  </r>
  <r>
    <x v="0"/>
    <x v="5"/>
    <x v="7"/>
    <x v="8"/>
    <x v="54"/>
    <x v="225"/>
    <x v="122"/>
  </r>
  <r>
    <x v="0"/>
    <x v="5"/>
    <x v="7"/>
    <x v="8"/>
    <x v="54"/>
    <x v="224"/>
    <x v="387"/>
  </r>
  <r>
    <x v="0"/>
    <x v="5"/>
    <x v="7"/>
    <x v="8"/>
    <x v="54"/>
    <x v="351"/>
    <x v="187"/>
  </r>
  <r>
    <x v="0"/>
    <x v="5"/>
    <x v="7"/>
    <x v="8"/>
    <x v="54"/>
    <x v="809"/>
    <x v="215"/>
  </r>
  <r>
    <x v="0"/>
    <x v="5"/>
    <x v="7"/>
    <x v="8"/>
    <x v="54"/>
    <x v="780"/>
    <x v="468"/>
  </r>
  <r>
    <x v="0"/>
    <x v="5"/>
    <x v="7"/>
    <x v="8"/>
    <x v="54"/>
    <x v="673"/>
    <x v="412"/>
  </r>
  <r>
    <x v="0"/>
    <x v="5"/>
    <x v="7"/>
    <x v="8"/>
    <x v="54"/>
    <x v="208"/>
    <x v="313"/>
  </r>
  <r>
    <x v="0"/>
    <x v="5"/>
    <x v="7"/>
    <x v="8"/>
    <x v="54"/>
    <x v="56"/>
    <x v="270"/>
  </r>
  <r>
    <x v="0"/>
    <x v="5"/>
    <x v="7"/>
    <x v="8"/>
    <x v="54"/>
    <x v="831"/>
    <x v="396"/>
  </r>
  <r>
    <x v="0"/>
    <x v="5"/>
    <x v="7"/>
    <x v="8"/>
    <x v="54"/>
    <x v="212"/>
    <x v="235"/>
  </r>
  <r>
    <x v="0"/>
    <x v="5"/>
    <x v="7"/>
    <x v="8"/>
    <x v="54"/>
    <x v="675"/>
    <x v="153"/>
  </r>
  <r>
    <x v="0"/>
    <x v="5"/>
    <x v="7"/>
    <x v="8"/>
    <x v="54"/>
    <x v="149"/>
    <x v="156"/>
  </r>
  <r>
    <x v="0"/>
    <x v="5"/>
    <x v="7"/>
    <x v="8"/>
    <x v="54"/>
    <x v="568"/>
    <x v="116"/>
  </r>
  <r>
    <x v="0"/>
    <x v="6"/>
    <x v="7"/>
    <x v="8"/>
    <x v="54"/>
    <x v="691"/>
    <x v="21"/>
  </r>
  <r>
    <x v="0"/>
    <x v="5"/>
    <x v="7"/>
    <x v="8"/>
    <x v="54"/>
    <x v="416"/>
    <x v="341"/>
  </r>
  <r>
    <x v="0"/>
    <x v="3"/>
    <x v="8"/>
    <x v="0"/>
    <x v="13"/>
    <x v="448"/>
    <x v="47"/>
  </r>
  <r>
    <x v="0"/>
    <x v="6"/>
    <x v="8"/>
    <x v="0"/>
    <x v="13"/>
    <x v="91"/>
    <x v="7"/>
  </r>
  <r>
    <x v="0"/>
    <x v="6"/>
    <x v="8"/>
    <x v="0"/>
    <x v="16"/>
    <x v="19"/>
    <x v="72"/>
  </r>
  <r>
    <x v="0"/>
    <x v="5"/>
    <x v="8"/>
    <x v="0"/>
    <x v="16"/>
    <x v="758"/>
    <x v="170"/>
  </r>
  <r>
    <x v="0"/>
    <x v="6"/>
    <x v="8"/>
    <x v="3"/>
    <x v="26"/>
    <x v="799"/>
    <x v="64"/>
  </r>
  <r>
    <x v="0"/>
    <x v="5"/>
    <x v="8"/>
    <x v="7"/>
    <x v="31"/>
    <x v="135"/>
    <x v="192"/>
  </r>
  <r>
    <x v="0"/>
    <x v="5"/>
    <x v="8"/>
    <x v="7"/>
    <x v="31"/>
    <x v="16"/>
    <x v="94"/>
  </r>
  <r>
    <x v="0"/>
    <x v="5"/>
    <x v="8"/>
    <x v="7"/>
    <x v="31"/>
    <x v="436"/>
    <x v="452"/>
  </r>
  <r>
    <x v="0"/>
    <x v="5"/>
    <x v="8"/>
    <x v="7"/>
    <x v="31"/>
    <x v="890"/>
    <x v="109"/>
  </r>
  <r>
    <x v="0"/>
    <x v="5"/>
    <x v="8"/>
    <x v="7"/>
    <x v="31"/>
    <x v="477"/>
    <x v="100"/>
  </r>
  <r>
    <x v="0"/>
    <x v="5"/>
    <x v="8"/>
    <x v="7"/>
    <x v="31"/>
    <x v="109"/>
    <x v="241"/>
  </r>
  <r>
    <x v="0"/>
    <x v="5"/>
    <x v="8"/>
    <x v="7"/>
    <x v="31"/>
    <x v="341"/>
    <x v="271"/>
  </r>
  <r>
    <x v="0"/>
    <x v="4"/>
    <x v="8"/>
    <x v="7"/>
    <x v="31"/>
    <x v="843"/>
    <x v="72"/>
  </r>
  <r>
    <x v="0"/>
    <x v="5"/>
    <x v="8"/>
    <x v="7"/>
    <x v="31"/>
    <x v="116"/>
    <x v="180"/>
  </r>
  <r>
    <x v="0"/>
    <x v="5"/>
    <x v="8"/>
    <x v="7"/>
    <x v="31"/>
    <x v="759"/>
    <x v="84"/>
  </r>
  <r>
    <x v="0"/>
    <x v="6"/>
    <x v="8"/>
    <x v="7"/>
    <x v="43"/>
    <x v="565"/>
    <x v="20"/>
  </r>
  <r>
    <x v="0"/>
    <x v="5"/>
    <x v="8"/>
    <x v="7"/>
    <x v="43"/>
    <x v="6"/>
    <x v="350"/>
  </r>
  <r>
    <x v="0"/>
    <x v="3"/>
    <x v="8"/>
    <x v="7"/>
    <x v="43"/>
    <x v="783"/>
    <x v="24"/>
  </r>
  <r>
    <x v="0"/>
    <x v="5"/>
    <x v="8"/>
    <x v="7"/>
    <x v="43"/>
    <x v="766"/>
    <x v="408"/>
  </r>
  <r>
    <x v="0"/>
    <x v="5"/>
    <x v="8"/>
    <x v="7"/>
    <x v="43"/>
    <x v="58"/>
    <x v="169"/>
  </r>
  <r>
    <x v="0"/>
    <x v="5"/>
    <x v="8"/>
    <x v="7"/>
    <x v="43"/>
    <x v="51"/>
    <x v="138"/>
  </r>
  <r>
    <x v="0"/>
    <x v="5"/>
    <x v="8"/>
    <x v="7"/>
    <x v="43"/>
    <x v="13"/>
    <x v="123"/>
  </r>
  <r>
    <x v="0"/>
    <x v="5"/>
    <x v="8"/>
    <x v="7"/>
    <x v="43"/>
    <x v="739"/>
    <x v="44"/>
  </r>
  <r>
    <x v="1"/>
    <x v="5"/>
    <x v="8"/>
    <x v="7"/>
    <x v="43"/>
    <x v="591"/>
    <x v="160"/>
  </r>
  <r>
    <x v="0"/>
    <x v="5"/>
    <x v="8"/>
    <x v="7"/>
    <x v="43"/>
    <x v="874"/>
    <x v="151"/>
  </r>
  <r>
    <x v="0"/>
    <x v="5"/>
    <x v="8"/>
    <x v="7"/>
    <x v="43"/>
    <x v="593"/>
    <x v="124"/>
  </r>
  <r>
    <x v="1"/>
    <x v="5"/>
    <x v="8"/>
    <x v="7"/>
    <x v="43"/>
    <x v="868"/>
    <x v="211"/>
  </r>
  <r>
    <x v="0"/>
    <x v="5"/>
    <x v="8"/>
    <x v="7"/>
    <x v="43"/>
    <x v="117"/>
    <x v="243"/>
  </r>
  <r>
    <x v="0"/>
    <x v="3"/>
    <x v="8"/>
    <x v="7"/>
    <x v="43"/>
    <x v="628"/>
    <x v="15"/>
  </r>
  <r>
    <x v="0"/>
    <x v="5"/>
    <x v="8"/>
    <x v="7"/>
    <x v="43"/>
    <x v="640"/>
    <x v="181"/>
  </r>
  <r>
    <x v="1"/>
    <x v="5"/>
    <x v="8"/>
    <x v="7"/>
    <x v="43"/>
    <x v="77"/>
    <x v="208"/>
  </r>
  <r>
    <x v="0"/>
    <x v="5"/>
    <x v="8"/>
    <x v="7"/>
    <x v="43"/>
    <x v="94"/>
    <x v="88"/>
  </r>
  <r>
    <x v="0"/>
    <x v="5"/>
    <x v="8"/>
    <x v="7"/>
    <x v="43"/>
    <x v="613"/>
    <x v="66"/>
  </r>
  <r>
    <x v="1"/>
    <x v="5"/>
    <x v="8"/>
    <x v="7"/>
    <x v="43"/>
    <x v="199"/>
    <x v="261"/>
  </r>
  <r>
    <x v="0"/>
    <x v="5"/>
    <x v="8"/>
    <x v="7"/>
    <x v="43"/>
    <x v="285"/>
    <x v="67"/>
  </r>
  <r>
    <x v="0"/>
    <x v="4"/>
    <x v="8"/>
    <x v="7"/>
    <x v="43"/>
    <x v="397"/>
    <x v="74"/>
  </r>
  <r>
    <x v="0"/>
    <x v="5"/>
    <x v="8"/>
    <x v="7"/>
    <x v="43"/>
    <x v="174"/>
    <x v="82"/>
  </r>
  <r>
    <x v="0"/>
    <x v="5"/>
    <x v="8"/>
    <x v="7"/>
    <x v="43"/>
    <x v="484"/>
    <x v="39"/>
  </r>
  <r>
    <x v="0"/>
    <x v="5"/>
    <x v="8"/>
    <x v="7"/>
    <x v="43"/>
    <x v="533"/>
    <x v="115"/>
  </r>
  <r>
    <x v="0"/>
    <x v="5"/>
    <x v="8"/>
    <x v="7"/>
    <x v="43"/>
    <x v="301"/>
    <x v="319"/>
  </r>
  <r>
    <x v="1"/>
    <x v="5"/>
    <x v="8"/>
    <x v="7"/>
    <x v="43"/>
    <x v="447"/>
    <x v="230"/>
  </r>
  <r>
    <x v="0"/>
    <x v="5"/>
    <x v="8"/>
    <x v="7"/>
    <x v="43"/>
    <x v="249"/>
    <x v="149"/>
  </r>
  <r>
    <x v="0"/>
    <x v="5"/>
    <x v="8"/>
    <x v="7"/>
    <x v="43"/>
    <x v="250"/>
    <x v="77"/>
  </r>
  <r>
    <x v="0"/>
    <x v="5"/>
    <x v="8"/>
    <x v="7"/>
    <x v="43"/>
    <x v="315"/>
    <x v="183"/>
  </r>
  <r>
    <x v="0"/>
    <x v="6"/>
    <x v="8"/>
    <x v="7"/>
    <x v="46"/>
    <x v="489"/>
    <x v="22"/>
  </r>
  <r>
    <x v="0"/>
    <x v="3"/>
    <x v="8"/>
    <x v="7"/>
    <x v="46"/>
    <x v="757"/>
    <x v="42"/>
  </r>
  <r>
    <x v="0"/>
    <x v="5"/>
    <x v="8"/>
    <x v="7"/>
    <x v="46"/>
    <x v="347"/>
    <x v="457"/>
  </r>
  <r>
    <x v="0"/>
    <x v="5"/>
    <x v="8"/>
    <x v="7"/>
    <x v="46"/>
    <x v="328"/>
    <x v="412"/>
  </r>
  <r>
    <x v="0"/>
    <x v="5"/>
    <x v="8"/>
    <x v="7"/>
    <x v="46"/>
    <x v="323"/>
    <x v="226"/>
  </r>
  <r>
    <x v="0"/>
    <x v="0"/>
    <x v="8"/>
    <x v="7"/>
    <x v="46"/>
    <x v="722"/>
    <x v="85"/>
  </r>
  <r>
    <x v="0"/>
    <x v="5"/>
    <x v="8"/>
    <x v="7"/>
    <x v="46"/>
    <x v="421"/>
    <x v="458"/>
  </r>
  <r>
    <x v="0"/>
    <x v="5"/>
    <x v="8"/>
    <x v="7"/>
    <x v="46"/>
    <x v="641"/>
    <x v="344"/>
  </r>
  <r>
    <x v="0"/>
    <x v="6"/>
    <x v="8"/>
    <x v="7"/>
    <x v="46"/>
    <x v="420"/>
    <x v="69"/>
  </r>
  <r>
    <x v="0"/>
    <x v="3"/>
    <x v="8"/>
    <x v="7"/>
    <x v="46"/>
    <x v="46"/>
    <x v="158"/>
  </r>
  <r>
    <x v="1"/>
    <x v="5"/>
    <x v="8"/>
    <x v="7"/>
    <x v="46"/>
    <x v="555"/>
    <x v="178"/>
  </r>
  <r>
    <x v="0"/>
    <x v="5"/>
    <x v="8"/>
    <x v="7"/>
    <x v="46"/>
    <x v="223"/>
    <x v="80"/>
  </r>
  <r>
    <x v="1"/>
    <x v="5"/>
    <x v="8"/>
    <x v="7"/>
    <x v="50"/>
    <x v="487"/>
    <x v="337"/>
  </r>
  <r>
    <x v="1"/>
    <x v="5"/>
    <x v="8"/>
    <x v="7"/>
    <x v="50"/>
    <x v="43"/>
    <x v="406"/>
  </r>
  <r>
    <x v="1"/>
    <x v="5"/>
    <x v="8"/>
    <x v="7"/>
    <x v="50"/>
    <x v="467"/>
    <x v="519"/>
  </r>
  <r>
    <x v="1"/>
    <x v="5"/>
    <x v="8"/>
    <x v="7"/>
    <x v="50"/>
    <x v="699"/>
    <x v="385"/>
  </r>
  <r>
    <x v="1"/>
    <x v="5"/>
    <x v="8"/>
    <x v="7"/>
    <x v="50"/>
    <x v="792"/>
    <x v="374"/>
  </r>
  <r>
    <x v="0"/>
    <x v="2"/>
    <x v="8"/>
    <x v="7"/>
    <x v="50"/>
    <x v="180"/>
    <x v="62"/>
  </r>
  <r>
    <x v="1"/>
    <x v="5"/>
    <x v="8"/>
    <x v="7"/>
    <x v="50"/>
    <x v="368"/>
    <x v="418"/>
  </r>
  <r>
    <x v="1"/>
    <x v="5"/>
    <x v="8"/>
    <x v="7"/>
    <x v="50"/>
    <x v="818"/>
    <x v="371"/>
  </r>
  <r>
    <x v="1"/>
    <x v="5"/>
    <x v="8"/>
    <x v="7"/>
    <x v="50"/>
    <x v="300"/>
    <x v="304"/>
  </r>
  <r>
    <x v="0"/>
    <x v="2"/>
    <x v="8"/>
    <x v="7"/>
    <x v="50"/>
    <x v="515"/>
    <x v="529"/>
  </r>
  <r>
    <x v="0"/>
    <x v="6"/>
    <x v="8"/>
    <x v="7"/>
    <x v="50"/>
    <x v="137"/>
    <x v="14"/>
  </r>
  <r>
    <x v="0"/>
    <x v="5"/>
    <x v="8"/>
    <x v="7"/>
    <x v="50"/>
    <x v="488"/>
    <x v="52"/>
  </r>
  <r>
    <x v="1"/>
    <x v="5"/>
    <x v="8"/>
    <x v="7"/>
    <x v="50"/>
    <x v="600"/>
    <x v="424"/>
  </r>
  <r>
    <x v="0"/>
    <x v="6"/>
    <x v="8"/>
    <x v="7"/>
    <x v="50"/>
    <x v="303"/>
    <x v="3"/>
  </r>
  <r>
    <x v="0"/>
    <x v="6"/>
    <x v="8"/>
    <x v="7"/>
    <x v="50"/>
    <x v="313"/>
    <x v="524"/>
  </r>
  <r>
    <x v="0"/>
    <x v="6"/>
    <x v="8"/>
    <x v="7"/>
    <x v="50"/>
    <x v="558"/>
    <x v="75"/>
  </r>
  <r>
    <x v="1"/>
    <x v="5"/>
    <x v="8"/>
    <x v="7"/>
    <x v="50"/>
    <x v="495"/>
    <x v="337"/>
  </r>
  <r>
    <x v="1"/>
    <x v="5"/>
    <x v="8"/>
    <x v="7"/>
    <x v="50"/>
    <x v="550"/>
    <x v="377"/>
  </r>
  <r>
    <x v="0"/>
    <x v="5"/>
    <x v="8"/>
    <x v="7"/>
    <x v="52"/>
    <x v="697"/>
    <x v="127"/>
  </r>
  <r>
    <x v="0"/>
    <x v="5"/>
    <x v="8"/>
    <x v="7"/>
    <x v="52"/>
    <x v="352"/>
    <x v="149"/>
  </r>
  <r>
    <x v="0"/>
    <x v="5"/>
    <x v="8"/>
    <x v="7"/>
    <x v="52"/>
    <x v="835"/>
    <x v="163"/>
  </r>
  <r>
    <x v="0"/>
    <x v="5"/>
    <x v="8"/>
    <x v="7"/>
    <x v="52"/>
    <x v="570"/>
    <x v="199"/>
  </r>
  <r>
    <x v="0"/>
    <x v="5"/>
    <x v="8"/>
    <x v="7"/>
    <x v="52"/>
    <x v="513"/>
    <x v="192"/>
  </r>
  <r>
    <x v="0"/>
    <x v="5"/>
    <x v="8"/>
    <x v="7"/>
    <x v="52"/>
    <x v="258"/>
    <x v="184"/>
  </r>
  <r>
    <x v="0"/>
    <x v="5"/>
    <x v="8"/>
    <x v="7"/>
    <x v="52"/>
    <x v="696"/>
    <x v="89"/>
  </r>
  <r>
    <x v="0"/>
    <x v="5"/>
    <x v="8"/>
    <x v="7"/>
    <x v="52"/>
    <x v="52"/>
    <x v="322"/>
  </r>
  <r>
    <x v="0"/>
    <x v="5"/>
    <x v="8"/>
    <x v="7"/>
    <x v="52"/>
    <x v="851"/>
    <x v="108"/>
  </r>
  <r>
    <x v="0"/>
    <x v="5"/>
    <x v="8"/>
    <x v="7"/>
    <x v="52"/>
    <x v="245"/>
    <x v="282"/>
  </r>
  <r>
    <x v="0"/>
    <x v="5"/>
    <x v="8"/>
    <x v="7"/>
    <x v="52"/>
    <x v="172"/>
    <x v="419"/>
  </r>
  <r>
    <x v="0"/>
    <x v="5"/>
    <x v="8"/>
    <x v="7"/>
    <x v="52"/>
    <x v="867"/>
    <x v="183"/>
  </r>
  <r>
    <x v="0"/>
    <x v="5"/>
    <x v="8"/>
    <x v="7"/>
    <x v="52"/>
    <x v="113"/>
    <x v="170"/>
  </r>
  <r>
    <x v="0"/>
    <x v="3"/>
    <x v="8"/>
    <x v="7"/>
    <x v="52"/>
    <x v="151"/>
    <x v="45"/>
  </r>
  <r>
    <x v="0"/>
    <x v="5"/>
    <x v="8"/>
    <x v="7"/>
    <x v="52"/>
    <x v="235"/>
    <x v="314"/>
  </r>
  <r>
    <x v="0"/>
    <x v="5"/>
    <x v="8"/>
    <x v="11"/>
    <x v="14"/>
    <x v="136"/>
    <x v="75"/>
  </r>
  <r>
    <x v="0"/>
    <x v="5"/>
    <x v="8"/>
    <x v="11"/>
    <x v="14"/>
    <x v="48"/>
    <x v="354"/>
  </r>
  <r>
    <x v="0"/>
    <x v="5"/>
    <x v="8"/>
    <x v="11"/>
    <x v="14"/>
    <x v="891"/>
    <x v="90"/>
  </r>
  <r>
    <x v="0"/>
    <x v="3"/>
    <x v="8"/>
    <x v="11"/>
    <x v="14"/>
    <x v="216"/>
    <x v="11"/>
  </r>
  <r>
    <x v="0"/>
    <x v="5"/>
    <x v="8"/>
    <x v="11"/>
    <x v="14"/>
    <x v="360"/>
    <x v="305"/>
  </r>
  <r>
    <x v="0"/>
    <x v="5"/>
    <x v="8"/>
    <x v="11"/>
    <x v="14"/>
    <x v="195"/>
    <x v="305"/>
  </r>
  <r>
    <x v="0"/>
    <x v="5"/>
    <x v="8"/>
    <x v="11"/>
    <x v="14"/>
    <x v="580"/>
    <x v="267"/>
  </r>
  <r>
    <x v="0"/>
    <x v="5"/>
    <x v="8"/>
    <x v="11"/>
    <x v="14"/>
    <x v="869"/>
    <x v="395"/>
  </r>
  <r>
    <x v="0"/>
    <x v="3"/>
    <x v="8"/>
    <x v="11"/>
    <x v="14"/>
    <x v="177"/>
    <x v="47"/>
  </r>
  <r>
    <x v="0"/>
    <x v="5"/>
    <x v="8"/>
    <x v="11"/>
    <x v="14"/>
    <x v="326"/>
    <x v="119"/>
  </r>
  <r>
    <x v="0"/>
    <x v="5"/>
    <x v="8"/>
    <x v="11"/>
    <x v="14"/>
    <x v="307"/>
    <x v="207"/>
  </r>
  <r>
    <x v="0"/>
    <x v="5"/>
    <x v="8"/>
    <x v="11"/>
    <x v="14"/>
    <x v="837"/>
    <x v="98"/>
  </r>
  <r>
    <x v="0"/>
    <x v="5"/>
    <x v="8"/>
    <x v="11"/>
    <x v="14"/>
    <x v="854"/>
    <x v="163"/>
  </r>
  <r>
    <x v="0"/>
    <x v="5"/>
    <x v="8"/>
    <x v="11"/>
    <x v="14"/>
    <x v="646"/>
    <x v="149"/>
  </r>
  <r>
    <x v="0"/>
    <x v="5"/>
    <x v="8"/>
    <x v="11"/>
    <x v="19"/>
    <x v="234"/>
    <x v="271"/>
  </r>
  <r>
    <x v="0"/>
    <x v="6"/>
    <x v="8"/>
    <x v="11"/>
    <x v="19"/>
    <x v="367"/>
    <x v="467"/>
  </r>
  <r>
    <x v="0"/>
    <x v="5"/>
    <x v="8"/>
    <x v="11"/>
    <x v="19"/>
    <x v="781"/>
    <x v="207"/>
  </r>
  <r>
    <x v="0"/>
    <x v="3"/>
    <x v="8"/>
    <x v="11"/>
    <x v="19"/>
    <x v="344"/>
    <x v="63"/>
  </r>
  <r>
    <x v="0"/>
    <x v="3"/>
    <x v="8"/>
    <x v="11"/>
    <x v="19"/>
    <x v="308"/>
    <x v="32"/>
  </r>
  <r>
    <x v="0"/>
    <x v="5"/>
    <x v="8"/>
    <x v="11"/>
    <x v="19"/>
    <x v="506"/>
    <x v="193"/>
  </r>
  <r>
    <x v="0"/>
    <x v="5"/>
    <x v="8"/>
    <x v="11"/>
    <x v="19"/>
    <x v="441"/>
    <x v="127"/>
  </r>
  <r>
    <x v="0"/>
    <x v="5"/>
    <x v="8"/>
    <x v="11"/>
    <x v="19"/>
    <x v="514"/>
    <x v="140"/>
  </r>
  <r>
    <x v="0"/>
    <x v="5"/>
    <x v="8"/>
    <x v="11"/>
    <x v="19"/>
    <x v="200"/>
    <x v="188"/>
  </r>
  <r>
    <x v="0"/>
    <x v="5"/>
    <x v="8"/>
    <x v="11"/>
    <x v="19"/>
    <x v="345"/>
    <x v="192"/>
  </r>
  <r>
    <x v="0"/>
    <x v="5"/>
    <x v="8"/>
    <x v="11"/>
    <x v="19"/>
    <x v="689"/>
    <x v="253"/>
  </r>
  <r>
    <x v="0"/>
    <x v="5"/>
    <x v="8"/>
    <x v="11"/>
    <x v="19"/>
    <x v="346"/>
    <x v="233"/>
  </r>
  <r>
    <x v="0"/>
    <x v="5"/>
    <x v="8"/>
    <x v="11"/>
    <x v="19"/>
    <x v="462"/>
    <x v="180"/>
  </r>
  <r>
    <x v="1"/>
    <x v="5"/>
    <x v="8"/>
    <x v="11"/>
    <x v="20"/>
    <x v="349"/>
    <x v="316"/>
  </r>
  <r>
    <x v="1"/>
    <x v="5"/>
    <x v="8"/>
    <x v="11"/>
    <x v="20"/>
    <x v="319"/>
    <x v="275"/>
  </r>
  <r>
    <x v="0"/>
    <x v="5"/>
    <x v="8"/>
    <x v="11"/>
    <x v="20"/>
    <x v="855"/>
    <x v="143"/>
  </r>
  <r>
    <x v="0"/>
    <x v="5"/>
    <x v="8"/>
    <x v="11"/>
    <x v="20"/>
    <x v="408"/>
    <x v="302"/>
  </r>
  <r>
    <x v="1"/>
    <x v="5"/>
    <x v="8"/>
    <x v="11"/>
    <x v="20"/>
    <x v="639"/>
    <x v="499"/>
  </r>
  <r>
    <x v="0"/>
    <x v="0"/>
    <x v="8"/>
    <x v="11"/>
    <x v="20"/>
    <x v="753"/>
    <x v="109"/>
  </r>
  <r>
    <x v="1"/>
    <x v="5"/>
    <x v="8"/>
    <x v="11"/>
    <x v="20"/>
    <x v="432"/>
    <x v="285"/>
  </r>
  <r>
    <x v="0"/>
    <x v="5"/>
    <x v="8"/>
    <x v="11"/>
    <x v="20"/>
    <x v="435"/>
    <x v="199"/>
  </r>
  <r>
    <x v="1"/>
    <x v="5"/>
    <x v="8"/>
    <x v="11"/>
    <x v="20"/>
    <x v="128"/>
    <x v="336"/>
  </r>
  <r>
    <x v="1"/>
    <x v="5"/>
    <x v="8"/>
    <x v="11"/>
    <x v="20"/>
    <x v="560"/>
    <x v="348"/>
  </r>
  <r>
    <x v="0"/>
    <x v="5"/>
    <x v="8"/>
    <x v="11"/>
    <x v="20"/>
    <x v="163"/>
    <x v="232"/>
  </r>
  <r>
    <x v="0"/>
    <x v="5"/>
    <x v="8"/>
    <x v="11"/>
    <x v="20"/>
    <x v="382"/>
    <x v="213"/>
  </r>
  <r>
    <x v="0"/>
    <x v="4"/>
    <x v="8"/>
    <x v="11"/>
    <x v="22"/>
    <x v="857"/>
    <x v="83"/>
  </r>
  <r>
    <x v="0"/>
    <x v="5"/>
    <x v="8"/>
    <x v="11"/>
    <x v="22"/>
    <x v="104"/>
    <x v="155"/>
  </r>
  <r>
    <x v="0"/>
    <x v="3"/>
    <x v="8"/>
    <x v="11"/>
    <x v="22"/>
    <x v="289"/>
    <x v="5"/>
  </r>
  <r>
    <x v="0"/>
    <x v="5"/>
    <x v="8"/>
    <x v="11"/>
    <x v="22"/>
    <x v="549"/>
    <x v="226"/>
  </r>
  <r>
    <x v="1"/>
    <x v="5"/>
    <x v="8"/>
    <x v="11"/>
    <x v="22"/>
    <x v="503"/>
    <x v="212"/>
  </r>
  <r>
    <x v="0"/>
    <x v="5"/>
    <x v="8"/>
    <x v="11"/>
    <x v="22"/>
    <x v="340"/>
    <x v="31"/>
  </r>
  <r>
    <x v="0"/>
    <x v="5"/>
    <x v="8"/>
    <x v="11"/>
    <x v="22"/>
    <x v="716"/>
    <x v="375"/>
  </r>
  <r>
    <x v="0"/>
    <x v="3"/>
    <x v="8"/>
    <x v="11"/>
    <x v="22"/>
    <x v="614"/>
    <x v="61"/>
  </r>
  <r>
    <x v="0"/>
    <x v="5"/>
    <x v="8"/>
    <x v="11"/>
    <x v="22"/>
    <x v="473"/>
    <x v="227"/>
  </r>
  <r>
    <x v="0"/>
    <x v="5"/>
    <x v="8"/>
    <x v="11"/>
    <x v="22"/>
    <x v="884"/>
    <x v="461"/>
  </r>
  <r>
    <x v="0"/>
    <x v="5"/>
    <x v="8"/>
    <x v="11"/>
    <x v="22"/>
    <x v="111"/>
    <x v="139"/>
  </r>
  <r>
    <x v="0"/>
    <x v="3"/>
    <x v="8"/>
    <x v="11"/>
    <x v="22"/>
    <x v="889"/>
    <x v="30"/>
  </r>
  <r>
    <x v="0"/>
    <x v="5"/>
    <x v="8"/>
    <x v="11"/>
    <x v="22"/>
    <x v="502"/>
    <x v="180"/>
  </r>
  <r>
    <x v="0"/>
    <x v="4"/>
    <x v="8"/>
    <x v="11"/>
    <x v="22"/>
    <x v="261"/>
    <x v="39"/>
  </r>
  <r>
    <x v="0"/>
    <x v="5"/>
    <x v="8"/>
    <x v="11"/>
    <x v="22"/>
    <x v="590"/>
    <x v="127"/>
  </r>
  <r>
    <x v="0"/>
    <x v="5"/>
    <x v="8"/>
    <x v="11"/>
    <x v="22"/>
    <x v="273"/>
    <x v="196"/>
  </r>
  <r>
    <x v="0"/>
    <x v="5"/>
    <x v="8"/>
    <x v="11"/>
    <x v="22"/>
    <x v="630"/>
    <x v="172"/>
  </r>
  <r>
    <x v="0"/>
    <x v="4"/>
    <x v="8"/>
    <x v="11"/>
    <x v="22"/>
    <x v="70"/>
    <x v="57"/>
  </r>
  <r>
    <x v="0"/>
    <x v="5"/>
    <x v="8"/>
    <x v="11"/>
    <x v="22"/>
    <x v="775"/>
    <x v="113"/>
  </r>
  <r>
    <x v="0"/>
    <x v="5"/>
    <x v="8"/>
    <x v="11"/>
    <x v="22"/>
    <x v="374"/>
    <x v="162"/>
  </r>
  <r>
    <x v="0"/>
    <x v="5"/>
    <x v="8"/>
    <x v="11"/>
    <x v="22"/>
    <x v="825"/>
    <x v="224"/>
  </r>
  <r>
    <x v="0"/>
    <x v="5"/>
    <x v="8"/>
    <x v="11"/>
    <x v="22"/>
    <x v="209"/>
    <x v="125"/>
  </r>
  <r>
    <x v="0"/>
    <x v="5"/>
    <x v="8"/>
    <x v="11"/>
    <x v="22"/>
    <x v="433"/>
    <x v="68"/>
  </r>
  <r>
    <x v="0"/>
    <x v="5"/>
    <x v="8"/>
    <x v="11"/>
    <x v="22"/>
    <x v="87"/>
    <x v="114"/>
  </r>
  <r>
    <x v="0"/>
    <x v="4"/>
    <x v="8"/>
    <x v="11"/>
    <x v="22"/>
    <x v="685"/>
    <x v="73"/>
  </r>
  <r>
    <x v="0"/>
    <x v="5"/>
    <x v="8"/>
    <x v="11"/>
    <x v="22"/>
    <x v="206"/>
    <x v="373"/>
  </r>
  <r>
    <x v="0"/>
    <x v="4"/>
    <x v="8"/>
    <x v="11"/>
    <x v="22"/>
    <x v="399"/>
    <x v="35"/>
  </r>
  <r>
    <x v="0"/>
    <x v="5"/>
    <x v="8"/>
    <x v="11"/>
    <x v="22"/>
    <x v="752"/>
    <x v="90"/>
  </r>
  <r>
    <x v="0"/>
    <x v="5"/>
    <x v="8"/>
    <x v="11"/>
    <x v="22"/>
    <x v="409"/>
    <x v="263"/>
  </r>
  <r>
    <x v="0"/>
    <x v="5"/>
    <x v="8"/>
    <x v="11"/>
    <x v="22"/>
    <x v="363"/>
    <x v="94"/>
  </r>
  <r>
    <x v="0"/>
    <x v="5"/>
    <x v="8"/>
    <x v="11"/>
    <x v="45"/>
    <x v="612"/>
    <x v="19"/>
  </r>
  <r>
    <x v="0"/>
    <x v="2"/>
    <x v="8"/>
    <x v="11"/>
    <x v="45"/>
    <x v="887"/>
    <x v="227"/>
  </r>
  <r>
    <x v="0"/>
    <x v="5"/>
    <x v="8"/>
    <x v="11"/>
    <x v="45"/>
    <x v="358"/>
    <x v="352"/>
  </r>
  <r>
    <x v="0"/>
    <x v="0"/>
    <x v="8"/>
    <x v="11"/>
    <x v="45"/>
    <x v="472"/>
    <x v="115"/>
  </r>
  <r>
    <x v="0"/>
    <x v="5"/>
    <x v="8"/>
    <x v="11"/>
    <x v="45"/>
    <x v="480"/>
    <x v="170"/>
  </r>
  <r>
    <x v="0"/>
    <x v="5"/>
    <x v="8"/>
    <x v="11"/>
    <x v="45"/>
    <x v="894"/>
    <x v="43"/>
  </r>
  <r>
    <x v="0"/>
    <x v="5"/>
    <x v="8"/>
    <x v="11"/>
    <x v="45"/>
    <x v="244"/>
    <x v="237"/>
  </r>
  <r>
    <x v="0"/>
    <x v="5"/>
    <x v="8"/>
    <x v="11"/>
    <x v="45"/>
    <x v="695"/>
    <x v="113"/>
  </r>
  <r>
    <x v="1"/>
    <x v="5"/>
    <x v="9"/>
    <x v="10"/>
    <x v="56"/>
    <x v="369"/>
    <x v="416"/>
  </r>
  <r>
    <x v="1"/>
    <x v="5"/>
    <x v="9"/>
    <x v="10"/>
    <x v="56"/>
    <x v="373"/>
    <x v="433"/>
  </r>
  <r>
    <x v="1"/>
    <x v="5"/>
    <x v="9"/>
    <x v="10"/>
    <x v="56"/>
    <x v="293"/>
    <x v="439"/>
  </r>
  <r>
    <x v="1"/>
    <x v="5"/>
    <x v="9"/>
    <x v="10"/>
    <x v="56"/>
    <x v="527"/>
    <x v="425"/>
  </r>
  <r>
    <x v="1"/>
    <x v="5"/>
    <x v="9"/>
    <x v="10"/>
    <x v="56"/>
    <x v="156"/>
    <x v="356"/>
  </r>
  <r>
    <x v="1"/>
    <x v="5"/>
    <x v="9"/>
    <x v="10"/>
    <x v="56"/>
    <x v="11"/>
    <x v="497"/>
  </r>
  <r>
    <x v="1"/>
    <x v="5"/>
    <x v="9"/>
    <x v="10"/>
    <x v="56"/>
    <x v="496"/>
    <x v="383"/>
  </r>
  <r>
    <x v="1"/>
    <x v="5"/>
    <x v="9"/>
    <x v="10"/>
    <x v="56"/>
    <x v="259"/>
    <x v="415"/>
  </r>
  <r>
    <x v="1"/>
    <x v="5"/>
    <x v="9"/>
    <x v="10"/>
    <x v="56"/>
    <x v="321"/>
    <x v="485"/>
  </r>
  <r>
    <x v="1"/>
    <x v="5"/>
    <x v="9"/>
    <x v="10"/>
    <x v="56"/>
    <x v="871"/>
    <x v="405"/>
  </r>
  <r>
    <x v="1"/>
    <x v="5"/>
    <x v="9"/>
    <x v="10"/>
    <x v="56"/>
    <x v="179"/>
    <x v="520"/>
  </r>
  <r>
    <x v="1"/>
    <x v="5"/>
    <x v="9"/>
    <x v="10"/>
    <x v="56"/>
    <x v="412"/>
    <x v="470"/>
  </r>
  <r>
    <x v="1"/>
    <x v="5"/>
    <x v="9"/>
    <x v="10"/>
    <x v="56"/>
    <x v="706"/>
    <x v="431"/>
  </r>
  <r>
    <x v="1"/>
    <x v="5"/>
    <x v="9"/>
    <x v="10"/>
    <x v="56"/>
    <x v="413"/>
    <x v="437"/>
  </r>
  <r>
    <x v="1"/>
    <x v="5"/>
    <x v="9"/>
    <x v="10"/>
    <x v="56"/>
    <x v="438"/>
    <x v="494"/>
  </r>
  <r>
    <x v="1"/>
    <x v="5"/>
    <x v="9"/>
    <x v="10"/>
    <x v="56"/>
    <x v="437"/>
    <x v="403"/>
  </r>
  <r>
    <x v="1"/>
    <x v="5"/>
    <x v="9"/>
    <x v="10"/>
    <x v="56"/>
    <x v="491"/>
    <x v="3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4">
  <r>
    <x v="42"/>
    <x v="3"/>
    <x v="0"/>
    <x v="49"/>
    <x v="230"/>
    <x v="181"/>
    <x v="2"/>
    <x v="105"/>
    <x v="0"/>
  </r>
  <r>
    <x v="86"/>
    <x v="6"/>
    <x v="0"/>
    <x v="49"/>
    <x v="129"/>
    <x v="148"/>
    <x v="2"/>
    <x v="457"/>
    <x v="0"/>
  </r>
  <r>
    <x v="12"/>
    <x v="1"/>
    <x v="0"/>
    <x v="49"/>
    <x v="291"/>
    <x v="256"/>
    <x v="2"/>
    <x v="193"/>
    <x v="0"/>
  </r>
  <r>
    <x v="398"/>
    <x v="18"/>
    <x v="0"/>
    <x v="49"/>
    <x v="366"/>
    <x v="297"/>
    <x v="2"/>
    <x v="437"/>
    <x v="0"/>
  </r>
  <r>
    <x v="89"/>
    <x v="6"/>
    <x v="0"/>
    <x v="49"/>
    <x v="470"/>
    <x v="174"/>
    <x v="2"/>
    <x v="77"/>
    <x v="1"/>
  </r>
  <r>
    <x v="437"/>
    <x v="19"/>
    <x v="0"/>
    <x v="49"/>
    <x v="480"/>
    <x v="138"/>
    <x v="2"/>
    <x v="276"/>
    <x v="4"/>
  </r>
  <r>
    <x v="440"/>
    <x v="19"/>
    <x v="0"/>
    <x v="49"/>
    <x v="450"/>
    <x v="190"/>
    <x v="2"/>
    <x v="246"/>
    <x v="6"/>
  </r>
  <r>
    <x v="88"/>
    <x v="6"/>
    <x v="0"/>
    <x v="49"/>
    <x v="429"/>
    <x v="129"/>
    <x v="2"/>
    <x v="415"/>
    <x v="6"/>
  </r>
  <r>
    <x v="351"/>
    <x v="16"/>
    <x v="0"/>
    <x v="49"/>
    <x v="367"/>
    <x v="241"/>
    <x v="2"/>
    <x v="259"/>
    <x v="7"/>
  </r>
  <r>
    <x v="455"/>
    <x v="19"/>
    <x v="0"/>
    <x v="49"/>
    <x v="25"/>
    <x v="80"/>
    <x v="2"/>
    <x v="45"/>
    <x v="29"/>
  </r>
  <r>
    <x v="366"/>
    <x v="17"/>
    <x v="0"/>
    <x v="49"/>
    <x v="313"/>
    <x v="98"/>
    <x v="2"/>
    <x v="3"/>
    <x v="38"/>
  </r>
  <r>
    <x v="438"/>
    <x v="19"/>
    <x v="0"/>
    <x v="49"/>
    <x v="55"/>
    <x v="90"/>
    <x v="2"/>
    <x v="387"/>
    <x v="38"/>
  </r>
  <r>
    <x v="441"/>
    <x v="19"/>
    <x v="0"/>
    <x v="49"/>
    <x v="479"/>
    <x v="166"/>
    <x v="2"/>
    <x v="309"/>
    <x v="38"/>
  </r>
  <r>
    <x v="95"/>
    <x v="6"/>
    <x v="0"/>
    <x v="49"/>
    <x v="397"/>
    <x v="108"/>
    <x v="2"/>
    <x v="39"/>
    <x v="39"/>
  </r>
  <r>
    <x v="120"/>
    <x v="7"/>
    <x v="0"/>
    <x v="49"/>
    <x v="96"/>
    <x v="77"/>
    <x v="2"/>
    <x v="58"/>
    <x v="39"/>
  </r>
  <r>
    <x v="77"/>
    <x v="5"/>
    <x v="0"/>
    <x v="49"/>
    <x v="123"/>
    <x v="50"/>
    <x v="2"/>
    <x v="185"/>
    <x v="39"/>
  </r>
  <r>
    <x v="178"/>
    <x v="9"/>
    <x v="0"/>
    <x v="49"/>
    <x v="24"/>
    <x v="46"/>
    <x v="2"/>
    <x v="142"/>
    <x v="39"/>
  </r>
  <r>
    <x v="488"/>
    <x v="20"/>
    <x v="0"/>
    <x v="49"/>
    <x v="467"/>
    <x v="176"/>
    <x v="2"/>
    <x v="9"/>
    <x v="39"/>
  </r>
  <r>
    <x v="26"/>
    <x v="2"/>
    <x v="0"/>
    <x v="49"/>
    <x v="482"/>
    <x v="76"/>
    <x v="2"/>
    <x v="224"/>
    <x v="39"/>
  </r>
  <r>
    <x v="157"/>
    <x v="8"/>
    <x v="0"/>
    <x v="49"/>
    <x v="339"/>
    <x v="208"/>
    <x v="2"/>
    <x v="202"/>
    <x v="39"/>
  </r>
  <r>
    <x v="479"/>
    <x v="20"/>
    <x v="0"/>
    <x v="49"/>
    <x v="148"/>
    <x v="78"/>
    <x v="2"/>
    <x v="348"/>
    <x v="43"/>
  </r>
  <r>
    <x v="459"/>
    <x v="19"/>
    <x v="0"/>
    <x v="49"/>
    <x v="111"/>
    <x v="252"/>
    <x v="4"/>
    <x v="429"/>
    <x v="47"/>
  </r>
  <r>
    <x v="187"/>
    <x v="9"/>
    <x v="0"/>
    <x v="49"/>
    <x v="134"/>
    <x v="159"/>
    <x v="2"/>
    <x v="251"/>
    <x v="47"/>
  </r>
  <r>
    <x v="391"/>
    <x v="17"/>
    <x v="0"/>
    <x v="49"/>
    <x v="409"/>
    <x v="263"/>
    <x v="2"/>
    <x v="169"/>
    <x v="52"/>
  </r>
  <r>
    <x v="448"/>
    <x v="19"/>
    <x v="0"/>
    <x v="49"/>
    <x v="89"/>
    <x v="156"/>
    <x v="4"/>
    <x v="138"/>
    <x v="52"/>
  </r>
  <r>
    <x v="268"/>
    <x v="13"/>
    <x v="0"/>
    <x v="49"/>
    <x v="130"/>
    <x v="146"/>
    <x v="2"/>
    <x v="262"/>
    <x v="56"/>
  </r>
  <r>
    <x v="422"/>
    <x v="18"/>
    <x v="0"/>
    <x v="49"/>
    <x v="442"/>
    <x v="2"/>
    <x v="3"/>
    <x v="436"/>
    <x v="77"/>
  </r>
  <r>
    <x v="51"/>
    <x v="3"/>
    <x v="0"/>
    <x v="49"/>
    <x v="259"/>
    <x v="134"/>
    <x v="2"/>
    <x v="390"/>
    <x v="83"/>
  </r>
  <r>
    <x v="436"/>
    <x v="19"/>
    <x v="0"/>
    <x v="49"/>
    <x v="386"/>
    <x v="260"/>
    <x v="2"/>
    <x v="125"/>
    <x v="83"/>
  </r>
  <r>
    <x v="317"/>
    <x v="16"/>
    <x v="0"/>
    <x v="49"/>
    <x v="53"/>
    <x v="32"/>
    <x v="2"/>
    <x v="218"/>
    <x v="83"/>
  </r>
  <r>
    <x v="400"/>
    <x v="18"/>
    <x v="0"/>
    <x v="49"/>
    <x v="131"/>
    <x v="151"/>
    <x v="2"/>
    <x v="110"/>
    <x v="83"/>
  </r>
  <r>
    <x v="315"/>
    <x v="16"/>
    <x v="0"/>
    <x v="49"/>
    <x v="416"/>
    <x v="295"/>
    <x v="2"/>
    <x v="227"/>
    <x v="83"/>
  </r>
  <r>
    <x v="94"/>
    <x v="6"/>
    <x v="0"/>
    <x v="49"/>
    <x v="307"/>
    <x v="88"/>
    <x v="7"/>
    <x v="473"/>
    <x v="83"/>
  </r>
  <r>
    <x v="66"/>
    <x v="4"/>
    <x v="0"/>
    <x v="49"/>
    <x v="11"/>
    <x v="130"/>
    <x v="2"/>
    <x v="188"/>
    <x v="89"/>
  </r>
  <r>
    <x v="198"/>
    <x v="10"/>
    <x v="0"/>
    <x v="49"/>
    <x v="372"/>
    <x v="352"/>
    <x v="2"/>
    <x v="190"/>
    <x v="89"/>
  </r>
  <r>
    <x v="218"/>
    <x v="11"/>
    <x v="0"/>
    <x v="49"/>
    <x v="414"/>
    <x v="61"/>
    <x v="2"/>
    <x v="238"/>
    <x v="89"/>
  </r>
  <r>
    <x v="318"/>
    <x v="16"/>
    <x v="0"/>
    <x v="49"/>
    <x v="254"/>
    <x v="267"/>
    <x v="2"/>
    <x v="467"/>
    <x v="89"/>
  </r>
  <r>
    <x v="314"/>
    <x v="16"/>
    <x v="0"/>
    <x v="49"/>
    <x v="436"/>
    <x v="222"/>
    <x v="2"/>
    <x v="2"/>
    <x v="89"/>
  </r>
  <r>
    <x v="255"/>
    <x v="12"/>
    <x v="0"/>
    <x v="49"/>
    <x v="3"/>
    <x v="13"/>
    <x v="2"/>
    <x v="318"/>
    <x v="89"/>
  </r>
  <r>
    <x v="99"/>
    <x v="6"/>
    <x v="0"/>
    <x v="49"/>
    <x v="337"/>
    <x v="253"/>
    <x v="2"/>
    <x v="75"/>
    <x v="89"/>
  </r>
  <r>
    <x v="138"/>
    <x v="7"/>
    <x v="0"/>
    <x v="49"/>
    <x v="122"/>
    <x v="48"/>
    <x v="2"/>
    <x v="434"/>
    <x v="89"/>
  </r>
  <r>
    <x v="107"/>
    <x v="6"/>
    <x v="0"/>
    <x v="49"/>
    <x v="335"/>
    <x v="146"/>
    <x v="2"/>
    <x v="397"/>
    <x v="91"/>
  </r>
  <r>
    <x v="335"/>
    <x v="16"/>
    <x v="0"/>
    <x v="49"/>
    <x v="56"/>
    <x v="28"/>
    <x v="2"/>
    <x v="299"/>
    <x v="96"/>
  </r>
  <r>
    <x v="362"/>
    <x v="17"/>
    <x v="0"/>
    <x v="49"/>
    <x v="204"/>
    <x v="118"/>
    <x v="2"/>
    <x v="152"/>
    <x v="96"/>
  </r>
  <r>
    <x v="435"/>
    <x v="19"/>
    <x v="0"/>
    <x v="49"/>
    <x v="102"/>
    <x v="342"/>
    <x v="2"/>
    <x v="349"/>
    <x v="96"/>
  </r>
  <r>
    <x v="172"/>
    <x v="9"/>
    <x v="0"/>
    <x v="49"/>
    <x v="47"/>
    <x v="264"/>
    <x v="2"/>
    <x v="173"/>
    <x v="96"/>
  </r>
  <r>
    <x v="200"/>
    <x v="10"/>
    <x v="0"/>
    <x v="49"/>
    <x v="279"/>
    <x v="246"/>
    <x v="2"/>
    <x v="21"/>
    <x v="96"/>
  </r>
  <r>
    <x v="449"/>
    <x v="19"/>
    <x v="0"/>
    <x v="49"/>
    <x v="114"/>
    <x v="142"/>
    <x v="7"/>
    <x v="127"/>
    <x v="96"/>
  </r>
  <r>
    <x v="404"/>
    <x v="18"/>
    <x v="0"/>
    <x v="49"/>
    <x v="4"/>
    <x v="135"/>
    <x v="2"/>
    <x v="461"/>
    <x v="96"/>
  </r>
  <r>
    <x v="375"/>
    <x v="17"/>
    <x v="0"/>
    <x v="49"/>
    <x v="253"/>
    <x v="62"/>
    <x v="2"/>
    <x v="182"/>
    <x v="96"/>
  </r>
  <r>
    <x v="358"/>
    <x v="17"/>
    <x v="0"/>
    <x v="49"/>
    <x v="59"/>
    <x v="228"/>
    <x v="2"/>
    <x v="145"/>
    <x v="96"/>
  </r>
  <r>
    <x v="350"/>
    <x v="16"/>
    <x v="0"/>
    <x v="49"/>
    <x v="115"/>
    <x v="111"/>
    <x v="2"/>
    <x v="458"/>
    <x v="96"/>
  </r>
  <r>
    <x v="256"/>
    <x v="12"/>
    <x v="0"/>
    <x v="49"/>
    <x v="389"/>
    <x v="36"/>
    <x v="2"/>
    <x v="221"/>
    <x v="96"/>
  </r>
  <r>
    <x v="156"/>
    <x v="8"/>
    <x v="0"/>
    <x v="49"/>
    <x v="458"/>
    <x v="40"/>
    <x v="3"/>
    <x v="426"/>
    <x v="97"/>
  </r>
  <r>
    <x v="419"/>
    <x v="18"/>
    <x v="1"/>
    <x v="21"/>
    <x v="456"/>
    <x v="200"/>
    <x v="2"/>
    <x v="20"/>
    <x v="0"/>
  </r>
  <r>
    <x v="390"/>
    <x v="17"/>
    <x v="1"/>
    <x v="16"/>
    <x v="216"/>
    <x v="242"/>
    <x v="2"/>
    <x v="324"/>
    <x v="2"/>
  </r>
  <r>
    <x v="19"/>
    <x v="1"/>
    <x v="1"/>
    <x v="16"/>
    <x v="350"/>
    <x v="274"/>
    <x v="2"/>
    <x v="233"/>
    <x v="2"/>
  </r>
  <r>
    <x v="465"/>
    <x v="19"/>
    <x v="1"/>
    <x v="16"/>
    <x v="351"/>
    <x v="264"/>
    <x v="2"/>
    <x v="408"/>
    <x v="2"/>
  </r>
  <r>
    <x v="347"/>
    <x v="16"/>
    <x v="1"/>
    <x v="16"/>
    <x v="141"/>
    <x v="195"/>
    <x v="2"/>
    <x v="121"/>
    <x v="2"/>
  </r>
  <r>
    <x v="67"/>
    <x v="4"/>
    <x v="1"/>
    <x v="49"/>
    <x v="106"/>
    <x v="293"/>
    <x v="2"/>
    <x v="203"/>
    <x v="3"/>
  </r>
  <r>
    <x v="222"/>
    <x v="11"/>
    <x v="1"/>
    <x v="30"/>
    <x v="410"/>
    <x v="139"/>
    <x v="2"/>
    <x v="401"/>
    <x v="4"/>
  </r>
  <r>
    <x v="451"/>
    <x v="19"/>
    <x v="1"/>
    <x v="45"/>
    <x v="62"/>
    <x v="344"/>
    <x v="4"/>
    <x v="158"/>
    <x v="4"/>
  </r>
  <r>
    <x v="46"/>
    <x v="3"/>
    <x v="1"/>
    <x v="49"/>
    <x v="2"/>
    <x v="379"/>
    <x v="0"/>
    <x v="63"/>
    <x v="5"/>
  </r>
  <r>
    <x v="123"/>
    <x v="7"/>
    <x v="1"/>
    <x v="21"/>
    <x v="430"/>
    <x v="196"/>
    <x v="2"/>
    <x v="470"/>
    <x v="8"/>
  </r>
  <r>
    <x v="464"/>
    <x v="19"/>
    <x v="1"/>
    <x v="42"/>
    <x v="261"/>
    <x v="360"/>
    <x v="2"/>
    <x v="90"/>
    <x v="8"/>
  </r>
  <r>
    <x v="411"/>
    <x v="18"/>
    <x v="1"/>
    <x v="21"/>
    <x v="424"/>
    <x v="286"/>
    <x v="2"/>
    <x v="196"/>
    <x v="9"/>
  </r>
  <r>
    <x v="214"/>
    <x v="11"/>
    <x v="1"/>
    <x v="21"/>
    <x v="425"/>
    <x v="47"/>
    <x v="2"/>
    <x v="88"/>
    <x v="9"/>
  </r>
  <r>
    <x v="83"/>
    <x v="6"/>
    <x v="1"/>
    <x v="49"/>
    <x v="328"/>
    <x v="277"/>
    <x v="2"/>
    <x v="420"/>
    <x v="15"/>
  </r>
  <r>
    <x v="53"/>
    <x v="3"/>
    <x v="1"/>
    <x v="49"/>
    <x v="378"/>
    <x v="382"/>
    <x v="0"/>
    <x v="317"/>
    <x v="16"/>
  </r>
  <r>
    <x v="217"/>
    <x v="11"/>
    <x v="1"/>
    <x v="41"/>
    <x v="329"/>
    <x v="266"/>
    <x v="4"/>
    <x v="439"/>
    <x v="23"/>
  </r>
  <r>
    <x v="78"/>
    <x v="5"/>
    <x v="1"/>
    <x v="41"/>
    <x v="22"/>
    <x v="43"/>
    <x v="5"/>
    <x v="159"/>
    <x v="24"/>
  </r>
  <r>
    <x v="379"/>
    <x v="17"/>
    <x v="1"/>
    <x v="33"/>
    <x v="19"/>
    <x v="115"/>
    <x v="2"/>
    <x v="213"/>
    <x v="29"/>
  </r>
  <r>
    <x v="205"/>
    <x v="10"/>
    <x v="1"/>
    <x v="49"/>
    <x v="434"/>
    <x v="172"/>
    <x v="2"/>
    <x v="400"/>
    <x v="29"/>
  </r>
  <r>
    <x v="201"/>
    <x v="10"/>
    <x v="1"/>
    <x v="49"/>
    <x v="72"/>
    <x v="177"/>
    <x v="2"/>
    <x v="38"/>
    <x v="29"/>
  </r>
  <r>
    <x v="23"/>
    <x v="2"/>
    <x v="1"/>
    <x v="49"/>
    <x v="327"/>
    <x v="178"/>
    <x v="2"/>
    <x v="483"/>
    <x v="29"/>
  </r>
  <r>
    <x v="275"/>
    <x v="13"/>
    <x v="1"/>
    <x v="33"/>
    <x v="282"/>
    <x v="157"/>
    <x v="2"/>
    <x v="389"/>
    <x v="29"/>
  </r>
  <r>
    <x v="452"/>
    <x v="19"/>
    <x v="1"/>
    <x v="49"/>
    <x v="31"/>
    <x v="332"/>
    <x v="2"/>
    <x v="156"/>
    <x v="32"/>
  </r>
  <r>
    <x v="101"/>
    <x v="6"/>
    <x v="1"/>
    <x v="16"/>
    <x v="360"/>
    <x v="57"/>
    <x v="3"/>
    <x v="53"/>
    <x v="37"/>
  </r>
  <r>
    <x v="280"/>
    <x v="13"/>
    <x v="1"/>
    <x v="16"/>
    <x v="113"/>
    <x v="3"/>
    <x v="3"/>
    <x v="383"/>
    <x v="37"/>
  </r>
  <r>
    <x v="378"/>
    <x v="17"/>
    <x v="1"/>
    <x v="16"/>
    <x v="361"/>
    <x v="332"/>
    <x v="2"/>
    <x v="337"/>
    <x v="38"/>
  </r>
  <r>
    <x v="324"/>
    <x v="16"/>
    <x v="1"/>
    <x v="16"/>
    <x v="376"/>
    <x v="114"/>
    <x v="2"/>
    <x v="366"/>
    <x v="38"/>
  </r>
  <r>
    <x v="325"/>
    <x v="16"/>
    <x v="1"/>
    <x v="16"/>
    <x v="218"/>
    <x v="65"/>
    <x v="2"/>
    <x v="278"/>
    <x v="38"/>
  </r>
  <r>
    <x v="327"/>
    <x v="16"/>
    <x v="1"/>
    <x v="16"/>
    <x v="124"/>
    <x v="57"/>
    <x v="2"/>
    <x v="440"/>
    <x v="38"/>
  </r>
  <r>
    <x v="20"/>
    <x v="1"/>
    <x v="1"/>
    <x v="16"/>
    <x v="286"/>
    <x v="316"/>
    <x v="7"/>
    <x v="412"/>
    <x v="38"/>
  </r>
  <r>
    <x v="306"/>
    <x v="14"/>
    <x v="1"/>
    <x v="26"/>
    <x v="202"/>
    <x v="217"/>
    <x v="2"/>
    <x v="134"/>
    <x v="38"/>
  </r>
  <r>
    <x v="162"/>
    <x v="8"/>
    <x v="1"/>
    <x v="21"/>
    <x v="219"/>
    <x v="100"/>
    <x v="4"/>
    <x v="272"/>
    <x v="38"/>
  </r>
  <r>
    <x v="24"/>
    <x v="2"/>
    <x v="1"/>
    <x v="16"/>
    <x v="132"/>
    <x v="106"/>
    <x v="2"/>
    <x v="111"/>
    <x v="39"/>
  </r>
  <r>
    <x v="48"/>
    <x v="3"/>
    <x v="1"/>
    <x v="16"/>
    <x v="384"/>
    <x v="220"/>
    <x v="7"/>
    <x v="80"/>
    <x v="39"/>
  </r>
  <r>
    <x v="136"/>
    <x v="7"/>
    <x v="1"/>
    <x v="30"/>
    <x v="32"/>
    <x v="332"/>
    <x v="2"/>
    <x v="96"/>
    <x v="39"/>
  </r>
  <r>
    <x v="102"/>
    <x v="6"/>
    <x v="1"/>
    <x v="49"/>
    <x v="125"/>
    <x v="38"/>
    <x v="2"/>
    <x v="177"/>
    <x v="39"/>
  </r>
  <r>
    <x v="167"/>
    <x v="8"/>
    <x v="1"/>
    <x v="16"/>
    <x v="255"/>
    <x v="60"/>
    <x v="2"/>
    <x v="4"/>
    <x v="39"/>
  </r>
  <r>
    <x v="126"/>
    <x v="7"/>
    <x v="1"/>
    <x v="49"/>
    <x v="472"/>
    <x v="83"/>
    <x v="2"/>
    <x v="334"/>
    <x v="39"/>
  </r>
  <r>
    <x v="388"/>
    <x v="17"/>
    <x v="1"/>
    <x v="16"/>
    <x v="171"/>
    <x v="235"/>
    <x v="2"/>
    <x v="287"/>
    <x v="39"/>
  </r>
  <r>
    <x v="235"/>
    <x v="11"/>
    <x v="1"/>
    <x v="33"/>
    <x v="449"/>
    <x v="184"/>
    <x v="2"/>
    <x v="428"/>
    <x v="39"/>
  </r>
  <r>
    <x v="229"/>
    <x v="11"/>
    <x v="1"/>
    <x v="49"/>
    <x v="57"/>
    <x v="49"/>
    <x v="2"/>
    <x v="101"/>
    <x v="39"/>
  </r>
  <r>
    <x v="197"/>
    <x v="9"/>
    <x v="1"/>
    <x v="16"/>
    <x v="465"/>
    <x v="122"/>
    <x v="2"/>
    <x v="49"/>
    <x v="39"/>
  </r>
  <r>
    <x v="248"/>
    <x v="11"/>
    <x v="1"/>
    <x v="41"/>
    <x v="152"/>
    <x v="381"/>
    <x v="0"/>
    <x v="42"/>
    <x v="40"/>
  </r>
  <r>
    <x v="62"/>
    <x v="4"/>
    <x v="1"/>
    <x v="49"/>
    <x v="264"/>
    <x v="200"/>
    <x v="2"/>
    <x v="484"/>
    <x v="41"/>
  </r>
  <r>
    <x v="144"/>
    <x v="7"/>
    <x v="1"/>
    <x v="21"/>
    <x v="145"/>
    <x v="347"/>
    <x v="2"/>
    <x v="482"/>
    <x v="44"/>
  </r>
  <r>
    <x v="56"/>
    <x v="3"/>
    <x v="1"/>
    <x v="33"/>
    <x v="355"/>
    <x v="109"/>
    <x v="2"/>
    <x v="463"/>
    <x v="59"/>
  </r>
  <r>
    <x v="412"/>
    <x v="18"/>
    <x v="1"/>
    <x v="33"/>
    <x v="52"/>
    <x v="39"/>
    <x v="2"/>
    <x v="380"/>
    <x v="67"/>
  </r>
  <r>
    <x v="72"/>
    <x v="4"/>
    <x v="1"/>
    <x v="21"/>
    <x v="159"/>
    <x v="94"/>
    <x v="4"/>
    <x v="163"/>
    <x v="71"/>
  </r>
  <r>
    <x v="376"/>
    <x v="17"/>
    <x v="1"/>
    <x v="21"/>
    <x v="399"/>
    <x v="97"/>
    <x v="2"/>
    <x v="300"/>
    <x v="71"/>
  </r>
  <r>
    <x v="80"/>
    <x v="5"/>
    <x v="1"/>
    <x v="30"/>
    <x v="128"/>
    <x v="216"/>
    <x v="4"/>
    <x v="199"/>
    <x v="78"/>
  </r>
  <r>
    <x v="76"/>
    <x v="5"/>
    <x v="1"/>
    <x v="30"/>
    <x v="7"/>
    <x v="187"/>
    <x v="2"/>
    <x v="273"/>
    <x v="78"/>
  </r>
  <r>
    <x v="70"/>
    <x v="4"/>
    <x v="1"/>
    <x v="21"/>
    <x v="460"/>
    <x v="278"/>
    <x v="2"/>
    <x v="236"/>
    <x v="83"/>
  </r>
  <r>
    <x v="237"/>
    <x v="11"/>
    <x v="1"/>
    <x v="21"/>
    <x v="139"/>
    <x v="121"/>
    <x v="2"/>
    <x v="368"/>
    <x v="83"/>
  </r>
  <r>
    <x v="474"/>
    <x v="20"/>
    <x v="1"/>
    <x v="49"/>
    <x v="478"/>
    <x v="105"/>
    <x v="2"/>
    <x v="215"/>
    <x v="83"/>
  </r>
  <r>
    <x v="491"/>
    <x v="20"/>
    <x v="1"/>
    <x v="26"/>
    <x v="192"/>
    <x v="264"/>
    <x v="5"/>
    <x v="131"/>
    <x v="86"/>
  </r>
  <r>
    <x v="242"/>
    <x v="11"/>
    <x v="1"/>
    <x v="41"/>
    <x v="371"/>
    <x v="362"/>
    <x v="1"/>
    <x v="462"/>
    <x v="88"/>
  </r>
  <r>
    <x v="463"/>
    <x v="19"/>
    <x v="1"/>
    <x v="33"/>
    <x v="375"/>
    <x v="32"/>
    <x v="2"/>
    <x v="433"/>
    <x v="89"/>
  </r>
  <r>
    <x v="108"/>
    <x v="6"/>
    <x v="1"/>
    <x v="21"/>
    <x v="235"/>
    <x v="11"/>
    <x v="2"/>
    <x v="245"/>
    <x v="89"/>
  </r>
  <r>
    <x v="150"/>
    <x v="8"/>
    <x v="1"/>
    <x v="49"/>
    <x v="227"/>
    <x v="68"/>
    <x v="2"/>
    <x v="362"/>
    <x v="91"/>
  </r>
  <r>
    <x v="110"/>
    <x v="6"/>
    <x v="1"/>
    <x v="16"/>
    <x v="370"/>
    <x v="213"/>
    <x v="2"/>
    <x v="421"/>
    <x v="93"/>
  </r>
  <r>
    <x v="112"/>
    <x v="6"/>
    <x v="1"/>
    <x v="16"/>
    <x v="440"/>
    <x v="104"/>
    <x v="2"/>
    <x v="421"/>
    <x v="93"/>
  </r>
  <r>
    <x v="160"/>
    <x v="8"/>
    <x v="1"/>
    <x v="16"/>
    <x v="276"/>
    <x v="342"/>
    <x v="2"/>
    <x v="7"/>
    <x v="93"/>
  </r>
  <r>
    <x v="177"/>
    <x v="9"/>
    <x v="1"/>
    <x v="16"/>
    <x v="362"/>
    <x v="232"/>
    <x v="2"/>
    <x v="237"/>
    <x v="93"/>
  </r>
  <r>
    <x v="165"/>
    <x v="8"/>
    <x v="1"/>
    <x v="21"/>
    <x v="265"/>
    <x v="343"/>
    <x v="2"/>
    <x v="129"/>
    <x v="93"/>
  </r>
  <r>
    <x v="216"/>
    <x v="11"/>
    <x v="1"/>
    <x v="30"/>
    <x v="247"/>
    <x v="49"/>
    <x v="2"/>
    <x v="98"/>
    <x v="94"/>
  </r>
  <r>
    <x v="292"/>
    <x v="14"/>
    <x v="1"/>
    <x v="41"/>
    <x v="379"/>
    <x v="311"/>
    <x v="2"/>
    <x v="208"/>
    <x v="96"/>
  </r>
  <r>
    <x v="129"/>
    <x v="7"/>
    <x v="1"/>
    <x v="21"/>
    <x v="232"/>
    <x v="206"/>
    <x v="2"/>
    <x v="261"/>
    <x v="96"/>
  </r>
  <r>
    <x v="175"/>
    <x v="9"/>
    <x v="1"/>
    <x v="21"/>
    <x v="381"/>
    <x v="209"/>
    <x v="7"/>
    <x v="34"/>
    <x v="96"/>
  </r>
  <r>
    <x v="154"/>
    <x v="8"/>
    <x v="1"/>
    <x v="21"/>
    <x v="445"/>
    <x v="169"/>
    <x v="2"/>
    <x v="360"/>
    <x v="96"/>
  </r>
  <r>
    <x v="153"/>
    <x v="8"/>
    <x v="1"/>
    <x v="41"/>
    <x v="1"/>
    <x v="165"/>
    <x v="7"/>
    <x v="92"/>
    <x v="96"/>
  </r>
  <r>
    <x v="186"/>
    <x v="9"/>
    <x v="1"/>
    <x v="21"/>
    <x v="136"/>
    <x v="120"/>
    <x v="2"/>
    <x v="398"/>
    <x v="96"/>
  </r>
  <r>
    <x v="1"/>
    <x v="0"/>
    <x v="1"/>
    <x v="41"/>
    <x v="68"/>
    <x v="378"/>
    <x v="0"/>
    <x v="341"/>
    <x v="96"/>
  </r>
  <r>
    <x v="22"/>
    <x v="2"/>
    <x v="1"/>
    <x v="21"/>
    <x v="380"/>
    <x v="150"/>
    <x v="2"/>
    <x v="316"/>
    <x v="96"/>
  </r>
  <r>
    <x v="40"/>
    <x v="3"/>
    <x v="1"/>
    <x v="21"/>
    <x v="338"/>
    <x v="129"/>
    <x v="2"/>
    <x v="130"/>
    <x v="96"/>
  </r>
  <r>
    <x v="439"/>
    <x v="19"/>
    <x v="1"/>
    <x v="21"/>
    <x v="214"/>
    <x v="200"/>
    <x v="2"/>
    <x v="250"/>
    <x v="96"/>
  </r>
  <r>
    <x v="466"/>
    <x v="19"/>
    <x v="2"/>
    <x v="6"/>
    <x v="157"/>
    <x v="197"/>
    <x v="2"/>
    <x v="283"/>
    <x v="0"/>
  </r>
  <r>
    <x v="211"/>
    <x v="11"/>
    <x v="2"/>
    <x v="12"/>
    <x v="167"/>
    <x v="265"/>
    <x v="2"/>
    <x v="154"/>
    <x v="6"/>
  </r>
  <r>
    <x v="251"/>
    <x v="12"/>
    <x v="2"/>
    <x v="0"/>
    <x v="390"/>
    <x v="81"/>
    <x v="4"/>
    <x v="161"/>
    <x v="6"/>
  </r>
  <r>
    <x v="58"/>
    <x v="4"/>
    <x v="2"/>
    <x v="9"/>
    <x v="34"/>
    <x v="340"/>
    <x v="2"/>
    <x v="28"/>
    <x v="8"/>
  </r>
  <r>
    <x v="8"/>
    <x v="1"/>
    <x v="2"/>
    <x v="3"/>
    <x v="274"/>
    <x v="383"/>
    <x v="2"/>
    <x v="347"/>
    <x v="8"/>
  </r>
  <r>
    <x v="97"/>
    <x v="6"/>
    <x v="2"/>
    <x v="11"/>
    <x v="305"/>
    <x v="177"/>
    <x v="3"/>
    <x v="418"/>
    <x v="9"/>
  </r>
  <r>
    <x v="478"/>
    <x v="20"/>
    <x v="2"/>
    <x v="11"/>
    <x v="364"/>
    <x v="358"/>
    <x v="3"/>
    <x v="192"/>
    <x v="9"/>
  </r>
  <r>
    <x v="124"/>
    <x v="7"/>
    <x v="2"/>
    <x v="12"/>
    <x v="105"/>
    <x v="55"/>
    <x v="2"/>
    <x v="170"/>
    <x v="13"/>
  </r>
  <r>
    <x v="39"/>
    <x v="3"/>
    <x v="2"/>
    <x v="1"/>
    <x v="14"/>
    <x v="23"/>
    <x v="2"/>
    <x v="422"/>
    <x v="13"/>
  </r>
  <r>
    <x v="444"/>
    <x v="19"/>
    <x v="2"/>
    <x v="0"/>
    <x v="73"/>
    <x v="365"/>
    <x v="2"/>
    <x v="365"/>
    <x v="14"/>
  </r>
  <r>
    <x v="469"/>
    <x v="19"/>
    <x v="2"/>
    <x v="12"/>
    <x v="316"/>
    <x v="158"/>
    <x v="2"/>
    <x v="25"/>
    <x v="15"/>
  </r>
  <r>
    <x v="176"/>
    <x v="9"/>
    <x v="2"/>
    <x v="49"/>
    <x v="44"/>
    <x v="35"/>
    <x v="2"/>
    <x v="171"/>
    <x v="18"/>
  </r>
  <r>
    <x v="212"/>
    <x v="11"/>
    <x v="2"/>
    <x v="12"/>
    <x v="211"/>
    <x v="361"/>
    <x v="2"/>
    <x v="181"/>
    <x v="21"/>
  </r>
  <r>
    <x v="336"/>
    <x v="16"/>
    <x v="2"/>
    <x v="49"/>
    <x v="358"/>
    <x v="29"/>
    <x v="2"/>
    <x v="76"/>
    <x v="25"/>
  </r>
  <r>
    <x v="403"/>
    <x v="18"/>
    <x v="2"/>
    <x v="1"/>
    <x v="278"/>
    <x v="12"/>
    <x v="2"/>
    <x v="133"/>
    <x v="25"/>
  </r>
  <r>
    <x v="158"/>
    <x v="8"/>
    <x v="2"/>
    <x v="49"/>
    <x v="94"/>
    <x v="189"/>
    <x v="2"/>
    <x v="438"/>
    <x v="27"/>
  </r>
  <r>
    <x v="482"/>
    <x v="20"/>
    <x v="2"/>
    <x v="7"/>
    <x v="226"/>
    <x v="6"/>
    <x v="5"/>
    <x v="477"/>
    <x v="28"/>
  </r>
  <r>
    <x v="424"/>
    <x v="18"/>
    <x v="2"/>
    <x v="12"/>
    <x v="144"/>
    <x v="203"/>
    <x v="4"/>
    <x v="308"/>
    <x v="29"/>
  </r>
  <r>
    <x v="63"/>
    <x v="4"/>
    <x v="2"/>
    <x v="12"/>
    <x v="213"/>
    <x v="276"/>
    <x v="2"/>
    <x v="149"/>
    <x v="33"/>
  </r>
  <r>
    <x v="57"/>
    <x v="4"/>
    <x v="2"/>
    <x v="2"/>
    <x v="195"/>
    <x v="9"/>
    <x v="3"/>
    <x v="435"/>
    <x v="36"/>
  </r>
  <r>
    <x v="6"/>
    <x v="1"/>
    <x v="2"/>
    <x v="49"/>
    <x v="452"/>
    <x v="1"/>
    <x v="3"/>
    <x v="274"/>
    <x v="36"/>
  </r>
  <r>
    <x v="387"/>
    <x v="17"/>
    <x v="2"/>
    <x v="49"/>
    <x v="354"/>
    <x v="0"/>
    <x v="3"/>
    <x v="279"/>
    <x v="36"/>
  </r>
  <r>
    <x v="383"/>
    <x v="17"/>
    <x v="2"/>
    <x v="49"/>
    <x v="405"/>
    <x v="10"/>
    <x v="3"/>
    <x v="432"/>
    <x v="36"/>
  </r>
  <r>
    <x v="105"/>
    <x v="6"/>
    <x v="2"/>
    <x v="10"/>
    <x v="301"/>
    <x v="10"/>
    <x v="3"/>
    <x v="425"/>
    <x v="37"/>
  </r>
  <r>
    <x v="16"/>
    <x v="1"/>
    <x v="2"/>
    <x v="2"/>
    <x v="66"/>
    <x v="16"/>
    <x v="3"/>
    <x v="15"/>
    <x v="37"/>
  </r>
  <r>
    <x v="337"/>
    <x v="16"/>
    <x v="2"/>
    <x v="10"/>
    <x v="98"/>
    <x v="242"/>
    <x v="2"/>
    <x v="40"/>
    <x v="38"/>
  </r>
  <r>
    <x v="243"/>
    <x v="11"/>
    <x v="2"/>
    <x v="10"/>
    <x v="225"/>
    <x v="22"/>
    <x v="2"/>
    <x v="399"/>
    <x v="38"/>
  </r>
  <r>
    <x v="257"/>
    <x v="12"/>
    <x v="2"/>
    <x v="5"/>
    <x v="203"/>
    <x v="282"/>
    <x v="2"/>
    <x v="72"/>
    <x v="38"/>
  </r>
  <r>
    <x v="15"/>
    <x v="1"/>
    <x v="2"/>
    <x v="2"/>
    <x v="66"/>
    <x v="332"/>
    <x v="2"/>
    <x v="15"/>
    <x v="38"/>
  </r>
  <r>
    <x v="476"/>
    <x v="20"/>
    <x v="2"/>
    <x v="2"/>
    <x v="143"/>
    <x v="140"/>
    <x v="4"/>
    <x v="52"/>
    <x v="39"/>
  </r>
  <r>
    <x v="269"/>
    <x v="13"/>
    <x v="2"/>
    <x v="2"/>
    <x v="325"/>
    <x v="204"/>
    <x v="4"/>
    <x v="56"/>
    <x v="39"/>
  </r>
  <r>
    <x v="377"/>
    <x v="17"/>
    <x v="2"/>
    <x v="2"/>
    <x v="420"/>
    <x v="200"/>
    <x v="2"/>
    <x v="73"/>
    <x v="39"/>
  </r>
  <r>
    <x v="93"/>
    <x v="6"/>
    <x v="2"/>
    <x v="4"/>
    <x v="475"/>
    <x v="191"/>
    <x v="4"/>
    <x v="71"/>
    <x v="39"/>
  </r>
  <r>
    <x v="430"/>
    <x v="18"/>
    <x v="2"/>
    <x v="4"/>
    <x v="311"/>
    <x v="132"/>
    <x v="2"/>
    <x v="36"/>
    <x v="39"/>
  </r>
  <r>
    <x v="290"/>
    <x v="14"/>
    <x v="2"/>
    <x v="49"/>
    <x v="332"/>
    <x v="234"/>
    <x v="2"/>
    <x v="66"/>
    <x v="39"/>
  </r>
  <r>
    <x v="29"/>
    <x v="2"/>
    <x v="2"/>
    <x v="4"/>
    <x v="439"/>
    <x v="236"/>
    <x v="2"/>
    <x v="244"/>
    <x v="39"/>
  </r>
  <r>
    <x v="294"/>
    <x v="14"/>
    <x v="2"/>
    <x v="12"/>
    <x v="431"/>
    <x v="107"/>
    <x v="2"/>
    <x v="207"/>
    <x v="39"/>
  </r>
  <r>
    <x v="133"/>
    <x v="7"/>
    <x v="2"/>
    <x v="2"/>
    <x v="250"/>
    <x v="66"/>
    <x v="4"/>
    <x v="379"/>
    <x v="39"/>
  </r>
  <r>
    <x v="82"/>
    <x v="6"/>
    <x v="2"/>
    <x v="2"/>
    <x v="174"/>
    <x v="202"/>
    <x v="2"/>
    <x v="459"/>
    <x v="39"/>
  </r>
  <r>
    <x v="141"/>
    <x v="7"/>
    <x v="2"/>
    <x v="49"/>
    <x v="402"/>
    <x v="171"/>
    <x v="2"/>
    <x v="139"/>
    <x v="39"/>
  </r>
  <r>
    <x v="432"/>
    <x v="18"/>
    <x v="2"/>
    <x v="2"/>
    <x v="154"/>
    <x v="24"/>
    <x v="2"/>
    <x v="411"/>
    <x v="39"/>
  </r>
  <r>
    <x v="228"/>
    <x v="11"/>
    <x v="2"/>
    <x v="4"/>
    <x v="100"/>
    <x v="243"/>
    <x v="2"/>
    <x v="312"/>
    <x v="39"/>
  </r>
  <r>
    <x v="278"/>
    <x v="13"/>
    <x v="2"/>
    <x v="11"/>
    <x v="23"/>
    <x v="62"/>
    <x v="3"/>
    <x v="124"/>
    <x v="40"/>
  </r>
  <r>
    <x v="298"/>
    <x v="14"/>
    <x v="2"/>
    <x v="11"/>
    <x v="185"/>
    <x v="3"/>
    <x v="3"/>
    <x v="148"/>
    <x v="40"/>
  </r>
  <r>
    <x v="4"/>
    <x v="0"/>
    <x v="2"/>
    <x v="7"/>
    <x v="237"/>
    <x v="25"/>
    <x v="0"/>
    <x v="480"/>
    <x v="40"/>
  </r>
  <r>
    <x v="413"/>
    <x v="18"/>
    <x v="2"/>
    <x v="12"/>
    <x v="223"/>
    <x v="158"/>
    <x v="2"/>
    <x v="141"/>
    <x v="40"/>
  </r>
  <r>
    <x v="104"/>
    <x v="6"/>
    <x v="2"/>
    <x v="8"/>
    <x v="21"/>
    <x v="115"/>
    <x v="2"/>
    <x v="294"/>
    <x v="40"/>
  </r>
  <r>
    <x v="447"/>
    <x v="19"/>
    <x v="2"/>
    <x v="12"/>
    <x v="287"/>
    <x v="158"/>
    <x v="2"/>
    <x v="431"/>
    <x v="40"/>
  </r>
  <r>
    <x v="193"/>
    <x v="9"/>
    <x v="2"/>
    <x v="11"/>
    <x v="283"/>
    <x v="40"/>
    <x v="3"/>
    <x v="102"/>
    <x v="40"/>
  </r>
  <r>
    <x v="44"/>
    <x v="3"/>
    <x v="2"/>
    <x v="12"/>
    <x v="435"/>
    <x v="315"/>
    <x v="2"/>
    <x v="195"/>
    <x v="40"/>
  </r>
  <r>
    <x v="252"/>
    <x v="12"/>
    <x v="2"/>
    <x v="12"/>
    <x v="191"/>
    <x v="332"/>
    <x v="2"/>
    <x v="191"/>
    <x v="40"/>
  </r>
  <r>
    <x v="384"/>
    <x v="17"/>
    <x v="2"/>
    <x v="49"/>
    <x v="28"/>
    <x v="133"/>
    <x v="2"/>
    <x v="288"/>
    <x v="43"/>
  </r>
  <r>
    <x v="91"/>
    <x v="6"/>
    <x v="2"/>
    <x v="49"/>
    <x v="281"/>
    <x v="312"/>
    <x v="2"/>
    <x v="241"/>
    <x v="43"/>
  </r>
  <r>
    <x v="100"/>
    <x v="6"/>
    <x v="2"/>
    <x v="49"/>
    <x v="330"/>
    <x v="286"/>
    <x v="2"/>
    <x v="113"/>
    <x v="43"/>
  </r>
  <r>
    <x v="389"/>
    <x v="17"/>
    <x v="2"/>
    <x v="6"/>
    <x v="324"/>
    <x v="87"/>
    <x v="2"/>
    <x v="403"/>
    <x v="43"/>
  </r>
  <r>
    <x v="428"/>
    <x v="18"/>
    <x v="2"/>
    <x v="49"/>
    <x v="104"/>
    <x v="325"/>
    <x v="2"/>
    <x v="416"/>
    <x v="45"/>
  </r>
  <r>
    <x v="273"/>
    <x v="13"/>
    <x v="2"/>
    <x v="2"/>
    <x v="16"/>
    <x v="125"/>
    <x v="2"/>
    <x v="200"/>
    <x v="45"/>
  </r>
  <r>
    <x v="14"/>
    <x v="1"/>
    <x v="2"/>
    <x v="49"/>
    <x v="64"/>
    <x v="83"/>
    <x v="2"/>
    <x v="87"/>
    <x v="45"/>
  </r>
  <r>
    <x v="312"/>
    <x v="15"/>
    <x v="2"/>
    <x v="12"/>
    <x v="240"/>
    <x v="19"/>
    <x v="2"/>
    <x v="466"/>
    <x v="47"/>
  </r>
  <r>
    <x v="213"/>
    <x v="11"/>
    <x v="2"/>
    <x v="12"/>
    <x v="138"/>
    <x v="199"/>
    <x v="7"/>
    <x v="222"/>
    <x v="47"/>
  </r>
  <r>
    <x v="116"/>
    <x v="6"/>
    <x v="2"/>
    <x v="7"/>
    <x v="222"/>
    <x v="283"/>
    <x v="4"/>
    <x v="328"/>
    <x v="48"/>
  </r>
  <r>
    <x v="113"/>
    <x v="6"/>
    <x v="2"/>
    <x v="2"/>
    <x v="160"/>
    <x v="18"/>
    <x v="2"/>
    <x v="86"/>
    <x v="50"/>
  </r>
  <r>
    <x v="0"/>
    <x v="0"/>
    <x v="2"/>
    <x v="49"/>
    <x v="392"/>
    <x v="92"/>
    <x v="7"/>
    <x v="132"/>
    <x v="54"/>
  </r>
  <r>
    <x v="289"/>
    <x v="14"/>
    <x v="2"/>
    <x v="5"/>
    <x v="109"/>
    <x v="17"/>
    <x v="2"/>
    <x v="235"/>
    <x v="55"/>
  </r>
  <r>
    <x v="345"/>
    <x v="16"/>
    <x v="2"/>
    <x v="5"/>
    <x v="209"/>
    <x v="310"/>
    <x v="2"/>
    <x v="460"/>
    <x v="55"/>
  </r>
  <r>
    <x v="394"/>
    <x v="17"/>
    <x v="2"/>
    <x v="2"/>
    <x v="118"/>
    <x v="116"/>
    <x v="2"/>
    <x v="409"/>
    <x v="56"/>
  </r>
  <r>
    <x v="145"/>
    <x v="7"/>
    <x v="2"/>
    <x v="10"/>
    <x v="257"/>
    <x v="180"/>
    <x v="4"/>
    <x v="286"/>
    <x v="57"/>
  </r>
  <r>
    <x v="295"/>
    <x v="14"/>
    <x v="2"/>
    <x v="8"/>
    <x v="201"/>
    <x v="79"/>
    <x v="2"/>
    <x v="108"/>
    <x v="58"/>
  </r>
  <r>
    <x v="462"/>
    <x v="19"/>
    <x v="2"/>
    <x v="8"/>
    <x v="454"/>
    <x v="147"/>
    <x v="2"/>
    <x v="106"/>
    <x v="58"/>
  </r>
  <r>
    <x v="244"/>
    <x v="11"/>
    <x v="2"/>
    <x v="8"/>
    <x v="400"/>
    <x v="171"/>
    <x v="2"/>
    <x v="266"/>
    <x v="58"/>
  </r>
  <r>
    <x v="304"/>
    <x v="14"/>
    <x v="2"/>
    <x v="8"/>
    <x v="446"/>
    <x v="304"/>
    <x v="7"/>
    <x v="234"/>
    <x v="58"/>
  </r>
  <r>
    <x v="143"/>
    <x v="7"/>
    <x v="2"/>
    <x v="8"/>
    <x v="387"/>
    <x v="210"/>
    <x v="2"/>
    <x v="330"/>
    <x v="58"/>
  </r>
  <r>
    <x v="352"/>
    <x v="16"/>
    <x v="2"/>
    <x v="2"/>
    <x v="406"/>
    <x v="120"/>
    <x v="2"/>
    <x v="165"/>
    <x v="59"/>
  </r>
  <r>
    <x v="353"/>
    <x v="16"/>
    <x v="2"/>
    <x v="2"/>
    <x v="428"/>
    <x v="165"/>
    <x v="2"/>
    <x v="255"/>
    <x v="59"/>
  </r>
  <r>
    <x v="468"/>
    <x v="19"/>
    <x v="2"/>
    <x v="2"/>
    <x v="116"/>
    <x v="247"/>
    <x v="2"/>
    <x v="16"/>
    <x v="59"/>
  </r>
  <r>
    <x v="71"/>
    <x v="4"/>
    <x v="2"/>
    <x v="2"/>
    <x v="377"/>
    <x v="168"/>
    <x v="2"/>
    <x v="50"/>
    <x v="59"/>
  </r>
  <r>
    <x v="407"/>
    <x v="18"/>
    <x v="2"/>
    <x v="4"/>
    <x v="459"/>
    <x v="112"/>
    <x v="2"/>
    <x v="269"/>
    <x v="60"/>
  </r>
  <r>
    <x v="359"/>
    <x v="17"/>
    <x v="2"/>
    <x v="9"/>
    <x v="183"/>
    <x v="228"/>
    <x v="2"/>
    <x v="320"/>
    <x v="62"/>
  </r>
  <r>
    <x v="13"/>
    <x v="1"/>
    <x v="2"/>
    <x v="9"/>
    <x v="415"/>
    <x v="70"/>
    <x v="7"/>
    <x v="83"/>
    <x v="63"/>
  </r>
  <r>
    <x v="118"/>
    <x v="7"/>
    <x v="2"/>
    <x v="11"/>
    <x v="42"/>
    <x v="10"/>
    <x v="6"/>
    <x v="252"/>
    <x v="65"/>
  </r>
  <r>
    <x v="128"/>
    <x v="7"/>
    <x v="2"/>
    <x v="10"/>
    <x v="308"/>
    <x v="262"/>
    <x v="2"/>
    <x v="280"/>
    <x v="67"/>
  </r>
  <r>
    <x v="307"/>
    <x v="14"/>
    <x v="2"/>
    <x v="10"/>
    <x v="158"/>
    <x v="137"/>
    <x v="2"/>
    <x v="198"/>
    <x v="67"/>
  </r>
  <r>
    <x v="87"/>
    <x v="6"/>
    <x v="2"/>
    <x v="8"/>
    <x v="413"/>
    <x v="249"/>
    <x v="2"/>
    <x v="329"/>
    <x v="67"/>
  </r>
  <r>
    <x v="236"/>
    <x v="11"/>
    <x v="2"/>
    <x v="10"/>
    <x v="65"/>
    <x v="173"/>
    <x v="2"/>
    <x v="57"/>
    <x v="67"/>
  </r>
  <r>
    <x v="340"/>
    <x v="16"/>
    <x v="2"/>
    <x v="10"/>
    <x v="411"/>
    <x v="248"/>
    <x v="2"/>
    <x v="323"/>
    <x v="67"/>
  </r>
  <r>
    <x v="341"/>
    <x v="16"/>
    <x v="2"/>
    <x v="10"/>
    <x v="0"/>
    <x v="131"/>
    <x v="2"/>
    <x v="322"/>
    <x v="67"/>
  </r>
  <r>
    <x v="11"/>
    <x v="1"/>
    <x v="2"/>
    <x v="2"/>
    <x v="60"/>
    <x v="280"/>
    <x v="2"/>
    <x v="240"/>
    <x v="68"/>
  </r>
  <r>
    <x v="207"/>
    <x v="10"/>
    <x v="2"/>
    <x v="4"/>
    <x v="312"/>
    <x v="146"/>
    <x v="5"/>
    <x v="370"/>
    <x v="73"/>
  </r>
  <r>
    <x v="173"/>
    <x v="9"/>
    <x v="2"/>
    <x v="7"/>
    <x v="321"/>
    <x v="93"/>
    <x v="2"/>
    <x v="319"/>
    <x v="74"/>
  </r>
  <r>
    <x v="90"/>
    <x v="6"/>
    <x v="2"/>
    <x v="2"/>
    <x v="37"/>
    <x v="237"/>
    <x v="2"/>
    <x v="160"/>
    <x v="75"/>
  </r>
  <r>
    <x v="309"/>
    <x v="15"/>
    <x v="2"/>
    <x v="4"/>
    <x v="103"/>
    <x v="281"/>
    <x v="2"/>
    <x v="210"/>
    <x v="78"/>
  </r>
  <r>
    <x v="392"/>
    <x v="17"/>
    <x v="2"/>
    <x v="4"/>
    <x v="336"/>
    <x v="152"/>
    <x v="2"/>
    <x v="144"/>
    <x v="79"/>
  </r>
  <r>
    <x v="230"/>
    <x v="11"/>
    <x v="2"/>
    <x v="3"/>
    <x v="271"/>
    <x v="348"/>
    <x v="5"/>
    <x v="81"/>
    <x v="82"/>
  </r>
  <r>
    <x v="401"/>
    <x v="18"/>
    <x v="2"/>
    <x v="4"/>
    <x v="81"/>
    <x v="247"/>
    <x v="2"/>
    <x v="189"/>
    <x v="83"/>
  </r>
  <r>
    <x v="467"/>
    <x v="19"/>
    <x v="2"/>
    <x v="12"/>
    <x v="190"/>
    <x v="278"/>
    <x v="2"/>
    <x v="136"/>
    <x v="83"/>
  </r>
  <r>
    <x v="174"/>
    <x v="9"/>
    <x v="2"/>
    <x v="4"/>
    <x v="302"/>
    <x v="117"/>
    <x v="2"/>
    <x v="267"/>
    <x v="83"/>
  </r>
  <r>
    <x v="393"/>
    <x v="17"/>
    <x v="2"/>
    <x v="3"/>
    <x v="272"/>
    <x v="323"/>
    <x v="2"/>
    <x v="99"/>
    <x v="84"/>
  </r>
  <r>
    <x v="166"/>
    <x v="8"/>
    <x v="2"/>
    <x v="49"/>
    <x v="267"/>
    <x v="251"/>
    <x v="2"/>
    <x v="47"/>
    <x v="84"/>
  </r>
  <r>
    <x v="481"/>
    <x v="20"/>
    <x v="2"/>
    <x v="4"/>
    <x v="155"/>
    <x v="101"/>
    <x v="2"/>
    <x v="1"/>
    <x v="89"/>
  </r>
  <r>
    <x v="397"/>
    <x v="17"/>
    <x v="2"/>
    <x v="12"/>
    <x v="164"/>
    <x v="124"/>
    <x v="2"/>
    <x v="168"/>
    <x v="89"/>
  </r>
  <r>
    <x v="262"/>
    <x v="12"/>
    <x v="2"/>
    <x v="4"/>
    <x v="365"/>
    <x v="351"/>
    <x v="2"/>
    <x v="123"/>
    <x v="89"/>
  </r>
  <r>
    <x v="367"/>
    <x v="17"/>
    <x v="2"/>
    <x v="12"/>
    <x v="352"/>
    <x v="275"/>
    <x v="2"/>
    <x v="406"/>
    <x v="89"/>
  </r>
  <r>
    <x v="323"/>
    <x v="16"/>
    <x v="2"/>
    <x v="4"/>
    <x v="79"/>
    <x v="337"/>
    <x v="2"/>
    <x v="89"/>
    <x v="89"/>
  </r>
  <r>
    <x v="254"/>
    <x v="12"/>
    <x v="2"/>
    <x v="4"/>
    <x v="303"/>
    <x v="215"/>
    <x v="2"/>
    <x v="302"/>
    <x v="89"/>
  </r>
  <r>
    <x v="54"/>
    <x v="3"/>
    <x v="2"/>
    <x v="12"/>
    <x v="441"/>
    <x v="261"/>
    <x v="2"/>
    <x v="112"/>
    <x v="89"/>
  </r>
  <r>
    <x v="425"/>
    <x v="18"/>
    <x v="2"/>
    <x v="12"/>
    <x v="398"/>
    <x v="45"/>
    <x v="2"/>
    <x v="166"/>
    <x v="89"/>
  </r>
  <r>
    <x v="296"/>
    <x v="14"/>
    <x v="2"/>
    <x v="12"/>
    <x v="463"/>
    <x v="40"/>
    <x v="2"/>
    <x v="44"/>
    <x v="89"/>
  </r>
  <r>
    <x v="61"/>
    <x v="4"/>
    <x v="2"/>
    <x v="4"/>
    <x v="417"/>
    <x v="233"/>
    <x v="2"/>
    <x v="355"/>
    <x v="89"/>
  </r>
  <r>
    <x v="163"/>
    <x v="8"/>
    <x v="2"/>
    <x v="4"/>
    <x v="345"/>
    <x v="288"/>
    <x v="2"/>
    <x v="332"/>
    <x v="89"/>
  </r>
  <r>
    <x v="286"/>
    <x v="14"/>
    <x v="2"/>
    <x v="4"/>
    <x v="298"/>
    <x v="357"/>
    <x v="2"/>
    <x v="14"/>
    <x v="89"/>
  </r>
  <r>
    <x v="285"/>
    <x v="14"/>
    <x v="2"/>
    <x v="4"/>
    <x v="228"/>
    <x v="21"/>
    <x v="2"/>
    <x v="140"/>
    <x v="89"/>
  </r>
  <r>
    <x v="194"/>
    <x v="9"/>
    <x v="2"/>
    <x v="12"/>
    <x v="146"/>
    <x v="231"/>
    <x v="2"/>
    <x v="303"/>
    <x v="89"/>
  </r>
  <r>
    <x v="122"/>
    <x v="7"/>
    <x v="2"/>
    <x v="4"/>
    <x v="39"/>
    <x v="334"/>
    <x v="2"/>
    <x v="384"/>
    <x v="89"/>
  </r>
  <r>
    <x v="60"/>
    <x v="4"/>
    <x v="2"/>
    <x v="7"/>
    <x v="385"/>
    <x v="230"/>
    <x v="2"/>
    <x v="356"/>
    <x v="90"/>
  </r>
  <r>
    <x v="332"/>
    <x v="16"/>
    <x v="2"/>
    <x v="2"/>
    <x v="314"/>
    <x v="318"/>
    <x v="2"/>
    <x v="179"/>
    <x v="91"/>
  </r>
  <r>
    <x v="109"/>
    <x v="6"/>
    <x v="2"/>
    <x v="49"/>
    <x v="142"/>
    <x v="63"/>
    <x v="2"/>
    <x v="11"/>
    <x v="91"/>
  </r>
  <r>
    <x v="3"/>
    <x v="0"/>
    <x v="2"/>
    <x v="0"/>
    <x v="408"/>
    <x v="78"/>
    <x v="2"/>
    <x v="68"/>
    <x v="91"/>
  </r>
  <r>
    <x v="241"/>
    <x v="11"/>
    <x v="2"/>
    <x v="1"/>
    <x v="184"/>
    <x v="212"/>
    <x v="2"/>
    <x v="35"/>
    <x v="91"/>
  </r>
  <r>
    <x v="132"/>
    <x v="7"/>
    <x v="2"/>
    <x v="1"/>
    <x v="462"/>
    <x v="270"/>
    <x v="2"/>
    <x v="109"/>
    <x v="91"/>
  </r>
  <r>
    <x v="209"/>
    <x v="11"/>
    <x v="2"/>
    <x v="1"/>
    <x v="444"/>
    <x v="298"/>
    <x v="2"/>
    <x v="33"/>
    <x v="91"/>
  </r>
  <r>
    <x v="240"/>
    <x v="11"/>
    <x v="2"/>
    <x v="1"/>
    <x v="41"/>
    <x v="208"/>
    <x v="2"/>
    <x v="230"/>
    <x v="91"/>
  </r>
  <r>
    <x v="210"/>
    <x v="11"/>
    <x v="2"/>
    <x v="1"/>
    <x v="427"/>
    <x v="139"/>
    <x v="2"/>
    <x v="256"/>
    <x v="91"/>
  </r>
  <r>
    <x v="41"/>
    <x v="3"/>
    <x v="2"/>
    <x v="49"/>
    <x v="233"/>
    <x v="301"/>
    <x v="2"/>
    <x v="382"/>
    <x v="91"/>
  </r>
  <r>
    <x v="381"/>
    <x v="17"/>
    <x v="2"/>
    <x v="49"/>
    <x v="322"/>
    <x v="60"/>
    <x v="2"/>
    <x v="371"/>
    <x v="91"/>
  </r>
  <r>
    <x v="288"/>
    <x v="14"/>
    <x v="2"/>
    <x v="2"/>
    <x v="15"/>
    <x v="244"/>
    <x v="7"/>
    <x v="310"/>
    <x v="91"/>
  </r>
  <r>
    <x v="301"/>
    <x v="14"/>
    <x v="2"/>
    <x v="12"/>
    <x v="196"/>
    <x v="215"/>
    <x v="2"/>
    <x v="64"/>
    <x v="91"/>
  </r>
  <r>
    <x v="361"/>
    <x v="17"/>
    <x v="2"/>
    <x v="1"/>
    <x v="180"/>
    <x v="32"/>
    <x v="2"/>
    <x v="464"/>
    <x v="92"/>
  </r>
  <r>
    <x v="316"/>
    <x v="16"/>
    <x v="2"/>
    <x v="1"/>
    <x v="340"/>
    <x v="176"/>
    <x v="2"/>
    <x v="410"/>
    <x v="92"/>
  </r>
  <r>
    <x v="443"/>
    <x v="19"/>
    <x v="2"/>
    <x v="2"/>
    <x v="30"/>
    <x v="160"/>
    <x v="2"/>
    <x v="219"/>
    <x v="92"/>
  </r>
  <r>
    <x v="299"/>
    <x v="14"/>
    <x v="2"/>
    <x v="0"/>
    <x v="280"/>
    <x v="136"/>
    <x v="2"/>
    <x v="85"/>
    <x v="92"/>
  </r>
  <r>
    <x v="17"/>
    <x v="1"/>
    <x v="2"/>
    <x v="12"/>
    <x v="268"/>
    <x v="268"/>
    <x v="2"/>
    <x v="479"/>
    <x v="93"/>
  </r>
  <r>
    <x v="64"/>
    <x v="4"/>
    <x v="2"/>
    <x v="12"/>
    <x v="213"/>
    <x v="14"/>
    <x v="3"/>
    <x v="150"/>
    <x v="93"/>
  </r>
  <r>
    <x v="35"/>
    <x v="2"/>
    <x v="2"/>
    <x v="8"/>
    <x v="296"/>
    <x v="316"/>
    <x v="2"/>
    <x v="54"/>
    <x v="93"/>
  </r>
  <r>
    <x v="203"/>
    <x v="10"/>
    <x v="2"/>
    <x v="10"/>
    <x v="224"/>
    <x v="37"/>
    <x v="2"/>
    <x v="296"/>
    <x v="95"/>
  </r>
  <r>
    <x v="159"/>
    <x v="8"/>
    <x v="2"/>
    <x v="8"/>
    <x v="448"/>
    <x v="84"/>
    <x v="2"/>
    <x v="444"/>
    <x v="96"/>
  </r>
  <r>
    <x v="319"/>
    <x v="16"/>
    <x v="2"/>
    <x v="8"/>
    <x v="133"/>
    <x v="8"/>
    <x v="2"/>
    <x v="298"/>
    <x v="96"/>
  </r>
  <r>
    <x v="342"/>
    <x v="16"/>
    <x v="2"/>
    <x v="10"/>
    <x v="181"/>
    <x v="350"/>
    <x v="2"/>
    <x v="67"/>
    <x v="96"/>
  </r>
  <r>
    <x v="74"/>
    <x v="4"/>
    <x v="2"/>
    <x v="10"/>
    <x v="178"/>
    <x v="336"/>
    <x v="3"/>
    <x v="478"/>
    <x v="96"/>
  </r>
  <r>
    <x v="356"/>
    <x v="17"/>
    <x v="2"/>
    <x v="9"/>
    <x v="289"/>
    <x v="188"/>
    <x v="2"/>
    <x v="187"/>
    <x v="96"/>
  </r>
  <r>
    <x v="329"/>
    <x v="16"/>
    <x v="2"/>
    <x v="9"/>
    <x v="200"/>
    <x v="291"/>
    <x v="2"/>
    <x v="476"/>
    <x v="96"/>
  </r>
  <r>
    <x v="73"/>
    <x v="4"/>
    <x v="2"/>
    <x v="10"/>
    <x v="178"/>
    <x v="352"/>
    <x v="2"/>
    <x v="478"/>
    <x v="96"/>
  </r>
  <r>
    <x v="326"/>
    <x v="16"/>
    <x v="2"/>
    <x v="8"/>
    <x v="426"/>
    <x v="26"/>
    <x v="2"/>
    <x v="345"/>
    <x v="96"/>
  </r>
  <r>
    <x v="239"/>
    <x v="11"/>
    <x v="2"/>
    <x v="49"/>
    <x v="260"/>
    <x v="40"/>
    <x v="2"/>
    <x v="263"/>
    <x v="96"/>
  </r>
  <r>
    <x v="274"/>
    <x v="13"/>
    <x v="2"/>
    <x v="9"/>
    <x v="323"/>
    <x v="72"/>
    <x v="2"/>
    <x v="475"/>
    <x v="96"/>
  </r>
  <r>
    <x v="434"/>
    <x v="19"/>
    <x v="2"/>
    <x v="0"/>
    <x v="295"/>
    <x v="324"/>
    <x v="2"/>
    <x v="209"/>
    <x v="96"/>
  </r>
  <r>
    <x v="382"/>
    <x v="17"/>
    <x v="2"/>
    <x v="3"/>
    <x v="266"/>
    <x v="213"/>
    <x v="2"/>
    <x v="37"/>
    <x v="96"/>
  </r>
  <r>
    <x v="396"/>
    <x v="17"/>
    <x v="2"/>
    <x v="7"/>
    <x v="46"/>
    <x v="69"/>
    <x v="5"/>
    <x v="378"/>
    <x v="98"/>
  </r>
  <r>
    <x v="313"/>
    <x v="15"/>
    <x v="2"/>
    <x v="10"/>
    <x v="58"/>
    <x v="258"/>
    <x v="5"/>
    <x v="61"/>
    <x v="99"/>
  </r>
  <r>
    <x v="349"/>
    <x v="16"/>
    <x v="3"/>
    <x v="27"/>
    <x v="182"/>
    <x v="139"/>
    <x v="2"/>
    <x v="275"/>
    <x v="7"/>
  </r>
  <r>
    <x v="226"/>
    <x v="11"/>
    <x v="3"/>
    <x v="27"/>
    <x v="252"/>
    <x v="127"/>
    <x v="2"/>
    <x v="231"/>
    <x v="7"/>
  </r>
  <r>
    <x v="130"/>
    <x v="7"/>
    <x v="3"/>
    <x v="49"/>
    <x v="485"/>
    <x v="51"/>
    <x v="4"/>
    <x v="114"/>
    <x v="7"/>
  </r>
  <r>
    <x v="265"/>
    <x v="13"/>
    <x v="3"/>
    <x v="27"/>
    <x v="343"/>
    <x v="182"/>
    <x v="2"/>
    <x v="321"/>
    <x v="27"/>
  </r>
  <r>
    <x v="457"/>
    <x v="19"/>
    <x v="3"/>
    <x v="34"/>
    <x v="173"/>
    <x v="44"/>
    <x v="2"/>
    <x v="12"/>
    <x v="92"/>
  </r>
  <r>
    <x v="423"/>
    <x v="18"/>
    <x v="4"/>
    <x v="31"/>
    <x v="275"/>
    <x v="332"/>
    <x v="2"/>
    <x v="242"/>
    <x v="25"/>
  </r>
  <r>
    <x v="483"/>
    <x v="20"/>
    <x v="4"/>
    <x v="47"/>
    <x v="395"/>
    <x v="123"/>
    <x v="2"/>
    <x v="351"/>
    <x v="39"/>
  </r>
  <r>
    <x v="416"/>
    <x v="18"/>
    <x v="4"/>
    <x v="37"/>
    <x v="137"/>
    <x v="170"/>
    <x v="2"/>
    <x v="455"/>
    <x v="39"/>
  </r>
  <r>
    <x v="45"/>
    <x v="3"/>
    <x v="4"/>
    <x v="31"/>
    <x v="166"/>
    <x v="235"/>
    <x v="2"/>
    <x v="186"/>
    <x v="39"/>
  </r>
  <r>
    <x v="179"/>
    <x v="9"/>
    <x v="4"/>
    <x v="25"/>
    <x v="468"/>
    <x v="185"/>
    <x v="2"/>
    <x v="448"/>
    <x v="39"/>
  </r>
  <r>
    <x v="484"/>
    <x v="20"/>
    <x v="4"/>
    <x v="37"/>
    <x v="97"/>
    <x v="88"/>
    <x v="2"/>
    <x v="206"/>
    <x v="39"/>
  </r>
  <r>
    <x v="277"/>
    <x v="13"/>
    <x v="4"/>
    <x v="37"/>
    <x v="108"/>
    <x v="346"/>
    <x v="7"/>
    <x v="456"/>
    <x v="39"/>
  </r>
  <r>
    <x v="372"/>
    <x v="17"/>
    <x v="4"/>
    <x v="47"/>
    <x v="331"/>
    <x v="271"/>
    <x v="2"/>
    <x v="350"/>
    <x v="39"/>
  </r>
  <r>
    <x v="276"/>
    <x v="13"/>
    <x v="4"/>
    <x v="49"/>
    <x v="481"/>
    <x v="113"/>
    <x v="2"/>
    <x v="225"/>
    <x v="39"/>
  </r>
  <r>
    <x v="287"/>
    <x v="14"/>
    <x v="4"/>
    <x v="47"/>
    <x v="258"/>
    <x v="60"/>
    <x v="2"/>
    <x v="331"/>
    <x v="39"/>
  </r>
  <r>
    <x v="415"/>
    <x v="18"/>
    <x v="4"/>
    <x v="49"/>
    <x v="135"/>
    <x v="211"/>
    <x v="4"/>
    <x v="357"/>
    <x v="39"/>
  </r>
  <r>
    <x v="264"/>
    <x v="12"/>
    <x v="4"/>
    <x v="25"/>
    <x v="172"/>
    <x v="223"/>
    <x v="4"/>
    <x v="197"/>
    <x v="39"/>
  </r>
  <r>
    <x v="180"/>
    <x v="9"/>
    <x v="4"/>
    <x v="24"/>
    <x v="422"/>
    <x v="322"/>
    <x v="2"/>
    <x v="22"/>
    <x v="39"/>
  </r>
  <r>
    <x v="127"/>
    <x v="7"/>
    <x v="4"/>
    <x v="24"/>
    <x v="382"/>
    <x v="78"/>
    <x v="2"/>
    <x v="232"/>
    <x v="39"/>
  </r>
  <r>
    <x v="371"/>
    <x v="17"/>
    <x v="4"/>
    <x v="37"/>
    <x v="40"/>
    <x v="307"/>
    <x v="2"/>
    <x v="94"/>
    <x v="39"/>
  </r>
  <r>
    <x v="417"/>
    <x v="18"/>
    <x v="4"/>
    <x v="49"/>
    <x v="451"/>
    <x v="151"/>
    <x v="2"/>
    <x v="13"/>
    <x v="39"/>
  </r>
  <r>
    <x v="223"/>
    <x v="11"/>
    <x v="4"/>
    <x v="37"/>
    <x v="453"/>
    <x v="198"/>
    <x v="2"/>
    <x v="95"/>
    <x v="39"/>
  </r>
  <r>
    <x v="106"/>
    <x v="6"/>
    <x v="4"/>
    <x v="37"/>
    <x v="84"/>
    <x v="67"/>
    <x v="2"/>
    <x v="60"/>
    <x v="39"/>
  </r>
  <r>
    <x v="119"/>
    <x v="7"/>
    <x v="4"/>
    <x v="31"/>
    <x v="466"/>
    <x v="161"/>
    <x v="2"/>
    <x v="116"/>
    <x v="42"/>
  </r>
  <r>
    <x v="49"/>
    <x v="3"/>
    <x v="4"/>
    <x v="24"/>
    <x v="69"/>
    <x v="264"/>
    <x v="2"/>
    <x v="183"/>
    <x v="45"/>
  </r>
  <r>
    <x v="369"/>
    <x v="17"/>
    <x v="4"/>
    <x v="32"/>
    <x v="407"/>
    <x v="240"/>
    <x v="2"/>
    <x v="78"/>
    <x v="45"/>
  </r>
  <r>
    <x v="36"/>
    <x v="2"/>
    <x v="4"/>
    <x v="31"/>
    <x v="269"/>
    <x v="169"/>
    <x v="2"/>
    <x v="103"/>
    <x v="53"/>
  </r>
  <r>
    <x v="32"/>
    <x v="2"/>
    <x v="4"/>
    <x v="31"/>
    <x v="193"/>
    <x v="353"/>
    <x v="2"/>
    <x v="293"/>
    <x v="53"/>
  </r>
  <r>
    <x v="406"/>
    <x v="18"/>
    <x v="4"/>
    <x v="37"/>
    <x v="421"/>
    <x v="214"/>
    <x v="2"/>
    <x v="69"/>
    <x v="56"/>
  </r>
  <r>
    <x v="182"/>
    <x v="9"/>
    <x v="4"/>
    <x v="25"/>
    <x v="120"/>
    <x v="54"/>
    <x v="2"/>
    <x v="8"/>
    <x v="60"/>
  </r>
  <r>
    <x v="196"/>
    <x v="9"/>
    <x v="4"/>
    <x v="32"/>
    <x v="151"/>
    <x v="306"/>
    <x v="4"/>
    <x v="396"/>
    <x v="64"/>
  </r>
  <r>
    <x v="365"/>
    <x v="17"/>
    <x v="4"/>
    <x v="49"/>
    <x v="26"/>
    <x v="99"/>
    <x v="2"/>
    <x v="157"/>
    <x v="80"/>
  </r>
  <r>
    <x v="402"/>
    <x v="18"/>
    <x v="4"/>
    <x v="37"/>
    <x v="162"/>
    <x v="327"/>
    <x v="2"/>
    <x v="10"/>
    <x v="83"/>
  </r>
  <r>
    <x v="442"/>
    <x v="19"/>
    <x v="4"/>
    <x v="37"/>
    <x v="388"/>
    <x v="294"/>
    <x v="7"/>
    <x v="417"/>
    <x v="83"/>
  </r>
  <r>
    <x v="373"/>
    <x v="17"/>
    <x v="4"/>
    <x v="37"/>
    <x v="161"/>
    <x v="85"/>
    <x v="2"/>
    <x v="147"/>
    <x v="83"/>
  </r>
  <r>
    <x v="33"/>
    <x v="2"/>
    <x v="4"/>
    <x v="31"/>
    <x v="270"/>
    <x v="332"/>
    <x v="2"/>
    <x v="146"/>
    <x v="84"/>
  </r>
  <r>
    <x v="117"/>
    <x v="7"/>
    <x v="4"/>
    <x v="25"/>
    <x v="432"/>
    <x v="299"/>
    <x v="2"/>
    <x v="281"/>
    <x v="89"/>
  </r>
  <r>
    <x v="181"/>
    <x v="9"/>
    <x v="4"/>
    <x v="31"/>
    <x v="197"/>
    <x v="314"/>
    <x v="2"/>
    <x v="363"/>
    <x v="89"/>
  </r>
  <r>
    <x v="37"/>
    <x v="2"/>
    <x v="4"/>
    <x v="49"/>
    <x v="210"/>
    <x v="354"/>
    <x v="2"/>
    <x v="194"/>
    <x v="89"/>
  </r>
  <r>
    <x v="151"/>
    <x v="8"/>
    <x v="4"/>
    <x v="25"/>
    <x v="464"/>
    <x v="331"/>
    <x v="2"/>
    <x v="407"/>
    <x v="89"/>
  </r>
  <r>
    <x v="238"/>
    <x v="11"/>
    <x v="4"/>
    <x v="25"/>
    <x v="88"/>
    <x v="73"/>
    <x v="2"/>
    <x v="31"/>
    <x v="96"/>
  </r>
  <r>
    <x v="380"/>
    <x v="17"/>
    <x v="4"/>
    <x v="31"/>
    <x v="262"/>
    <x v="247"/>
    <x v="2"/>
    <x v="372"/>
    <x v="96"/>
  </r>
  <r>
    <x v="346"/>
    <x v="16"/>
    <x v="4"/>
    <x v="25"/>
    <x v="140"/>
    <x v="194"/>
    <x v="2"/>
    <x v="376"/>
    <x v="96"/>
  </r>
  <r>
    <x v="363"/>
    <x v="17"/>
    <x v="4"/>
    <x v="25"/>
    <x v="121"/>
    <x v="30"/>
    <x v="2"/>
    <x v="446"/>
    <x v="96"/>
  </r>
  <r>
    <x v="27"/>
    <x v="2"/>
    <x v="4"/>
    <x v="25"/>
    <x v="396"/>
    <x v="75"/>
    <x v="2"/>
    <x v="214"/>
    <x v="96"/>
  </r>
  <r>
    <x v="92"/>
    <x v="6"/>
    <x v="4"/>
    <x v="25"/>
    <x v="149"/>
    <x v="15"/>
    <x v="2"/>
    <x v="97"/>
    <x v="96"/>
  </r>
  <r>
    <x v="25"/>
    <x v="2"/>
    <x v="4"/>
    <x v="49"/>
    <x v="263"/>
    <x v="372"/>
    <x v="2"/>
    <x v="260"/>
    <x v="96"/>
  </r>
  <r>
    <x v="96"/>
    <x v="6"/>
    <x v="5"/>
    <x v="18"/>
    <x v="169"/>
    <x v="332"/>
    <x v="2"/>
    <x v="377"/>
    <x v="26"/>
  </r>
  <r>
    <x v="431"/>
    <x v="18"/>
    <x v="6"/>
    <x v="46"/>
    <x v="346"/>
    <x v="179"/>
    <x v="2"/>
    <x v="271"/>
    <x v="0"/>
  </r>
  <r>
    <x v="38"/>
    <x v="3"/>
    <x v="6"/>
    <x v="36"/>
    <x v="288"/>
    <x v="167"/>
    <x v="2"/>
    <x v="441"/>
    <x v="3"/>
  </r>
  <r>
    <x v="68"/>
    <x v="4"/>
    <x v="6"/>
    <x v="29"/>
    <x v="205"/>
    <x v="225"/>
    <x v="2"/>
    <x v="291"/>
    <x v="6"/>
  </r>
  <r>
    <x v="103"/>
    <x v="6"/>
    <x v="6"/>
    <x v="18"/>
    <x v="273"/>
    <x v="376"/>
    <x v="0"/>
    <x v="211"/>
    <x v="8"/>
  </r>
  <r>
    <x v="168"/>
    <x v="9"/>
    <x v="6"/>
    <x v="18"/>
    <x v="297"/>
    <x v="375"/>
    <x v="2"/>
    <x v="217"/>
    <x v="8"/>
  </r>
  <r>
    <x v="199"/>
    <x v="10"/>
    <x v="6"/>
    <x v="18"/>
    <x v="419"/>
    <x v="259"/>
    <x v="0"/>
    <x v="100"/>
    <x v="9"/>
  </r>
  <r>
    <x v="270"/>
    <x v="13"/>
    <x v="6"/>
    <x v="36"/>
    <x v="359"/>
    <x v="332"/>
    <x v="2"/>
    <x v="29"/>
    <x v="10"/>
  </r>
  <r>
    <x v="246"/>
    <x v="11"/>
    <x v="6"/>
    <x v="29"/>
    <x v="74"/>
    <x v="93"/>
    <x v="5"/>
    <x v="91"/>
    <x v="12"/>
  </r>
  <r>
    <x v="485"/>
    <x v="20"/>
    <x v="6"/>
    <x v="48"/>
    <x v="112"/>
    <x v="377"/>
    <x v="0"/>
    <x v="137"/>
    <x v="16"/>
  </r>
  <r>
    <x v="487"/>
    <x v="20"/>
    <x v="6"/>
    <x v="48"/>
    <x v="13"/>
    <x v="366"/>
    <x v="0"/>
    <x v="137"/>
    <x v="16"/>
  </r>
  <r>
    <x v="486"/>
    <x v="20"/>
    <x v="6"/>
    <x v="48"/>
    <x v="87"/>
    <x v="374"/>
    <x v="0"/>
    <x v="137"/>
    <x v="16"/>
  </r>
  <r>
    <x v="360"/>
    <x v="17"/>
    <x v="6"/>
    <x v="29"/>
    <x v="249"/>
    <x v="107"/>
    <x v="2"/>
    <x v="143"/>
    <x v="17"/>
  </r>
  <r>
    <x v="305"/>
    <x v="14"/>
    <x v="6"/>
    <x v="49"/>
    <x v="285"/>
    <x v="254"/>
    <x v="2"/>
    <x v="405"/>
    <x v="19"/>
  </r>
  <r>
    <x v="258"/>
    <x v="12"/>
    <x v="6"/>
    <x v="29"/>
    <x v="199"/>
    <x v="345"/>
    <x v="2"/>
    <x v="268"/>
    <x v="19"/>
  </r>
  <r>
    <x v="231"/>
    <x v="11"/>
    <x v="6"/>
    <x v="48"/>
    <x v="319"/>
    <x v="369"/>
    <x v="0"/>
    <x v="46"/>
    <x v="22"/>
  </r>
  <r>
    <x v="364"/>
    <x v="17"/>
    <x v="6"/>
    <x v="29"/>
    <x v="334"/>
    <x v="32"/>
    <x v="2"/>
    <x v="30"/>
    <x v="25"/>
  </r>
  <r>
    <x v="75"/>
    <x v="4"/>
    <x v="6"/>
    <x v="46"/>
    <x v="373"/>
    <x v="264"/>
    <x v="2"/>
    <x v="307"/>
    <x v="29"/>
  </r>
  <r>
    <x v="134"/>
    <x v="7"/>
    <x v="6"/>
    <x v="35"/>
    <x v="76"/>
    <x v="33"/>
    <x v="4"/>
    <x v="471"/>
    <x v="30"/>
  </r>
  <r>
    <x v="472"/>
    <x v="19"/>
    <x v="6"/>
    <x v="36"/>
    <x v="471"/>
    <x v="257"/>
    <x v="7"/>
    <x v="176"/>
    <x v="34"/>
  </r>
  <r>
    <x v="338"/>
    <x v="16"/>
    <x v="6"/>
    <x v="29"/>
    <x v="477"/>
    <x v="69"/>
    <x v="2"/>
    <x v="452"/>
    <x v="35"/>
  </r>
  <r>
    <x v="52"/>
    <x v="3"/>
    <x v="6"/>
    <x v="36"/>
    <x v="208"/>
    <x v="288"/>
    <x v="7"/>
    <x v="354"/>
    <x v="38"/>
  </r>
  <r>
    <x v="370"/>
    <x v="17"/>
    <x v="6"/>
    <x v="36"/>
    <x v="245"/>
    <x v="93"/>
    <x v="2"/>
    <x v="254"/>
    <x v="38"/>
  </r>
  <r>
    <x v="189"/>
    <x v="9"/>
    <x v="6"/>
    <x v="36"/>
    <x v="239"/>
    <x v="4"/>
    <x v="2"/>
    <x v="404"/>
    <x v="38"/>
  </r>
  <r>
    <x v="395"/>
    <x v="17"/>
    <x v="6"/>
    <x v="48"/>
    <x v="461"/>
    <x v="255"/>
    <x v="2"/>
    <x v="247"/>
    <x v="39"/>
  </r>
  <r>
    <x v="480"/>
    <x v="20"/>
    <x v="6"/>
    <x v="48"/>
    <x v="293"/>
    <x v="71"/>
    <x v="2"/>
    <x v="290"/>
    <x v="39"/>
  </r>
  <r>
    <x v="245"/>
    <x v="11"/>
    <x v="6"/>
    <x v="48"/>
    <x v="320"/>
    <x v="91"/>
    <x v="2"/>
    <x v="70"/>
    <x v="39"/>
  </r>
  <r>
    <x v="368"/>
    <x v="17"/>
    <x v="6"/>
    <x v="13"/>
    <x v="404"/>
    <x v="207"/>
    <x v="4"/>
    <x v="393"/>
    <x v="39"/>
  </r>
  <r>
    <x v="477"/>
    <x v="20"/>
    <x v="6"/>
    <x v="18"/>
    <x v="86"/>
    <x v="373"/>
    <x v="0"/>
    <x v="402"/>
    <x v="40"/>
  </r>
  <r>
    <x v="291"/>
    <x v="14"/>
    <x v="6"/>
    <x v="18"/>
    <x v="150"/>
    <x v="107"/>
    <x v="0"/>
    <x v="385"/>
    <x v="40"/>
  </r>
  <r>
    <x v="2"/>
    <x v="0"/>
    <x v="6"/>
    <x v="49"/>
    <x v="119"/>
    <x v="143"/>
    <x v="4"/>
    <x v="424"/>
    <x v="43"/>
  </r>
  <r>
    <x v="374"/>
    <x v="17"/>
    <x v="6"/>
    <x v="13"/>
    <x v="92"/>
    <x v="313"/>
    <x v="2"/>
    <x v="264"/>
    <x v="44"/>
  </r>
  <r>
    <x v="421"/>
    <x v="18"/>
    <x v="6"/>
    <x v="29"/>
    <x v="17"/>
    <x v="321"/>
    <x v="4"/>
    <x v="392"/>
    <x v="44"/>
  </r>
  <r>
    <x v="357"/>
    <x v="17"/>
    <x v="6"/>
    <x v="29"/>
    <x v="304"/>
    <x v="154"/>
    <x v="2"/>
    <x v="395"/>
    <x v="48"/>
  </r>
  <r>
    <x v="30"/>
    <x v="2"/>
    <x v="6"/>
    <x v="29"/>
    <x v="12"/>
    <x v="149"/>
    <x v="2"/>
    <x v="128"/>
    <x v="48"/>
  </r>
  <r>
    <x v="131"/>
    <x v="7"/>
    <x v="6"/>
    <x v="18"/>
    <x v="49"/>
    <x v="155"/>
    <x v="0"/>
    <x v="375"/>
    <x v="49"/>
  </r>
  <r>
    <x v="59"/>
    <x v="4"/>
    <x v="6"/>
    <x v="49"/>
    <x v="256"/>
    <x v="77"/>
    <x v="2"/>
    <x v="465"/>
    <x v="51"/>
  </r>
  <r>
    <x v="34"/>
    <x v="2"/>
    <x v="6"/>
    <x v="46"/>
    <x v="175"/>
    <x v="250"/>
    <x v="2"/>
    <x v="229"/>
    <x v="53"/>
  </r>
  <r>
    <x v="343"/>
    <x v="16"/>
    <x v="6"/>
    <x v="18"/>
    <x v="236"/>
    <x v="247"/>
    <x v="0"/>
    <x v="23"/>
    <x v="55"/>
  </r>
  <r>
    <x v="410"/>
    <x v="18"/>
    <x v="6"/>
    <x v="18"/>
    <x v="48"/>
    <x v="179"/>
    <x v="0"/>
    <x v="253"/>
    <x v="55"/>
  </r>
  <r>
    <x v="489"/>
    <x v="20"/>
    <x v="6"/>
    <x v="49"/>
    <x v="85"/>
    <x v="363"/>
    <x v="0"/>
    <x v="353"/>
    <x v="61"/>
  </r>
  <r>
    <x v="473"/>
    <x v="20"/>
    <x v="6"/>
    <x v="18"/>
    <x v="50"/>
    <x v="384"/>
    <x v="0"/>
    <x v="361"/>
    <x v="66"/>
  </r>
  <r>
    <x v="215"/>
    <x v="11"/>
    <x v="6"/>
    <x v="29"/>
    <x v="147"/>
    <x v="179"/>
    <x v="2"/>
    <x v="419"/>
    <x v="67"/>
  </r>
  <r>
    <x v="328"/>
    <x v="16"/>
    <x v="6"/>
    <x v="29"/>
    <x v="241"/>
    <x v="41"/>
    <x v="2"/>
    <x v="107"/>
    <x v="67"/>
  </r>
  <r>
    <x v="266"/>
    <x v="13"/>
    <x v="6"/>
    <x v="48"/>
    <x v="484"/>
    <x v="95"/>
    <x v="2"/>
    <x v="118"/>
    <x v="72"/>
  </r>
  <r>
    <x v="427"/>
    <x v="18"/>
    <x v="6"/>
    <x v="49"/>
    <x v="309"/>
    <x v="215"/>
    <x v="2"/>
    <x v="17"/>
    <x v="81"/>
  </r>
  <r>
    <x v="429"/>
    <x v="18"/>
    <x v="6"/>
    <x v="49"/>
    <x v="18"/>
    <x v="102"/>
    <x v="2"/>
    <x v="472"/>
    <x v="81"/>
  </r>
  <r>
    <x v="249"/>
    <x v="12"/>
    <x v="6"/>
    <x v="29"/>
    <x v="469"/>
    <x v="224"/>
    <x v="2"/>
    <x v="5"/>
    <x v="83"/>
  </r>
  <r>
    <x v="21"/>
    <x v="2"/>
    <x v="6"/>
    <x v="49"/>
    <x v="412"/>
    <x v="144"/>
    <x v="2"/>
    <x v="443"/>
    <x v="83"/>
  </r>
  <r>
    <x v="493"/>
    <x v="20"/>
    <x v="6"/>
    <x v="36"/>
    <x v="238"/>
    <x v="200"/>
    <x v="2"/>
    <x v="427"/>
    <x v="83"/>
  </r>
  <r>
    <x v="492"/>
    <x v="20"/>
    <x v="6"/>
    <x v="18"/>
    <x v="418"/>
    <x v="356"/>
    <x v="0"/>
    <x v="336"/>
    <x v="88"/>
  </r>
  <r>
    <x v="206"/>
    <x v="10"/>
    <x v="6"/>
    <x v="46"/>
    <x v="61"/>
    <x v="49"/>
    <x v="2"/>
    <x v="220"/>
    <x v="88"/>
  </r>
  <r>
    <x v="192"/>
    <x v="9"/>
    <x v="6"/>
    <x v="46"/>
    <x v="51"/>
    <x v="96"/>
    <x v="2"/>
    <x v="340"/>
    <x v="88"/>
  </r>
  <r>
    <x v="461"/>
    <x v="19"/>
    <x v="6"/>
    <x v="29"/>
    <x v="290"/>
    <x v="264"/>
    <x v="2"/>
    <x v="314"/>
    <x v="89"/>
  </r>
  <r>
    <x v="460"/>
    <x v="19"/>
    <x v="6"/>
    <x v="49"/>
    <x v="126"/>
    <x v="52"/>
    <x v="2"/>
    <x v="447"/>
    <x v="91"/>
  </r>
  <r>
    <x v="414"/>
    <x v="18"/>
    <x v="6"/>
    <x v="36"/>
    <x v="368"/>
    <x v="292"/>
    <x v="2"/>
    <x v="258"/>
    <x v="91"/>
  </r>
  <r>
    <x v="433"/>
    <x v="18"/>
    <x v="6"/>
    <x v="36"/>
    <x v="403"/>
    <x v="349"/>
    <x v="2"/>
    <x v="327"/>
    <x v="92"/>
  </r>
  <r>
    <x v="418"/>
    <x v="18"/>
    <x v="6"/>
    <x v="49"/>
    <x v="27"/>
    <x v="5"/>
    <x v="2"/>
    <x v="285"/>
    <x v="96"/>
  </r>
  <r>
    <x v="267"/>
    <x v="13"/>
    <x v="6"/>
    <x v="36"/>
    <x v="82"/>
    <x v="237"/>
    <x v="2"/>
    <x v="180"/>
    <x v="96"/>
  </r>
  <r>
    <x v="98"/>
    <x v="6"/>
    <x v="6"/>
    <x v="18"/>
    <x v="153"/>
    <x v="368"/>
    <x v="0"/>
    <x v="270"/>
    <x v="96"/>
  </r>
  <r>
    <x v="446"/>
    <x v="19"/>
    <x v="6"/>
    <x v="49"/>
    <x v="243"/>
    <x v="126"/>
    <x v="2"/>
    <x v="74"/>
    <x v="96"/>
  </r>
  <r>
    <x v="69"/>
    <x v="4"/>
    <x v="6"/>
    <x v="36"/>
    <x v="221"/>
    <x v="177"/>
    <x v="2"/>
    <x v="164"/>
    <x v="96"/>
  </r>
  <r>
    <x v="344"/>
    <x v="16"/>
    <x v="6"/>
    <x v="35"/>
    <x v="383"/>
    <x v="226"/>
    <x v="2"/>
    <x v="373"/>
    <x v="96"/>
  </r>
  <r>
    <x v="7"/>
    <x v="1"/>
    <x v="6"/>
    <x v="13"/>
    <x v="78"/>
    <x v="330"/>
    <x v="2"/>
    <x v="0"/>
    <x v="96"/>
  </r>
  <r>
    <x v="259"/>
    <x v="12"/>
    <x v="6"/>
    <x v="22"/>
    <x v="170"/>
    <x v="32"/>
    <x v="2"/>
    <x v="122"/>
    <x v="96"/>
  </r>
  <r>
    <x v="224"/>
    <x v="11"/>
    <x v="6"/>
    <x v="29"/>
    <x v="341"/>
    <x v="118"/>
    <x v="2"/>
    <x v="358"/>
    <x v="96"/>
  </r>
  <r>
    <x v="18"/>
    <x v="1"/>
    <x v="6"/>
    <x v="13"/>
    <x v="277"/>
    <x v="300"/>
    <x v="2"/>
    <x v="442"/>
    <x v="96"/>
  </r>
  <r>
    <x v="355"/>
    <x v="16"/>
    <x v="6"/>
    <x v="36"/>
    <x v="83"/>
    <x v="193"/>
    <x v="7"/>
    <x v="184"/>
    <x v="96"/>
  </r>
  <r>
    <x v="247"/>
    <x v="11"/>
    <x v="6"/>
    <x v="36"/>
    <x v="438"/>
    <x v="175"/>
    <x v="2"/>
    <x v="120"/>
    <x v="96"/>
  </r>
  <r>
    <x v="225"/>
    <x v="11"/>
    <x v="6"/>
    <x v="29"/>
    <x v="341"/>
    <x v="27"/>
    <x v="3"/>
    <x v="359"/>
    <x v="96"/>
  </r>
  <r>
    <x v="302"/>
    <x v="14"/>
    <x v="6"/>
    <x v="36"/>
    <x v="353"/>
    <x v="308"/>
    <x v="7"/>
    <x v="65"/>
    <x v="96"/>
  </r>
  <r>
    <x v="43"/>
    <x v="3"/>
    <x v="6"/>
    <x v="49"/>
    <x v="156"/>
    <x v="110"/>
    <x v="2"/>
    <x v="333"/>
    <x v="96"/>
  </r>
  <r>
    <x v="331"/>
    <x v="16"/>
    <x v="6"/>
    <x v="29"/>
    <x v="43"/>
    <x v="162"/>
    <x v="2"/>
    <x v="315"/>
    <x v="96"/>
  </r>
  <r>
    <x v="152"/>
    <x v="8"/>
    <x v="6"/>
    <x v="36"/>
    <x v="300"/>
    <x v="7"/>
    <x v="3"/>
    <x v="367"/>
    <x v="96"/>
  </r>
  <r>
    <x v="147"/>
    <x v="7"/>
    <x v="6"/>
    <x v="36"/>
    <x v="229"/>
    <x v="96"/>
    <x v="2"/>
    <x v="311"/>
    <x v="96"/>
  </r>
  <r>
    <x v="79"/>
    <x v="5"/>
    <x v="6"/>
    <x v="18"/>
    <x v="176"/>
    <x v="355"/>
    <x v="2"/>
    <x v="62"/>
    <x v="96"/>
  </r>
  <r>
    <x v="148"/>
    <x v="7"/>
    <x v="6"/>
    <x v="36"/>
    <x v="300"/>
    <x v="183"/>
    <x v="2"/>
    <x v="367"/>
    <x v="96"/>
  </r>
  <r>
    <x v="114"/>
    <x v="6"/>
    <x v="6"/>
    <x v="49"/>
    <x v="38"/>
    <x v="205"/>
    <x v="2"/>
    <x v="313"/>
    <x v="96"/>
  </r>
  <r>
    <x v="227"/>
    <x v="11"/>
    <x v="6"/>
    <x v="48"/>
    <x v="326"/>
    <x v="380"/>
    <x v="0"/>
    <x v="212"/>
    <x v="97"/>
  </r>
  <r>
    <x v="293"/>
    <x v="14"/>
    <x v="6"/>
    <x v="13"/>
    <x v="393"/>
    <x v="6"/>
    <x v="5"/>
    <x v="481"/>
    <x v="100"/>
  </r>
  <r>
    <x v="300"/>
    <x v="14"/>
    <x v="7"/>
    <x v="20"/>
    <x v="186"/>
    <x v="192"/>
    <x v="4"/>
    <x v="284"/>
    <x v="0"/>
  </r>
  <r>
    <x v="385"/>
    <x v="17"/>
    <x v="7"/>
    <x v="38"/>
    <x v="101"/>
    <x v="326"/>
    <x v="2"/>
    <x v="474"/>
    <x v="0"/>
  </r>
  <r>
    <x v="456"/>
    <x v="19"/>
    <x v="7"/>
    <x v="38"/>
    <x v="127"/>
    <x v="87"/>
    <x v="2"/>
    <x v="257"/>
    <x v="0"/>
  </r>
  <r>
    <x v="320"/>
    <x v="16"/>
    <x v="7"/>
    <x v="20"/>
    <x v="189"/>
    <x v="332"/>
    <x v="2"/>
    <x v="135"/>
    <x v="0"/>
  </r>
  <r>
    <x v="272"/>
    <x v="13"/>
    <x v="7"/>
    <x v="20"/>
    <x v="215"/>
    <x v="144"/>
    <x v="2"/>
    <x v="6"/>
    <x v="0"/>
  </r>
  <r>
    <x v="308"/>
    <x v="15"/>
    <x v="7"/>
    <x v="38"/>
    <x v="284"/>
    <x v="82"/>
    <x v="2"/>
    <x v="24"/>
    <x v="0"/>
  </r>
  <r>
    <x v="250"/>
    <x v="12"/>
    <x v="7"/>
    <x v="23"/>
    <x v="248"/>
    <x v="141"/>
    <x v="2"/>
    <x v="104"/>
    <x v="6"/>
  </r>
  <r>
    <x v="111"/>
    <x v="6"/>
    <x v="7"/>
    <x v="23"/>
    <x v="349"/>
    <x v="309"/>
    <x v="2"/>
    <x v="297"/>
    <x v="6"/>
  </r>
  <r>
    <x v="55"/>
    <x v="3"/>
    <x v="7"/>
    <x v="44"/>
    <x v="473"/>
    <x v="103"/>
    <x v="2"/>
    <x v="451"/>
    <x v="8"/>
  </r>
  <r>
    <x v="115"/>
    <x v="6"/>
    <x v="7"/>
    <x v="39"/>
    <x v="318"/>
    <x v="367"/>
    <x v="2"/>
    <x v="155"/>
    <x v="9"/>
  </r>
  <r>
    <x v="281"/>
    <x v="13"/>
    <x v="7"/>
    <x v="44"/>
    <x v="90"/>
    <x v="14"/>
    <x v="5"/>
    <x v="289"/>
    <x v="11"/>
  </r>
  <r>
    <x v="171"/>
    <x v="9"/>
    <x v="7"/>
    <x v="40"/>
    <x v="95"/>
    <x v="145"/>
    <x v="2"/>
    <x v="282"/>
    <x v="13"/>
  </r>
  <r>
    <x v="399"/>
    <x v="18"/>
    <x v="7"/>
    <x v="28"/>
    <x v="231"/>
    <x v="141"/>
    <x v="2"/>
    <x v="306"/>
    <x v="13"/>
  </r>
  <r>
    <x v="137"/>
    <x v="7"/>
    <x v="7"/>
    <x v="15"/>
    <x v="177"/>
    <x v="339"/>
    <x v="2"/>
    <x v="204"/>
    <x v="13"/>
  </r>
  <r>
    <x v="184"/>
    <x v="9"/>
    <x v="7"/>
    <x v="15"/>
    <x v="165"/>
    <x v="229"/>
    <x v="2"/>
    <x v="394"/>
    <x v="13"/>
  </r>
  <r>
    <x v="183"/>
    <x v="9"/>
    <x v="7"/>
    <x v="49"/>
    <x v="374"/>
    <x v="296"/>
    <x v="4"/>
    <x v="445"/>
    <x v="13"/>
  </r>
  <r>
    <x v="322"/>
    <x v="16"/>
    <x v="7"/>
    <x v="15"/>
    <x v="474"/>
    <x v="83"/>
    <x v="2"/>
    <x v="223"/>
    <x v="13"/>
  </r>
  <r>
    <x v="84"/>
    <x v="6"/>
    <x v="7"/>
    <x v="49"/>
    <x v="71"/>
    <x v="158"/>
    <x v="2"/>
    <x v="51"/>
    <x v="13"/>
  </r>
  <r>
    <x v="221"/>
    <x v="11"/>
    <x v="7"/>
    <x v="15"/>
    <x v="437"/>
    <x v="42"/>
    <x v="4"/>
    <x v="228"/>
    <x v="13"/>
  </r>
  <r>
    <x v="10"/>
    <x v="1"/>
    <x v="7"/>
    <x v="40"/>
    <x v="70"/>
    <x v="319"/>
    <x v="7"/>
    <x v="248"/>
    <x v="20"/>
  </r>
  <r>
    <x v="271"/>
    <x v="13"/>
    <x v="7"/>
    <x v="19"/>
    <x v="423"/>
    <x v="247"/>
    <x v="2"/>
    <x v="43"/>
    <x v="30"/>
  </r>
  <r>
    <x v="405"/>
    <x v="18"/>
    <x v="7"/>
    <x v="15"/>
    <x v="207"/>
    <x v="329"/>
    <x v="2"/>
    <x v="374"/>
    <x v="31"/>
  </r>
  <r>
    <x v="9"/>
    <x v="1"/>
    <x v="7"/>
    <x v="40"/>
    <x v="206"/>
    <x v="186"/>
    <x v="2"/>
    <x v="59"/>
    <x v="36"/>
  </r>
  <r>
    <x v="121"/>
    <x v="7"/>
    <x v="7"/>
    <x v="40"/>
    <x v="401"/>
    <x v="119"/>
    <x v="2"/>
    <x v="239"/>
    <x v="36"/>
  </r>
  <r>
    <x v="31"/>
    <x v="2"/>
    <x v="7"/>
    <x v="38"/>
    <x v="77"/>
    <x v="40"/>
    <x v="3"/>
    <x v="205"/>
    <x v="37"/>
  </r>
  <r>
    <x v="279"/>
    <x v="13"/>
    <x v="7"/>
    <x v="49"/>
    <x v="91"/>
    <x v="101"/>
    <x v="2"/>
    <x v="26"/>
    <x v="39"/>
  </r>
  <r>
    <x v="233"/>
    <x v="11"/>
    <x v="7"/>
    <x v="38"/>
    <x v="447"/>
    <x v="164"/>
    <x v="2"/>
    <x v="305"/>
    <x v="39"/>
  </r>
  <r>
    <x v="282"/>
    <x v="13"/>
    <x v="7"/>
    <x v="49"/>
    <x v="35"/>
    <x v="84"/>
    <x v="2"/>
    <x v="175"/>
    <x v="39"/>
  </r>
  <r>
    <x v="261"/>
    <x v="12"/>
    <x v="7"/>
    <x v="38"/>
    <x v="348"/>
    <x v="227"/>
    <x v="4"/>
    <x v="216"/>
    <x v="39"/>
  </r>
  <r>
    <x v="85"/>
    <x v="6"/>
    <x v="7"/>
    <x v="28"/>
    <x v="342"/>
    <x v="288"/>
    <x v="2"/>
    <x v="335"/>
    <x v="39"/>
  </r>
  <r>
    <x v="65"/>
    <x v="4"/>
    <x v="7"/>
    <x v="43"/>
    <x v="333"/>
    <x v="370"/>
    <x v="0"/>
    <x v="346"/>
    <x v="40"/>
  </r>
  <r>
    <x v="208"/>
    <x v="10"/>
    <x v="7"/>
    <x v="43"/>
    <x v="187"/>
    <x v="364"/>
    <x v="0"/>
    <x v="325"/>
    <x v="40"/>
  </r>
  <r>
    <x v="310"/>
    <x v="15"/>
    <x v="7"/>
    <x v="43"/>
    <x v="344"/>
    <x v="359"/>
    <x v="0"/>
    <x v="226"/>
    <x v="40"/>
  </r>
  <r>
    <x v="311"/>
    <x v="15"/>
    <x v="7"/>
    <x v="43"/>
    <x v="344"/>
    <x v="83"/>
    <x v="0"/>
    <x v="226"/>
    <x v="40"/>
  </r>
  <r>
    <x v="50"/>
    <x v="3"/>
    <x v="7"/>
    <x v="40"/>
    <x v="306"/>
    <x v="341"/>
    <x v="2"/>
    <x v="265"/>
    <x v="44"/>
  </r>
  <r>
    <x v="81"/>
    <x v="5"/>
    <x v="7"/>
    <x v="44"/>
    <x v="6"/>
    <x v="333"/>
    <x v="4"/>
    <x v="454"/>
    <x v="44"/>
  </r>
  <r>
    <x v="409"/>
    <x v="18"/>
    <x v="7"/>
    <x v="20"/>
    <x v="9"/>
    <x v="326"/>
    <x v="4"/>
    <x v="167"/>
    <x v="44"/>
  </r>
  <r>
    <x v="420"/>
    <x v="18"/>
    <x v="7"/>
    <x v="19"/>
    <x v="455"/>
    <x v="285"/>
    <x v="2"/>
    <x v="243"/>
    <x v="45"/>
  </r>
  <r>
    <x v="169"/>
    <x v="9"/>
    <x v="7"/>
    <x v="39"/>
    <x v="443"/>
    <x v="279"/>
    <x v="2"/>
    <x v="277"/>
    <x v="45"/>
  </r>
  <r>
    <x v="135"/>
    <x v="7"/>
    <x v="7"/>
    <x v="39"/>
    <x v="75"/>
    <x v="320"/>
    <x v="2"/>
    <x v="48"/>
    <x v="45"/>
  </r>
  <r>
    <x v="303"/>
    <x v="14"/>
    <x v="7"/>
    <x v="43"/>
    <x v="67"/>
    <x v="93"/>
    <x v="5"/>
    <x v="301"/>
    <x v="46"/>
  </r>
  <r>
    <x v="125"/>
    <x v="7"/>
    <x v="7"/>
    <x v="20"/>
    <x v="483"/>
    <x v="58"/>
    <x v="2"/>
    <x v="364"/>
    <x v="47"/>
  </r>
  <r>
    <x v="232"/>
    <x v="11"/>
    <x v="7"/>
    <x v="20"/>
    <x v="8"/>
    <x v="58"/>
    <x v="2"/>
    <x v="338"/>
    <x v="47"/>
  </r>
  <r>
    <x v="28"/>
    <x v="2"/>
    <x v="7"/>
    <x v="20"/>
    <x v="179"/>
    <x v="302"/>
    <x v="2"/>
    <x v="381"/>
    <x v="47"/>
  </r>
  <r>
    <x v="5"/>
    <x v="0"/>
    <x v="7"/>
    <x v="49"/>
    <x v="163"/>
    <x v="62"/>
    <x v="2"/>
    <x v="453"/>
    <x v="48"/>
  </r>
  <r>
    <x v="263"/>
    <x v="12"/>
    <x v="7"/>
    <x v="40"/>
    <x v="315"/>
    <x v="287"/>
    <x v="4"/>
    <x v="343"/>
    <x v="48"/>
  </r>
  <r>
    <x v="191"/>
    <x v="9"/>
    <x v="7"/>
    <x v="23"/>
    <x v="394"/>
    <x v="53"/>
    <x v="7"/>
    <x v="201"/>
    <x v="48"/>
  </r>
  <r>
    <x v="471"/>
    <x v="19"/>
    <x v="7"/>
    <x v="50"/>
    <x v="369"/>
    <x v="305"/>
    <x v="2"/>
    <x v="174"/>
    <x v="64"/>
  </r>
  <r>
    <x v="475"/>
    <x v="20"/>
    <x v="7"/>
    <x v="28"/>
    <x v="80"/>
    <x v="273"/>
    <x v="2"/>
    <x v="79"/>
    <x v="67"/>
  </r>
  <r>
    <x v="445"/>
    <x v="19"/>
    <x v="7"/>
    <x v="17"/>
    <x v="347"/>
    <x v="139"/>
    <x v="2"/>
    <x v="430"/>
    <x v="67"/>
  </r>
  <r>
    <x v="161"/>
    <x v="8"/>
    <x v="7"/>
    <x v="49"/>
    <x v="168"/>
    <x v="338"/>
    <x v="2"/>
    <x v="388"/>
    <x v="67"/>
  </r>
  <r>
    <x v="202"/>
    <x v="10"/>
    <x v="7"/>
    <x v="49"/>
    <x v="110"/>
    <x v="37"/>
    <x v="2"/>
    <x v="414"/>
    <x v="68"/>
  </r>
  <r>
    <x v="354"/>
    <x v="16"/>
    <x v="7"/>
    <x v="40"/>
    <x v="292"/>
    <x v="269"/>
    <x v="2"/>
    <x v="117"/>
    <x v="69"/>
  </r>
  <r>
    <x v="140"/>
    <x v="7"/>
    <x v="7"/>
    <x v="40"/>
    <x v="317"/>
    <x v="160"/>
    <x v="2"/>
    <x v="19"/>
    <x v="69"/>
  </r>
  <r>
    <x v="260"/>
    <x v="12"/>
    <x v="7"/>
    <x v="40"/>
    <x v="194"/>
    <x v="317"/>
    <x v="2"/>
    <x v="178"/>
    <x v="69"/>
  </r>
  <r>
    <x v="470"/>
    <x v="19"/>
    <x v="7"/>
    <x v="40"/>
    <x v="99"/>
    <x v="332"/>
    <x v="2"/>
    <x v="386"/>
    <x v="69"/>
  </r>
  <r>
    <x v="139"/>
    <x v="7"/>
    <x v="7"/>
    <x v="40"/>
    <x v="433"/>
    <x v="289"/>
    <x v="2"/>
    <x v="172"/>
    <x v="69"/>
  </r>
  <r>
    <x v="185"/>
    <x v="9"/>
    <x v="7"/>
    <x v="40"/>
    <x v="29"/>
    <x v="239"/>
    <x v="2"/>
    <x v="84"/>
    <x v="69"/>
  </r>
  <r>
    <x v="348"/>
    <x v="16"/>
    <x v="7"/>
    <x v="28"/>
    <x v="54"/>
    <x v="218"/>
    <x v="5"/>
    <x v="126"/>
    <x v="70"/>
  </r>
  <r>
    <x v="284"/>
    <x v="14"/>
    <x v="7"/>
    <x v="43"/>
    <x v="212"/>
    <x v="361"/>
    <x v="5"/>
    <x v="119"/>
    <x v="76"/>
  </r>
  <r>
    <x v="195"/>
    <x v="9"/>
    <x v="7"/>
    <x v="39"/>
    <x v="10"/>
    <x v="64"/>
    <x v="2"/>
    <x v="93"/>
    <x v="78"/>
  </r>
  <r>
    <x v="204"/>
    <x v="10"/>
    <x v="7"/>
    <x v="44"/>
    <x v="36"/>
    <x v="245"/>
    <x v="2"/>
    <x v="295"/>
    <x v="79"/>
  </r>
  <r>
    <x v="454"/>
    <x v="19"/>
    <x v="7"/>
    <x v="44"/>
    <x v="244"/>
    <x v="20"/>
    <x v="2"/>
    <x v="115"/>
    <x v="79"/>
  </r>
  <r>
    <x v="219"/>
    <x v="11"/>
    <x v="7"/>
    <x v="44"/>
    <x v="310"/>
    <x v="238"/>
    <x v="4"/>
    <x v="292"/>
    <x v="83"/>
  </r>
  <r>
    <x v="234"/>
    <x v="11"/>
    <x v="7"/>
    <x v="39"/>
    <x v="5"/>
    <x v="86"/>
    <x v="2"/>
    <x v="326"/>
    <x v="83"/>
  </r>
  <r>
    <x v="297"/>
    <x v="14"/>
    <x v="7"/>
    <x v="44"/>
    <x v="20"/>
    <x v="122"/>
    <x v="2"/>
    <x v="151"/>
    <x v="83"/>
  </r>
  <r>
    <x v="408"/>
    <x v="18"/>
    <x v="7"/>
    <x v="20"/>
    <x v="242"/>
    <x v="59"/>
    <x v="4"/>
    <x v="344"/>
    <x v="83"/>
  </r>
  <r>
    <x v="386"/>
    <x v="17"/>
    <x v="7"/>
    <x v="49"/>
    <x v="101"/>
    <x v="18"/>
    <x v="3"/>
    <x v="474"/>
    <x v="85"/>
  </r>
  <r>
    <x v="321"/>
    <x v="16"/>
    <x v="7"/>
    <x v="20"/>
    <x v="189"/>
    <x v="303"/>
    <x v="3"/>
    <x v="135"/>
    <x v="85"/>
  </r>
  <r>
    <x v="339"/>
    <x v="16"/>
    <x v="7"/>
    <x v="40"/>
    <x v="33"/>
    <x v="128"/>
    <x v="2"/>
    <x v="27"/>
    <x v="87"/>
  </r>
  <r>
    <x v="155"/>
    <x v="8"/>
    <x v="7"/>
    <x v="14"/>
    <x v="234"/>
    <x v="163"/>
    <x v="7"/>
    <x v="18"/>
    <x v="91"/>
  </r>
  <r>
    <x v="490"/>
    <x v="20"/>
    <x v="7"/>
    <x v="40"/>
    <x v="45"/>
    <x v="328"/>
    <x v="0"/>
    <x v="352"/>
    <x v="93"/>
  </r>
  <r>
    <x v="458"/>
    <x v="19"/>
    <x v="7"/>
    <x v="44"/>
    <x v="217"/>
    <x v="89"/>
    <x v="2"/>
    <x v="369"/>
    <x v="96"/>
  </r>
  <r>
    <x v="47"/>
    <x v="3"/>
    <x v="7"/>
    <x v="44"/>
    <x v="246"/>
    <x v="31"/>
    <x v="2"/>
    <x v="32"/>
    <x v="96"/>
  </r>
  <r>
    <x v="188"/>
    <x v="9"/>
    <x v="7"/>
    <x v="39"/>
    <x v="299"/>
    <x v="335"/>
    <x v="2"/>
    <x v="304"/>
    <x v="96"/>
  </r>
  <r>
    <x v="426"/>
    <x v="18"/>
    <x v="7"/>
    <x v="49"/>
    <x v="356"/>
    <x v="56"/>
    <x v="2"/>
    <x v="249"/>
    <x v="96"/>
  </r>
  <r>
    <x v="164"/>
    <x v="8"/>
    <x v="7"/>
    <x v="20"/>
    <x v="476"/>
    <x v="93"/>
    <x v="2"/>
    <x v="339"/>
    <x v="96"/>
  </r>
  <r>
    <x v="149"/>
    <x v="7"/>
    <x v="7"/>
    <x v="44"/>
    <x v="220"/>
    <x v="117"/>
    <x v="2"/>
    <x v="82"/>
    <x v="96"/>
  </r>
  <r>
    <x v="453"/>
    <x v="19"/>
    <x v="7"/>
    <x v="49"/>
    <x v="251"/>
    <x v="74"/>
    <x v="2"/>
    <x v="55"/>
    <x v="96"/>
  </r>
  <r>
    <x v="330"/>
    <x v="16"/>
    <x v="7"/>
    <x v="44"/>
    <x v="391"/>
    <x v="34"/>
    <x v="2"/>
    <x v="449"/>
    <x v="96"/>
  </r>
  <r>
    <x v="142"/>
    <x v="7"/>
    <x v="7"/>
    <x v="38"/>
    <x v="107"/>
    <x v="153"/>
    <x v="2"/>
    <x v="342"/>
    <x v="96"/>
  </r>
  <r>
    <x v="220"/>
    <x v="11"/>
    <x v="7"/>
    <x v="44"/>
    <x v="294"/>
    <x v="219"/>
    <x v="2"/>
    <x v="153"/>
    <x v="96"/>
  </r>
  <r>
    <x v="170"/>
    <x v="9"/>
    <x v="7"/>
    <x v="40"/>
    <x v="117"/>
    <x v="258"/>
    <x v="2"/>
    <x v="469"/>
    <x v="96"/>
  </r>
  <r>
    <x v="253"/>
    <x v="12"/>
    <x v="7"/>
    <x v="43"/>
    <x v="363"/>
    <x v="371"/>
    <x v="2"/>
    <x v="450"/>
    <x v="96"/>
  </r>
  <r>
    <x v="333"/>
    <x v="16"/>
    <x v="7"/>
    <x v="44"/>
    <x v="198"/>
    <x v="272"/>
    <x v="7"/>
    <x v="468"/>
    <x v="96"/>
  </r>
  <r>
    <x v="334"/>
    <x v="16"/>
    <x v="7"/>
    <x v="44"/>
    <x v="63"/>
    <x v="201"/>
    <x v="2"/>
    <x v="391"/>
    <x v="96"/>
  </r>
  <r>
    <x v="283"/>
    <x v="14"/>
    <x v="7"/>
    <x v="28"/>
    <x v="457"/>
    <x v="221"/>
    <x v="2"/>
    <x v="41"/>
    <x v="96"/>
  </r>
  <r>
    <x v="190"/>
    <x v="9"/>
    <x v="7"/>
    <x v="44"/>
    <x v="93"/>
    <x v="6"/>
    <x v="2"/>
    <x v="423"/>
    <x v="96"/>
  </r>
  <r>
    <x v="450"/>
    <x v="19"/>
    <x v="7"/>
    <x v="49"/>
    <x v="188"/>
    <x v="290"/>
    <x v="2"/>
    <x v="413"/>
    <x v="96"/>
  </r>
  <r>
    <x v="146"/>
    <x v="7"/>
    <x v="7"/>
    <x v="44"/>
    <x v="357"/>
    <x v="284"/>
    <x v="7"/>
    <x v="162"/>
    <x v="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6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72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94</v>
      </c>
      <c r="C7" s="16" t="n">
        <v>134957700</v>
      </c>
      <c r="D7" s="17" t="n">
        <f aca="false">B7/$B$17</f>
        <v>0.324503311258278</v>
      </c>
      <c r="E7" s="17" t="n">
        <f aca="false">C7/$C$17</f>
        <v>0.31010687824067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5</v>
      </c>
      <c r="C8" s="21" t="n">
        <v>88848602</v>
      </c>
      <c r="D8" s="22" t="n">
        <f aca="false">B8/$B$17</f>
        <v>0.204194260485651</v>
      </c>
      <c r="E8" s="22" t="n">
        <f aca="false">C8/$C$17</f>
        <v>0.20415702551442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66</v>
      </c>
      <c r="C9" s="21" t="n">
        <v>51211345</v>
      </c>
      <c r="D9" s="22" t="n">
        <f aca="false">B9/$B$17</f>
        <v>0.183222958057395</v>
      </c>
      <c r="E9" s="22" t="n">
        <f aca="false">C9/$C$17</f>
        <v>0.117673836531418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98</v>
      </c>
      <c r="C10" s="21" t="n">
        <v>102165297</v>
      </c>
      <c r="D10" s="22" t="n">
        <f aca="false">B10/$B$17</f>
        <v>0.108167770419426</v>
      </c>
      <c r="E10" s="22" t="n">
        <f aca="false">C10/$C$17</f>
        <v>0.234756233376839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59</v>
      </c>
      <c r="C11" s="21" t="n">
        <v>19816779</v>
      </c>
      <c r="D11" s="22" t="n">
        <f aca="false">B11/$B$17</f>
        <v>0.065121412803532</v>
      </c>
      <c r="E11" s="22" t="n">
        <f aca="false">C11/$C$17</f>
        <v>0.045535152662466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45</v>
      </c>
      <c r="C12" s="21" t="n">
        <v>13425700</v>
      </c>
      <c r="D12" s="22" t="n">
        <f aca="false">B12/$B$17</f>
        <v>0.0496688741721854</v>
      </c>
      <c r="E12" s="22" t="n">
        <f aca="false">C12/$C$17</f>
        <v>0.030849680419834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39</v>
      </c>
      <c r="C13" s="21" t="n">
        <v>13825420</v>
      </c>
      <c r="D13" s="22" t="n">
        <f aca="false">B13/$B$17</f>
        <v>0.043046357615894</v>
      </c>
      <c r="E13" s="22" t="n">
        <f aca="false">C13/$C$17</f>
        <v>0.0317681602203223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7</v>
      </c>
      <c r="C14" s="21" t="n">
        <v>10162544</v>
      </c>
      <c r="D14" s="22" t="n">
        <f aca="false">B14/$B$17</f>
        <v>0.0187637969094923</v>
      </c>
      <c r="E14" s="22" t="n">
        <f aca="false">C14/$C$17</f>
        <v>0.023351574566130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</v>
      </c>
      <c r="C15" s="21" t="n">
        <v>576990</v>
      </c>
      <c r="D15" s="22" t="n">
        <f aca="false">B15/$B$17</f>
        <v>0.0022075055187638</v>
      </c>
      <c r="E15" s="22" t="n">
        <f aca="false">C15/$C$17</f>
        <v>0.00132581221876252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207000</v>
      </c>
      <c r="D16" s="22" t="n">
        <f aca="false">B16/$B$17</f>
        <v>0.0011037527593819</v>
      </c>
      <c r="E16" s="22" t="n">
        <f aca="false">C16/$C$17</f>
        <v>0.000475646249127094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906</v>
      </c>
      <c r="C17" s="27" t="n">
        <f aca="false">SUM(C7:C16)</f>
        <v>435197377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48</v>
      </c>
      <c r="C22" s="21" t="n">
        <v>42202474</v>
      </c>
      <c r="D22" s="17" t="n">
        <f aca="false">B22/$B$30</f>
        <v>0.299595141700405</v>
      </c>
      <c r="E22" s="22" t="n">
        <f aca="false">C22/$C$30</f>
        <v>0.224350335066987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10</v>
      </c>
      <c r="B23" s="20" t="n">
        <v>90</v>
      </c>
      <c r="C23" s="21" t="n">
        <v>28269111</v>
      </c>
      <c r="D23" s="22" t="n">
        <f aca="false">B23/$B$30</f>
        <v>0.182186234817814</v>
      </c>
      <c r="E23" s="22" t="n">
        <f aca="false">C23/$C$30</f>
        <v>0.150279922567948</v>
      </c>
      <c r="F23" s="23" t="n">
        <v>2</v>
      </c>
      <c r="G23" s="23" t="n">
        <v>4</v>
      </c>
    </row>
    <row r="24" customFormat="false" ht="12.75" hidden="false" customHeight="false" outlineLevel="0" collapsed="false">
      <c r="A24" s="14" t="s">
        <v>9</v>
      </c>
      <c r="B24" s="20" t="n">
        <v>79</v>
      </c>
      <c r="C24" s="16" t="n">
        <v>56369754</v>
      </c>
      <c r="D24" s="22" t="n">
        <f aca="false">B24/$B$30</f>
        <v>0.159919028340081</v>
      </c>
      <c r="E24" s="17" t="n">
        <f aca="false">C24/$C$30</f>
        <v>0.299664261330831</v>
      </c>
      <c r="F24" s="23" t="n">
        <v>3</v>
      </c>
      <c r="G24" s="31" t="n">
        <v>1</v>
      </c>
    </row>
    <row r="25" customFormat="false" ht="12.75" hidden="false" customHeight="false" outlineLevel="0" collapsed="false">
      <c r="A25" s="19" t="s">
        <v>11</v>
      </c>
      <c r="B25" s="20" t="n">
        <v>75</v>
      </c>
      <c r="C25" s="21" t="n">
        <v>35427197</v>
      </c>
      <c r="D25" s="22" t="n">
        <f aca="false">B25/$B$30</f>
        <v>0.151821862348178</v>
      </c>
      <c r="E25" s="22" t="n">
        <f aca="false">C25/$C$30</f>
        <v>0.188332644134421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19" t="s">
        <v>12</v>
      </c>
      <c r="B26" s="20" t="n">
        <v>54</v>
      </c>
      <c r="C26" s="21" t="n">
        <v>11345237</v>
      </c>
      <c r="D26" s="22" t="n">
        <f aca="false">B26/$B$30</f>
        <v>0.109311740890688</v>
      </c>
      <c r="E26" s="22" t="n">
        <f aca="false">C26/$C$30</f>
        <v>0.0603118130554236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19" t="s">
        <v>13</v>
      </c>
      <c r="B27" s="20" t="n">
        <v>42</v>
      </c>
      <c r="C27" s="21" t="n">
        <v>13249619</v>
      </c>
      <c r="D27" s="22" t="n">
        <f aca="false">B27/$B$30</f>
        <v>0.0850202429149798</v>
      </c>
      <c r="E27" s="22" t="n">
        <f aca="false">C27/$C$30</f>
        <v>0.0704355972628503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19" t="s">
        <v>14</v>
      </c>
      <c r="B28" s="20" t="n">
        <v>5</v>
      </c>
      <c r="C28" s="21" t="n">
        <v>829307</v>
      </c>
      <c r="D28" s="22" t="n">
        <f aca="false">B28/$B$30</f>
        <v>0.0101214574898785</v>
      </c>
      <c r="E28" s="22" t="n">
        <f aca="false">C28/$C$30</f>
        <v>0.00440863498484467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7</v>
      </c>
      <c r="B29" s="20" t="n">
        <v>1</v>
      </c>
      <c r="C29" s="21" t="n">
        <v>417000</v>
      </c>
      <c r="D29" s="22" t="n">
        <f aca="false">B29/$B$30</f>
        <v>0.00202429149797571</v>
      </c>
      <c r="E29" s="22" t="n">
        <f aca="false">C29/$C$30</f>
        <v>0.00221679159669486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494</v>
      </c>
      <c r="C30" s="27" t="n">
        <f aca="false">SUM(C22:C29)</f>
        <v>188109699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42</v>
      </c>
      <c r="C35" s="16" t="n">
        <v>177160174</v>
      </c>
      <c r="D35" s="17" t="n">
        <f aca="false">B35/$B$45</f>
        <v>0.315714285714286</v>
      </c>
      <c r="E35" s="17" t="n">
        <f aca="false">C35/$C$45</f>
        <v>0.28422615564852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64</v>
      </c>
      <c r="C36" s="21" t="n">
        <v>145218356</v>
      </c>
      <c r="D36" s="22" t="n">
        <f aca="false">B36/$B$45</f>
        <v>0.188571428571429</v>
      </c>
      <c r="E36" s="22" t="n">
        <f aca="false">C36/$C$45</f>
        <v>0.23298043868188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19" t="s">
        <v>10</v>
      </c>
      <c r="B37" s="20" t="n">
        <v>256</v>
      </c>
      <c r="C37" s="21" t="n">
        <v>79480456</v>
      </c>
      <c r="D37" s="22" t="n">
        <f aca="false">B37/$B$45</f>
        <v>0.182857142857143</v>
      </c>
      <c r="E37" s="22" t="n">
        <f aca="false">C37/$C$45</f>
        <v>0.127514124354333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19" t="s">
        <v>11</v>
      </c>
      <c r="B38" s="20" t="n">
        <v>173</v>
      </c>
      <c r="C38" s="21" t="n">
        <v>137592494</v>
      </c>
      <c r="D38" s="22" t="n">
        <f aca="false">B38/$B$45</f>
        <v>0.123571428571429</v>
      </c>
      <c r="E38" s="22" t="n">
        <f aca="false">C38/$C$45</f>
        <v>0.220745920105678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19" t="s">
        <v>12</v>
      </c>
      <c r="B39" s="20" t="n">
        <v>113</v>
      </c>
      <c r="C39" s="21" t="n">
        <v>31162016</v>
      </c>
      <c r="D39" s="22" t="n">
        <f aca="false">B39/$B$45</f>
        <v>0.0807142857142857</v>
      </c>
      <c r="E39" s="22" t="n">
        <f aca="false">C39/$C$45</f>
        <v>0.049994645015068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3</v>
      </c>
      <c r="B40" s="20" t="n">
        <v>87</v>
      </c>
      <c r="C40" s="21" t="n">
        <v>26675319</v>
      </c>
      <c r="D40" s="22" t="n">
        <f aca="false">B40/$B$45</f>
        <v>0.0621428571428571</v>
      </c>
      <c r="E40" s="22" t="n">
        <f aca="false">C40/$C$45</f>
        <v>0.0427964321714198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4</v>
      </c>
      <c r="B41" s="20" t="n">
        <v>44</v>
      </c>
      <c r="C41" s="21" t="n">
        <v>14654727</v>
      </c>
      <c r="D41" s="22" t="n">
        <f aca="false">B41/$B$45</f>
        <v>0.0314285714285714</v>
      </c>
      <c r="E41" s="22" t="n">
        <f aca="false">C41/$C$45</f>
        <v>0.0235112476085543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17</v>
      </c>
      <c r="C42" s="21" t="n">
        <v>10162544</v>
      </c>
      <c r="D42" s="22" t="n">
        <f aca="false">B42/$B$45</f>
        <v>0.0121428571428571</v>
      </c>
      <c r="E42" s="22" t="n">
        <f aca="false">C42/$C$45</f>
        <v>0.016304233324635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7</v>
      </c>
      <c r="B43" s="20" t="n">
        <v>2</v>
      </c>
      <c r="C43" s="21" t="n">
        <v>624000</v>
      </c>
      <c r="D43" s="22" t="n">
        <f aca="false">B43/$B$45</f>
        <v>0.00142857142857143</v>
      </c>
      <c r="E43" s="22" t="n">
        <f aca="false">C43/$C$45</f>
        <v>0.00100111168960963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6</v>
      </c>
      <c r="B44" s="20" t="n">
        <v>2</v>
      </c>
      <c r="C44" s="21" t="n">
        <v>576990</v>
      </c>
      <c r="D44" s="22" t="n">
        <f aca="false">B44/$B$45</f>
        <v>0.00142857142857143</v>
      </c>
      <c r="E44" s="22" t="n">
        <f aca="false">C44/$C$45</f>
        <v>0.000925691400301061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400</v>
      </c>
      <c r="C45" s="32" t="n">
        <f aca="false">SUM(C35:C44)</f>
        <v>623307076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DECEM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82</v>
      </c>
      <c r="C7" s="45" t="n">
        <v>130624497</v>
      </c>
      <c r="D7" s="46" t="n">
        <f aca="false">B7/$B$15</f>
        <v>0.368146214099217</v>
      </c>
      <c r="E7" s="17" t="n">
        <f aca="false">C7/$C$15</f>
        <v>0.35142604813851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8</v>
      </c>
      <c r="C8" s="49" t="n">
        <v>80355530</v>
      </c>
      <c r="D8" s="50" t="n">
        <f aca="false">B8/$B$15</f>
        <v>0.219321148825065</v>
      </c>
      <c r="E8" s="22" t="n">
        <f aca="false">C8/$C$15</f>
        <v>0.216184766276847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42</v>
      </c>
      <c r="C9" s="49" t="n">
        <v>40887812</v>
      </c>
      <c r="D9" s="50" t="n">
        <f aca="false">B9/$B$15</f>
        <v>0.185378590078329</v>
      </c>
      <c r="E9" s="22" t="n">
        <f aca="false">C9/$C$15</f>
        <v>0.110002660436583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2</v>
      </c>
      <c r="B10" s="48" t="n">
        <v>59</v>
      </c>
      <c r="C10" s="49" t="n">
        <v>19816779</v>
      </c>
      <c r="D10" s="50" t="n">
        <f aca="false">B10/$B$15</f>
        <v>0.077023498694517</v>
      </c>
      <c r="E10" s="22" t="n">
        <f aca="false">C10/$C$15</f>
        <v>0.0533141370167671</v>
      </c>
      <c r="F10" s="51" t="n">
        <v>4</v>
      </c>
      <c r="G10" s="23" t="n">
        <v>5</v>
      </c>
    </row>
    <row r="11" customFormat="false" ht="12.75" hidden="false" customHeight="false" outlineLevel="0" collapsed="false">
      <c r="A11" s="47" t="s">
        <v>11</v>
      </c>
      <c r="B11" s="48" t="n">
        <v>55</v>
      </c>
      <c r="C11" s="49" t="n">
        <v>81991174</v>
      </c>
      <c r="D11" s="50" t="n">
        <f aca="false">B11/$B$15</f>
        <v>0.0718015665796345</v>
      </c>
      <c r="E11" s="22" t="n">
        <f aca="false">C11/$C$15</f>
        <v>0.220585226529578</v>
      </c>
      <c r="F11" s="51" t="n">
        <v>5</v>
      </c>
      <c r="G11" s="23" t="n">
        <v>2</v>
      </c>
    </row>
    <row r="12" customFormat="false" ht="12.75" hidden="false" customHeight="false" outlineLevel="0" collapsed="false">
      <c r="A12" s="47" t="s">
        <v>13</v>
      </c>
      <c r="B12" s="48" t="n">
        <v>45</v>
      </c>
      <c r="C12" s="49" t="n">
        <v>13425700</v>
      </c>
      <c r="D12" s="50" t="n">
        <f aca="false">B12/$B$15</f>
        <v>0.0587467362924282</v>
      </c>
      <c r="E12" s="22" t="n">
        <f aca="false">C12/$C$15</f>
        <v>0.0361198764615587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4</v>
      </c>
      <c r="B13" s="48" t="n">
        <v>14</v>
      </c>
      <c r="C13" s="49" t="n">
        <v>4389900</v>
      </c>
      <c r="D13" s="50" t="n">
        <f aca="false">B13/$B$15</f>
        <v>0.0182767624020888</v>
      </c>
      <c r="E13" s="22" t="n">
        <f aca="false">C13/$C$15</f>
        <v>0.0118103820045581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1</v>
      </c>
      <c r="C14" s="49" t="n">
        <v>207000</v>
      </c>
      <c r="D14" s="50" t="n">
        <f aca="false">B14/$B$15</f>
        <v>0.00130548302872063</v>
      </c>
      <c r="E14" s="22" t="n">
        <f aca="false">C14/$C$15</f>
        <v>0.000556903135593872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766</v>
      </c>
      <c r="C15" s="54" t="n">
        <f aca="false">SUM(C7:C14)</f>
        <v>37169839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1</v>
      </c>
      <c r="B20" s="44" t="n">
        <v>43</v>
      </c>
      <c r="C20" s="45" t="n">
        <v>20174123</v>
      </c>
      <c r="D20" s="46" t="n">
        <f aca="false">B20/$B$27</f>
        <v>0.307142857142857</v>
      </c>
      <c r="E20" s="17" t="n">
        <f aca="false">C20/$C$27</f>
        <v>0.31770780273102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4</v>
      </c>
      <c r="B21" s="48" t="n">
        <v>25</v>
      </c>
      <c r="C21" s="49" t="n">
        <v>9435520</v>
      </c>
      <c r="D21" s="50" t="n">
        <f aca="false">B21/$B$27</f>
        <v>0.178571428571429</v>
      </c>
      <c r="E21" s="22" t="n">
        <f aca="false">C21/$C$27</f>
        <v>0.148593241293542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47" t="s">
        <v>10</v>
      </c>
      <c r="B22" s="48" t="n">
        <v>24</v>
      </c>
      <c r="C22" s="49" t="n">
        <v>10323533</v>
      </c>
      <c r="D22" s="50" t="n">
        <f aca="false">B22/$B$27</f>
        <v>0.171428571428571</v>
      </c>
      <c r="E22" s="22" t="n">
        <f aca="false">C22/$C$27</f>
        <v>0.162577921521108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7" t="s">
        <v>15</v>
      </c>
      <c r="B23" s="48" t="n">
        <v>17</v>
      </c>
      <c r="C23" s="49" t="n">
        <v>10162544</v>
      </c>
      <c r="D23" s="50" t="n">
        <f aca="false">B23/$B$27</f>
        <v>0.121428571428571</v>
      </c>
      <c r="E23" s="22" t="n">
        <f aca="false">C23/$C$27</f>
        <v>0.160042621153708</v>
      </c>
      <c r="F23" s="23" t="n">
        <v>4</v>
      </c>
      <c r="G23" s="23" t="n">
        <v>3</v>
      </c>
    </row>
    <row r="24" customFormat="false" ht="12.75" hidden="false" customHeight="false" outlineLevel="0" collapsed="false">
      <c r="A24" s="47" t="s">
        <v>9</v>
      </c>
      <c r="B24" s="48" t="n">
        <v>17</v>
      </c>
      <c r="C24" s="49" t="n">
        <v>8493072</v>
      </c>
      <c r="D24" s="50" t="n">
        <f aca="false">B24/$B$27</f>
        <v>0.121428571428571</v>
      </c>
      <c r="E24" s="22" t="n">
        <f aca="false">C24/$C$27</f>
        <v>0.133751303268863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47" t="s">
        <v>8</v>
      </c>
      <c r="B25" s="48" t="n">
        <v>12</v>
      </c>
      <c r="C25" s="49" t="n">
        <v>4333203</v>
      </c>
      <c r="D25" s="50" t="n">
        <f aca="false">B25/$B$27</f>
        <v>0.0857142857142857</v>
      </c>
      <c r="E25" s="22" t="n">
        <f aca="false">C25/$C$27</f>
        <v>0.0682405080963105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47" t="s">
        <v>16</v>
      </c>
      <c r="B26" s="48" t="n">
        <v>2</v>
      </c>
      <c r="C26" s="49" t="n">
        <v>576990</v>
      </c>
      <c r="D26" s="50" t="n">
        <f aca="false">B26/$B$27</f>
        <v>0.0142857142857143</v>
      </c>
      <c r="E26" s="22" t="n">
        <f aca="false">C26/$C$27</f>
        <v>0.00908660193544826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40</v>
      </c>
      <c r="C27" s="54" t="n">
        <f aca="false">SUM(C20:C26)</f>
        <v>63498985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262</v>
      </c>
      <c r="C32" s="45" t="n">
        <v>90646427</v>
      </c>
      <c r="D32" s="46" t="n">
        <f aca="false">B32/$B$40</f>
        <v>0.382481751824818</v>
      </c>
      <c r="E32" s="17" t="n">
        <f aca="false">C32/$C$40</f>
        <v>0.411069122462436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9</v>
      </c>
      <c r="B33" s="48" t="n">
        <v>140</v>
      </c>
      <c r="C33" s="49" t="n">
        <v>49143731</v>
      </c>
      <c r="D33" s="50" t="n">
        <f aca="false">B33/$B$40</f>
        <v>0.204379562043796</v>
      </c>
      <c r="E33" s="22" t="n">
        <f aca="false">C33/$C$40</f>
        <v>0.222860084454294</v>
      </c>
      <c r="F33" s="51" t="n">
        <v>2</v>
      </c>
      <c r="G33" s="51" t="n">
        <v>2</v>
      </c>
    </row>
    <row r="34" customFormat="false" ht="12.75" hidden="false" customHeight="false" outlineLevel="0" collapsed="false">
      <c r="A34" s="47" t="s">
        <v>10</v>
      </c>
      <c r="B34" s="48" t="n">
        <v>128</v>
      </c>
      <c r="C34" s="49" t="n">
        <v>32913312</v>
      </c>
      <c r="D34" s="50" t="n">
        <f aca="false">B34/$B$40</f>
        <v>0.186861313868613</v>
      </c>
      <c r="E34" s="22" t="n">
        <f aca="false">C34/$C$40</f>
        <v>0.149257358827529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7" t="s">
        <v>12</v>
      </c>
      <c r="B35" s="48" t="n">
        <v>57</v>
      </c>
      <c r="C35" s="49" t="n">
        <v>19166779</v>
      </c>
      <c r="D35" s="50" t="n">
        <f aca="false">B35/$B$40</f>
        <v>0.0832116788321168</v>
      </c>
      <c r="E35" s="22" t="n">
        <f aca="false">C35/$C$40</f>
        <v>0.0869187157698058</v>
      </c>
      <c r="F35" s="51" t="n">
        <v>4</v>
      </c>
      <c r="G35" s="23" t="n">
        <v>4</v>
      </c>
    </row>
    <row r="36" customFormat="false" ht="12.75" hidden="false" customHeight="false" outlineLevel="0" collapsed="false">
      <c r="A36" s="47" t="s">
        <v>13</v>
      </c>
      <c r="B36" s="48" t="n">
        <v>44</v>
      </c>
      <c r="C36" s="49" t="n">
        <v>13335200</v>
      </c>
      <c r="D36" s="50" t="n">
        <f aca="false">B36/$B$40</f>
        <v>0.0642335766423358</v>
      </c>
      <c r="E36" s="22" t="n">
        <f aca="false">C36/$C$40</f>
        <v>0.0604733042799479</v>
      </c>
      <c r="F36" s="24" t="n">
        <v>5</v>
      </c>
      <c r="G36" s="23" t="n">
        <v>5</v>
      </c>
    </row>
    <row r="37" customFormat="false" ht="12.75" hidden="false" customHeight="false" outlineLevel="0" collapsed="false">
      <c r="A37" s="47" t="s">
        <v>11</v>
      </c>
      <c r="B37" s="48" t="n">
        <v>39</v>
      </c>
      <c r="C37" s="49" t="n">
        <v>10711482</v>
      </c>
      <c r="D37" s="50" t="n">
        <f aca="false">B37/$B$40</f>
        <v>0.0569343065693431</v>
      </c>
      <c r="E37" s="22" t="n">
        <f aca="false">C37/$C$40</f>
        <v>0.048575102756253</v>
      </c>
      <c r="F37" s="51" t="n">
        <v>6</v>
      </c>
      <c r="G37" s="23" t="n">
        <v>6</v>
      </c>
    </row>
    <row r="38" customFormat="false" ht="12.75" hidden="false" customHeight="false" outlineLevel="0" collapsed="false">
      <c r="A38" s="47" t="s">
        <v>14</v>
      </c>
      <c r="B38" s="48" t="n">
        <v>14</v>
      </c>
      <c r="C38" s="49" t="n">
        <v>4389900</v>
      </c>
      <c r="D38" s="50" t="n">
        <f aca="false">B38/$B$40</f>
        <v>0.0204379562043796</v>
      </c>
      <c r="E38" s="22" t="n">
        <f aca="false">C38/$C$40</f>
        <v>0.0199075948211158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7</v>
      </c>
      <c r="B39" s="48" t="n">
        <v>1</v>
      </c>
      <c r="C39" s="49" t="n">
        <v>207000</v>
      </c>
      <c r="D39" s="50" t="n">
        <f aca="false">B39/$B$40</f>
        <v>0.00145985401459854</v>
      </c>
      <c r="E39" s="22" t="n">
        <f aca="false">C39/$C$40</f>
        <v>0.000938716628618184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685</v>
      </c>
      <c r="C40" s="32" t="n">
        <f aca="false">SUM(C32:C39)</f>
        <v>220513831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9</v>
      </c>
      <c r="B45" s="44" t="n">
        <v>14</v>
      </c>
      <c r="C45" s="49" t="n">
        <v>28572222</v>
      </c>
      <c r="D45" s="46" t="n">
        <f aca="false">B45/$B$50</f>
        <v>0.388888888888889</v>
      </c>
      <c r="E45" s="22" t="n">
        <f aca="false">C45/$C$50</f>
        <v>0.205678084826247</v>
      </c>
      <c r="F45" s="60" t="n">
        <v>1</v>
      </c>
      <c r="G45" s="51" t="n">
        <v>3</v>
      </c>
    </row>
    <row r="46" customFormat="false" ht="12.75" hidden="false" customHeight="false" outlineLevel="0" collapsed="false">
      <c r="A46" s="43" t="s">
        <v>11</v>
      </c>
      <c r="B46" s="48" t="n">
        <v>12</v>
      </c>
      <c r="C46" s="45" t="n">
        <v>67590700</v>
      </c>
      <c r="D46" s="50" t="n">
        <f aca="false">B46/$B$50</f>
        <v>0.333333333333333</v>
      </c>
      <c r="E46" s="17" t="n">
        <f aca="false">C46/$C$50</f>
        <v>0.486553888880795</v>
      </c>
      <c r="F46" s="24" t="n">
        <v>2</v>
      </c>
      <c r="G46" s="18" t="n">
        <v>1</v>
      </c>
    </row>
    <row r="47" customFormat="false" ht="12.75" hidden="false" customHeight="false" outlineLevel="0" collapsed="false">
      <c r="A47" s="47" t="s">
        <v>8</v>
      </c>
      <c r="B47" s="48" t="n">
        <v>6</v>
      </c>
      <c r="C47" s="49" t="n">
        <v>37654270</v>
      </c>
      <c r="D47" s="50" t="n">
        <f aca="false">B47/$B$50</f>
        <v>0.166666666666667</v>
      </c>
      <c r="E47" s="22" t="n">
        <f aca="false">C47/$C$50</f>
        <v>0.271055507658116</v>
      </c>
      <c r="F47" s="23" t="n">
        <v>3</v>
      </c>
      <c r="G47" s="23" t="n">
        <v>2</v>
      </c>
    </row>
    <row r="48" customFormat="false" ht="12.75" hidden="false" customHeight="false" outlineLevel="0" collapsed="false">
      <c r="A48" s="47" t="s">
        <v>10</v>
      </c>
      <c r="B48" s="48" t="n">
        <v>3</v>
      </c>
      <c r="C48" s="49" t="n">
        <v>4560000</v>
      </c>
      <c r="D48" s="50" t="n">
        <f aca="false">B48/$B$50</f>
        <v>0.0833333333333333</v>
      </c>
      <c r="E48" s="22" t="n">
        <f aca="false">C48/$C$50</f>
        <v>0.0328253107793886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47" t="s">
        <v>12</v>
      </c>
      <c r="B49" s="48" t="n">
        <v>1</v>
      </c>
      <c r="C49" s="49" t="n">
        <v>540000</v>
      </c>
      <c r="D49" s="50" t="n">
        <f aca="false">B49/$B$50</f>
        <v>0.0277777777777778</v>
      </c>
      <c r="E49" s="22" t="n">
        <f aca="false">C49/$C$50</f>
        <v>0.00388720785545392</v>
      </c>
      <c r="F49" s="23" t="n">
        <v>5</v>
      </c>
      <c r="G49" s="23" t="n">
        <v>5</v>
      </c>
    </row>
    <row r="50" customFormat="false" ht="12.75" hidden="false" customHeight="false" outlineLevel="0" collapsed="false">
      <c r="A50" s="52" t="s">
        <v>18</v>
      </c>
      <c r="B50" s="29" t="n">
        <f aca="false">SUM(B45:B49)</f>
        <v>36</v>
      </c>
      <c r="C50" s="32" t="n">
        <f aca="false">SUM(C45:C49)</f>
        <v>138917192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6" t="s">
        <v>30</v>
      </c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58"/>
      <c r="B53" s="58"/>
      <c r="C53" s="59"/>
      <c r="D53" s="37" t="s">
        <v>3</v>
      </c>
      <c r="E53" s="37" t="s">
        <v>3</v>
      </c>
      <c r="F53" s="38" t="s">
        <v>4</v>
      </c>
      <c r="G53" s="55" t="s">
        <v>4</v>
      </c>
    </row>
    <row r="54" customFormat="false" ht="12.75" hidden="false" customHeight="false" outlineLevel="0" collapsed="false">
      <c r="A54" s="39" t="s">
        <v>5</v>
      </c>
      <c r="B54" s="39" t="s">
        <v>6</v>
      </c>
      <c r="C54" s="40" t="s">
        <v>7</v>
      </c>
      <c r="D54" s="41" t="s">
        <v>6</v>
      </c>
      <c r="E54" s="41" t="s">
        <v>7</v>
      </c>
      <c r="F54" s="42" t="s">
        <v>6</v>
      </c>
      <c r="G54" s="56" t="s">
        <v>7</v>
      </c>
    </row>
    <row r="55" customFormat="false" ht="12.75" hidden="false" customHeight="false" outlineLevel="0" collapsed="false">
      <c r="A55" s="43" t="s">
        <v>9</v>
      </c>
      <c r="B55" s="44" t="n">
        <v>14</v>
      </c>
      <c r="C55" s="49" t="n">
        <v>2639577</v>
      </c>
      <c r="D55" s="46" t="n">
        <f aca="false">B55/$B$61</f>
        <v>0.311111111111111</v>
      </c>
      <c r="E55" s="22" t="n">
        <f aca="false">C55/$C$61</f>
        <v>0.215170587923132</v>
      </c>
      <c r="F55" s="18" t="n">
        <v>1</v>
      </c>
      <c r="G55" s="24" t="n">
        <v>3</v>
      </c>
    </row>
    <row r="56" customFormat="false" ht="12.75" hidden="false" customHeight="false" outlineLevel="0" collapsed="false">
      <c r="A56" s="43" t="s">
        <v>8</v>
      </c>
      <c r="B56" s="44" t="n">
        <v>14</v>
      </c>
      <c r="C56" s="49" t="n">
        <v>2323800</v>
      </c>
      <c r="D56" s="46" t="n">
        <f aca="false">B56/$B$61</f>
        <v>0.311111111111111</v>
      </c>
      <c r="E56" s="22" t="n">
        <f aca="false">C56/$C$61</f>
        <v>0.189429371530277</v>
      </c>
      <c r="F56" s="18" t="n">
        <v>1</v>
      </c>
      <c r="G56" s="24" t="n">
        <v>4</v>
      </c>
    </row>
    <row r="57" customFormat="false" ht="12.75" hidden="false" customHeight="false" outlineLevel="0" collapsed="false">
      <c r="A57" s="47" t="s">
        <v>10</v>
      </c>
      <c r="B57" s="48" t="n">
        <v>11</v>
      </c>
      <c r="C57" s="49" t="n">
        <v>3414500</v>
      </c>
      <c r="D57" s="50" t="n">
        <f aca="false">B57/$B$61</f>
        <v>0.244444444444444</v>
      </c>
      <c r="E57" s="22" t="n">
        <f aca="false">C57/$C$61</f>
        <v>0.27834004178076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43" t="s">
        <v>11</v>
      </c>
      <c r="B58" s="48" t="n">
        <v>4</v>
      </c>
      <c r="C58" s="45" t="n">
        <v>3688992</v>
      </c>
      <c r="D58" s="50" t="n">
        <f aca="false">B58/$B$61</f>
        <v>0.0888888888888889</v>
      </c>
      <c r="E58" s="17" t="n">
        <f aca="false">C58/$C$61</f>
        <v>0.300715825862905</v>
      </c>
      <c r="F58" s="23" t="n">
        <v>3</v>
      </c>
      <c r="G58" s="31" t="n">
        <v>1</v>
      </c>
    </row>
    <row r="59" customFormat="false" ht="12.75" hidden="false" customHeight="false" outlineLevel="0" collapsed="false">
      <c r="A59" s="47" t="s">
        <v>13</v>
      </c>
      <c r="B59" s="48" t="n">
        <v>1</v>
      </c>
      <c r="C59" s="49" t="n">
        <v>90500</v>
      </c>
      <c r="D59" s="50" t="n">
        <f aca="false">B59/$B$61</f>
        <v>0.0222222222222222</v>
      </c>
      <c r="E59" s="22" t="n">
        <f aca="false">C59/$C$61</f>
        <v>0.00737729500107154</v>
      </c>
      <c r="F59" s="23" t="n">
        <v>4</v>
      </c>
      <c r="G59" s="23" t="n">
        <v>6</v>
      </c>
    </row>
    <row r="60" customFormat="false" ht="12.75" hidden="false" customHeight="false" outlineLevel="0" collapsed="false">
      <c r="A60" s="47" t="s">
        <v>12</v>
      </c>
      <c r="B60" s="48" t="n">
        <v>1</v>
      </c>
      <c r="C60" s="49" t="n">
        <v>110000</v>
      </c>
      <c r="D60" s="50" t="n">
        <f aca="false">B60/$B$61</f>
        <v>0.0222222222222222</v>
      </c>
      <c r="E60" s="22" t="n">
        <f aca="false">C60/$C$61</f>
        <v>0.00896687790185491</v>
      </c>
      <c r="F60" s="23" t="n">
        <v>4</v>
      </c>
      <c r="G60" s="23" t="n">
        <v>5</v>
      </c>
    </row>
    <row r="61" customFormat="false" ht="12.75" hidden="false" customHeight="false" outlineLevel="0" collapsed="false">
      <c r="A61" s="52" t="s">
        <v>18</v>
      </c>
      <c r="B61" s="53" t="n">
        <f aca="false">SUM(B55:B60)</f>
        <v>45</v>
      </c>
      <c r="C61" s="54" t="n">
        <f aca="false">SUM(C55:C60)</f>
        <v>12267369</v>
      </c>
      <c r="D61" s="28" t="n">
        <f aca="false">SUM(D55:D60)</f>
        <v>1</v>
      </c>
      <c r="E61" s="28" t="n">
        <f aca="false">SUM(E55:E60)</f>
        <v>1</v>
      </c>
      <c r="F61" s="29"/>
      <c r="G61" s="29"/>
    </row>
    <row r="62" customFormat="false" ht="13.5" hidden="false" customHeight="false" outlineLevel="0" collapsed="false"/>
    <row r="63" customFormat="false" ht="15.75" hidden="false" customHeight="false" outlineLevel="0" collapsed="false">
      <c r="A63" s="36" t="s">
        <v>31</v>
      </c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58"/>
      <c r="B64" s="58"/>
      <c r="C64" s="59"/>
      <c r="D64" s="37" t="s">
        <v>3</v>
      </c>
      <c r="E64" s="37" t="s">
        <v>3</v>
      </c>
      <c r="F64" s="38" t="s">
        <v>4</v>
      </c>
      <c r="G64" s="55" t="s">
        <v>4</v>
      </c>
    </row>
    <row r="65" customFormat="false" ht="12.75" hidden="false" customHeight="false" outlineLevel="0" collapsed="false">
      <c r="A65" s="39" t="s">
        <v>5</v>
      </c>
      <c r="B65" s="39" t="s">
        <v>6</v>
      </c>
      <c r="C65" s="40" t="s">
        <v>7</v>
      </c>
      <c r="D65" s="41" t="s">
        <v>6</v>
      </c>
      <c r="E65" s="41" t="s">
        <v>7</v>
      </c>
      <c r="F65" s="42" t="s">
        <v>6</v>
      </c>
      <c r="G65" s="56" t="s">
        <v>7</v>
      </c>
    </row>
    <row r="66" customFormat="false" ht="12.75" hidden="false" customHeight="false" outlineLevel="0" collapsed="false">
      <c r="A66" s="43" t="s">
        <v>8</v>
      </c>
      <c r="B66" s="44" t="n">
        <v>14</v>
      </c>
      <c r="C66" s="45" t="n">
        <v>9197500</v>
      </c>
      <c r="D66" s="46" t="n">
        <f aca="false">B66/$B$70</f>
        <v>0.56</v>
      </c>
      <c r="E66" s="17" t="n">
        <f aca="false">C66/$C$70</f>
        <v>0.635024199617501</v>
      </c>
      <c r="F66" s="31" t="n">
        <v>1</v>
      </c>
      <c r="G66" s="31" t="n">
        <v>1</v>
      </c>
    </row>
    <row r="67" customFormat="false" ht="12.75" hidden="false" customHeight="false" outlineLevel="0" collapsed="false">
      <c r="A67" s="47" t="s">
        <v>13</v>
      </c>
      <c r="B67" s="48" t="n">
        <v>8</v>
      </c>
      <c r="C67" s="49" t="n">
        <v>3855500</v>
      </c>
      <c r="D67" s="50" t="n">
        <f aca="false">B67/$B$70</f>
        <v>0.32</v>
      </c>
      <c r="E67" s="22" t="n">
        <f aca="false">C67/$C$70</f>
        <v>0.266195792511582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47" t="s">
        <v>11</v>
      </c>
      <c r="B68" s="48" t="n">
        <v>3</v>
      </c>
      <c r="C68" s="49" t="n">
        <v>1430700</v>
      </c>
      <c r="D68" s="50" t="n">
        <f aca="false">B68/$B$70</f>
        <v>0.12</v>
      </c>
      <c r="E68" s="22" t="n">
        <f aca="false">C68/$C$70</f>
        <v>0.098780007870917</v>
      </c>
      <c r="F68" s="23" t="n">
        <v>3</v>
      </c>
      <c r="G68" s="23" t="n">
        <v>3</v>
      </c>
    </row>
    <row r="69" customFormat="false" ht="12.75" hidden="false" customHeight="false" outlineLevel="0" collapsed="false">
      <c r="A69" s="61" t="s">
        <v>12</v>
      </c>
      <c r="B69" s="62" t="n">
        <v>0</v>
      </c>
      <c r="C69" s="63" t="n">
        <v>0</v>
      </c>
      <c r="D69" s="50" t="n">
        <f aca="false">B69/$B$70</f>
        <v>0</v>
      </c>
      <c r="E69" s="22" t="n">
        <f aca="false">C69/$C$70</f>
        <v>0</v>
      </c>
      <c r="F69" s="23" t="n">
        <v>4</v>
      </c>
      <c r="G69" s="23" t="n">
        <v>4</v>
      </c>
    </row>
    <row r="70" customFormat="false" ht="12.75" hidden="false" customHeight="false" outlineLevel="0" collapsed="false">
      <c r="A70" s="52" t="s">
        <v>18</v>
      </c>
      <c r="B70" s="53" t="n">
        <f aca="false">SUM(B66:B69)</f>
        <v>25</v>
      </c>
      <c r="C70" s="54" t="n">
        <f aca="false">SUM(C66:C69)</f>
        <v>14483700</v>
      </c>
      <c r="D70" s="28" t="n">
        <f aca="false">SUM(D66:D69)</f>
        <v>1</v>
      </c>
      <c r="E70" s="28" t="n">
        <f aca="false">SUM(E66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6" t="s">
        <v>32</v>
      </c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58"/>
      <c r="B73" s="58"/>
      <c r="C73" s="59"/>
      <c r="D73" s="37" t="s">
        <v>3</v>
      </c>
      <c r="E73" s="37" t="s">
        <v>3</v>
      </c>
      <c r="F73" s="38" t="s">
        <v>4</v>
      </c>
      <c r="G73" s="55" t="s">
        <v>4</v>
      </c>
    </row>
    <row r="74" customFormat="false" ht="12.75" hidden="false" customHeight="false" outlineLevel="0" collapsed="false">
      <c r="A74" s="39" t="s">
        <v>5</v>
      </c>
      <c r="B74" s="39" t="s">
        <v>6</v>
      </c>
      <c r="C74" s="40" t="s">
        <v>7</v>
      </c>
      <c r="D74" s="41" t="s">
        <v>6</v>
      </c>
      <c r="E74" s="41" t="s">
        <v>7</v>
      </c>
      <c r="F74" s="42" t="s">
        <v>6</v>
      </c>
      <c r="G74" s="56" t="s">
        <v>7</v>
      </c>
    </row>
    <row r="75" customFormat="false" ht="12.75" hidden="false" customHeight="false" outlineLevel="0" collapsed="false">
      <c r="A75" s="43" t="s">
        <v>8</v>
      </c>
      <c r="B75" s="44" t="n">
        <v>249</v>
      </c>
      <c r="C75" s="45" t="n">
        <v>81648927</v>
      </c>
      <c r="D75" s="46" t="n">
        <f aca="false">B75/$B$83</f>
        <v>0.376132930513595</v>
      </c>
      <c r="E75" s="17" t="n">
        <f aca="false">C75/$C$83</f>
        <v>0.39489686239365</v>
      </c>
      <c r="F75" s="18" t="n">
        <v>1</v>
      </c>
      <c r="G75" s="18" t="n">
        <v>1</v>
      </c>
    </row>
    <row r="76" customFormat="false" ht="12.75" hidden="false" customHeight="false" outlineLevel="0" collapsed="false">
      <c r="A76" s="47" t="s">
        <v>9</v>
      </c>
      <c r="B76" s="48" t="n">
        <v>140</v>
      </c>
      <c r="C76" s="49" t="n">
        <v>49143731</v>
      </c>
      <c r="D76" s="50" t="n">
        <f aca="false">B76/$B$83</f>
        <v>0.211480362537764</v>
      </c>
      <c r="E76" s="22" t="n">
        <f aca="false">C76/$C$83</f>
        <v>0.237684754610646</v>
      </c>
      <c r="F76" s="24" t="n">
        <v>2</v>
      </c>
      <c r="G76" s="24" t="n">
        <v>2</v>
      </c>
    </row>
    <row r="77" customFormat="false" ht="12.75" hidden="false" customHeight="false" outlineLevel="0" collapsed="false">
      <c r="A77" s="47" t="s">
        <v>10</v>
      </c>
      <c r="B77" s="48" t="n">
        <v>128</v>
      </c>
      <c r="C77" s="49" t="n">
        <v>32913312</v>
      </c>
      <c r="D77" s="50" t="n">
        <f aca="false">B77/$B$83</f>
        <v>0.193353474320242</v>
      </c>
      <c r="E77" s="22" t="n">
        <f aca="false">C77/$C$83</f>
        <v>0.159185969948916</v>
      </c>
      <c r="F77" s="24" t="n">
        <v>3</v>
      </c>
      <c r="G77" s="23" t="n">
        <v>3</v>
      </c>
    </row>
    <row r="78" customFormat="false" ht="12.75" hidden="false" customHeight="false" outlineLevel="0" collapsed="false">
      <c r="A78" s="47" t="s">
        <v>12</v>
      </c>
      <c r="B78" s="48" t="n">
        <v>57</v>
      </c>
      <c r="C78" s="49" t="n">
        <v>19166779</v>
      </c>
      <c r="D78" s="50" t="n">
        <f aca="false">B78/$B$83</f>
        <v>0.0861027190332326</v>
      </c>
      <c r="E78" s="22" t="n">
        <f aca="false">C78/$C$83</f>
        <v>0.092700555505065</v>
      </c>
      <c r="F78" s="24" t="n">
        <v>4</v>
      </c>
      <c r="G78" s="23" t="n">
        <v>4</v>
      </c>
    </row>
    <row r="79" customFormat="false" ht="12.75" hidden="false" customHeight="false" outlineLevel="0" collapsed="false">
      <c r="A79" s="47" t="s">
        <v>11</v>
      </c>
      <c r="B79" s="48" t="n">
        <v>37</v>
      </c>
      <c r="C79" s="49" t="n">
        <v>9810782</v>
      </c>
      <c r="D79" s="50" t="n">
        <f aca="false">B79/$B$83</f>
        <v>0.0558912386706949</v>
      </c>
      <c r="E79" s="22" t="n">
        <f aca="false">C79/$C$83</f>
        <v>0.0474500666668663</v>
      </c>
      <c r="F79" s="24" t="n">
        <v>5</v>
      </c>
      <c r="G79" s="23" t="n">
        <v>5</v>
      </c>
    </row>
    <row r="80" customFormat="false" ht="12.75" hidden="false" customHeight="false" outlineLevel="0" collapsed="false">
      <c r="A80" s="47" t="s">
        <v>13</v>
      </c>
      <c r="B80" s="48" t="n">
        <v>36</v>
      </c>
      <c r="C80" s="49" t="n">
        <v>9479700</v>
      </c>
      <c r="D80" s="50" t="n">
        <f aca="false">B80/$B$83</f>
        <v>0.054380664652568</v>
      </c>
      <c r="E80" s="22" t="n">
        <f aca="false">C80/$C$83</f>
        <v>0.0458487811656494</v>
      </c>
      <c r="F80" s="24" t="n">
        <v>6</v>
      </c>
      <c r="G80" s="23" t="n">
        <v>6</v>
      </c>
    </row>
    <row r="81" customFormat="false" ht="12.75" hidden="false" customHeight="false" outlineLevel="0" collapsed="false">
      <c r="A81" s="47" t="s">
        <v>14</v>
      </c>
      <c r="B81" s="48" t="n">
        <v>14</v>
      </c>
      <c r="C81" s="49" t="n">
        <v>4389900</v>
      </c>
      <c r="D81" s="50" t="n">
        <f aca="false">B81/$B$83</f>
        <v>0.0211480362537764</v>
      </c>
      <c r="E81" s="22" t="n">
        <f aca="false">C81/$C$83</f>
        <v>0.0212318495774217</v>
      </c>
      <c r="F81" s="24" t="n">
        <v>7</v>
      </c>
      <c r="G81" s="23" t="n">
        <v>7</v>
      </c>
    </row>
    <row r="82" customFormat="false" ht="12.75" hidden="false" customHeight="false" outlineLevel="0" collapsed="false">
      <c r="A82" s="47" t="s">
        <v>17</v>
      </c>
      <c r="B82" s="48" t="n">
        <v>1</v>
      </c>
      <c r="C82" s="49" t="n">
        <v>207000</v>
      </c>
      <c r="D82" s="50" t="n">
        <f aca="false">B82/$B$83</f>
        <v>0.00151057401812689</v>
      </c>
      <c r="E82" s="22" t="n">
        <f aca="false">C82/$C$83</f>
        <v>0.00100116013178576</v>
      </c>
      <c r="F82" s="24" t="n">
        <v>8</v>
      </c>
      <c r="G82" s="23" t="n">
        <v>8</v>
      </c>
    </row>
    <row r="83" customFormat="false" ht="12.75" hidden="false" customHeight="false" outlineLevel="0" collapsed="false">
      <c r="A83" s="52" t="s">
        <v>18</v>
      </c>
      <c r="B83" s="29" t="n">
        <f aca="false">SUM(B75:B82)</f>
        <v>662</v>
      </c>
      <c r="C83" s="32" t="n">
        <f aca="false">SUM(C75:C82)</f>
        <v>206760131</v>
      </c>
      <c r="D83" s="28" t="n">
        <f aca="false">SUM(D75:D82)</f>
        <v>1</v>
      </c>
      <c r="E83" s="28" t="n">
        <f aca="false">SUM(E75:E82)</f>
        <v>1</v>
      </c>
      <c r="F83" s="29"/>
      <c r="G83" s="29"/>
    </row>
    <row r="85" customFormat="false" ht="12.75" hidden="false" customHeight="false" outlineLevel="0" collapsed="false">
      <c r="A85" s="33" t="s">
        <v>22</v>
      </c>
      <c r="B85" s="33"/>
      <c r="C85" s="33"/>
    </row>
    <row r="86" customFormat="false" ht="12.75" hidden="false" customHeight="false" outlineLevel="0" collapsed="false">
      <c r="A86" s="35" t="s">
        <v>24</v>
      </c>
    </row>
  </sheetData>
  <mergeCells count="8">
    <mergeCell ref="A4:G4"/>
    <mergeCell ref="A17:G17"/>
    <mergeCell ref="A29:G29"/>
    <mergeCell ref="A42:G42"/>
    <mergeCell ref="A52:G52"/>
    <mergeCell ref="A63:G63"/>
    <mergeCell ref="A72:G72"/>
    <mergeCell ref="A85:C85"/>
  </mergeCells>
  <hyperlinks>
    <hyperlink ref="A8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DECEMBER, 2016</v>
      </c>
    </row>
    <row r="4" customFormat="false" ht="15.75" hidden="false" customHeight="false" outlineLevel="0" collapsed="false">
      <c r="A4" s="64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5" t="s">
        <v>20</v>
      </c>
      <c r="B6" s="66" t="s">
        <v>6</v>
      </c>
      <c r="C6" s="67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8" t="s">
        <v>8</v>
      </c>
      <c r="B7" s="69" t="n">
        <v>128</v>
      </c>
      <c r="C7" s="70" t="n">
        <v>38772324</v>
      </c>
      <c r="D7" s="46" t="n">
        <f aca="false">B7/$B$15</f>
        <v>0.296983758700696</v>
      </c>
      <c r="E7" s="17" t="n">
        <f aca="false">C7/$C$15</f>
        <v>0.32534937571278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71" t="s">
        <v>10</v>
      </c>
      <c r="B8" s="72" t="n">
        <v>78</v>
      </c>
      <c r="C8" s="73" t="n">
        <v>22095511</v>
      </c>
      <c r="D8" s="50" t="n">
        <f aca="false">B8/$B$15</f>
        <v>0.180974477958237</v>
      </c>
      <c r="E8" s="22" t="n">
        <f aca="false">C8/$C$15</f>
        <v>0.185409590353802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71" t="s">
        <v>11</v>
      </c>
      <c r="B9" s="72" t="n">
        <v>66</v>
      </c>
      <c r="C9" s="73" t="n">
        <v>16426597</v>
      </c>
      <c r="D9" s="50" t="n">
        <f aca="false">B9/$B$15</f>
        <v>0.153132250580046</v>
      </c>
      <c r="E9" s="22" t="n">
        <f aca="false">C9/$C$15</f>
        <v>0.137840153173058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71" t="s">
        <v>9</v>
      </c>
      <c r="B10" s="72" t="n">
        <v>59</v>
      </c>
      <c r="C10" s="73" t="n">
        <v>16160754</v>
      </c>
      <c r="D10" s="50" t="n">
        <f aca="false">B10/$B$15</f>
        <v>0.136890951276102</v>
      </c>
      <c r="E10" s="22" t="n">
        <f aca="false">C10/$C$15</f>
        <v>0.135609390475222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71" t="s">
        <v>12</v>
      </c>
      <c r="B11" s="72" t="n">
        <v>52</v>
      </c>
      <c r="C11" s="73" t="n">
        <v>11220237</v>
      </c>
      <c r="D11" s="50" t="n">
        <f aca="false">B11/$B$15</f>
        <v>0.120649651972158</v>
      </c>
      <c r="E11" s="22" t="n">
        <f aca="false">C11/$C$15</f>
        <v>0.0941521355103566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71" t="s">
        <v>13</v>
      </c>
      <c r="B12" s="72" t="n">
        <v>42</v>
      </c>
      <c r="C12" s="73" t="n">
        <v>13249619</v>
      </c>
      <c r="D12" s="50" t="n">
        <f aca="false">B12/$B$15</f>
        <v>0.0974477958236659</v>
      </c>
      <c r="E12" s="22" t="n">
        <f aca="false">C12/$C$15</f>
        <v>0.111181245418309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71" t="s">
        <v>14</v>
      </c>
      <c r="B13" s="72" t="n">
        <v>5</v>
      </c>
      <c r="C13" s="73" t="n">
        <v>829307</v>
      </c>
      <c r="D13" s="50" t="n">
        <f aca="false">B13/$B$15</f>
        <v>0.0116009280742459</v>
      </c>
      <c r="E13" s="22" t="n">
        <f aca="false">C13/$C$15</f>
        <v>0.00695894614736634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71" t="s">
        <v>17</v>
      </c>
      <c r="B14" s="72" t="n">
        <v>1</v>
      </c>
      <c r="C14" s="73" t="n">
        <v>417000</v>
      </c>
      <c r="D14" s="50" t="n">
        <f aca="false">B14/$B$15</f>
        <v>0.00232018561484919</v>
      </c>
      <c r="E14" s="22" t="n">
        <f aca="false">C14/$C$15</f>
        <v>0.00349916320910322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4" t="s">
        <v>18</v>
      </c>
      <c r="B15" s="75" t="n">
        <f aca="false">SUM(B7:B14)</f>
        <v>431</v>
      </c>
      <c r="C15" s="76" t="n">
        <f aca="false">SUM(C7:C14)</f>
        <v>11917134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4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5" t="s">
        <v>20</v>
      </c>
      <c r="B19" s="66" t="s">
        <v>6</v>
      </c>
      <c r="C19" s="67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8" t="s">
        <v>9</v>
      </c>
      <c r="B20" s="69" t="n">
        <v>16</v>
      </c>
      <c r="C20" s="70" t="n">
        <v>39882000</v>
      </c>
      <c r="D20" s="46" t="n">
        <f aca="false">B20/$B$24</f>
        <v>0.615384615384615</v>
      </c>
      <c r="E20" s="17" t="n">
        <f aca="false">C20/$C$24</f>
        <v>0.648255381607082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71" t="s">
        <v>10</v>
      </c>
      <c r="B21" s="72" t="n">
        <v>5</v>
      </c>
      <c r="C21" s="73" t="n">
        <v>4181500</v>
      </c>
      <c r="D21" s="50" t="n">
        <f aca="false">B21/$B$24</f>
        <v>0.192307692307692</v>
      </c>
      <c r="E21" s="22" t="n">
        <f aca="false">C21/$C$24</f>
        <v>0.0679675010829451</v>
      </c>
      <c r="F21" s="24" t="n">
        <v>2</v>
      </c>
      <c r="G21" s="24" t="n">
        <v>3</v>
      </c>
    </row>
    <row r="22" customFormat="false" ht="12.75" hidden="false" customHeight="false" outlineLevel="0" collapsed="false">
      <c r="A22" s="71" t="s">
        <v>11</v>
      </c>
      <c r="B22" s="72" t="n">
        <v>4</v>
      </c>
      <c r="C22" s="73" t="n">
        <v>17380000</v>
      </c>
      <c r="D22" s="50" t="n">
        <f aca="false">B22/$B$24</f>
        <v>0.153846153846154</v>
      </c>
      <c r="E22" s="22" t="n">
        <f aca="false">C22/$C$24</f>
        <v>0.28250033930924</v>
      </c>
      <c r="F22" s="24" t="n">
        <v>3</v>
      </c>
      <c r="G22" s="24" t="n">
        <v>2</v>
      </c>
    </row>
    <row r="23" customFormat="false" ht="12.75" hidden="false" customHeight="false" outlineLevel="0" collapsed="false">
      <c r="A23" s="71" t="s">
        <v>8</v>
      </c>
      <c r="B23" s="72" t="n">
        <v>1</v>
      </c>
      <c r="C23" s="73" t="n">
        <v>78550</v>
      </c>
      <c r="D23" s="50" t="n">
        <f aca="false">B23/$B$24</f>
        <v>0.0384615384615385</v>
      </c>
      <c r="E23" s="22" t="n">
        <f aca="false">C23/$C$24</f>
        <v>0.00127677800073307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74" t="s">
        <v>18</v>
      </c>
      <c r="B24" s="29" t="n">
        <f aca="false">SUM(B20:B23)</f>
        <v>26</v>
      </c>
      <c r="C24" s="32" t="n">
        <f aca="false">SUM(C20:C23)</f>
        <v>61522050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4" t="s">
        <v>36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5" t="s">
        <v>20</v>
      </c>
      <c r="B28" s="66" t="s">
        <v>6</v>
      </c>
      <c r="C28" s="67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8" t="s">
        <v>8</v>
      </c>
      <c r="B29" s="69" t="n">
        <v>14</v>
      </c>
      <c r="C29" s="70" t="n">
        <v>2141600</v>
      </c>
      <c r="D29" s="46" t="n">
        <f aca="false">B29/$B$34</f>
        <v>0.608695652173913</v>
      </c>
      <c r="E29" s="17" t="n">
        <f aca="false">C29/$C$34</f>
        <v>0.699046872959916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71" t="s">
        <v>10</v>
      </c>
      <c r="B30" s="72" t="n">
        <v>3</v>
      </c>
      <c r="C30" s="73" t="n">
        <v>520000</v>
      </c>
      <c r="D30" s="50" t="n">
        <f aca="false">B30/$B$34</f>
        <v>0.130434782608696</v>
      </c>
      <c r="E30" s="22" t="n">
        <f aca="false">C30/$C$34</f>
        <v>0.169734952343648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71" t="s">
        <v>11</v>
      </c>
      <c r="B31" s="72" t="n">
        <v>2</v>
      </c>
      <c r="C31" s="73" t="n">
        <v>150000</v>
      </c>
      <c r="D31" s="50" t="n">
        <f aca="false">B31/$B$34</f>
        <v>0.0869565217391304</v>
      </c>
      <c r="E31" s="22" t="n">
        <f aca="false">C31/$C$34</f>
        <v>0.0489620054837446</v>
      </c>
      <c r="F31" s="23" t="n">
        <v>3</v>
      </c>
      <c r="G31" s="23" t="n">
        <v>3</v>
      </c>
    </row>
    <row r="32" customFormat="false" ht="12.75" hidden="false" customHeight="false" outlineLevel="0" collapsed="false">
      <c r="A32" s="71" t="s">
        <v>9</v>
      </c>
      <c r="B32" s="72" t="n">
        <v>2</v>
      </c>
      <c r="C32" s="73" t="n">
        <v>127000</v>
      </c>
      <c r="D32" s="50" t="n">
        <f aca="false">B32/$B$34</f>
        <v>0.0869565217391304</v>
      </c>
      <c r="E32" s="22" t="n">
        <f aca="false">C32/$C$34</f>
        <v>0.0414544979762371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71" t="s">
        <v>12</v>
      </c>
      <c r="B33" s="72" t="n">
        <v>2</v>
      </c>
      <c r="C33" s="73" t="n">
        <v>125000</v>
      </c>
      <c r="D33" s="50" t="n">
        <f aca="false">B33/$B$34</f>
        <v>0.0869565217391304</v>
      </c>
      <c r="E33" s="22" t="n">
        <f aca="false">C33/$C$34</f>
        <v>0.0408016712364539</v>
      </c>
      <c r="F33" s="23" t="n">
        <v>3</v>
      </c>
      <c r="G33" s="23" t="n">
        <v>5</v>
      </c>
    </row>
    <row r="34" customFormat="false" ht="12.75" hidden="false" customHeight="false" outlineLevel="0" collapsed="false">
      <c r="A34" s="74" t="s">
        <v>18</v>
      </c>
      <c r="B34" s="29" t="n">
        <f aca="false">SUM(B29:B33)</f>
        <v>23</v>
      </c>
      <c r="C34" s="32" t="n">
        <f aca="false">SUM(C29:C33)</f>
        <v>3063600</v>
      </c>
      <c r="D34" s="28" t="n">
        <f aca="false">SUM(D29:D33)</f>
        <v>1</v>
      </c>
      <c r="E34" s="28" t="n">
        <f aca="false">SUM(E29:E33)</f>
        <v>1</v>
      </c>
      <c r="F34" s="29"/>
      <c r="G34" s="29"/>
    </row>
    <row r="36" customFormat="false" ht="15.75" hidden="false" customHeight="false" outlineLevel="0" collapsed="false">
      <c r="A36" s="64" t="s">
        <v>37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5" t="s">
        <v>20</v>
      </c>
      <c r="B38" s="66" t="s">
        <v>6</v>
      </c>
      <c r="C38" s="67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8" t="s">
        <v>11</v>
      </c>
      <c r="B39" s="69" t="n">
        <v>1</v>
      </c>
      <c r="C39" s="70" t="n">
        <v>1065600</v>
      </c>
      <c r="D39" s="46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4" t="s">
        <v>18</v>
      </c>
      <c r="B40" s="75" t="n">
        <f aca="false">SUM(B39:B39)</f>
        <v>1</v>
      </c>
      <c r="C40" s="76" t="n">
        <f aca="false">SUM(C39:C39)</f>
        <v>106560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5.75" hidden="false" customHeight="false" outlineLevel="0" collapsed="false">
      <c r="A42" s="64" t="s">
        <v>38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65" t="s">
        <v>20</v>
      </c>
      <c r="B44" s="66" t="s">
        <v>6</v>
      </c>
      <c r="C44" s="67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8" t="s">
        <v>8</v>
      </c>
      <c r="B45" s="69" t="n">
        <v>5</v>
      </c>
      <c r="C45" s="73" t="n">
        <v>1210000</v>
      </c>
      <c r="D45" s="46" t="n">
        <f aca="false">B45/$B$49</f>
        <v>0.384615384615385</v>
      </c>
      <c r="E45" s="22" t="n">
        <f aca="false">C45/$C$49</f>
        <v>0.368105625019014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68" t="s">
        <v>10</v>
      </c>
      <c r="B46" s="72" t="n">
        <v>4</v>
      </c>
      <c r="C46" s="70" t="n">
        <v>1472100</v>
      </c>
      <c r="D46" s="50" t="n">
        <f aca="false">B46/$B$49</f>
        <v>0.307692307692308</v>
      </c>
      <c r="E46" s="17" t="n">
        <f aca="false">C46/$C$49</f>
        <v>0.447841562471479</v>
      </c>
      <c r="F46" s="77" t="n">
        <v>2</v>
      </c>
      <c r="G46" s="78" t="n">
        <v>1</v>
      </c>
    </row>
    <row r="47" customFormat="false" ht="12.75" hidden="false" customHeight="false" outlineLevel="0" collapsed="false">
      <c r="A47" s="71" t="s">
        <v>11</v>
      </c>
      <c r="B47" s="72" t="n">
        <v>2</v>
      </c>
      <c r="C47" s="73" t="n">
        <v>405000</v>
      </c>
      <c r="D47" s="50" t="n">
        <f aca="false">B47/$B$49</f>
        <v>0.153846153846154</v>
      </c>
      <c r="E47" s="22" t="n">
        <f aca="false">C47/$C$49</f>
        <v>0.123208907547686</v>
      </c>
      <c r="F47" s="77" t="n">
        <v>3</v>
      </c>
      <c r="G47" s="77" t="n">
        <v>3</v>
      </c>
    </row>
    <row r="48" customFormat="false" ht="12.75" hidden="false" customHeight="false" outlineLevel="0" collapsed="false">
      <c r="A48" s="71" t="s">
        <v>9</v>
      </c>
      <c r="B48" s="72" t="n">
        <v>2</v>
      </c>
      <c r="C48" s="73" t="n">
        <v>200000</v>
      </c>
      <c r="D48" s="50" t="n">
        <f aca="false">B48/$B$49</f>
        <v>0.153846153846154</v>
      </c>
      <c r="E48" s="22" t="n">
        <f aca="false">C48/$C$49</f>
        <v>0.0608439049618205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74" t="s">
        <v>18</v>
      </c>
      <c r="B49" s="75" t="n">
        <f aca="false">SUM(B45:B48)</f>
        <v>13</v>
      </c>
      <c r="C49" s="76" t="n">
        <f aca="false">SUM(C45:C48)</f>
        <v>328710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2.75" hidden="false" customHeight="false" outlineLevel="0" collapsed="false">
      <c r="A50" s="79"/>
      <c r="B50" s="80"/>
      <c r="C50" s="81"/>
      <c r="D50" s="82"/>
      <c r="E50" s="82"/>
      <c r="F50" s="83"/>
      <c r="G50" s="83"/>
    </row>
    <row r="51" customFormat="false" ht="15.75" hidden="false" customHeight="false" outlineLevel="0" collapsed="false">
      <c r="A51" s="64" t="s">
        <v>39</v>
      </c>
    </row>
    <row r="52" customFormat="false" ht="12.75" hidden="false" customHeight="false" outlineLevel="0" collapsed="false">
      <c r="A52" s="6"/>
      <c r="B52" s="6"/>
      <c r="C52" s="7"/>
      <c r="D52" s="37" t="s">
        <v>3</v>
      </c>
      <c r="E52" s="37" t="s">
        <v>3</v>
      </c>
      <c r="F52" s="38" t="s">
        <v>4</v>
      </c>
      <c r="G52" s="38" t="s">
        <v>4</v>
      </c>
    </row>
    <row r="53" customFormat="false" ht="12.75" hidden="false" customHeight="false" outlineLevel="0" collapsed="false">
      <c r="A53" s="65" t="s">
        <v>20</v>
      </c>
      <c r="B53" s="66" t="s">
        <v>6</v>
      </c>
      <c r="C53" s="67" t="s">
        <v>7</v>
      </c>
      <c r="D53" s="41" t="s">
        <v>6</v>
      </c>
      <c r="E53" s="41" t="s">
        <v>7</v>
      </c>
      <c r="F53" s="42" t="s">
        <v>6</v>
      </c>
      <c r="G53" s="42" t="s">
        <v>7</v>
      </c>
    </row>
    <row r="54" customFormat="false" ht="12.75" hidden="false" customHeight="false" outlineLevel="0" collapsed="false">
      <c r="A54" s="68" t="s">
        <v>8</v>
      </c>
      <c r="B54" s="69" t="n">
        <v>123</v>
      </c>
      <c r="C54" s="70" t="n">
        <v>31538418</v>
      </c>
      <c r="D54" s="46" t="n">
        <f aca="false">B54/$B$62</f>
        <v>0.295673076923077</v>
      </c>
      <c r="E54" s="17" t="n">
        <f aca="false">C54/$C$62</f>
        <v>0.297103846761787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71" t="s">
        <v>10</v>
      </c>
      <c r="B55" s="72" t="n">
        <v>78</v>
      </c>
      <c r="C55" s="73" t="n">
        <v>22095511</v>
      </c>
      <c r="D55" s="50" t="n">
        <f aca="false">B55/$B$62</f>
        <v>0.1875</v>
      </c>
      <c r="E55" s="22" t="n">
        <f aca="false">C55/$C$62</f>
        <v>0.208148085115346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71" t="s">
        <v>11</v>
      </c>
      <c r="B56" s="72" t="n">
        <v>62</v>
      </c>
      <c r="C56" s="73" t="n">
        <v>14236997</v>
      </c>
      <c r="D56" s="50" t="n">
        <f aca="false">B56/$B$62</f>
        <v>0.149038461538462</v>
      </c>
      <c r="E56" s="22" t="n">
        <f aca="false">C56/$C$62</f>
        <v>0.134117905820007</v>
      </c>
      <c r="F56" s="24" t="n">
        <v>3</v>
      </c>
      <c r="G56" s="23" t="n">
        <v>4</v>
      </c>
    </row>
    <row r="57" customFormat="false" ht="12.75" hidden="false" customHeight="false" outlineLevel="0" collapsed="false">
      <c r="A57" s="71" t="s">
        <v>9</v>
      </c>
      <c r="B57" s="72" t="n">
        <v>58</v>
      </c>
      <c r="C57" s="73" t="n">
        <v>15815754</v>
      </c>
      <c r="D57" s="50" t="n">
        <f aca="false">B57/$B$62</f>
        <v>0.139423076923077</v>
      </c>
      <c r="E57" s="22" t="n">
        <f aca="false">C57/$C$62</f>
        <v>0.148990394915754</v>
      </c>
      <c r="F57" s="23" t="n">
        <v>4</v>
      </c>
      <c r="G57" s="23" t="n">
        <v>3</v>
      </c>
    </row>
    <row r="58" customFormat="false" ht="12.75" hidden="false" customHeight="false" outlineLevel="0" collapsed="false">
      <c r="A58" s="71" t="s">
        <v>12</v>
      </c>
      <c r="B58" s="72" t="n">
        <v>52</v>
      </c>
      <c r="C58" s="73" t="n">
        <v>11220237</v>
      </c>
      <c r="D58" s="50" t="n">
        <f aca="false">B58/$B$62</f>
        <v>0.125</v>
      </c>
      <c r="E58" s="22" t="n">
        <f aca="false">C58/$C$62</f>
        <v>0.105698883637059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71" t="s">
        <v>13</v>
      </c>
      <c r="B59" s="72" t="n">
        <v>37</v>
      </c>
      <c r="C59" s="73" t="n">
        <v>9999619</v>
      </c>
      <c r="D59" s="50" t="n">
        <f aca="false">B59/$B$62</f>
        <v>0.0889423076923077</v>
      </c>
      <c r="E59" s="22" t="n">
        <f aca="false">C59/$C$62</f>
        <v>0.0942001996121762</v>
      </c>
      <c r="F59" s="23" t="n">
        <v>6</v>
      </c>
      <c r="G59" s="84" t="n">
        <v>6</v>
      </c>
    </row>
    <row r="60" customFormat="false" ht="12.75" hidden="false" customHeight="false" outlineLevel="0" collapsed="false">
      <c r="A60" s="71" t="s">
        <v>14</v>
      </c>
      <c r="B60" s="72" t="n">
        <v>5</v>
      </c>
      <c r="C60" s="73" t="n">
        <v>829307</v>
      </c>
      <c r="D60" s="50" t="n">
        <f aca="false">B60/$B$62</f>
        <v>0.0120192307692308</v>
      </c>
      <c r="E60" s="22" t="n">
        <f aca="false">C60/$C$62</f>
        <v>0.00781238614588966</v>
      </c>
      <c r="F60" s="24" t="n">
        <v>7</v>
      </c>
      <c r="G60" s="84" t="n">
        <v>7</v>
      </c>
    </row>
    <row r="61" customFormat="false" ht="12.75" hidden="false" customHeight="false" outlineLevel="0" collapsed="false">
      <c r="A61" s="71" t="s">
        <v>17</v>
      </c>
      <c r="B61" s="72" t="n">
        <v>1</v>
      </c>
      <c r="C61" s="73" t="n">
        <v>417000</v>
      </c>
      <c r="D61" s="50" t="n">
        <f aca="false">B61/$B$62</f>
        <v>0.00240384615384615</v>
      </c>
      <c r="E61" s="22" t="n">
        <f aca="false">C61/$C$62</f>
        <v>0.00392829799198124</v>
      </c>
      <c r="F61" s="23" t="n">
        <v>8</v>
      </c>
      <c r="G61" s="84" t="n">
        <v>8</v>
      </c>
    </row>
    <row r="62" customFormat="false" ht="12.75" hidden="false" customHeight="false" outlineLevel="0" collapsed="false">
      <c r="A62" s="74" t="s">
        <v>18</v>
      </c>
      <c r="B62" s="75" t="n">
        <f aca="false">SUM(B54:B61)</f>
        <v>416</v>
      </c>
      <c r="C62" s="76" t="n">
        <f aca="false">SUM(C54:C61)</f>
        <v>106152843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2.75" hidden="false" customHeight="false" outlineLevel="0" collapsed="false">
      <c r="A63" s="79"/>
      <c r="B63" s="80"/>
      <c r="C63" s="81"/>
      <c r="D63" s="82"/>
      <c r="E63" s="82"/>
      <c r="F63" s="83"/>
      <c r="G63" s="83"/>
    </row>
    <row r="65" customFormat="false" ht="12.75" hidden="false" customHeight="false" outlineLevel="0" collapsed="false">
      <c r="A65" s="33" t="s">
        <v>22</v>
      </c>
      <c r="B65" s="33"/>
      <c r="C65" s="33"/>
    </row>
    <row r="66" customFormat="false" ht="12.75" hidden="false" customHeight="false" outlineLevel="0" collapsed="false">
      <c r="A66" s="35" t="s">
        <v>24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DECEMBER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5" t="s">
        <v>41</v>
      </c>
      <c r="B4" s="85" t="s">
        <v>42</v>
      </c>
    </row>
    <row r="5" customFormat="false" ht="12.75" hidden="false" customHeight="false" outlineLevel="0" collapsed="false">
      <c r="A5" s="85" t="s">
        <v>43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4</v>
      </c>
      <c r="B7" s="87" t="s">
        <v>45</v>
      </c>
      <c r="C7" s="87" t="s">
        <v>46</v>
      </c>
      <c r="D7" s="88" t="s">
        <v>6</v>
      </c>
      <c r="E7" s="88" t="s">
        <v>47</v>
      </c>
      <c r="F7" s="88" t="s">
        <v>48</v>
      </c>
      <c r="G7" s="88" t="s">
        <v>49</v>
      </c>
    </row>
    <row r="8" customFormat="false" ht="12.75" hidden="false" customHeight="false" outlineLevel="0" collapsed="false">
      <c r="A8" s="89" t="s">
        <v>12</v>
      </c>
      <c r="B8" s="90"/>
      <c r="C8" s="90"/>
      <c r="D8" s="91" t="n">
        <v>59</v>
      </c>
      <c r="E8" s="92" t="n">
        <v>19816779</v>
      </c>
      <c r="F8" s="93" t="n">
        <v>0.065121412803532</v>
      </c>
      <c r="G8" s="93" t="n">
        <v>0.0455351526624665</v>
      </c>
    </row>
    <row r="9" customFormat="false" ht="12.75" hidden="false" customHeight="false" outlineLevel="0" collapsed="false">
      <c r="A9" s="94"/>
      <c r="B9" s="95" t="s">
        <v>50</v>
      </c>
      <c r="C9" s="95"/>
      <c r="D9" s="96" t="n">
        <v>33</v>
      </c>
      <c r="E9" s="97" t="n">
        <v>11908296</v>
      </c>
      <c r="F9" s="98" t="n">
        <v>0.0364238410596027</v>
      </c>
      <c r="G9" s="98" t="n">
        <v>0.0273629774197835</v>
      </c>
    </row>
    <row r="10" customFormat="false" ht="12.75" hidden="false" customHeight="false" outlineLevel="0" collapsed="false">
      <c r="A10" s="94"/>
      <c r="B10" s="99"/>
      <c r="C10" s="100" t="s">
        <v>51</v>
      </c>
      <c r="D10" s="101" t="n">
        <v>1</v>
      </c>
      <c r="E10" s="102" t="n">
        <v>268000</v>
      </c>
      <c r="F10" s="103" t="n">
        <v>0.0011037527593819</v>
      </c>
      <c r="G10" s="104" t="n">
        <v>0.000615812535101745</v>
      </c>
    </row>
    <row r="11" customFormat="false" ht="12.75" hidden="false" customHeight="false" outlineLevel="0" collapsed="false">
      <c r="A11" s="94"/>
      <c r="B11" s="99"/>
      <c r="C11" s="100" t="s">
        <v>52</v>
      </c>
      <c r="D11" s="101" t="n">
        <v>32</v>
      </c>
      <c r="E11" s="102" t="n">
        <v>11640296</v>
      </c>
      <c r="F11" s="103" t="n">
        <v>0.0353200883002208</v>
      </c>
      <c r="G11" s="104" t="n">
        <v>0.0267471648846817</v>
      </c>
    </row>
    <row r="12" customFormat="false" ht="12.75" hidden="false" customHeight="false" outlineLevel="0" collapsed="false">
      <c r="A12" s="94"/>
      <c r="B12" s="99"/>
      <c r="C12" s="99"/>
      <c r="D12" s="105"/>
      <c r="E12" s="106"/>
      <c r="F12" s="107"/>
      <c r="G12" s="107"/>
    </row>
    <row r="13" customFormat="false" ht="12.75" hidden="false" customHeight="false" outlineLevel="0" collapsed="false">
      <c r="A13" s="94"/>
      <c r="B13" s="95" t="s">
        <v>53</v>
      </c>
      <c r="C13" s="95"/>
      <c r="D13" s="96" t="n">
        <v>26</v>
      </c>
      <c r="E13" s="97" t="n">
        <v>7908483</v>
      </c>
      <c r="F13" s="98" t="n">
        <v>0.0286975717439294</v>
      </c>
      <c r="G13" s="98" t="n">
        <v>0.018172175242683</v>
      </c>
    </row>
    <row r="14" customFormat="false" ht="12.75" hidden="false" customHeight="false" outlineLevel="0" collapsed="false">
      <c r="A14" s="94"/>
      <c r="B14" s="99"/>
      <c r="C14" s="100" t="s">
        <v>52</v>
      </c>
      <c r="D14" s="101" t="n">
        <v>26</v>
      </c>
      <c r="E14" s="102" t="n">
        <v>7908483</v>
      </c>
      <c r="F14" s="103" t="n">
        <v>0.0286975717439294</v>
      </c>
      <c r="G14" s="104" t="n">
        <v>0.018172175242683</v>
      </c>
    </row>
    <row r="15" customFormat="false" ht="12.75" hidden="false" customHeight="false" outlineLevel="0" collapsed="false">
      <c r="A15" s="94"/>
      <c r="B15" s="99"/>
      <c r="C15" s="99"/>
      <c r="D15" s="105"/>
      <c r="E15" s="106"/>
      <c r="F15" s="107"/>
      <c r="G15" s="107"/>
    </row>
    <row r="16" customFormat="false" ht="12.75" hidden="false" customHeight="false" outlineLevel="0" collapsed="false">
      <c r="A16" s="89" t="s">
        <v>16</v>
      </c>
      <c r="B16" s="90"/>
      <c r="C16" s="90"/>
      <c r="D16" s="91" t="n">
        <v>2</v>
      </c>
      <c r="E16" s="92" t="n">
        <v>576990</v>
      </c>
      <c r="F16" s="93" t="n">
        <v>0.0022075055187638</v>
      </c>
      <c r="G16" s="93" t="n">
        <v>0.00132581221876252</v>
      </c>
    </row>
    <row r="17" customFormat="false" ht="12.75" hidden="false" customHeight="false" outlineLevel="0" collapsed="false">
      <c r="A17" s="94"/>
      <c r="B17" s="95" t="s">
        <v>54</v>
      </c>
      <c r="C17" s="95"/>
      <c r="D17" s="96" t="n">
        <v>2</v>
      </c>
      <c r="E17" s="97" t="n">
        <v>576990</v>
      </c>
      <c r="F17" s="98" t="n">
        <v>0.0022075055187638</v>
      </c>
      <c r="G17" s="98" t="n">
        <v>0.00132581221876252</v>
      </c>
    </row>
    <row r="18" customFormat="false" ht="12.75" hidden="false" customHeight="false" outlineLevel="0" collapsed="false">
      <c r="A18" s="94"/>
      <c r="B18" s="99"/>
      <c r="C18" s="100" t="s">
        <v>55</v>
      </c>
      <c r="D18" s="101" t="n">
        <v>2</v>
      </c>
      <c r="E18" s="102" t="n">
        <v>576990</v>
      </c>
      <c r="F18" s="103" t="n">
        <v>0.0022075055187638</v>
      </c>
      <c r="G18" s="104" t="n">
        <v>0.00132581221876252</v>
      </c>
    </row>
    <row r="19" customFormat="false" ht="12.75" hidden="false" customHeight="false" outlineLevel="0" collapsed="false">
      <c r="A19" s="94"/>
      <c r="B19" s="99"/>
      <c r="C19" s="99"/>
      <c r="D19" s="105"/>
      <c r="E19" s="106"/>
      <c r="F19" s="107"/>
      <c r="G19" s="107"/>
    </row>
    <row r="20" customFormat="false" ht="12.75" hidden="false" customHeight="false" outlineLevel="0" collapsed="false">
      <c r="A20" s="89" t="s">
        <v>11</v>
      </c>
      <c r="B20" s="90"/>
      <c r="C20" s="90"/>
      <c r="D20" s="91" t="n">
        <v>98</v>
      </c>
      <c r="E20" s="92" t="n">
        <v>102165297</v>
      </c>
      <c r="F20" s="93" t="n">
        <v>0.108167770419426</v>
      </c>
      <c r="G20" s="93" t="n">
        <v>0.234756233376839</v>
      </c>
    </row>
    <row r="21" customFormat="false" ht="12.75" hidden="false" customHeight="false" outlineLevel="0" collapsed="false">
      <c r="A21" s="94"/>
      <c r="B21" s="95" t="s">
        <v>56</v>
      </c>
      <c r="C21" s="95"/>
      <c r="D21" s="96" t="n">
        <v>1</v>
      </c>
      <c r="E21" s="97" t="n">
        <v>255000</v>
      </c>
      <c r="F21" s="98" t="n">
        <v>0.0011037527593819</v>
      </c>
      <c r="G21" s="98" t="n">
        <v>0.000585941031533377</v>
      </c>
    </row>
    <row r="22" customFormat="false" ht="12.75" hidden="false" customHeight="false" outlineLevel="0" collapsed="false">
      <c r="A22" s="94"/>
      <c r="B22" s="99"/>
      <c r="C22" s="100" t="s">
        <v>57</v>
      </c>
      <c r="D22" s="101" t="n">
        <v>1</v>
      </c>
      <c r="E22" s="102" t="n">
        <v>255000</v>
      </c>
      <c r="F22" s="103" t="n">
        <v>0.0011037527593819</v>
      </c>
      <c r="G22" s="104" t="n">
        <v>0.000585941031533377</v>
      </c>
    </row>
    <row r="23" customFormat="false" ht="12.75" hidden="false" customHeight="false" outlineLevel="0" collapsed="false">
      <c r="A23" s="94"/>
      <c r="B23" s="99"/>
      <c r="C23" s="99"/>
      <c r="D23" s="105"/>
      <c r="E23" s="106"/>
      <c r="F23" s="107"/>
      <c r="G23" s="107"/>
    </row>
    <row r="24" customFormat="false" ht="12.75" hidden="false" customHeight="false" outlineLevel="0" collapsed="false">
      <c r="A24" s="94"/>
      <c r="B24" s="95" t="s">
        <v>58</v>
      </c>
      <c r="C24" s="95"/>
      <c r="D24" s="96" t="n">
        <v>2</v>
      </c>
      <c r="E24" s="97" t="n">
        <v>11375000</v>
      </c>
      <c r="F24" s="98" t="n">
        <v>0.0022075055187638</v>
      </c>
      <c r="G24" s="98" t="n">
        <v>0.0261375656223222</v>
      </c>
    </row>
    <row r="25" customFormat="false" ht="12.75" hidden="false" customHeight="false" outlineLevel="0" collapsed="false">
      <c r="A25" s="94"/>
      <c r="B25" s="99"/>
      <c r="C25" s="100" t="s">
        <v>55</v>
      </c>
      <c r="D25" s="101" t="n">
        <v>1</v>
      </c>
      <c r="E25" s="102" t="n">
        <v>7341598</v>
      </c>
      <c r="F25" s="103" t="n">
        <v>0.0011037527593819</v>
      </c>
      <c r="G25" s="104" t="n">
        <v>0.016869582373425</v>
      </c>
    </row>
    <row r="26" customFormat="false" ht="12.75" hidden="false" customHeight="false" outlineLevel="0" collapsed="false">
      <c r="A26" s="94"/>
      <c r="B26" s="99"/>
      <c r="C26" s="100" t="s">
        <v>59</v>
      </c>
      <c r="D26" s="101" t="n">
        <v>1</v>
      </c>
      <c r="E26" s="102" t="n">
        <v>4033402</v>
      </c>
      <c r="F26" s="103" t="n">
        <v>0.0011037527593819</v>
      </c>
      <c r="G26" s="104" t="n">
        <v>0.0092679832488972</v>
      </c>
    </row>
    <row r="27" customFormat="false" ht="12.75" hidden="false" customHeight="false" outlineLevel="0" collapsed="false">
      <c r="A27" s="94"/>
      <c r="B27" s="99"/>
      <c r="C27" s="99"/>
      <c r="D27" s="105"/>
      <c r="E27" s="106"/>
      <c r="F27" s="107"/>
      <c r="G27" s="107"/>
    </row>
    <row r="28" customFormat="false" ht="12.75" hidden="false" customHeight="false" outlineLevel="0" collapsed="false">
      <c r="A28" s="94"/>
      <c r="B28" s="95" t="s">
        <v>60</v>
      </c>
      <c r="C28" s="95"/>
      <c r="D28" s="96" t="n">
        <v>1</v>
      </c>
      <c r="E28" s="97" t="n">
        <v>6900000</v>
      </c>
      <c r="F28" s="98" t="n">
        <v>0.0011037527593819</v>
      </c>
      <c r="G28" s="98" t="n">
        <v>0.0158548749709031</v>
      </c>
    </row>
    <row r="29" customFormat="false" ht="12.75" hidden="false" customHeight="false" outlineLevel="0" collapsed="false">
      <c r="A29" s="94"/>
      <c r="B29" s="99"/>
      <c r="C29" s="100" t="s">
        <v>59</v>
      </c>
      <c r="D29" s="101" t="n">
        <v>1</v>
      </c>
      <c r="E29" s="102" t="n">
        <v>6900000</v>
      </c>
      <c r="F29" s="103" t="n">
        <v>0.0011037527593819</v>
      </c>
      <c r="G29" s="104" t="n">
        <v>0.0158548749709031</v>
      </c>
    </row>
    <row r="30" customFormat="false" ht="12.75" hidden="false" customHeight="false" outlineLevel="0" collapsed="false">
      <c r="A30" s="94"/>
      <c r="B30" s="99"/>
      <c r="C30" s="99"/>
      <c r="D30" s="105"/>
      <c r="E30" s="106"/>
      <c r="F30" s="107"/>
      <c r="G30" s="107"/>
    </row>
    <row r="31" customFormat="false" ht="12.75" hidden="false" customHeight="false" outlineLevel="0" collapsed="false">
      <c r="A31" s="94"/>
      <c r="B31" s="95" t="s">
        <v>54</v>
      </c>
      <c r="C31" s="95"/>
      <c r="D31" s="96" t="n">
        <v>2</v>
      </c>
      <c r="E31" s="97" t="n">
        <v>3674616</v>
      </c>
      <c r="F31" s="98" t="n">
        <v>0.0022075055187638</v>
      </c>
      <c r="G31" s="98" t="n">
        <v>0.00844356191972177</v>
      </c>
    </row>
    <row r="32" customFormat="false" ht="12.75" hidden="false" customHeight="false" outlineLevel="0" collapsed="false">
      <c r="A32" s="94"/>
      <c r="B32" s="99"/>
      <c r="C32" s="100" t="s">
        <v>59</v>
      </c>
      <c r="D32" s="101" t="n">
        <v>1</v>
      </c>
      <c r="E32" s="102" t="n">
        <v>2700000</v>
      </c>
      <c r="F32" s="103" t="n">
        <v>0.0011037527593819</v>
      </c>
      <c r="G32" s="104" t="n">
        <v>0.00620408151035341</v>
      </c>
    </row>
    <row r="33" customFormat="false" ht="12.75" hidden="false" customHeight="false" outlineLevel="0" collapsed="false">
      <c r="A33" s="94"/>
      <c r="B33" s="99"/>
      <c r="C33" s="100" t="s">
        <v>61</v>
      </c>
      <c r="D33" s="101" t="n">
        <v>1</v>
      </c>
      <c r="E33" s="102" t="n">
        <v>974616</v>
      </c>
      <c r="F33" s="103" t="n">
        <v>0.0011037527593819</v>
      </c>
      <c r="G33" s="104" t="n">
        <v>0.00223948040936837</v>
      </c>
    </row>
    <row r="34" customFormat="false" ht="12.75" hidden="false" customHeight="false" outlineLevel="0" collapsed="false">
      <c r="A34" s="94"/>
      <c r="B34" s="99"/>
      <c r="C34" s="99"/>
      <c r="D34" s="105"/>
      <c r="E34" s="106"/>
      <c r="F34" s="107"/>
      <c r="G34" s="107"/>
    </row>
    <row r="35" customFormat="false" ht="12.75" hidden="false" customHeight="false" outlineLevel="0" collapsed="false">
      <c r="A35" s="94"/>
      <c r="B35" s="95" t="s">
        <v>62</v>
      </c>
      <c r="C35" s="95"/>
      <c r="D35" s="96" t="n">
        <v>3</v>
      </c>
      <c r="E35" s="97" t="n">
        <v>1430700</v>
      </c>
      <c r="F35" s="98" t="n">
        <v>0.0033112582781457</v>
      </c>
      <c r="G35" s="98" t="n">
        <v>0.00328747385809727</v>
      </c>
    </row>
    <row r="36" customFormat="false" ht="12.75" hidden="false" customHeight="false" outlineLevel="0" collapsed="false">
      <c r="A36" s="94"/>
      <c r="B36" s="99"/>
      <c r="C36" s="100" t="s">
        <v>63</v>
      </c>
      <c r="D36" s="101" t="n">
        <v>1</v>
      </c>
      <c r="E36" s="102" t="n">
        <v>530000</v>
      </c>
      <c r="F36" s="103" t="n">
        <v>0.0011037527593819</v>
      </c>
      <c r="G36" s="104" t="n">
        <v>0.00121783822240271</v>
      </c>
    </row>
    <row r="37" customFormat="false" ht="12.75" hidden="false" customHeight="false" outlineLevel="0" collapsed="false">
      <c r="A37" s="94"/>
      <c r="B37" s="99"/>
      <c r="C37" s="100" t="s">
        <v>64</v>
      </c>
      <c r="D37" s="101" t="n">
        <v>2</v>
      </c>
      <c r="E37" s="102" t="n">
        <v>900700</v>
      </c>
      <c r="F37" s="103" t="n">
        <v>0.0022075055187638</v>
      </c>
      <c r="G37" s="104" t="n">
        <v>0.00206963563569456</v>
      </c>
    </row>
    <row r="38" customFormat="false" ht="12.75" hidden="false" customHeight="false" outlineLevel="0" collapsed="false">
      <c r="A38" s="94"/>
      <c r="B38" s="99"/>
      <c r="C38" s="99"/>
      <c r="D38" s="105"/>
      <c r="E38" s="106"/>
      <c r="F38" s="107"/>
      <c r="G38" s="107"/>
    </row>
    <row r="39" customFormat="false" ht="12.75" hidden="false" customHeight="false" outlineLevel="0" collapsed="false">
      <c r="A39" s="94"/>
      <c r="B39" s="95" t="s">
        <v>65</v>
      </c>
      <c r="C39" s="95"/>
      <c r="D39" s="96" t="n">
        <v>41</v>
      </c>
      <c r="E39" s="97" t="n">
        <v>14125424</v>
      </c>
      <c r="F39" s="98" t="n">
        <v>0.0452538631346578</v>
      </c>
      <c r="G39" s="98" t="n">
        <v>0.0324575118015934</v>
      </c>
    </row>
    <row r="40" customFormat="false" ht="12.75" hidden="false" customHeight="false" outlineLevel="0" collapsed="false">
      <c r="A40" s="94"/>
      <c r="B40" s="99"/>
      <c r="C40" s="100" t="s">
        <v>66</v>
      </c>
      <c r="D40" s="101" t="n">
        <v>9</v>
      </c>
      <c r="E40" s="102" t="n">
        <v>2094382</v>
      </c>
      <c r="F40" s="103" t="n">
        <v>0.00993377483443709</v>
      </c>
      <c r="G40" s="104" t="n">
        <v>0.0048124876451174</v>
      </c>
    </row>
    <row r="41" customFormat="false" ht="12.75" hidden="false" customHeight="false" outlineLevel="0" collapsed="false">
      <c r="A41" s="94"/>
      <c r="B41" s="99"/>
      <c r="C41" s="100" t="s">
        <v>67</v>
      </c>
      <c r="D41" s="101" t="n">
        <v>12</v>
      </c>
      <c r="E41" s="102" t="n">
        <v>3173400</v>
      </c>
      <c r="F41" s="103" t="n">
        <v>0.0132450331125828</v>
      </c>
      <c r="G41" s="104" t="n">
        <v>0.00729186380183537</v>
      </c>
    </row>
    <row r="42" customFormat="false" ht="12.75" hidden="false" customHeight="false" outlineLevel="0" collapsed="false">
      <c r="A42" s="94"/>
      <c r="B42" s="99"/>
      <c r="C42" s="100" t="s">
        <v>68</v>
      </c>
      <c r="D42" s="101" t="n">
        <v>20</v>
      </c>
      <c r="E42" s="102" t="n">
        <v>8857642</v>
      </c>
      <c r="F42" s="103" t="n">
        <v>0.022075055187638</v>
      </c>
      <c r="G42" s="104" t="n">
        <v>0.0203531603546407</v>
      </c>
    </row>
    <row r="43" customFormat="false" ht="12.75" hidden="false" customHeight="false" outlineLevel="0" collapsed="false">
      <c r="A43" s="94"/>
      <c r="B43" s="99"/>
      <c r="C43" s="99"/>
      <c r="D43" s="105"/>
      <c r="E43" s="106"/>
      <c r="F43" s="107"/>
      <c r="G43" s="107"/>
    </row>
    <row r="44" customFormat="false" ht="12.75" hidden="false" customHeight="false" outlineLevel="0" collapsed="false">
      <c r="A44" s="94"/>
      <c r="B44" s="95" t="s">
        <v>69</v>
      </c>
      <c r="C44" s="95"/>
      <c r="D44" s="96" t="n">
        <v>2</v>
      </c>
      <c r="E44" s="97" t="n">
        <v>735700</v>
      </c>
      <c r="F44" s="98" t="n">
        <v>0.0022075055187638</v>
      </c>
      <c r="G44" s="98" t="n">
        <v>0.00169049732117296</v>
      </c>
    </row>
    <row r="45" customFormat="false" ht="12.75" hidden="false" customHeight="false" outlineLevel="0" collapsed="false">
      <c r="A45" s="94"/>
      <c r="B45" s="99"/>
      <c r="C45" s="100" t="s">
        <v>59</v>
      </c>
      <c r="D45" s="101" t="n">
        <v>2</v>
      </c>
      <c r="E45" s="102" t="n">
        <v>735700</v>
      </c>
      <c r="F45" s="103" t="n">
        <v>0.0022075055187638</v>
      </c>
      <c r="G45" s="104" t="n">
        <v>0.00169049732117296</v>
      </c>
    </row>
    <row r="46" customFormat="false" ht="12.75" hidden="false" customHeight="false" outlineLevel="0" collapsed="false">
      <c r="A46" s="94"/>
      <c r="B46" s="99"/>
      <c r="C46" s="99"/>
      <c r="D46" s="105"/>
      <c r="E46" s="106"/>
      <c r="F46" s="107"/>
      <c r="G46" s="107"/>
    </row>
    <row r="47" customFormat="false" ht="12.75" hidden="false" customHeight="false" outlineLevel="0" collapsed="false">
      <c r="A47" s="94"/>
      <c r="B47" s="95" t="s">
        <v>70</v>
      </c>
      <c r="C47" s="95"/>
      <c r="D47" s="96" t="n">
        <v>2</v>
      </c>
      <c r="E47" s="97" t="n">
        <v>590000</v>
      </c>
      <c r="F47" s="98" t="n">
        <v>0.0022075055187638</v>
      </c>
      <c r="G47" s="98" t="n">
        <v>0.00135570670041056</v>
      </c>
    </row>
    <row r="48" customFormat="false" ht="12.75" hidden="false" customHeight="false" outlineLevel="0" collapsed="false">
      <c r="A48" s="94"/>
      <c r="B48" s="99"/>
      <c r="C48" s="100" t="s">
        <v>71</v>
      </c>
      <c r="D48" s="101" t="n">
        <v>2</v>
      </c>
      <c r="E48" s="102" t="n">
        <v>590000</v>
      </c>
      <c r="F48" s="103" t="n">
        <v>0.0022075055187638</v>
      </c>
      <c r="G48" s="104" t="n">
        <v>0.00135570670041056</v>
      </c>
    </row>
    <row r="49" customFormat="false" ht="12.75" hidden="false" customHeight="false" outlineLevel="0" collapsed="false">
      <c r="A49" s="94"/>
      <c r="B49" s="99"/>
      <c r="C49" s="99"/>
      <c r="D49" s="105"/>
      <c r="E49" s="106"/>
      <c r="F49" s="107"/>
      <c r="G49" s="107"/>
    </row>
    <row r="50" customFormat="false" ht="12.75" hidden="false" customHeight="false" outlineLevel="0" collapsed="false">
      <c r="A50" s="94"/>
      <c r="B50" s="95" t="s">
        <v>72</v>
      </c>
      <c r="C50" s="95"/>
      <c r="D50" s="96" t="n">
        <v>1</v>
      </c>
      <c r="E50" s="97" t="n">
        <v>15500000</v>
      </c>
      <c r="F50" s="98" t="n">
        <v>0.0011037527593819</v>
      </c>
      <c r="G50" s="98" t="n">
        <v>0.0356160234853621</v>
      </c>
    </row>
    <row r="51" customFormat="false" ht="12.75" hidden="false" customHeight="false" outlineLevel="0" collapsed="false">
      <c r="A51" s="94"/>
      <c r="B51" s="99"/>
      <c r="C51" s="100" t="s">
        <v>59</v>
      </c>
      <c r="D51" s="101" t="n">
        <v>1</v>
      </c>
      <c r="E51" s="102" t="n">
        <v>15500000</v>
      </c>
      <c r="F51" s="103" t="n">
        <v>0.0011037527593819</v>
      </c>
      <c r="G51" s="104" t="n">
        <v>0.0356160234853621</v>
      </c>
    </row>
    <row r="52" customFormat="false" ht="12.75" hidden="false" customHeight="false" outlineLevel="0" collapsed="false">
      <c r="A52" s="94"/>
      <c r="B52" s="99"/>
      <c r="C52" s="99"/>
      <c r="D52" s="105"/>
      <c r="E52" s="106"/>
      <c r="F52" s="107"/>
      <c r="G52" s="107"/>
    </row>
    <row r="53" customFormat="false" ht="12.75" hidden="false" customHeight="false" outlineLevel="0" collapsed="false">
      <c r="A53" s="94"/>
      <c r="B53" s="95" t="s">
        <v>73</v>
      </c>
      <c r="C53" s="95"/>
      <c r="D53" s="96" t="n">
        <v>1</v>
      </c>
      <c r="E53" s="97" t="n">
        <v>610000</v>
      </c>
      <c r="F53" s="98" t="n">
        <v>0.0011037527593819</v>
      </c>
      <c r="G53" s="98" t="n">
        <v>0.00140166285974651</v>
      </c>
    </row>
    <row r="54" customFormat="false" ht="12.75" hidden="false" customHeight="false" outlineLevel="0" collapsed="false">
      <c r="A54" s="94"/>
      <c r="B54" s="99"/>
      <c r="C54" s="100" t="s">
        <v>59</v>
      </c>
      <c r="D54" s="101" t="n">
        <v>1</v>
      </c>
      <c r="E54" s="102" t="n">
        <v>610000</v>
      </c>
      <c r="F54" s="103" t="n">
        <v>0.0011037527593819</v>
      </c>
      <c r="G54" s="104" t="n">
        <v>0.00140166285974651</v>
      </c>
    </row>
    <row r="55" customFormat="false" ht="12.75" hidden="false" customHeight="false" outlineLevel="0" collapsed="false">
      <c r="A55" s="94"/>
      <c r="B55" s="99"/>
      <c r="C55" s="99"/>
      <c r="D55" s="105"/>
      <c r="E55" s="106"/>
      <c r="F55" s="107"/>
      <c r="G55" s="107"/>
    </row>
    <row r="56" customFormat="false" ht="12.75" hidden="false" customHeight="false" outlineLevel="0" collapsed="false">
      <c r="A56" s="94"/>
      <c r="B56" s="95" t="s">
        <v>74</v>
      </c>
      <c r="C56" s="95"/>
      <c r="D56" s="96" t="n">
        <v>1</v>
      </c>
      <c r="E56" s="97" t="n">
        <v>28500000</v>
      </c>
      <c r="F56" s="98" t="n">
        <v>0.0011037527593819</v>
      </c>
      <c r="G56" s="98" t="n">
        <v>0.0654875270537304</v>
      </c>
    </row>
    <row r="57" customFormat="false" ht="12.75" hidden="false" customHeight="false" outlineLevel="0" collapsed="false">
      <c r="A57" s="94"/>
      <c r="B57" s="99"/>
      <c r="C57" s="100" t="s">
        <v>59</v>
      </c>
      <c r="D57" s="101" t="n">
        <v>1</v>
      </c>
      <c r="E57" s="102" t="n">
        <v>28500000</v>
      </c>
      <c r="F57" s="103" t="n">
        <v>0.0011037527593819</v>
      </c>
      <c r="G57" s="104" t="n">
        <v>0.0654875270537304</v>
      </c>
    </row>
    <row r="58" customFormat="false" ht="12.75" hidden="false" customHeight="false" outlineLevel="0" collapsed="false">
      <c r="A58" s="94"/>
      <c r="B58" s="99"/>
      <c r="C58" s="99"/>
      <c r="D58" s="105"/>
      <c r="E58" s="106"/>
      <c r="F58" s="107"/>
      <c r="G58" s="107"/>
    </row>
    <row r="59" customFormat="false" ht="12.75" hidden="false" customHeight="false" outlineLevel="0" collapsed="false">
      <c r="A59" s="94"/>
      <c r="B59" s="95" t="s">
        <v>75</v>
      </c>
      <c r="C59" s="95"/>
      <c r="D59" s="96" t="n">
        <v>1</v>
      </c>
      <c r="E59" s="97" t="n">
        <v>650000</v>
      </c>
      <c r="F59" s="98" t="n">
        <v>0.0011037527593819</v>
      </c>
      <c r="G59" s="98" t="n">
        <v>0.00149357517841841</v>
      </c>
    </row>
    <row r="60" customFormat="false" ht="12.75" hidden="false" customHeight="false" outlineLevel="0" collapsed="false">
      <c r="A60" s="94"/>
      <c r="B60" s="99"/>
      <c r="C60" s="100" t="s">
        <v>55</v>
      </c>
      <c r="D60" s="101" t="n">
        <v>1</v>
      </c>
      <c r="E60" s="102" t="n">
        <v>650000</v>
      </c>
      <c r="F60" s="103" t="n">
        <v>0.0011037527593819</v>
      </c>
      <c r="G60" s="104" t="n">
        <v>0.00149357517841841</v>
      </c>
    </row>
    <row r="61" customFormat="false" ht="12.75" hidden="false" customHeight="false" outlineLevel="0" collapsed="false">
      <c r="A61" s="94"/>
      <c r="B61" s="99"/>
      <c r="C61" s="99"/>
      <c r="D61" s="105"/>
      <c r="E61" s="106"/>
      <c r="F61" s="107"/>
      <c r="G61" s="107"/>
    </row>
    <row r="62" customFormat="false" ht="12.75" hidden="false" customHeight="false" outlineLevel="0" collapsed="false">
      <c r="A62" s="94"/>
      <c r="B62" s="95" t="s">
        <v>76</v>
      </c>
      <c r="C62" s="95"/>
      <c r="D62" s="96" t="n">
        <v>40</v>
      </c>
      <c r="E62" s="97" t="n">
        <v>17818857</v>
      </c>
      <c r="F62" s="98" t="n">
        <v>0.0441501103752759</v>
      </c>
      <c r="G62" s="98" t="n">
        <v>0.0409443115738264</v>
      </c>
    </row>
    <row r="63" customFormat="false" ht="12.75" hidden="false" customHeight="false" outlineLevel="0" collapsed="false">
      <c r="A63" s="94"/>
      <c r="B63" s="99"/>
      <c r="C63" s="100" t="s">
        <v>77</v>
      </c>
      <c r="D63" s="101" t="n">
        <v>10</v>
      </c>
      <c r="E63" s="102" t="n">
        <v>3301292</v>
      </c>
      <c r="F63" s="103" t="n">
        <v>0.011037527593819</v>
      </c>
      <c r="G63" s="104" t="n">
        <v>0.00758573505832504</v>
      </c>
    </row>
    <row r="64" customFormat="false" ht="12.75" hidden="false" customHeight="false" outlineLevel="0" collapsed="false">
      <c r="A64" s="94"/>
      <c r="B64" s="99"/>
      <c r="C64" s="100" t="s">
        <v>78</v>
      </c>
      <c r="D64" s="101" t="n">
        <v>28</v>
      </c>
      <c r="E64" s="102" t="n">
        <v>13947565</v>
      </c>
      <c r="F64" s="103" t="n">
        <v>0.0309050772626932</v>
      </c>
      <c r="G64" s="104" t="n">
        <v>0.0320488259744268</v>
      </c>
    </row>
    <row r="65" customFormat="false" ht="12.75" hidden="false" customHeight="false" outlineLevel="0" collapsed="false">
      <c r="A65" s="94"/>
      <c r="B65" s="99"/>
      <c r="C65" s="100" t="s">
        <v>79</v>
      </c>
      <c r="D65" s="101" t="n">
        <v>2</v>
      </c>
      <c r="E65" s="102" t="n">
        <v>570000</v>
      </c>
      <c r="F65" s="103" t="n">
        <v>0.0022075055187638</v>
      </c>
      <c r="G65" s="104" t="n">
        <v>0.00130975054107461</v>
      </c>
    </row>
    <row r="66" customFormat="false" ht="12.75" hidden="false" customHeight="false" outlineLevel="0" collapsed="false">
      <c r="A66" s="94"/>
      <c r="B66" s="99"/>
      <c r="C66" s="99"/>
      <c r="D66" s="105"/>
      <c r="E66" s="106"/>
      <c r="F66" s="107"/>
      <c r="G66" s="107"/>
    </row>
    <row r="67" customFormat="false" ht="12.75" hidden="false" customHeight="false" outlineLevel="0" collapsed="false">
      <c r="A67" s="89" t="s">
        <v>8</v>
      </c>
      <c r="B67" s="90"/>
      <c r="C67" s="90"/>
      <c r="D67" s="91" t="n">
        <v>294</v>
      </c>
      <c r="E67" s="92" t="n">
        <v>134957700</v>
      </c>
      <c r="F67" s="93" t="n">
        <v>0.324503311258278</v>
      </c>
      <c r="G67" s="93" t="n">
        <v>0.310106878240675</v>
      </c>
    </row>
    <row r="68" customFormat="false" ht="12.75" hidden="false" customHeight="false" outlineLevel="0" collapsed="false">
      <c r="A68" s="94"/>
      <c r="B68" s="95" t="s">
        <v>62</v>
      </c>
      <c r="C68" s="95"/>
      <c r="D68" s="96" t="n">
        <v>14</v>
      </c>
      <c r="E68" s="97" t="n">
        <v>9197500</v>
      </c>
      <c r="F68" s="98" t="n">
        <v>0.0154525386313466</v>
      </c>
      <c r="G68" s="98" t="n">
        <v>0.0211340887746205</v>
      </c>
    </row>
    <row r="69" customFormat="false" ht="12.75" hidden="false" customHeight="false" outlineLevel="0" collapsed="false">
      <c r="A69" s="94"/>
      <c r="B69" s="99"/>
      <c r="C69" s="100" t="s">
        <v>80</v>
      </c>
      <c r="D69" s="101" t="n">
        <v>14</v>
      </c>
      <c r="E69" s="102" t="n">
        <v>9197500</v>
      </c>
      <c r="F69" s="103" t="n">
        <v>0.0154525386313466</v>
      </c>
      <c r="G69" s="104" t="n">
        <v>0.0211340887746205</v>
      </c>
    </row>
    <row r="70" customFormat="false" ht="12.75" hidden="false" customHeight="false" outlineLevel="0" collapsed="false">
      <c r="A70" s="94"/>
      <c r="B70" s="99"/>
      <c r="C70" s="99"/>
      <c r="D70" s="105"/>
      <c r="E70" s="106"/>
      <c r="F70" s="107"/>
      <c r="G70" s="107"/>
    </row>
    <row r="71" customFormat="false" ht="12.75" hidden="false" customHeight="false" outlineLevel="0" collapsed="false">
      <c r="A71" s="94"/>
      <c r="B71" s="95" t="s">
        <v>81</v>
      </c>
      <c r="C71" s="95"/>
      <c r="D71" s="96" t="n">
        <v>20</v>
      </c>
      <c r="E71" s="97" t="n">
        <v>6371900</v>
      </c>
      <c r="F71" s="98" t="n">
        <v>0.022075055187638</v>
      </c>
      <c r="G71" s="98" t="n">
        <v>0.0146414025836374</v>
      </c>
    </row>
    <row r="72" customFormat="false" ht="12.75" hidden="false" customHeight="false" outlineLevel="0" collapsed="false">
      <c r="A72" s="94"/>
      <c r="B72" s="99"/>
      <c r="C72" s="100" t="s">
        <v>82</v>
      </c>
      <c r="D72" s="101" t="n">
        <v>20</v>
      </c>
      <c r="E72" s="102" t="n">
        <v>6371900</v>
      </c>
      <c r="F72" s="103" t="n">
        <v>0.022075055187638</v>
      </c>
      <c r="G72" s="104" t="n">
        <v>0.0146414025836374</v>
      </c>
    </row>
    <row r="73" customFormat="false" ht="12.75" hidden="false" customHeight="false" outlineLevel="0" collapsed="false">
      <c r="A73" s="94"/>
      <c r="B73" s="99"/>
      <c r="C73" s="99"/>
      <c r="D73" s="105"/>
      <c r="E73" s="106"/>
      <c r="F73" s="107"/>
      <c r="G73" s="107"/>
    </row>
    <row r="74" customFormat="false" ht="12.75" hidden="false" customHeight="false" outlineLevel="0" collapsed="false">
      <c r="A74" s="94"/>
      <c r="B74" s="95" t="s">
        <v>83</v>
      </c>
      <c r="C74" s="95"/>
      <c r="D74" s="96" t="n">
        <v>49</v>
      </c>
      <c r="E74" s="97" t="n">
        <v>14634300</v>
      </c>
      <c r="F74" s="98" t="n">
        <v>0.054083885209713</v>
      </c>
      <c r="G74" s="98" t="n">
        <v>0.0336268111285055</v>
      </c>
    </row>
    <row r="75" customFormat="false" ht="12.75" hidden="false" customHeight="false" outlineLevel="0" collapsed="false">
      <c r="A75" s="94"/>
      <c r="B75" s="99"/>
      <c r="C75" s="100" t="s">
        <v>84</v>
      </c>
      <c r="D75" s="101" t="n">
        <v>49</v>
      </c>
      <c r="E75" s="102" t="n">
        <v>14634300</v>
      </c>
      <c r="F75" s="103" t="n">
        <v>0.054083885209713</v>
      </c>
      <c r="G75" s="104" t="n">
        <v>0.0336268111285055</v>
      </c>
    </row>
    <row r="76" customFormat="false" ht="12.75" hidden="false" customHeight="false" outlineLevel="0" collapsed="false">
      <c r="A76" s="94"/>
      <c r="B76" s="99"/>
      <c r="C76" s="99"/>
      <c r="D76" s="105"/>
      <c r="E76" s="106"/>
      <c r="F76" s="107"/>
      <c r="G76" s="107"/>
    </row>
    <row r="77" customFormat="false" ht="12.75" hidden="false" customHeight="false" outlineLevel="0" collapsed="false">
      <c r="A77" s="94"/>
      <c r="B77" s="95" t="s">
        <v>85</v>
      </c>
      <c r="C77" s="95"/>
      <c r="D77" s="96" t="n">
        <v>173</v>
      </c>
      <c r="E77" s="97" t="n">
        <v>95123100</v>
      </c>
      <c r="F77" s="98" t="n">
        <v>0.190949227373068</v>
      </c>
      <c r="G77" s="98" t="n">
        <v>0.218574617006481</v>
      </c>
    </row>
    <row r="78" customFormat="false" ht="12.75" hidden="false" customHeight="false" outlineLevel="0" collapsed="false">
      <c r="A78" s="94"/>
      <c r="B78" s="99"/>
      <c r="C78" s="100" t="s">
        <v>86</v>
      </c>
      <c r="D78" s="101" t="n">
        <v>19</v>
      </c>
      <c r="E78" s="102" t="n">
        <v>6153900</v>
      </c>
      <c r="F78" s="103" t="n">
        <v>0.0209713024282561</v>
      </c>
      <c r="G78" s="104" t="n">
        <v>0.0141404804468755</v>
      </c>
    </row>
    <row r="79" customFormat="false" ht="12.75" hidden="false" customHeight="false" outlineLevel="0" collapsed="false">
      <c r="A79" s="94"/>
      <c r="B79" s="99"/>
      <c r="C79" s="100" t="s">
        <v>87</v>
      </c>
      <c r="D79" s="101" t="n">
        <v>15</v>
      </c>
      <c r="E79" s="102" t="n">
        <v>6387500</v>
      </c>
      <c r="F79" s="103" t="n">
        <v>0.0165562913907285</v>
      </c>
      <c r="G79" s="104" t="n">
        <v>0.0146772483879194</v>
      </c>
    </row>
    <row r="80" customFormat="false" ht="12.75" hidden="false" customHeight="false" outlineLevel="0" collapsed="false">
      <c r="A80" s="94"/>
      <c r="B80" s="99"/>
      <c r="C80" s="100" t="s">
        <v>88</v>
      </c>
      <c r="D80" s="101" t="n">
        <v>29</v>
      </c>
      <c r="E80" s="102" t="n">
        <v>10139500</v>
      </c>
      <c r="F80" s="103" t="n">
        <v>0.0320088300220751</v>
      </c>
      <c r="G80" s="104" t="n">
        <v>0.0232986238793438</v>
      </c>
    </row>
    <row r="81" customFormat="false" ht="12.75" hidden="false" customHeight="false" outlineLevel="0" collapsed="false">
      <c r="A81" s="94"/>
      <c r="B81" s="99"/>
      <c r="C81" s="100" t="s">
        <v>89</v>
      </c>
      <c r="D81" s="101" t="n">
        <v>13</v>
      </c>
      <c r="E81" s="102" t="n">
        <v>4410000</v>
      </c>
      <c r="F81" s="103" t="n">
        <v>0.0143487858719647</v>
      </c>
      <c r="G81" s="104" t="n">
        <v>0.0101333331335772</v>
      </c>
    </row>
    <row r="82" customFormat="false" ht="12.75" hidden="false" customHeight="false" outlineLevel="0" collapsed="false">
      <c r="A82" s="94"/>
      <c r="B82" s="99"/>
      <c r="C82" s="100" t="s">
        <v>90</v>
      </c>
      <c r="D82" s="101" t="n">
        <v>33</v>
      </c>
      <c r="E82" s="102" t="n">
        <v>48538700</v>
      </c>
      <c r="F82" s="103" t="n">
        <v>0.0364238410596027</v>
      </c>
      <c r="G82" s="104" t="n">
        <v>0.111532611557997</v>
      </c>
    </row>
    <row r="83" customFormat="false" ht="12.75" hidden="false" customHeight="false" outlineLevel="0" collapsed="false">
      <c r="A83" s="94"/>
      <c r="B83" s="99"/>
      <c r="C83" s="100" t="s">
        <v>91</v>
      </c>
      <c r="D83" s="101" t="n">
        <v>11</v>
      </c>
      <c r="E83" s="102" t="n">
        <v>1573300</v>
      </c>
      <c r="F83" s="103" t="n">
        <v>0.0121412803532009</v>
      </c>
      <c r="G83" s="104" t="n">
        <v>0.0036151412741626</v>
      </c>
    </row>
    <row r="84" customFormat="false" ht="12.75" hidden="false" customHeight="false" outlineLevel="0" collapsed="false">
      <c r="A84" s="94"/>
      <c r="B84" s="99"/>
      <c r="C84" s="100" t="s">
        <v>92</v>
      </c>
      <c r="D84" s="101" t="n">
        <v>53</v>
      </c>
      <c r="E84" s="102" t="n">
        <v>17920200</v>
      </c>
      <c r="F84" s="103" t="n">
        <v>0.0584988962472406</v>
      </c>
      <c r="G84" s="104" t="n">
        <v>0.0411771783266056</v>
      </c>
    </row>
    <row r="85" customFormat="false" ht="12.75" hidden="false" customHeight="false" outlineLevel="0" collapsed="false">
      <c r="A85" s="94"/>
      <c r="B85" s="99"/>
      <c r="C85" s="99"/>
      <c r="D85" s="105"/>
      <c r="E85" s="106"/>
      <c r="F85" s="107"/>
      <c r="G85" s="107"/>
    </row>
    <row r="86" customFormat="false" ht="12.75" hidden="false" customHeight="false" outlineLevel="0" collapsed="false">
      <c r="A86" s="94"/>
      <c r="B86" s="95" t="s">
        <v>93</v>
      </c>
      <c r="C86" s="95"/>
      <c r="D86" s="96" t="n">
        <v>18</v>
      </c>
      <c r="E86" s="97" t="n">
        <v>4235600</v>
      </c>
      <c r="F86" s="98" t="n">
        <v>0.0198675496688742</v>
      </c>
      <c r="G86" s="98" t="n">
        <v>0.00973259542416773</v>
      </c>
    </row>
    <row r="87" customFormat="false" ht="12.75" hidden="false" customHeight="false" outlineLevel="0" collapsed="false">
      <c r="A87" s="94"/>
      <c r="B87" s="99"/>
      <c r="C87" s="100" t="s">
        <v>94</v>
      </c>
      <c r="D87" s="101" t="n">
        <v>18</v>
      </c>
      <c r="E87" s="102" t="n">
        <v>4235600</v>
      </c>
      <c r="F87" s="103" t="n">
        <v>0.0198675496688742</v>
      </c>
      <c r="G87" s="104" t="n">
        <v>0.00973259542416773</v>
      </c>
    </row>
    <row r="88" customFormat="false" ht="12.75" hidden="false" customHeight="false" outlineLevel="0" collapsed="false">
      <c r="A88" s="94"/>
      <c r="B88" s="99"/>
      <c r="C88" s="99"/>
      <c r="D88" s="105"/>
      <c r="E88" s="106"/>
      <c r="F88" s="107"/>
      <c r="G88" s="107"/>
    </row>
    <row r="89" customFormat="false" ht="12.75" hidden="false" customHeight="false" outlineLevel="0" collapsed="false">
      <c r="A89" s="94"/>
      <c r="B89" s="95" t="s">
        <v>76</v>
      </c>
      <c r="C89" s="95"/>
      <c r="D89" s="96" t="n">
        <v>20</v>
      </c>
      <c r="E89" s="97" t="n">
        <v>5395300</v>
      </c>
      <c r="F89" s="98" t="n">
        <v>0.022075055187638</v>
      </c>
      <c r="G89" s="98" t="n">
        <v>0.0123973633232629</v>
      </c>
    </row>
    <row r="90" customFormat="false" ht="12.75" hidden="false" customHeight="false" outlineLevel="0" collapsed="false">
      <c r="A90" s="94"/>
      <c r="B90" s="99"/>
      <c r="C90" s="100" t="s">
        <v>95</v>
      </c>
      <c r="D90" s="101" t="n">
        <v>20</v>
      </c>
      <c r="E90" s="102" t="n">
        <v>5395300</v>
      </c>
      <c r="F90" s="103" t="n">
        <v>0.022075055187638</v>
      </c>
      <c r="G90" s="104" t="n">
        <v>0.0123973633232629</v>
      </c>
    </row>
    <row r="91" customFormat="false" ht="12.75" hidden="false" customHeight="false" outlineLevel="0" collapsed="false">
      <c r="A91" s="94"/>
      <c r="B91" s="99"/>
      <c r="C91" s="99"/>
      <c r="D91" s="105"/>
      <c r="E91" s="106"/>
      <c r="F91" s="107"/>
      <c r="G91" s="107"/>
    </row>
    <row r="92" customFormat="false" ht="12.75" hidden="false" customHeight="false" outlineLevel="0" collapsed="false">
      <c r="A92" s="89" t="s">
        <v>14</v>
      </c>
      <c r="B92" s="90"/>
      <c r="C92" s="90"/>
      <c r="D92" s="91" t="n">
        <v>39</v>
      </c>
      <c r="E92" s="92" t="n">
        <v>13825420</v>
      </c>
      <c r="F92" s="93" t="n">
        <v>0.043046357615894</v>
      </c>
      <c r="G92" s="93" t="n">
        <v>0.0317681602203223</v>
      </c>
    </row>
    <row r="93" customFormat="false" ht="12.75" hidden="false" customHeight="false" outlineLevel="0" collapsed="false">
      <c r="A93" s="94"/>
      <c r="B93" s="95" t="s">
        <v>53</v>
      </c>
      <c r="C93" s="95"/>
      <c r="D93" s="96" t="n">
        <v>39</v>
      </c>
      <c r="E93" s="97" t="n">
        <v>13825420</v>
      </c>
      <c r="F93" s="98" t="n">
        <v>0.043046357615894</v>
      </c>
      <c r="G93" s="98" t="n">
        <v>0.0317681602203223</v>
      </c>
    </row>
    <row r="94" customFormat="false" ht="12.75" hidden="false" customHeight="false" outlineLevel="0" collapsed="false">
      <c r="A94" s="94"/>
      <c r="B94" s="99"/>
      <c r="C94" s="100" t="s">
        <v>96</v>
      </c>
      <c r="D94" s="101" t="n">
        <v>10</v>
      </c>
      <c r="E94" s="102" t="n">
        <v>3302900</v>
      </c>
      <c r="F94" s="103" t="n">
        <v>0.011037527593819</v>
      </c>
      <c r="G94" s="104" t="n">
        <v>0.00758942993353565</v>
      </c>
    </row>
    <row r="95" customFormat="false" ht="12.75" hidden="false" customHeight="false" outlineLevel="0" collapsed="false">
      <c r="A95" s="94"/>
      <c r="B95" s="99"/>
      <c r="C95" s="100" t="s">
        <v>97</v>
      </c>
      <c r="D95" s="101" t="n">
        <v>28</v>
      </c>
      <c r="E95" s="102" t="n">
        <v>10377520</v>
      </c>
      <c r="F95" s="103" t="n">
        <v>0.0309050772626932</v>
      </c>
      <c r="G95" s="104" t="n">
        <v>0.023845548131601</v>
      </c>
    </row>
    <row r="96" customFormat="false" ht="12.75" hidden="false" customHeight="false" outlineLevel="0" collapsed="false">
      <c r="A96" s="94"/>
      <c r="B96" s="99"/>
      <c r="C96" s="100" t="s">
        <v>52</v>
      </c>
      <c r="D96" s="101" t="n">
        <v>1</v>
      </c>
      <c r="E96" s="102" t="n">
        <v>145000</v>
      </c>
      <c r="F96" s="103" t="n">
        <v>0.0011037527593819</v>
      </c>
      <c r="G96" s="104" t="n">
        <v>0.000333182155185646</v>
      </c>
    </row>
    <row r="97" customFormat="false" ht="12.75" hidden="false" customHeight="false" outlineLevel="0" collapsed="false">
      <c r="A97" s="94"/>
      <c r="B97" s="99"/>
      <c r="C97" s="99"/>
      <c r="D97" s="105"/>
      <c r="E97" s="106"/>
      <c r="F97" s="107"/>
      <c r="G97" s="107"/>
    </row>
    <row r="98" customFormat="false" ht="12.75" hidden="false" customHeight="false" outlineLevel="0" collapsed="false">
      <c r="A98" s="89" t="s">
        <v>13</v>
      </c>
      <c r="B98" s="90"/>
      <c r="C98" s="90"/>
      <c r="D98" s="91" t="n">
        <v>45</v>
      </c>
      <c r="E98" s="92" t="n">
        <v>13425700</v>
      </c>
      <c r="F98" s="93" t="n">
        <v>0.0496688741721854</v>
      </c>
      <c r="G98" s="93" t="n">
        <v>0.030849680419834</v>
      </c>
    </row>
    <row r="99" customFormat="false" ht="12.75" hidden="false" customHeight="false" outlineLevel="0" collapsed="false">
      <c r="A99" s="94"/>
      <c r="B99" s="95" t="s">
        <v>62</v>
      </c>
      <c r="C99" s="95"/>
      <c r="D99" s="96" t="n">
        <v>8</v>
      </c>
      <c r="E99" s="97" t="n">
        <v>3855500</v>
      </c>
      <c r="F99" s="98" t="n">
        <v>0.00883002207505519</v>
      </c>
      <c r="G99" s="98" t="n">
        <v>0.00885919861598798</v>
      </c>
    </row>
    <row r="100" customFormat="false" ht="12.75" hidden="false" customHeight="false" outlineLevel="0" collapsed="false">
      <c r="A100" s="94"/>
      <c r="B100" s="99"/>
      <c r="C100" s="100" t="s">
        <v>98</v>
      </c>
      <c r="D100" s="101" t="n">
        <v>7</v>
      </c>
      <c r="E100" s="102" t="n">
        <v>3190500</v>
      </c>
      <c r="F100" s="103" t="n">
        <v>0.00772626931567329</v>
      </c>
      <c r="G100" s="104" t="n">
        <v>0.00733115631806761</v>
      </c>
    </row>
    <row r="101" customFormat="false" ht="12.75" hidden="false" customHeight="false" outlineLevel="0" collapsed="false">
      <c r="A101" s="94"/>
      <c r="B101" s="99"/>
      <c r="C101" s="100" t="s">
        <v>52</v>
      </c>
      <c r="D101" s="101" t="n">
        <v>1</v>
      </c>
      <c r="E101" s="102" t="n">
        <v>665000</v>
      </c>
      <c r="F101" s="103" t="n">
        <v>0.0011037527593819</v>
      </c>
      <c r="G101" s="104" t="n">
        <v>0.00152804229792038</v>
      </c>
    </row>
    <row r="102" customFormat="false" ht="12.75" hidden="false" customHeight="false" outlineLevel="0" collapsed="false">
      <c r="A102" s="94"/>
      <c r="B102" s="99"/>
      <c r="C102" s="99"/>
      <c r="D102" s="105"/>
      <c r="E102" s="106"/>
      <c r="F102" s="107"/>
      <c r="G102" s="107"/>
    </row>
    <row r="103" customFormat="false" ht="12.75" hidden="false" customHeight="false" outlineLevel="0" collapsed="false">
      <c r="A103" s="94"/>
      <c r="B103" s="95" t="s">
        <v>65</v>
      </c>
      <c r="C103" s="95"/>
      <c r="D103" s="96" t="n">
        <v>37</v>
      </c>
      <c r="E103" s="97" t="n">
        <v>9570200</v>
      </c>
      <c r="F103" s="98" t="n">
        <v>0.0408388520971302</v>
      </c>
      <c r="G103" s="98" t="n">
        <v>0.021990481803846</v>
      </c>
    </row>
    <row r="104" customFormat="false" ht="12.75" hidden="false" customHeight="false" outlineLevel="0" collapsed="false">
      <c r="A104" s="94"/>
      <c r="B104" s="99"/>
      <c r="C104" s="100" t="s">
        <v>99</v>
      </c>
      <c r="D104" s="101" t="n">
        <v>6</v>
      </c>
      <c r="E104" s="102" t="n">
        <v>1611300</v>
      </c>
      <c r="F104" s="103" t="n">
        <v>0.00662251655629139</v>
      </c>
      <c r="G104" s="104" t="n">
        <v>0.0037024579769009</v>
      </c>
    </row>
    <row r="105" customFormat="false" ht="12.75" hidden="false" customHeight="false" outlineLevel="0" collapsed="false">
      <c r="A105" s="94"/>
      <c r="B105" s="99"/>
      <c r="C105" s="100" t="s">
        <v>100</v>
      </c>
      <c r="D105" s="101" t="n">
        <v>3</v>
      </c>
      <c r="E105" s="102" t="n">
        <v>617000</v>
      </c>
      <c r="F105" s="103" t="n">
        <v>0.0033112582781457</v>
      </c>
      <c r="G105" s="104" t="n">
        <v>0.00141774751551409</v>
      </c>
    </row>
    <row r="106" customFormat="false" ht="12.75" hidden="false" customHeight="false" outlineLevel="0" collapsed="false">
      <c r="A106" s="94"/>
      <c r="B106" s="99"/>
      <c r="C106" s="100" t="s">
        <v>98</v>
      </c>
      <c r="D106" s="101" t="n">
        <v>1</v>
      </c>
      <c r="E106" s="102" t="n">
        <v>245000</v>
      </c>
      <c r="F106" s="103" t="n">
        <v>0.0011037527593819</v>
      </c>
      <c r="G106" s="104" t="n">
        <v>0.000562962951865402</v>
      </c>
    </row>
    <row r="107" customFormat="false" ht="12.75" hidden="false" customHeight="false" outlineLevel="0" collapsed="false">
      <c r="A107" s="94"/>
      <c r="B107" s="99"/>
      <c r="C107" s="100" t="s">
        <v>101</v>
      </c>
      <c r="D107" s="101" t="n">
        <v>2</v>
      </c>
      <c r="E107" s="102" t="n">
        <v>257000</v>
      </c>
      <c r="F107" s="103" t="n">
        <v>0.0022075055187638</v>
      </c>
      <c r="G107" s="104" t="n">
        <v>0.000590536647466972</v>
      </c>
    </row>
    <row r="108" customFormat="false" ht="12.75" hidden="false" customHeight="false" outlineLevel="0" collapsed="false">
      <c r="A108" s="94"/>
      <c r="B108" s="99"/>
      <c r="C108" s="100" t="s">
        <v>102</v>
      </c>
      <c r="D108" s="101" t="n">
        <v>11</v>
      </c>
      <c r="E108" s="102" t="n">
        <v>2706900</v>
      </c>
      <c r="F108" s="103" t="n">
        <v>0.0121412803532009</v>
      </c>
      <c r="G108" s="104" t="n">
        <v>0.00621993638532431</v>
      </c>
    </row>
    <row r="109" customFormat="false" ht="12.75" hidden="false" customHeight="false" outlineLevel="0" collapsed="false">
      <c r="A109" s="94"/>
      <c r="B109" s="99"/>
      <c r="C109" s="100" t="s">
        <v>103</v>
      </c>
      <c r="D109" s="101" t="n">
        <v>3</v>
      </c>
      <c r="E109" s="102" t="n">
        <v>759500</v>
      </c>
      <c r="F109" s="103" t="n">
        <v>0.0033112582781457</v>
      </c>
      <c r="G109" s="104" t="n">
        <v>0.00174518515078274</v>
      </c>
    </row>
    <row r="110" customFormat="false" ht="12.75" hidden="false" customHeight="false" outlineLevel="0" collapsed="false">
      <c r="A110" s="94"/>
      <c r="B110" s="99"/>
      <c r="C110" s="100" t="s">
        <v>52</v>
      </c>
      <c r="D110" s="101" t="n">
        <v>11</v>
      </c>
      <c r="E110" s="102" t="n">
        <v>3373500</v>
      </c>
      <c r="F110" s="103" t="n">
        <v>0.0121412803532009</v>
      </c>
      <c r="G110" s="104" t="n">
        <v>0.00775165517599156</v>
      </c>
    </row>
    <row r="111" customFormat="false" ht="12.75" hidden="false" customHeight="false" outlineLevel="0" collapsed="false">
      <c r="A111" s="94"/>
      <c r="B111" s="99"/>
      <c r="C111" s="99"/>
      <c r="D111" s="105"/>
      <c r="E111" s="106"/>
      <c r="F111" s="107"/>
      <c r="G111" s="107"/>
    </row>
    <row r="112" customFormat="false" ht="12.75" hidden="false" customHeight="false" outlineLevel="0" collapsed="false">
      <c r="A112" s="89" t="s">
        <v>17</v>
      </c>
      <c r="B112" s="90"/>
      <c r="C112" s="90"/>
      <c r="D112" s="91" t="n">
        <v>1</v>
      </c>
      <c r="E112" s="92" t="n">
        <v>207000</v>
      </c>
      <c r="F112" s="93" t="n">
        <v>0.0011037527593819</v>
      </c>
      <c r="G112" s="93" t="n">
        <v>0.000475646249127094</v>
      </c>
    </row>
    <row r="113" customFormat="false" ht="12.75" hidden="false" customHeight="false" outlineLevel="0" collapsed="false">
      <c r="A113" s="94"/>
      <c r="B113" s="95" t="s">
        <v>104</v>
      </c>
      <c r="C113" s="95"/>
      <c r="D113" s="96" t="n">
        <v>1</v>
      </c>
      <c r="E113" s="97" t="n">
        <v>207000</v>
      </c>
      <c r="F113" s="98" t="n">
        <v>0.0011037527593819</v>
      </c>
      <c r="G113" s="98" t="n">
        <v>0.000475646249127094</v>
      </c>
    </row>
    <row r="114" customFormat="false" ht="12.75" hidden="false" customHeight="false" outlineLevel="0" collapsed="false">
      <c r="A114" s="94"/>
      <c r="B114" s="99"/>
      <c r="C114" s="100" t="s">
        <v>105</v>
      </c>
      <c r="D114" s="101" t="n">
        <v>1</v>
      </c>
      <c r="E114" s="102" t="n">
        <v>207000</v>
      </c>
      <c r="F114" s="103" t="n">
        <v>0.0011037527593819</v>
      </c>
      <c r="G114" s="104" t="n">
        <v>0.000475646249127094</v>
      </c>
    </row>
    <row r="115" customFormat="false" ht="12.75" hidden="false" customHeight="false" outlineLevel="0" collapsed="false">
      <c r="A115" s="94"/>
      <c r="B115" s="99"/>
      <c r="C115" s="99"/>
      <c r="D115" s="105"/>
      <c r="E115" s="106"/>
      <c r="F115" s="107"/>
      <c r="G115" s="107"/>
    </row>
    <row r="116" customFormat="false" ht="12.75" hidden="false" customHeight="false" outlineLevel="0" collapsed="false">
      <c r="A116" s="89" t="s">
        <v>9</v>
      </c>
      <c r="B116" s="90"/>
      <c r="C116" s="90"/>
      <c r="D116" s="91" t="n">
        <v>185</v>
      </c>
      <c r="E116" s="92" t="n">
        <v>88848602</v>
      </c>
      <c r="F116" s="93" t="n">
        <v>0.204194260485651</v>
      </c>
      <c r="G116" s="93" t="n">
        <v>0.204157025514425</v>
      </c>
    </row>
    <row r="117" customFormat="false" ht="12.75" hidden="false" customHeight="false" outlineLevel="0" collapsed="false">
      <c r="A117" s="94"/>
      <c r="B117" s="95" t="s">
        <v>56</v>
      </c>
      <c r="C117" s="95"/>
      <c r="D117" s="96" t="n">
        <v>1</v>
      </c>
      <c r="E117" s="97" t="n">
        <v>1700000</v>
      </c>
      <c r="F117" s="98" t="n">
        <v>0.0011037527593819</v>
      </c>
      <c r="G117" s="98" t="n">
        <v>0.00390627354355585</v>
      </c>
    </row>
    <row r="118" customFormat="false" ht="12.75" hidden="false" customHeight="false" outlineLevel="0" collapsed="false">
      <c r="A118" s="94"/>
      <c r="B118" s="99"/>
      <c r="C118" s="100" t="s">
        <v>106</v>
      </c>
      <c r="D118" s="101" t="n">
        <v>1</v>
      </c>
      <c r="E118" s="102" t="n">
        <v>1700000</v>
      </c>
      <c r="F118" s="103" t="n">
        <v>0.0011037527593819</v>
      </c>
      <c r="G118" s="104" t="n">
        <v>0.00390627354355585</v>
      </c>
    </row>
    <row r="119" customFormat="false" ht="12.75" hidden="false" customHeight="false" outlineLevel="0" collapsed="false">
      <c r="A119" s="94"/>
      <c r="B119" s="99"/>
      <c r="C119" s="99"/>
      <c r="D119" s="105"/>
      <c r="E119" s="106"/>
      <c r="F119" s="107"/>
      <c r="G119" s="107"/>
    </row>
    <row r="120" customFormat="false" ht="12.75" hidden="false" customHeight="false" outlineLevel="0" collapsed="false">
      <c r="A120" s="94"/>
      <c r="B120" s="95" t="s">
        <v>107</v>
      </c>
      <c r="C120" s="95"/>
      <c r="D120" s="96" t="n">
        <v>4</v>
      </c>
      <c r="E120" s="97" t="n">
        <v>1012900</v>
      </c>
      <c r="F120" s="98" t="n">
        <v>0.00441501103752759</v>
      </c>
      <c r="G120" s="98" t="n">
        <v>0.00232744968956925</v>
      </c>
    </row>
    <row r="121" customFormat="false" ht="12.75" hidden="false" customHeight="false" outlineLevel="0" collapsed="false">
      <c r="A121" s="94"/>
      <c r="B121" s="99"/>
      <c r="C121" s="100" t="s">
        <v>108</v>
      </c>
      <c r="D121" s="101" t="n">
        <v>3</v>
      </c>
      <c r="E121" s="102" t="n">
        <v>585000</v>
      </c>
      <c r="F121" s="103" t="n">
        <v>0.0033112582781457</v>
      </c>
      <c r="G121" s="104" t="n">
        <v>0.00134421766057657</v>
      </c>
    </row>
    <row r="122" customFormat="false" ht="12.75" hidden="false" customHeight="false" outlineLevel="0" collapsed="false">
      <c r="A122" s="94"/>
      <c r="B122" s="99"/>
      <c r="C122" s="100" t="s">
        <v>109</v>
      </c>
      <c r="D122" s="101" t="n">
        <v>1</v>
      </c>
      <c r="E122" s="102" t="n">
        <v>427900</v>
      </c>
      <c r="F122" s="103" t="n">
        <v>0.0011037527593819</v>
      </c>
      <c r="G122" s="104" t="n">
        <v>0.000983232028992675</v>
      </c>
    </row>
    <row r="123" customFormat="false" ht="12.75" hidden="false" customHeight="false" outlineLevel="0" collapsed="false">
      <c r="A123" s="94"/>
      <c r="B123" s="99"/>
      <c r="C123" s="99"/>
      <c r="D123" s="105"/>
      <c r="E123" s="106"/>
      <c r="F123" s="107"/>
      <c r="G123" s="107"/>
    </row>
    <row r="124" customFormat="false" ht="12.75" hidden="false" customHeight="false" outlineLevel="0" collapsed="false">
      <c r="A124" s="94"/>
      <c r="B124" s="95" t="s">
        <v>110</v>
      </c>
      <c r="C124" s="95"/>
      <c r="D124" s="96" t="n">
        <v>2</v>
      </c>
      <c r="E124" s="97" t="n">
        <v>1507000</v>
      </c>
      <c r="F124" s="98" t="n">
        <v>0.0022075055187638</v>
      </c>
      <c r="G124" s="98" t="n">
        <v>0.00346279660596392</v>
      </c>
    </row>
    <row r="125" customFormat="false" ht="12.75" hidden="false" customHeight="false" outlineLevel="0" collapsed="false">
      <c r="A125" s="94"/>
      <c r="B125" s="99"/>
      <c r="C125" s="100" t="s">
        <v>111</v>
      </c>
      <c r="D125" s="101" t="n">
        <v>2</v>
      </c>
      <c r="E125" s="102" t="n">
        <v>1507000</v>
      </c>
      <c r="F125" s="103" t="n">
        <v>0.0022075055187638</v>
      </c>
      <c r="G125" s="104" t="n">
        <v>0.00346279660596392</v>
      </c>
    </row>
    <row r="126" customFormat="false" ht="12.75" hidden="false" customHeight="false" outlineLevel="0" collapsed="false">
      <c r="A126" s="94"/>
      <c r="B126" s="99"/>
      <c r="C126" s="99"/>
      <c r="D126" s="105"/>
      <c r="E126" s="106"/>
      <c r="F126" s="107"/>
      <c r="G126" s="107"/>
    </row>
    <row r="127" customFormat="false" ht="12.75" hidden="false" customHeight="false" outlineLevel="0" collapsed="false">
      <c r="A127" s="94"/>
      <c r="B127" s="95" t="s">
        <v>65</v>
      </c>
      <c r="C127" s="95"/>
      <c r="D127" s="96" t="n">
        <v>97</v>
      </c>
      <c r="E127" s="97" t="n">
        <v>59085534</v>
      </c>
      <c r="F127" s="98" t="n">
        <v>0.107064017660044</v>
      </c>
      <c r="G127" s="98" t="n">
        <v>0.135767210747688</v>
      </c>
    </row>
    <row r="128" customFormat="false" ht="12.75" hidden="false" customHeight="false" outlineLevel="0" collapsed="false">
      <c r="A128" s="94"/>
      <c r="B128" s="99"/>
      <c r="C128" s="100" t="s">
        <v>112</v>
      </c>
      <c r="D128" s="101" t="n">
        <v>35</v>
      </c>
      <c r="E128" s="102" t="n">
        <v>11633889</v>
      </c>
      <c r="F128" s="103" t="n">
        <v>0.0386313465783665</v>
      </c>
      <c r="G128" s="104" t="n">
        <v>0.0267324428290385</v>
      </c>
    </row>
    <row r="129" customFormat="false" ht="12.75" hidden="false" customHeight="false" outlineLevel="0" collapsed="false">
      <c r="A129" s="94"/>
      <c r="B129" s="99"/>
      <c r="C129" s="100" t="s">
        <v>113</v>
      </c>
      <c r="D129" s="101" t="n">
        <v>26</v>
      </c>
      <c r="E129" s="102" t="n">
        <v>33661799</v>
      </c>
      <c r="F129" s="103" t="n">
        <v>0.0286975717439294</v>
      </c>
      <c r="G129" s="104" t="n">
        <v>0.0773483499189381</v>
      </c>
    </row>
    <row r="130" customFormat="false" ht="12.75" hidden="false" customHeight="false" outlineLevel="0" collapsed="false">
      <c r="A130" s="94"/>
      <c r="B130" s="99"/>
      <c r="C130" s="100" t="s">
        <v>114</v>
      </c>
      <c r="D130" s="101" t="n">
        <v>10</v>
      </c>
      <c r="E130" s="102" t="n">
        <v>2464500</v>
      </c>
      <c r="F130" s="103" t="n">
        <v>0.011037527593819</v>
      </c>
      <c r="G130" s="104" t="n">
        <v>0.00566294773417258</v>
      </c>
    </row>
    <row r="131" customFormat="false" ht="12.75" hidden="false" customHeight="false" outlineLevel="0" collapsed="false">
      <c r="A131" s="94"/>
      <c r="B131" s="99"/>
      <c r="C131" s="100" t="s">
        <v>115</v>
      </c>
      <c r="D131" s="101" t="n">
        <v>21</v>
      </c>
      <c r="E131" s="102" t="n">
        <v>9508670</v>
      </c>
      <c r="F131" s="103" t="n">
        <v>0.0231788079470199</v>
      </c>
      <c r="G131" s="104" t="n">
        <v>0.0218490976796489</v>
      </c>
    </row>
    <row r="132" customFormat="false" ht="12.75" hidden="false" customHeight="false" outlineLevel="0" collapsed="false">
      <c r="A132" s="94"/>
      <c r="B132" s="99"/>
      <c r="C132" s="100" t="s">
        <v>116</v>
      </c>
      <c r="D132" s="101" t="n">
        <v>1</v>
      </c>
      <c r="E132" s="102" t="n">
        <v>375443</v>
      </c>
      <c r="F132" s="103" t="n">
        <v>0.0011037527593819</v>
      </c>
      <c r="G132" s="104" t="n">
        <v>0.000862695916478375</v>
      </c>
    </row>
    <row r="133" customFormat="false" ht="12.75" hidden="false" customHeight="false" outlineLevel="0" collapsed="false">
      <c r="A133" s="94"/>
      <c r="B133" s="99"/>
      <c r="C133" s="100" t="s">
        <v>61</v>
      </c>
      <c r="D133" s="101" t="n">
        <v>4</v>
      </c>
      <c r="E133" s="102" t="n">
        <v>1441233</v>
      </c>
      <c r="F133" s="103" t="n">
        <v>0.00441501103752759</v>
      </c>
      <c r="G133" s="104" t="n">
        <v>0.00331167666941154</v>
      </c>
    </row>
    <row r="134" customFormat="false" ht="12.75" hidden="false" customHeight="false" outlineLevel="0" collapsed="false">
      <c r="A134" s="94"/>
      <c r="B134" s="99"/>
      <c r="C134" s="99"/>
      <c r="D134" s="105"/>
      <c r="E134" s="106"/>
      <c r="F134" s="107"/>
      <c r="G134" s="107"/>
    </row>
    <row r="135" customFormat="false" ht="12.75" hidden="false" customHeight="false" outlineLevel="0" collapsed="false">
      <c r="A135" s="94"/>
      <c r="B135" s="95" t="s">
        <v>81</v>
      </c>
      <c r="C135" s="95"/>
      <c r="D135" s="96" t="n">
        <v>81</v>
      </c>
      <c r="E135" s="97" t="n">
        <v>25543168</v>
      </c>
      <c r="F135" s="98" t="n">
        <v>0.0894039735099338</v>
      </c>
      <c r="G135" s="98" t="n">
        <v>0.0586932949276484</v>
      </c>
    </row>
    <row r="136" customFormat="false" ht="12.75" hidden="false" customHeight="false" outlineLevel="0" collapsed="false">
      <c r="A136" s="94"/>
      <c r="B136" s="99"/>
      <c r="C136" s="100" t="s">
        <v>117</v>
      </c>
      <c r="D136" s="101" t="n">
        <v>29</v>
      </c>
      <c r="E136" s="102" t="n">
        <v>8433588</v>
      </c>
      <c r="F136" s="103" t="n">
        <v>0.0320088300220751</v>
      </c>
      <c r="G136" s="104" t="n">
        <v>0.0193787656950883</v>
      </c>
    </row>
    <row r="137" customFormat="false" ht="12.75" hidden="false" customHeight="false" outlineLevel="0" collapsed="false">
      <c r="A137" s="94"/>
      <c r="B137" s="99"/>
      <c r="C137" s="100" t="s">
        <v>118</v>
      </c>
      <c r="D137" s="101" t="n">
        <v>52</v>
      </c>
      <c r="E137" s="102" t="n">
        <v>17109580</v>
      </c>
      <c r="F137" s="103" t="n">
        <v>0.0573951434878587</v>
      </c>
      <c r="G137" s="104" t="n">
        <v>0.0393145292325602</v>
      </c>
    </row>
    <row r="138" customFormat="false" ht="12.75" hidden="false" customHeight="false" outlineLevel="0" collapsed="false">
      <c r="A138" s="94"/>
      <c r="B138" s="99"/>
      <c r="C138" s="99"/>
      <c r="D138" s="105"/>
      <c r="E138" s="106"/>
      <c r="F138" s="107"/>
      <c r="G138" s="107"/>
    </row>
    <row r="139" customFormat="false" ht="12.75" hidden="false" customHeight="false" outlineLevel="0" collapsed="false">
      <c r="A139" s="89" t="s">
        <v>10</v>
      </c>
      <c r="B139" s="90"/>
      <c r="C139" s="90"/>
      <c r="D139" s="91" t="n">
        <v>166</v>
      </c>
      <c r="E139" s="92" t="n">
        <v>51211345</v>
      </c>
      <c r="F139" s="93" t="n">
        <v>0.183222958057395</v>
      </c>
      <c r="G139" s="93" t="n">
        <v>0.117673836531418</v>
      </c>
    </row>
    <row r="140" customFormat="false" ht="12.75" hidden="false" customHeight="false" outlineLevel="0" collapsed="false">
      <c r="A140" s="94"/>
      <c r="B140" s="95" t="s">
        <v>56</v>
      </c>
      <c r="C140" s="95"/>
      <c r="D140" s="96" t="n">
        <v>4</v>
      </c>
      <c r="E140" s="97" t="n">
        <v>610000</v>
      </c>
      <c r="F140" s="98" t="n">
        <v>0.00441501103752759</v>
      </c>
      <c r="G140" s="98" t="n">
        <v>0.00140166285974651</v>
      </c>
    </row>
    <row r="141" customFormat="false" ht="12.75" hidden="false" customHeight="false" outlineLevel="0" collapsed="false">
      <c r="A141" s="94"/>
      <c r="B141" s="99"/>
      <c r="C141" s="100" t="s">
        <v>119</v>
      </c>
      <c r="D141" s="101" t="n">
        <v>2</v>
      </c>
      <c r="E141" s="102" t="n">
        <v>170000</v>
      </c>
      <c r="F141" s="103" t="n">
        <v>0.0022075055187638</v>
      </c>
      <c r="G141" s="104" t="n">
        <v>0.000390627354355585</v>
      </c>
    </row>
    <row r="142" customFormat="false" ht="12.75" hidden="false" customHeight="false" outlineLevel="0" collapsed="false">
      <c r="A142" s="94"/>
      <c r="B142" s="99"/>
      <c r="C142" s="100" t="s">
        <v>120</v>
      </c>
      <c r="D142" s="101" t="n">
        <v>2</v>
      </c>
      <c r="E142" s="102" t="n">
        <v>440000</v>
      </c>
      <c r="F142" s="103" t="n">
        <v>0.0022075055187638</v>
      </c>
      <c r="G142" s="104" t="n">
        <v>0.00101103550539093</v>
      </c>
    </row>
    <row r="143" customFormat="false" ht="12.75" hidden="false" customHeight="false" outlineLevel="0" collapsed="false">
      <c r="A143" s="94"/>
      <c r="B143" s="99"/>
      <c r="C143" s="99"/>
      <c r="D143" s="105"/>
      <c r="E143" s="106"/>
      <c r="F143" s="107"/>
      <c r="G143" s="107"/>
    </row>
    <row r="144" customFormat="false" ht="12.75" hidden="false" customHeight="false" outlineLevel="0" collapsed="false">
      <c r="A144" s="94"/>
      <c r="B144" s="95" t="s">
        <v>107</v>
      </c>
      <c r="C144" s="95"/>
      <c r="D144" s="96" t="n">
        <v>1</v>
      </c>
      <c r="E144" s="97" t="n">
        <v>162500</v>
      </c>
      <c r="F144" s="98" t="n">
        <v>0.0011037527593819</v>
      </c>
      <c r="G144" s="98" t="n">
        <v>0.000373393794604603</v>
      </c>
    </row>
    <row r="145" customFormat="false" ht="12.75" hidden="false" customHeight="false" outlineLevel="0" collapsed="false">
      <c r="A145" s="94"/>
      <c r="B145" s="99"/>
      <c r="C145" s="100" t="s">
        <v>121</v>
      </c>
      <c r="D145" s="101" t="n">
        <v>1</v>
      </c>
      <c r="E145" s="102" t="n">
        <v>162500</v>
      </c>
      <c r="F145" s="103" t="n">
        <v>0.0011037527593819</v>
      </c>
      <c r="G145" s="104" t="n">
        <v>0.000373393794604603</v>
      </c>
    </row>
    <row r="146" customFormat="false" ht="12.75" hidden="false" customHeight="false" outlineLevel="0" collapsed="false">
      <c r="A146" s="94"/>
      <c r="B146" s="99"/>
      <c r="C146" s="99"/>
      <c r="D146" s="105"/>
      <c r="E146" s="106"/>
      <c r="F146" s="107"/>
      <c r="G146" s="107"/>
    </row>
    <row r="147" customFormat="false" ht="12.75" hidden="false" customHeight="false" outlineLevel="0" collapsed="false">
      <c r="A147" s="94"/>
      <c r="B147" s="95" t="s">
        <v>65</v>
      </c>
      <c r="C147" s="95"/>
      <c r="D147" s="96" t="n">
        <v>84</v>
      </c>
      <c r="E147" s="97" t="n">
        <v>29564425</v>
      </c>
      <c r="F147" s="98" t="n">
        <v>0.0927152317880795</v>
      </c>
      <c r="G147" s="98" t="n">
        <v>0.0679333712987889</v>
      </c>
    </row>
    <row r="148" customFormat="false" ht="12.75" hidden="false" customHeight="false" outlineLevel="0" collapsed="false">
      <c r="A148" s="94"/>
      <c r="B148" s="99"/>
      <c r="C148" s="100" t="s">
        <v>122</v>
      </c>
      <c r="D148" s="101" t="n">
        <v>10</v>
      </c>
      <c r="E148" s="102" t="n">
        <v>2780900</v>
      </c>
      <c r="F148" s="103" t="n">
        <v>0.011037527593819</v>
      </c>
      <c r="G148" s="104" t="n">
        <v>0.00638997417486733</v>
      </c>
    </row>
    <row r="149" customFormat="false" ht="12.75" hidden="false" customHeight="false" outlineLevel="0" collapsed="false">
      <c r="A149" s="94"/>
      <c r="B149" s="99"/>
      <c r="C149" s="100" t="s">
        <v>123</v>
      </c>
      <c r="D149" s="101" t="n">
        <v>29</v>
      </c>
      <c r="E149" s="102" t="n">
        <v>6814765</v>
      </c>
      <c r="F149" s="103" t="n">
        <v>0.0320088300220751</v>
      </c>
      <c r="G149" s="104" t="n">
        <v>0.0156590213088532</v>
      </c>
    </row>
    <row r="150" customFormat="false" ht="12.75" hidden="false" customHeight="false" outlineLevel="0" collapsed="false">
      <c r="A150" s="94"/>
      <c r="B150" s="99"/>
      <c r="C150" s="100" t="s">
        <v>124</v>
      </c>
      <c r="D150" s="101" t="n">
        <v>12</v>
      </c>
      <c r="E150" s="102" t="n">
        <v>3627790</v>
      </c>
      <c r="F150" s="103" t="n">
        <v>0.0132450331125828</v>
      </c>
      <c r="G150" s="104" t="n">
        <v>0.00833596476386851</v>
      </c>
    </row>
    <row r="151" customFormat="false" ht="12.75" hidden="false" customHeight="false" outlineLevel="0" collapsed="false">
      <c r="A151" s="94"/>
      <c r="B151" s="99"/>
      <c r="C151" s="100" t="s">
        <v>125</v>
      </c>
      <c r="D151" s="101" t="n">
        <v>18</v>
      </c>
      <c r="E151" s="102" t="n">
        <v>12105770</v>
      </c>
      <c r="F151" s="103" t="n">
        <v>0.0198675496688742</v>
      </c>
      <c r="G151" s="104" t="n">
        <v>0.0278167347502189</v>
      </c>
    </row>
    <row r="152" customFormat="false" ht="12.75" hidden="false" customHeight="false" outlineLevel="0" collapsed="false">
      <c r="A152" s="94"/>
      <c r="B152" s="99"/>
      <c r="C152" s="100" t="s">
        <v>126</v>
      </c>
      <c r="D152" s="101" t="n">
        <v>15</v>
      </c>
      <c r="E152" s="102" t="n">
        <v>4235200</v>
      </c>
      <c r="F152" s="103" t="n">
        <v>0.0165562913907285</v>
      </c>
      <c r="G152" s="104" t="n">
        <v>0.00973167630098101</v>
      </c>
    </row>
    <row r="153" customFormat="false" ht="12.75" hidden="false" customHeight="false" outlineLevel="0" collapsed="false">
      <c r="A153" s="94"/>
      <c r="B153" s="99"/>
      <c r="C153" s="99"/>
      <c r="D153" s="105"/>
      <c r="E153" s="106"/>
      <c r="F153" s="107"/>
      <c r="G153" s="107"/>
    </row>
    <row r="154" customFormat="false" ht="12.75" hidden="false" customHeight="false" outlineLevel="0" collapsed="false">
      <c r="A154" s="94"/>
      <c r="B154" s="95" t="s">
        <v>127</v>
      </c>
      <c r="C154" s="95"/>
      <c r="D154" s="96" t="n">
        <v>77</v>
      </c>
      <c r="E154" s="97" t="n">
        <v>20874420</v>
      </c>
      <c r="F154" s="98" t="n">
        <v>0.0849889624724062</v>
      </c>
      <c r="G154" s="98" t="n">
        <v>0.0479654085782783</v>
      </c>
    </row>
    <row r="155" customFormat="false" ht="12.75" hidden="false" customHeight="false" outlineLevel="0" collapsed="false">
      <c r="A155" s="94"/>
      <c r="B155" s="99"/>
      <c r="C155" s="100" t="s">
        <v>128</v>
      </c>
      <c r="D155" s="101" t="n">
        <v>14</v>
      </c>
      <c r="E155" s="102" t="n">
        <v>3686500</v>
      </c>
      <c r="F155" s="103" t="n">
        <v>0.0154525386313466</v>
      </c>
      <c r="G155" s="104" t="n">
        <v>0.0084708690695992</v>
      </c>
    </row>
    <row r="156" customFormat="false" ht="12.75" hidden="false" customHeight="false" outlineLevel="0" collapsed="false">
      <c r="A156" s="94"/>
      <c r="B156" s="99"/>
      <c r="C156" s="100" t="s">
        <v>129</v>
      </c>
      <c r="D156" s="101" t="n">
        <v>13</v>
      </c>
      <c r="E156" s="102" t="n">
        <v>3719800</v>
      </c>
      <c r="F156" s="103" t="n">
        <v>0.0143487858719647</v>
      </c>
      <c r="G156" s="104" t="n">
        <v>0.00854738607489355</v>
      </c>
    </row>
    <row r="157" customFormat="false" ht="12.75" hidden="false" customHeight="false" outlineLevel="0" collapsed="false">
      <c r="A157" s="94"/>
      <c r="B157" s="99"/>
      <c r="C157" s="100" t="s">
        <v>130</v>
      </c>
      <c r="D157" s="101" t="n">
        <v>12</v>
      </c>
      <c r="E157" s="102" t="n">
        <v>4384744</v>
      </c>
      <c r="F157" s="103" t="n">
        <v>0.0132450331125828</v>
      </c>
      <c r="G157" s="104" t="n">
        <v>0.0100752996955678</v>
      </c>
    </row>
    <row r="158" customFormat="false" ht="12.75" hidden="false" customHeight="false" outlineLevel="0" collapsed="false">
      <c r="A158" s="94"/>
      <c r="B158" s="99"/>
      <c r="C158" s="100" t="s">
        <v>131</v>
      </c>
      <c r="D158" s="101" t="n">
        <v>30</v>
      </c>
      <c r="E158" s="102" t="n">
        <v>7161414</v>
      </c>
      <c r="F158" s="103" t="n">
        <v>0.033112582781457</v>
      </c>
      <c r="G158" s="104" t="n">
        <v>0.0164555541427356</v>
      </c>
    </row>
    <row r="159" customFormat="false" ht="12.75" hidden="false" customHeight="false" outlineLevel="0" collapsed="false">
      <c r="A159" s="94"/>
      <c r="B159" s="99"/>
      <c r="C159" s="100" t="s">
        <v>132</v>
      </c>
      <c r="D159" s="101" t="n">
        <v>8</v>
      </c>
      <c r="E159" s="102" t="n">
        <v>1921962</v>
      </c>
      <c r="F159" s="103" t="n">
        <v>0.00883002207505519</v>
      </c>
      <c r="G159" s="104" t="n">
        <v>0.00441629959548217</v>
      </c>
    </row>
    <row r="160" customFormat="false" ht="12.75" hidden="false" customHeight="false" outlineLevel="0" collapsed="false">
      <c r="A160" s="94"/>
      <c r="B160" s="99"/>
      <c r="C160" s="99"/>
      <c r="D160" s="105"/>
      <c r="E160" s="106"/>
      <c r="F160" s="107"/>
      <c r="G160" s="107"/>
    </row>
    <row r="161" customFormat="false" ht="12.75" hidden="false" customHeight="false" outlineLevel="0" collapsed="false">
      <c r="A161" s="89" t="s">
        <v>15</v>
      </c>
      <c r="B161" s="90"/>
      <c r="C161" s="90"/>
      <c r="D161" s="91" t="n">
        <v>17</v>
      </c>
      <c r="E161" s="92" t="n">
        <v>10162544</v>
      </c>
      <c r="F161" s="93" t="n">
        <v>0.0187637969094923</v>
      </c>
      <c r="G161" s="93" t="n">
        <v>0.0233515745661307</v>
      </c>
    </row>
    <row r="162" customFormat="false" ht="12.75" hidden="false" customHeight="false" outlineLevel="0" collapsed="false">
      <c r="A162" s="94"/>
      <c r="B162" s="95" t="s">
        <v>69</v>
      </c>
      <c r="C162" s="95"/>
      <c r="D162" s="96" t="n">
        <v>17</v>
      </c>
      <c r="E162" s="97" t="n">
        <v>10162544</v>
      </c>
      <c r="F162" s="98" t="n">
        <v>0.0187637969094923</v>
      </c>
      <c r="G162" s="98" t="n">
        <v>0.0233515745661307</v>
      </c>
    </row>
    <row r="163" customFormat="false" ht="12.75" hidden="false" customHeight="false" outlineLevel="0" collapsed="false">
      <c r="A163" s="94"/>
      <c r="B163" s="99"/>
      <c r="C163" s="100" t="s">
        <v>133</v>
      </c>
      <c r="D163" s="101" t="n">
        <v>17</v>
      </c>
      <c r="E163" s="102" t="n">
        <v>10162544</v>
      </c>
      <c r="F163" s="103" t="n">
        <v>0.0187637969094923</v>
      </c>
      <c r="G163" s="104" t="n">
        <v>0.0233515745661307</v>
      </c>
    </row>
    <row r="164" customFormat="false" ht="13.5" hidden="false" customHeight="false" outlineLevel="0" collapsed="false">
      <c r="A164" s="94"/>
      <c r="B164" s="99"/>
      <c r="C164" s="99"/>
      <c r="D164" s="105"/>
      <c r="E164" s="106"/>
      <c r="F164" s="107"/>
      <c r="G164" s="107"/>
    </row>
    <row r="165" customFormat="false" ht="16.5" hidden="false" customHeight="false" outlineLevel="0" collapsed="false">
      <c r="A165" s="108" t="s">
        <v>134</v>
      </c>
      <c r="B165" s="109"/>
      <c r="C165" s="109"/>
      <c r="D165" s="110" t="n">
        <v>906</v>
      </c>
      <c r="E165" s="111" t="n">
        <v>435197377</v>
      </c>
      <c r="F165" s="112" t="n">
        <v>1</v>
      </c>
      <c r="G165" s="113" t="n">
        <v>1</v>
      </c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99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5</v>
      </c>
    </row>
    <row r="2" customFormat="false" ht="12.75" hidden="false" customHeight="false" outlineLevel="0" collapsed="false">
      <c r="A2" s="4" t="str">
        <f aca="false">'OVERALL STATS'!A2</f>
        <v>Reporting Period: DECEMBER, 2016</v>
      </c>
    </row>
    <row r="5" customFormat="false" ht="12.75" hidden="false" customHeight="false" outlineLevel="0" collapsed="false">
      <c r="A5" s="85" t="s">
        <v>136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137</v>
      </c>
      <c r="B7" s="87" t="s">
        <v>44</v>
      </c>
      <c r="C7" s="87" t="s">
        <v>46</v>
      </c>
      <c r="D7" s="88" t="s">
        <v>6</v>
      </c>
      <c r="E7" s="88" t="s">
        <v>47</v>
      </c>
      <c r="F7" s="88" t="s">
        <v>48</v>
      </c>
      <c r="G7" s="88" t="s">
        <v>49</v>
      </c>
    </row>
    <row r="8" customFormat="false" ht="12.75" hidden="false" customHeight="false" outlineLevel="0" collapsed="false">
      <c r="A8" s="89" t="s">
        <v>138</v>
      </c>
      <c r="B8" s="90"/>
      <c r="C8" s="90"/>
      <c r="D8" s="91" t="n">
        <v>13</v>
      </c>
      <c r="E8" s="92" t="n">
        <v>3313325</v>
      </c>
      <c r="F8" s="93" t="n">
        <v>0.0263157894736842</v>
      </c>
      <c r="G8" s="93" t="n">
        <v>0.0176137914079592</v>
      </c>
    </row>
    <row r="9" customFormat="false" ht="12.75" hidden="false" customHeight="false" outlineLevel="0" collapsed="false">
      <c r="A9" s="94"/>
      <c r="B9" s="95" t="s">
        <v>12</v>
      </c>
      <c r="C9" s="95"/>
      <c r="D9" s="96" t="n">
        <v>4</v>
      </c>
      <c r="E9" s="97" t="n">
        <v>1056700</v>
      </c>
      <c r="F9" s="98" t="n">
        <v>0.00809716599190283</v>
      </c>
      <c r="G9" s="98" t="n">
        <v>0.00561746685905866</v>
      </c>
    </row>
    <row r="10" customFormat="false" ht="12.75" hidden="false" customHeight="false" outlineLevel="0" collapsed="false">
      <c r="A10" s="94"/>
      <c r="B10" s="99"/>
      <c r="C10" s="100" t="s">
        <v>52</v>
      </c>
      <c r="D10" s="101" t="n">
        <v>4</v>
      </c>
      <c r="E10" s="102" t="n">
        <v>1056700</v>
      </c>
      <c r="F10" s="103" t="n">
        <v>0.00809716599190283</v>
      </c>
      <c r="G10" s="104" t="n">
        <v>0.00561746685905866</v>
      </c>
    </row>
    <row r="11" customFormat="false" ht="12.75" hidden="false" customHeight="false" outlineLevel="0" collapsed="false">
      <c r="A11" s="94"/>
      <c r="B11" s="99"/>
      <c r="C11" s="99"/>
      <c r="D11" s="105"/>
      <c r="E11" s="106"/>
      <c r="F11" s="107"/>
      <c r="G11" s="107"/>
    </row>
    <row r="12" customFormat="false" ht="12.75" hidden="false" customHeight="false" outlineLevel="0" collapsed="false">
      <c r="A12" s="94"/>
      <c r="B12" s="95" t="s">
        <v>11</v>
      </c>
      <c r="C12" s="95"/>
      <c r="D12" s="96" t="n">
        <v>1</v>
      </c>
      <c r="E12" s="97" t="n">
        <v>240000</v>
      </c>
      <c r="F12" s="98" t="n">
        <v>0.00202429149797571</v>
      </c>
      <c r="G12" s="98" t="n">
        <v>0.0012758512786733</v>
      </c>
    </row>
    <row r="13" customFormat="false" ht="12.75" hidden="false" customHeight="false" outlineLevel="0" collapsed="false">
      <c r="A13" s="94"/>
      <c r="B13" s="99"/>
      <c r="C13" s="100" t="s">
        <v>77</v>
      </c>
      <c r="D13" s="101" t="n">
        <v>1</v>
      </c>
      <c r="E13" s="102" t="n">
        <v>240000</v>
      </c>
      <c r="F13" s="103" t="n">
        <v>0.00202429149797571</v>
      </c>
      <c r="G13" s="104" t="n">
        <v>0.0012758512786733</v>
      </c>
    </row>
    <row r="14" customFormat="false" ht="12.75" hidden="false" customHeight="false" outlineLevel="0" collapsed="false">
      <c r="A14" s="94"/>
      <c r="B14" s="99"/>
      <c r="C14" s="99"/>
      <c r="D14" s="105"/>
      <c r="E14" s="106"/>
      <c r="F14" s="107"/>
      <c r="G14" s="107"/>
    </row>
    <row r="15" customFormat="false" ht="12.75" hidden="false" customHeight="false" outlineLevel="0" collapsed="false">
      <c r="A15" s="94"/>
      <c r="B15" s="95" t="s">
        <v>8</v>
      </c>
      <c r="C15" s="95"/>
      <c r="D15" s="96" t="n">
        <v>1</v>
      </c>
      <c r="E15" s="97" t="n">
        <v>237600</v>
      </c>
      <c r="F15" s="98" t="n">
        <v>0.00202429149797571</v>
      </c>
      <c r="G15" s="98" t="n">
        <v>0.00126309276588657</v>
      </c>
    </row>
    <row r="16" customFormat="false" ht="12.75" hidden="false" customHeight="false" outlineLevel="0" collapsed="false">
      <c r="A16" s="94"/>
      <c r="B16" s="99"/>
      <c r="C16" s="100" t="s">
        <v>94</v>
      </c>
      <c r="D16" s="101" t="n">
        <v>1</v>
      </c>
      <c r="E16" s="102" t="n">
        <v>237600</v>
      </c>
      <c r="F16" s="103" t="n">
        <v>0.00202429149797571</v>
      </c>
      <c r="G16" s="104" t="n">
        <v>0.00126309276588657</v>
      </c>
    </row>
    <row r="17" customFormat="false" ht="12.75" hidden="false" customHeight="false" outlineLevel="0" collapsed="false">
      <c r="A17" s="94"/>
      <c r="B17" s="99"/>
      <c r="C17" s="99"/>
      <c r="D17" s="105"/>
      <c r="E17" s="106"/>
      <c r="F17" s="107"/>
      <c r="G17" s="107"/>
    </row>
    <row r="18" customFormat="false" ht="12.75" hidden="false" customHeight="false" outlineLevel="0" collapsed="false">
      <c r="A18" s="94"/>
      <c r="B18" s="95" t="s">
        <v>9</v>
      </c>
      <c r="C18" s="95"/>
      <c r="D18" s="96" t="n">
        <v>1</v>
      </c>
      <c r="E18" s="97" t="n">
        <v>225000</v>
      </c>
      <c r="F18" s="98" t="n">
        <v>0.00202429149797571</v>
      </c>
      <c r="G18" s="98" t="n">
        <v>0.00119611057375622</v>
      </c>
    </row>
    <row r="19" customFormat="false" ht="12.75" hidden="false" customHeight="false" outlineLevel="0" collapsed="false">
      <c r="A19" s="94"/>
      <c r="B19" s="99"/>
      <c r="C19" s="100" t="s">
        <v>118</v>
      </c>
      <c r="D19" s="101" t="n">
        <v>1</v>
      </c>
      <c r="E19" s="102" t="n">
        <v>225000</v>
      </c>
      <c r="F19" s="103" t="n">
        <v>0.00202429149797571</v>
      </c>
      <c r="G19" s="104" t="n">
        <v>0.00119611057375622</v>
      </c>
    </row>
    <row r="20" customFormat="false" ht="12.75" hidden="false" customHeight="false" outlineLevel="0" collapsed="false">
      <c r="A20" s="94"/>
      <c r="B20" s="99"/>
      <c r="C20" s="99"/>
      <c r="D20" s="105"/>
      <c r="E20" s="106"/>
      <c r="F20" s="107"/>
      <c r="G20" s="107"/>
    </row>
    <row r="21" customFormat="false" ht="12.75" hidden="false" customHeight="false" outlineLevel="0" collapsed="false">
      <c r="A21" s="94"/>
      <c r="B21" s="95" t="s">
        <v>10</v>
      </c>
      <c r="C21" s="95"/>
      <c r="D21" s="96" t="n">
        <v>6</v>
      </c>
      <c r="E21" s="97" t="n">
        <v>1554025</v>
      </c>
      <c r="F21" s="98" t="n">
        <v>0.0121457489878543</v>
      </c>
      <c r="G21" s="98" t="n">
        <v>0.00826126993058449</v>
      </c>
    </row>
    <row r="22" customFormat="false" ht="12.75" hidden="false" customHeight="false" outlineLevel="0" collapsed="false">
      <c r="A22" s="94"/>
      <c r="B22" s="99"/>
      <c r="C22" s="100" t="s">
        <v>130</v>
      </c>
      <c r="D22" s="101" t="n">
        <v>3</v>
      </c>
      <c r="E22" s="102" t="n">
        <v>848025</v>
      </c>
      <c r="F22" s="103" t="n">
        <v>0.00607287449392713</v>
      </c>
      <c r="G22" s="104" t="n">
        <v>0.0045081407524872</v>
      </c>
    </row>
    <row r="23" customFormat="false" ht="12.75" hidden="false" customHeight="false" outlineLevel="0" collapsed="false">
      <c r="A23" s="94"/>
      <c r="B23" s="99"/>
      <c r="C23" s="100" t="s">
        <v>123</v>
      </c>
      <c r="D23" s="101" t="n">
        <v>3</v>
      </c>
      <c r="E23" s="102" t="n">
        <v>706000</v>
      </c>
      <c r="F23" s="103" t="n">
        <v>0.00607287449392713</v>
      </c>
      <c r="G23" s="104" t="n">
        <v>0.0037531291780973</v>
      </c>
    </row>
    <row r="24" customFormat="false" ht="12.75" hidden="false" customHeight="false" outlineLevel="0" collapsed="false">
      <c r="A24" s="94"/>
      <c r="B24" s="99"/>
      <c r="C24" s="99"/>
      <c r="D24" s="105"/>
      <c r="E24" s="106"/>
      <c r="F24" s="107"/>
      <c r="G24" s="107"/>
    </row>
    <row r="25" customFormat="false" ht="12.75" hidden="false" customHeight="false" outlineLevel="0" collapsed="false">
      <c r="A25" s="89" t="s">
        <v>139</v>
      </c>
      <c r="B25" s="90"/>
      <c r="C25" s="90"/>
      <c r="D25" s="91" t="n">
        <v>1</v>
      </c>
      <c r="E25" s="92" t="n">
        <v>222000</v>
      </c>
      <c r="F25" s="93" t="n">
        <v>0.00202429149797571</v>
      </c>
      <c r="G25" s="93" t="n">
        <v>0.0011801624327728</v>
      </c>
    </row>
    <row r="26" customFormat="false" ht="12.75" hidden="false" customHeight="false" outlineLevel="0" collapsed="false">
      <c r="A26" s="94"/>
      <c r="B26" s="95" t="s">
        <v>12</v>
      </c>
      <c r="C26" s="95"/>
      <c r="D26" s="96" t="n">
        <v>1</v>
      </c>
      <c r="E26" s="97" t="n">
        <v>222000</v>
      </c>
      <c r="F26" s="98" t="n">
        <v>0.00202429149797571</v>
      </c>
      <c r="G26" s="98" t="n">
        <v>0.0011801624327728</v>
      </c>
    </row>
    <row r="27" customFormat="false" ht="12.75" hidden="false" customHeight="false" outlineLevel="0" collapsed="false">
      <c r="A27" s="94"/>
      <c r="B27" s="99"/>
      <c r="C27" s="100" t="s">
        <v>52</v>
      </c>
      <c r="D27" s="101" t="n">
        <v>1</v>
      </c>
      <c r="E27" s="102" t="n">
        <v>222000</v>
      </c>
      <c r="F27" s="103" t="n">
        <v>0.00202429149797571</v>
      </c>
      <c r="G27" s="104" t="n">
        <v>0.0011801624327728</v>
      </c>
    </row>
    <row r="28" customFormat="false" ht="12.75" hidden="false" customHeight="false" outlineLevel="0" collapsed="false">
      <c r="A28" s="94"/>
      <c r="B28" s="99"/>
      <c r="C28" s="99"/>
      <c r="D28" s="105"/>
      <c r="E28" s="106"/>
      <c r="F28" s="107"/>
      <c r="G28" s="107"/>
    </row>
    <row r="29" customFormat="false" ht="12.75" hidden="false" customHeight="false" outlineLevel="0" collapsed="false">
      <c r="A29" s="89" t="s">
        <v>140</v>
      </c>
      <c r="B29" s="90"/>
      <c r="C29" s="90"/>
      <c r="D29" s="91" t="n">
        <v>4</v>
      </c>
      <c r="E29" s="92" t="n">
        <v>1120500</v>
      </c>
      <c r="F29" s="93" t="n">
        <v>0.00809716599190283</v>
      </c>
      <c r="G29" s="93" t="n">
        <v>0.00595663065730598</v>
      </c>
    </row>
    <row r="30" customFormat="false" ht="12.75" hidden="false" customHeight="false" outlineLevel="0" collapsed="false">
      <c r="A30" s="94"/>
      <c r="B30" s="95" t="s">
        <v>11</v>
      </c>
      <c r="C30" s="95"/>
      <c r="D30" s="96" t="n">
        <v>4</v>
      </c>
      <c r="E30" s="97" t="n">
        <v>1120500</v>
      </c>
      <c r="F30" s="98" t="n">
        <v>0.00809716599190283</v>
      </c>
      <c r="G30" s="98" t="n">
        <v>0.00595663065730598</v>
      </c>
    </row>
    <row r="31" customFormat="false" ht="12.75" hidden="false" customHeight="false" outlineLevel="0" collapsed="false">
      <c r="A31" s="94"/>
      <c r="B31" s="99"/>
      <c r="C31" s="100" t="s">
        <v>66</v>
      </c>
      <c r="D31" s="101" t="n">
        <v>4</v>
      </c>
      <c r="E31" s="102" t="n">
        <v>1120500</v>
      </c>
      <c r="F31" s="103" t="n">
        <v>0.00809716599190283</v>
      </c>
      <c r="G31" s="104" t="n">
        <v>0.00595663065730598</v>
      </c>
    </row>
    <row r="32" customFormat="false" ht="12.75" hidden="false" customHeight="false" outlineLevel="0" collapsed="false">
      <c r="A32" s="94"/>
      <c r="B32" s="99"/>
      <c r="C32" s="99"/>
      <c r="D32" s="105"/>
      <c r="E32" s="106"/>
      <c r="F32" s="107"/>
      <c r="G32" s="107"/>
    </row>
    <row r="33" customFormat="false" ht="12.75" hidden="false" customHeight="false" outlineLevel="0" collapsed="false">
      <c r="A33" s="89" t="s">
        <v>141</v>
      </c>
      <c r="B33" s="90"/>
      <c r="C33" s="90"/>
      <c r="D33" s="91" t="n">
        <v>2</v>
      </c>
      <c r="E33" s="92" t="n">
        <v>545800</v>
      </c>
      <c r="F33" s="93" t="n">
        <v>0.00404858299595142</v>
      </c>
      <c r="G33" s="93" t="n">
        <v>0.00290149844958287</v>
      </c>
    </row>
    <row r="34" customFormat="false" ht="12.75" hidden="false" customHeight="false" outlineLevel="0" collapsed="false">
      <c r="A34" s="94"/>
      <c r="B34" s="95" t="s">
        <v>11</v>
      </c>
      <c r="C34" s="95"/>
      <c r="D34" s="96" t="n">
        <v>1</v>
      </c>
      <c r="E34" s="97" t="n">
        <v>329500</v>
      </c>
      <c r="F34" s="98" t="n">
        <v>0.00202429149797571</v>
      </c>
      <c r="G34" s="98" t="n">
        <v>0.00175163748467855</v>
      </c>
    </row>
    <row r="35" customFormat="false" ht="12.75" hidden="false" customHeight="false" outlineLevel="0" collapsed="false">
      <c r="A35" s="94"/>
      <c r="B35" s="99"/>
      <c r="C35" s="100" t="s">
        <v>52</v>
      </c>
      <c r="D35" s="101" t="n">
        <v>1</v>
      </c>
      <c r="E35" s="102" t="n">
        <v>329500</v>
      </c>
      <c r="F35" s="103" t="n">
        <v>0.00202429149797571</v>
      </c>
      <c r="G35" s="104" t="n">
        <v>0.00175163748467855</v>
      </c>
    </row>
    <row r="36" customFormat="false" ht="12.75" hidden="false" customHeight="false" outlineLevel="0" collapsed="false">
      <c r="A36" s="94"/>
      <c r="B36" s="99"/>
      <c r="C36" s="99"/>
      <c r="D36" s="105"/>
      <c r="E36" s="106"/>
      <c r="F36" s="107"/>
      <c r="G36" s="107"/>
    </row>
    <row r="37" customFormat="false" ht="12.75" hidden="false" customHeight="false" outlineLevel="0" collapsed="false">
      <c r="A37" s="94"/>
      <c r="B37" s="95" t="s">
        <v>9</v>
      </c>
      <c r="C37" s="95"/>
      <c r="D37" s="96" t="n">
        <v>1</v>
      </c>
      <c r="E37" s="97" t="n">
        <v>216300</v>
      </c>
      <c r="F37" s="98" t="n">
        <v>0.00202429149797571</v>
      </c>
      <c r="G37" s="98" t="n">
        <v>0.00114986096490431</v>
      </c>
    </row>
    <row r="38" customFormat="false" ht="12.75" hidden="false" customHeight="false" outlineLevel="0" collapsed="false">
      <c r="A38" s="94"/>
      <c r="B38" s="99"/>
      <c r="C38" s="100" t="s">
        <v>115</v>
      </c>
      <c r="D38" s="101" t="n">
        <v>1</v>
      </c>
      <c r="E38" s="102" t="n">
        <v>216300</v>
      </c>
      <c r="F38" s="103" t="n">
        <v>0.00202429149797571</v>
      </c>
      <c r="G38" s="104" t="n">
        <v>0.00114986096490431</v>
      </c>
    </row>
    <row r="39" customFormat="false" ht="12.75" hidden="false" customHeight="false" outlineLevel="0" collapsed="false">
      <c r="A39" s="94"/>
      <c r="B39" s="99"/>
      <c r="C39" s="99"/>
      <c r="D39" s="105"/>
      <c r="E39" s="106"/>
      <c r="F39" s="107"/>
      <c r="G39" s="107"/>
    </row>
    <row r="40" customFormat="false" ht="12.75" hidden="false" customHeight="false" outlineLevel="0" collapsed="false">
      <c r="A40" s="89" t="s">
        <v>142</v>
      </c>
      <c r="B40" s="90"/>
      <c r="C40" s="90"/>
      <c r="D40" s="91" t="n">
        <v>3</v>
      </c>
      <c r="E40" s="92" t="n">
        <v>901750</v>
      </c>
      <c r="F40" s="93" t="n">
        <v>0.00607287449392713</v>
      </c>
      <c r="G40" s="93" t="n">
        <v>0.00479374537726521</v>
      </c>
    </row>
    <row r="41" customFormat="false" ht="12.75" hidden="false" customHeight="false" outlineLevel="0" collapsed="false">
      <c r="A41" s="94"/>
      <c r="B41" s="95" t="s">
        <v>12</v>
      </c>
      <c r="C41" s="95"/>
      <c r="D41" s="96" t="n">
        <v>1</v>
      </c>
      <c r="E41" s="97" t="n">
        <v>193000</v>
      </c>
      <c r="F41" s="98" t="n">
        <v>0.00202429149797571</v>
      </c>
      <c r="G41" s="98" t="n">
        <v>0.00102599706993311</v>
      </c>
    </row>
    <row r="42" customFormat="false" ht="12.75" hidden="false" customHeight="false" outlineLevel="0" collapsed="false">
      <c r="A42" s="94"/>
      <c r="B42" s="99"/>
      <c r="C42" s="100" t="s">
        <v>52</v>
      </c>
      <c r="D42" s="101" t="n">
        <v>1</v>
      </c>
      <c r="E42" s="102" t="n">
        <v>193000</v>
      </c>
      <c r="F42" s="103" t="n">
        <v>0.00202429149797571</v>
      </c>
      <c r="G42" s="104" t="n">
        <v>0.00102599706993311</v>
      </c>
    </row>
    <row r="43" customFormat="false" ht="12.75" hidden="false" customHeight="false" outlineLevel="0" collapsed="false">
      <c r="A43" s="94"/>
      <c r="B43" s="99"/>
      <c r="C43" s="99"/>
      <c r="D43" s="105"/>
      <c r="E43" s="106"/>
      <c r="F43" s="107"/>
      <c r="G43" s="107"/>
    </row>
    <row r="44" customFormat="false" ht="12.75" hidden="false" customHeight="false" outlineLevel="0" collapsed="false">
      <c r="A44" s="94"/>
      <c r="B44" s="95" t="s">
        <v>11</v>
      </c>
      <c r="C44" s="95"/>
      <c r="D44" s="96" t="n">
        <v>2</v>
      </c>
      <c r="E44" s="97" t="n">
        <v>708750</v>
      </c>
      <c r="F44" s="98" t="n">
        <v>0.00404858299595142</v>
      </c>
      <c r="G44" s="98" t="n">
        <v>0.0037677483073321</v>
      </c>
    </row>
    <row r="45" customFormat="false" ht="12.75" hidden="false" customHeight="false" outlineLevel="0" collapsed="false">
      <c r="A45" s="94"/>
      <c r="B45" s="99"/>
      <c r="C45" s="100" t="s">
        <v>78</v>
      </c>
      <c r="D45" s="101" t="n">
        <v>1</v>
      </c>
      <c r="E45" s="102" t="n">
        <v>195000</v>
      </c>
      <c r="F45" s="103" t="n">
        <v>0.00202429149797571</v>
      </c>
      <c r="G45" s="104" t="n">
        <v>0.00103662916392206</v>
      </c>
    </row>
    <row r="46" customFormat="false" ht="12.75" hidden="false" customHeight="false" outlineLevel="0" collapsed="false">
      <c r="A46" s="94"/>
      <c r="B46" s="99"/>
      <c r="C46" s="100" t="s">
        <v>71</v>
      </c>
      <c r="D46" s="101" t="n">
        <v>1</v>
      </c>
      <c r="E46" s="102" t="n">
        <v>513750</v>
      </c>
      <c r="F46" s="103" t="n">
        <v>0.00202429149797571</v>
      </c>
      <c r="G46" s="104" t="n">
        <v>0.00273111914341004</v>
      </c>
    </row>
    <row r="47" customFormat="false" ht="12.75" hidden="false" customHeight="false" outlineLevel="0" collapsed="false">
      <c r="A47" s="94"/>
      <c r="B47" s="99"/>
      <c r="C47" s="99"/>
      <c r="D47" s="105"/>
      <c r="E47" s="106"/>
      <c r="F47" s="107"/>
      <c r="G47" s="107"/>
    </row>
    <row r="48" customFormat="false" ht="12.75" hidden="false" customHeight="false" outlineLevel="0" collapsed="false">
      <c r="A48" s="89" t="s">
        <v>143</v>
      </c>
      <c r="B48" s="90"/>
      <c r="C48" s="90"/>
      <c r="D48" s="91" t="n">
        <v>1</v>
      </c>
      <c r="E48" s="92" t="n">
        <v>3275000</v>
      </c>
      <c r="F48" s="93" t="n">
        <v>0.00202429149797571</v>
      </c>
      <c r="G48" s="93" t="n">
        <v>0.0174100539068961</v>
      </c>
    </row>
    <row r="49" customFormat="false" ht="12.75" hidden="false" customHeight="false" outlineLevel="0" collapsed="false">
      <c r="A49" s="94"/>
      <c r="B49" s="95" t="s">
        <v>11</v>
      </c>
      <c r="C49" s="95"/>
      <c r="D49" s="96" t="n">
        <v>1</v>
      </c>
      <c r="E49" s="97" t="n">
        <v>3275000</v>
      </c>
      <c r="F49" s="98" t="n">
        <v>0.00202429149797571</v>
      </c>
      <c r="G49" s="98" t="n">
        <v>0.0174100539068961</v>
      </c>
    </row>
    <row r="50" customFormat="false" ht="12.75" hidden="false" customHeight="false" outlineLevel="0" collapsed="false">
      <c r="A50" s="94"/>
      <c r="B50" s="99"/>
      <c r="C50" s="100" t="s">
        <v>52</v>
      </c>
      <c r="D50" s="101" t="n">
        <v>1</v>
      </c>
      <c r="E50" s="102" t="n">
        <v>3275000</v>
      </c>
      <c r="F50" s="103" t="n">
        <v>0.00202429149797571</v>
      </c>
      <c r="G50" s="104" t="n">
        <v>0.0174100539068961</v>
      </c>
    </row>
    <row r="51" customFormat="false" ht="12.75" hidden="false" customHeight="false" outlineLevel="0" collapsed="false">
      <c r="A51" s="94"/>
      <c r="B51" s="99"/>
      <c r="C51" s="99"/>
      <c r="D51" s="105"/>
      <c r="E51" s="106"/>
      <c r="F51" s="107"/>
      <c r="G51" s="107"/>
    </row>
    <row r="52" customFormat="false" ht="12.75" hidden="false" customHeight="false" outlineLevel="0" collapsed="false">
      <c r="A52" s="89" t="s">
        <v>144</v>
      </c>
      <c r="B52" s="90"/>
      <c r="C52" s="90"/>
      <c r="D52" s="91" t="n">
        <v>7</v>
      </c>
      <c r="E52" s="92" t="n">
        <v>1680345</v>
      </c>
      <c r="F52" s="93" t="n">
        <v>0.01417004048583</v>
      </c>
      <c r="G52" s="93" t="n">
        <v>0.00893279298692621</v>
      </c>
    </row>
    <row r="53" customFormat="false" ht="12.75" hidden="false" customHeight="false" outlineLevel="0" collapsed="false">
      <c r="A53" s="94"/>
      <c r="B53" s="95" t="s">
        <v>12</v>
      </c>
      <c r="C53" s="95"/>
      <c r="D53" s="96" t="n">
        <v>2</v>
      </c>
      <c r="E53" s="97" t="n">
        <v>420300</v>
      </c>
      <c r="F53" s="98" t="n">
        <v>0.00404858299595142</v>
      </c>
      <c r="G53" s="98" t="n">
        <v>0.00223433455177662</v>
      </c>
    </row>
    <row r="54" customFormat="false" ht="12.75" hidden="false" customHeight="false" outlineLevel="0" collapsed="false">
      <c r="A54" s="94"/>
      <c r="B54" s="99"/>
      <c r="C54" s="100" t="s">
        <v>52</v>
      </c>
      <c r="D54" s="101" t="n">
        <v>2</v>
      </c>
      <c r="E54" s="102" t="n">
        <v>420300</v>
      </c>
      <c r="F54" s="103" t="n">
        <v>0.00404858299595142</v>
      </c>
      <c r="G54" s="104" t="n">
        <v>0.00223433455177662</v>
      </c>
    </row>
    <row r="55" customFormat="false" ht="12.75" hidden="false" customHeight="false" outlineLevel="0" collapsed="false">
      <c r="A55" s="94"/>
      <c r="B55" s="99"/>
      <c r="C55" s="99"/>
      <c r="D55" s="105"/>
      <c r="E55" s="106"/>
      <c r="F55" s="107"/>
      <c r="G55" s="107"/>
    </row>
    <row r="56" customFormat="false" ht="12.75" hidden="false" customHeight="false" outlineLevel="0" collapsed="false">
      <c r="A56" s="94"/>
      <c r="B56" s="95" t="s">
        <v>8</v>
      </c>
      <c r="C56" s="95"/>
      <c r="D56" s="96" t="n">
        <v>2</v>
      </c>
      <c r="E56" s="97" t="n">
        <v>446502</v>
      </c>
      <c r="F56" s="98" t="n">
        <v>0.00404858299595142</v>
      </c>
      <c r="G56" s="98" t="n">
        <v>0.00237362561512578</v>
      </c>
    </row>
    <row r="57" customFormat="false" ht="12.75" hidden="false" customHeight="false" outlineLevel="0" collapsed="false">
      <c r="A57" s="94"/>
      <c r="B57" s="99"/>
      <c r="C57" s="100" t="s">
        <v>86</v>
      </c>
      <c r="D57" s="101" t="n">
        <v>1</v>
      </c>
      <c r="E57" s="102" t="n">
        <v>145502</v>
      </c>
      <c r="F57" s="103" t="n">
        <v>0.00202429149797571</v>
      </c>
      <c r="G57" s="104" t="n">
        <v>0.000773495469789678</v>
      </c>
    </row>
    <row r="58" customFormat="false" ht="12.75" hidden="false" customHeight="false" outlineLevel="0" collapsed="false">
      <c r="A58" s="94"/>
      <c r="B58" s="99"/>
      <c r="C58" s="100" t="s">
        <v>92</v>
      </c>
      <c r="D58" s="101" t="n">
        <v>1</v>
      </c>
      <c r="E58" s="102" t="n">
        <v>301000</v>
      </c>
      <c r="F58" s="103" t="n">
        <v>0.00202429149797571</v>
      </c>
      <c r="G58" s="104" t="n">
        <v>0.0016001301453361</v>
      </c>
    </row>
    <row r="59" customFormat="false" ht="12.75" hidden="false" customHeight="false" outlineLevel="0" collapsed="false">
      <c r="A59" s="94"/>
      <c r="B59" s="99"/>
      <c r="C59" s="99"/>
      <c r="D59" s="105"/>
      <c r="E59" s="106"/>
      <c r="F59" s="107"/>
      <c r="G59" s="107"/>
    </row>
    <row r="60" customFormat="false" ht="12.75" hidden="false" customHeight="false" outlineLevel="0" collapsed="false">
      <c r="A60" s="94"/>
      <c r="B60" s="95" t="s">
        <v>9</v>
      </c>
      <c r="C60" s="95"/>
      <c r="D60" s="96" t="n">
        <v>1</v>
      </c>
      <c r="E60" s="97" t="n">
        <v>258200</v>
      </c>
      <c r="F60" s="98" t="n">
        <v>0.00202429149797571</v>
      </c>
      <c r="G60" s="98" t="n">
        <v>0.00137260333397269</v>
      </c>
    </row>
    <row r="61" customFormat="false" ht="12.75" hidden="false" customHeight="false" outlineLevel="0" collapsed="false">
      <c r="A61" s="94"/>
      <c r="B61" s="99"/>
      <c r="C61" s="100" t="s">
        <v>117</v>
      </c>
      <c r="D61" s="101" t="n">
        <v>1</v>
      </c>
      <c r="E61" s="102" t="n">
        <v>258200</v>
      </c>
      <c r="F61" s="103" t="n">
        <v>0.00202429149797571</v>
      </c>
      <c r="G61" s="104" t="n">
        <v>0.00137260333397269</v>
      </c>
    </row>
    <row r="62" customFormat="false" ht="12.75" hidden="false" customHeight="false" outlineLevel="0" collapsed="false">
      <c r="A62" s="94"/>
      <c r="B62" s="99"/>
      <c r="C62" s="99"/>
      <c r="D62" s="105"/>
      <c r="E62" s="106"/>
      <c r="F62" s="107"/>
      <c r="G62" s="107"/>
    </row>
    <row r="63" customFormat="false" ht="12.75" hidden="false" customHeight="false" outlineLevel="0" collapsed="false">
      <c r="A63" s="94"/>
      <c r="B63" s="95" t="s">
        <v>10</v>
      </c>
      <c r="C63" s="95"/>
      <c r="D63" s="96" t="n">
        <v>2</v>
      </c>
      <c r="E63" s="97" t="n">
        <v>555343</v>
      </c>
      <c r="F63" s="98" t="n">
        <v>0.00404858299595142</v>
      </c>
      <c r="G63" s="98" t="n">
        <v>0.00295222948605112</v>
      </c>
    </row>
    <row r="64" customFormat="false" ht="12.75" hidden="false" customHeight="false" outlineLevel="0" collapsed="false">
      <c r="A64" s="94"/>
      <c r="B64" s="99"/>
      <c r="C64" s="100" t="s">
        <v>131</v>
      </c>
      <c r="D64" s="101" t="n">
        <v>2</v>
      </c>
      <c r="E64" s="102" t="n">
        <v>555343</v>
      </c>
      <c r="F64" s="103" t="n">
        <v>0.00404858299595142</v>
      </c>
      <c r="G64" s="104" t="n">
        <v>0.00295222948605112</v>
      </c>
    </row>
    <row r="65" customFormat="false" ht="12.75" hidden="false" customHeight="false" outlineLevel="0" collapsed="false">
      <c r="A65" s="94"/>
      <c r="B65" s="99"/>
      <c r="C65" s="99"/>
      <c r="D65" s="105"/>
      <c r="E65" s="106"/>
      <c r="F65" s="107"/>
      <c r="G65" s="107"/>
    </row>
    <row r="66" customFormat="false" ht="12.75" hidden="false" customHeight="false" outlineLevel="0" collapsed="false">
      <c r="A66" s="89" t="s">
        <v>145</v>
      </c>
      <c r="B66" s="90"/>
      <c r="C66" s="90"/>
      <c r="D66" s="91" t="n">
        <v>4</v>
      </c>
      <c r="E66" s="92" t="n">
        <v>768307</v>
      </c>
      <c r="F66" s="93" t="n">
        <v>0.00809716599190283</v>
      </c>
      <c r="G66" s="93" t="n">
        <v>0.00408435611818187</v>
      </c>
    </row>
    <row r="67" customFormat="false" ht="12.75" hidden="false" customHeight="false" outlineLevel="0" collapsed="false">
      <c r="A67" s="94"/>
      <c r="B67" s="95" t="s">
        <v>12</v>
      </c>
      <c r="C67" s="95"/>
      <c r="D67" s="96" t="n">
        <v>1</v>
      </c>
      <c r="E67" s="97" t="n">
        <v>276000</v>
      </c>
      <c r="F67" s="98" t="n">
        <v>0.00202429149797571</v>
      </c>
      <c r="G67" s="98" t="n">
        <v>0.0014672289704743</v>
      </c>
    </row>
    <row r="68" customFormat="false" ht="12.75" hidden="false" customHeight="false" outlineLevel="0" collapsed="false">
      <c r="A68" s="94"/>
      <c r="B68" s="99"/>
      <c r="C68" s="100" t="s">
        <v>52</v>
      </c>
      <c r="D68" s="101" t="n">
        <v>1</v>
      </c>
      <c r="E68" s="102" t="n">
        <v>276000</v>
      </c>
      <c r="F68" s="103" t="n">
        <v>0.00202429149797571</v>
      </c>
      <c r="G68" s="104" t="n">
        <v>0.0014672289704743</v>
      </c>
    </row>
    <row r="69" customFormat="false" ht="12.75" hidden="false" customHeight="false" outlineLevel="0" collapsed="false">
      <c r="A69" s="94"/>
      <c r="B69" s="99"/>
      <c r="C69" s="99"/>
      <c r="D69" s="105"/>
      <c r="E69" s="106"/>
      <c r="F69" s="107"/>
      <c r="G69" s="107"/>
    </row>
    <row r="70" customFormat="false" ht="12.75" hidden="false" customHeight="false" outlineLevel="0" collapsed="false">
      <c r="A70" s="94"/>
      <c r="B70" s="95" t="s">
        <v>14</v>
      </c>
      <c r="C70" s="95"/>
      <c r="D70" s="96" t="n">
        <v>3</v>
      </c>
      <c r="E70" s="97" t="n">
        <v>492307</v>
      </c>
      <c r="F70" s="98" t="n">
        <v>0.00607287449392713</v>
      </c>
      <c r="G70" s="98" t="n">
        <v>0.00261712714770757</v>
      </c>
    </row>
    <row r="71" customFormat="false" ht="12.75" hidden="false" customHeight="false" outlineLevel="0" collapsed="false">
      <c r="A71" s="94"/>
      <c r="B71" s="99"/>
      <c r="C71" s="100" t="s">
        <v>96</v>
      </c>
      <c r="D71" s="101" t="n">
        <v>2</v>
      </c>
      <c r="E71" s="102" t="n">
        <v>381400</v>
      </c>
      <c r="F71" s="103" t="n">
        <v>0.00404858299595142</v>
      </c>
      <c r="G71" s="104" t="n">
        <v>0.00202754032369166</v>
      </c>
    </row>
    <row r="72" customFormat="false" ht="12.75" hidden="false" customHeight="false" outlineLevel="0" collapsed="false">
      <c r="A72" s="94"/>
      <c r="B72" s="99"/>
      <c r="C72" s="100" t="s">
        <v>52</v>
      </c>
      <c r="D72" s="101" t="n">
        <v>1</v>
      </c>
      <c r="E72" s="102" t="n">
        <v>110907</v>
      </c>
      <c r="F72" s="103" t="n">
        <v>0.00202429149797571</v>
      </c>
      <c r="G72" s="104" t="n">
        <v>0.000589586824015916</v>
      </c>
    </row>
    <row r="73" customFormat="false" ht="12.75" hidden="false" customHeight="false" outlineLevel="0" collapsed="false">
      <c r="A73" s="94"/>
      <c r="B73" s="99"/>
      <c r="C73" s="99"/>
      <c r="D73" s="105"/>
      <c r="E73" s="106"/>
      <c r="F73" s="107"/>
      <c r="G73" s="107"/>
    </row>
    <row r="74" customFormat="false" ht="12.75" hidden="false" customHeight="false" outlineLevel="0" collapsed="false">
      <c r="A74" s="89" t="s">
        <v>146</v>
      </c>
      <c r="B74" s="90"/>
      <c r="C74" s="90"/>
      <c r="D74" s="91" t="n">
        <v>7</v>
      </c>
      <c r="E74" s="92" t="n">
        <v>12439559</v>
      </c>
      <c r="F74" s="93" t="n">
        <v>0.01417004048583</v>
      </c>
      <c r="G74" s="93" t="n">
        <v>0.0661292802345083</v>
      </c>
    </row>
    <row r="75" customFormat="false" ht="12.75" hidden="false" customHeight="false" outlineLevel="0" collapsed="false">
      <c r="A75" s="94"/>
      <c r="B75" s="95" t="s">
        <v>11</v>
      </c>
      <c r="C75" s="95"/>
      <c r="D75" s="96" t="n">
        <v>2</v>
      </c>
      <c r="E75" s="97" t="n">
        <v>1177900</v>
      </c>
      <c r="F75" s="98" t="n">
        <v>0.00404858299595142</v>
      </c>
      <c r="G75" s="98" t="n">
        <v>0.00626177175478868</v>
      </c>
    </row>
    <row r="76" customFormat="false" ht="12.75" hidden="false" customHeight="false" outlineLevel="0" collapsed="false">
      <c r="A76" s="94"/>
      <c r="B76" s="99"/>
      <c r="C76" s="100" t="s">
        <v>77</v>
      </c>
      <c r="D76" s="101" t="n">
        <v>1</v>
      </c>
      <c r="E76" s="102" t="n">
        <v>236300</v>
      </c>
      <c r="F76" s="103" t="n">
        <v>0.00202429149797571</v>
      </c>
      <c r="G76" s="104" t="n">
        <v>0.00125618190479376</v>
      </c>
    </row>
    <row r="77" customFormat="false" ht="12.75" hidden="false" customHeight="false" outlineLevel="0" collapsed="false">
      <c r="A77" s="94"/>
      <c r="B77" s="99"/>
      <c r="C77" s="100" t="s">
        <v>147</v>
      </c>
      <c r="D77" s="101" t="n">
        <v>1</v>
      </c>
      <c r="E77" s="102" t="n">
        <v>941600</v>
      </c>
      <c r="F77" s="103" t="n">
        <v>0.00202429149797571</v>
      </c>
      <c r="G77" s="104" t="n">
        <v>0.00500558984999492</v>
      </c>
    </row>
    <row r="78" customFormat="false" ht="12.75" hidden="false" customHeight="false" outlineLevel="0" collapsed="false">
      <c r="A78" s="94"/>
      <c r="B78" s="99"/>
      <c r="C78" s="99"/>
      <c r="D78" s="105"/>
      <c r="E78" s="106"/>
      <c r="F78" s="107"/>
      <c r="G78" s="107"/>
    </row>
    <row r="79" customFormat="false" ht="12.75" hidden="false" customHeight="false" outlineLevel="0" collapsed="false">
      <c r="A79" s="94"/>
      <c r="B79" s="95" t="s">
        <v>8</v>
      </c>
      <c r="C79" s="95"/>
      <c r="D79" s="96" t="n">
        <v>2</v>
      </c>
      <c r="E79" s="97" t="n">
        <v>6472359</v>
      </c>
      <c r="F79" s="98" t="n">
        <v>0.00404858299595142</v>
      </c>
      <c r="G79" s="98" t="n">
        <v>0.0344073646090944</v>
      </c>
    </row>
    <row r="80" customFormat="false" ht="12.75" hidden="false" customHeight="false" outlineLevel="0" collapsed="false">
      <c r="A80" s="94"/>
      <c r="B80" s="99"/>
      <c r="C80" s="100" t="s">
        <v>80</v>
      </c>
      <c r="D80" s="101" t="n">
        <v>1</v>
      </c>
      <c r="E80" s="102" t="n">
        <v>6000000</v>
      </c>
      <c r="F80" s="103" t="n">
        <v>0.00202429149797571</v>
      </c>
      <c r="G80" s="104" t="n">
        <v>0.0318962819668326</v>
      </c>
    </row>
    <row r="81" customFormat="false" ht="12.75" hidden="false" customHeight="false" outlineLevel="0" collapsed="false">
      <c r="A81" s="94"/>
      <c r="B81" s="99"/>
      <c r="C81" s="100" t="s">
        <v>91</v>
      </c>
      <c r="D81" s="101" t="n">
        <v>1</v>
      </c>
      <c r="E81" s="102" t="n">
        <v>472359</v>
      </c>
      <c r="F81" s="103" t="n">
        <v>0.00202429149797571</v>
      </c>
      <c r="G81" s="104" t="n">
        <v>0.00251108264226184</v>
      </c>
    </row>
    <row r="82" customFormat="false" ht="12.75" hidden="false" customHeight="false" outlineLevel="0" collapsed="false">
      <c r="A82" s="94"/>
      <c r="B82" s="99"/>
      <c r="C82" s="99"/>
      <c r="D82" s="105"/>
      <c r="E82" s="106"/>
      <c r="F82" s="107"/>
      <c r="G82" s="107"/>
    </row>
    <row r="83" customFormat="false" ht="12.75" hidden="false" customHeight="false" outlineLevel="0" collapsed="false">
      <c r="A83" s="94"/>
      <c r="B83" s="95" t="s">
        <v>9</v>
      </c>
      <c r="C83" s="95"/>
      <c r="D83" s="96" t="n">
        <v>2</v>
      </c>
      <c r="E83" s="97" t="n">
        <v>4619300</v>
      </c>
      <c r="F83" s="98" t="n">
        <v>0.00404858299595142</v>
      </c>
      <c r="G83" s="98" t="n">
        <v>0.0245564158815649</v>
      </c>
    </row>
    <row r="84" customFormat="false" ht="12.75" hidden="false" customHeight="false" outlineLevel="0" collapsed="false">
      <c r="A84" s="94"/>
      <c r="B84" s="99"/>
      <c r="C84" s="100" t="s">
        <v>113</v>
      </c>
      <c r="D84" s="101" t="n">
        <v>2</v>
      </c>
      <c r="E84" s="102" t="n">
        <v>4619300</v>
      </c>
      <c r="F84" s="103" t="n">
        <v>0.00404858299595142</v>
      </c>
      <c r="G84" s="104" t="n">
        <v>0.0245564158815649</v>
      </c>
    </row>
    <row r="85" customFormat="false" ht="12.75" hidden="false" customHeight="false" outlineLevel="0" collapsed="false">
      <c r="A85" s="94"/>
      <c r="B85" s="99"/>
      <c r="C85" s="99"/>
      <c r="D85" s="105"/>
      <c r="E85" s="106"/>
      <c r="F85" s="107"/>
      <c r="G85" s="107"/>
    </row>
    <row r="86" customFormat="false" ht="12.75" hidden="false" customHeight="false" outlineLevel="0" collapsed="false">
      <c r="A86" s="94"/>
      <c r="B86" s="95" t="s">
        <v>10</v>
      </c>
      <c r="C86" s="95"/>
      <c r="D86" s="96" t="n">
        <v>1</v>
      </c>
      <c r="E86" s="97" t="n">
        <v>170000</v>
      </c>
      <c r="F86" s="98" t="n">
        <v>0.00202429149797571</v>
      </c>
      <c r="G86" s="98" t="n">
        <v>0.000903727989060256</v>
      </c>
    </row>
    <row r="87" customFormat="false" ht="12.75" hidden="false" customHeight="false" outlineLevel="0" collapsed="false">
      <c r="A87" s="94"/>
      <c r="B87" s="99"/>
      <c r="C87" s="100" t="s">
        <v>126</v>
      </c>
      <c r="D87" s="101" t="n">
        <v>1</v>
      </c>
      <c r="E87" s="102" t="n">
        <v>170000</v>
      </c>
      <c r="F87" s="103" t="n">
        <v>0.00202429149797571</v>
      </c>
      <c r="G87" s="104" t="n">
        <v>0.000903727989060256</v>
      </c>
    </row>
    <row r="88" customFormat="false" ht="12.75" hidden="false" customHeight="false" outlineLevel="0" collapsed="false">
      <c r="A88" s="94"/>
      <c r="B88" s="99"/>
      <c r="C88" s="99"/>
      <c r="D88" s="105"/>
      <c r="E88" s="106"/>
      <c r="F88" s="107"/>
      <c r="G88" s="107"/>
    </row>
    <row r="89" customFormat="false" ht="12.75" hidden="false" customHeight="false" outlineLevel="0" collapsed="false">
      <c r="A89" s="89" t="s">
        <v>148</v>
      </c>
      <c r="B89" s="90"/>
      <c r="C89" s="90"/>
      <c r="D89" s="91" t="n">
        <v>6</v>
      </c>
      <c r="E89" s="92" t="n">
        <v>3310200</v>
      </c>
      <c r="F89" s="93" t="n">
        <v>0.0121457489878543</v>
      </c>
      <c r="G89" s="93" t="n">
        <v>0.0175971787611015</v>
      </c>
    </row>
    <row r="90" customFormat="false" ht="12.75" hidden="false" customHeight="false" outlineLevel="0" collapsed="false">
      <c r="A90" s="94"/>
      <c r="B90" s="95" t="s">
        <v>11</v>
      </c>
      <c r="C90" s="95"/>
      <c r="D90" s="96" t="n">
        <v>2</v>
      </c>
      <c r="E90" s="97" t="n">
        <v>427000</v>
      </c>
      <c r="F90" s="98" t="n">
        <v>0.00404858299595142</v>
      </c>
      <c r="G90" s="98" t="n">
        <v>0.00226995206663958</v>
      </c>
    </row>
    <row r="91" customFormat="false" ht="12.75" hidden="false" customHeight="false" outlineLevel="0" collapsed="false">
      <c r="A91" s="94"/>
      <c r="B91" s="99"/>
      <c r="C91" s="100" t="s">
        <v>77</v>
      </c>
      <c r="D91" s="101" t="n">
        <v>2</v>
      </c>
      <c r="E91" s="102" t="n">
        <v>427000</v>
      </c>
      <c r="F91" s="103" t="n">
        <v>0.00404858299595142</v>
      </c>
      <c r="G91" s="104" t="n">
        <v>0.00226995206663958</v>
      </c>
    </row>
    <row r="92" customFormat="false" ht="12.75" hidden="false" customHeight="false" outlineLevel="0" collapsed="false">
      <c r="A92" s="94"/>
      <c r="B92" s="99"/>
      <c r="C92" s="99"/>
      <c r="D92" s="105"/>
      <c r="E92" s="106"/>
      <c r="F92" s="107"/>
      <c r="G92" s="107"/>
    </row>
    <row r="93" customFormat="false" ht="12.75" hidden="false" customHeight="false" outlineLevel="0" collapsed="false">
      <c r="A93" s="94"/>
      <c r="B93" s="95" t="s">
        <v>8</v>
      </c>
      <c r="C93" s="95"/>
      <c r="D93" s="96" t="n">
        <v>2</v>
      </c>
      <c r="E93" s="97" t="n">
        <v>1104000</v>
      </c>
      <c r="F93" s="98" t="n">
        <v>0.00404858299595142</v>
      </c>
      <c r="G93" s="98" t="n">
        <v>0.00586891588189719</v>
      </c>
    </row>
    <row r="94" customFormat="false" ht="12.75" hidden="false" customHeight="false" outlineLevel="0" collapsed="false">
      <c r="A94" s="94"/>
      <c r="B94" s="99"/>
      <c r="C94" s="100" t="s">
        <v>149</v>
      </c>
      <c r="D94" s="101" t="n">
        <v>2</v>
      </c>
      <c r="E94" s="102" t="n">
        <v>1104000</v>
      </c>
      <c r="F94" s="103" t="n">
        <v>0.00404858299595142</v>
      </c>
      <c r="G94" s="104" t="n">
        <v>0.00586891588189719</v>
      </c>
    </row>
    <row r="95" customFormat="false" ht="12.75" hidden="false" customHeight="false" outlineLevel="0" collapsed="false">
      <c r="A95" s="94"/>
      <c r="B95" s="99"/>
      <c r="C95" s="99"/>
      <c r="D95" s="105"/>
      <c r="E95" s="106"/>
      <c r="F95" s="107"/>
      <c r="G95" s="107"/>
    </row>
    <row r="96" customFormat="false" ht="12.75" hidden="false" customHeight="false" outlineLevel="0" collapsed="false">
      <c r="A96" s="94"/>
      <c r="B96" s="95" t="s">
        <v>9</v>
      </c>
      <c r="C96" s="95"/>
      <c r="D96" s="96" t="n">
        <v>1</v>
      </c>
      <c r="E96" s="97" t="n">
        <v>296000</v>
      </c>
      <c r="F96" s="98" t="n">
        <v>0.00202429149797571</v>
      </c>
      <c r="G96" s="98" t="n">
        <v>0.00157354991036374</v>
      </c>
    </row>
    <row r="97" customFormat="false" ht="12.75" hidden="false" customHeight="false" outlineLevel="0" collapsed="false">
      <c r="A97" s="94"/>
      <c r="B97" s="99"/>
      <c r="C97" s="100" t="s">
        <v>113</v>
      </c>
      <c r="D97" s="101" t="n">
        <v>1</v>
      </c>
      <c r="E97" s="102" t="n">
        <v>296000</v>
      </c>
      <c r="F97" s="103" t="n">
        <v>0.00202429149797571</v>
      </c>
      <c r="G97" s="104" t="n">
        <v>0.00157354991036374</v>
      </c>
    </row>
    <row r="98" customFormat="false" ht="12.75" hidden="false" customHeight="false" outlineLevel="0" collapsed="false">
      <c r="A98" s="94"/>
      <c r="B98" s="99"/>
      <c r="C98" s="99"/>
      <c r="D98" s="105"/>
      <c r="E98" s="106"/>
      <c r="F98" s="107"/>
      <c r="G98" s="107"/>
    </row>
    <row r="99" customFormat="false" ht="12.75" hidden="false" customHeight="false" outlineLevel="0" collapsed="false">
      <c r="A99" s="94"/>
      <c r="B99" s="95" t="s">
        <v>10</v>
      </c>
      <c r="C99" s="95"/>
      <c r="D99" s="96" t="n">
        <v>1</v>
      </c>
      <c r="E99" s="97" t="n">
        <v>1483200</v>
      </c>
      <c r="F99" s="98" t="n">
        <v>0.00202429149797571</v>
      </c>
      <c r="G99" s="98" t="n">
        <v>0.00788476090220101</v>
      </c>
    </row>
    <row r="100" customFormat="false" ht="12.75" hidden="false" customHeight="false" outlineLevel="0" collapsed="false">
      <c r="A100" s="94"/>
      <c r="B100" s="99"/>
      <c r="C100" s="100" t="s">
        <v>132</v>
      </c>
      <c r="D100" s="101" t="n">
        <v>1</v>
      </c>
      <c r="E100" s="102" t="n">
        <v>1483200</v>
      </c>
      <c r="F100" s="103" t="n">
        <v>0.00202429149797571</v>
      </c>
      <c r="G100" s="104" t="n">
        <v>0.00788476090220101</v>
      </c>
    </row>
    <row r="101" customFormat="false" ht="12.75" hidden="false" customHeight="false" outlineLevel="0" collapsed="false">
      <c r="A101" s="94"/>
      <c r="B101" s="99"/>
      <c r="C101" s="99"/>
      <c r="D101" s="105"/>
      <c r="E101" s="106"/>
      <c r="F101" s="107"/>
      <c r="G101" s="107"/>
    </row>
    <row r="102" customFormat="false" ht="12.75" hidden="false" customHeight="false" outlineLevel="0" collapsed="false">
      <c r="A102" s="89" t="s">
        <v>150</v>
      </c>
      <c r="B102" s="90"/>
      <c r="C102" s="90"/>
      <c r="D102" s="91" t="n">
        <v>1</v>
      </c>
      <c r="E102" s="92" t="n">
        <v>417000</v>
      </c>
      <c r="F102" s="93" t="n">
        <v>0.00202429149797571</v>
      </c>
      <c r="G102" s="93" t="n">
        <v>0.00221679159669486</v>
      </c>
    </row>
    <row r="103" customFormat="false" ht="12.75" hidden="false" customHeight="false" outlineLevel="0" collapsed="false">
      <c r="A103" s="94"/>
      <c r="B103" s="95" t="s">
        <v>9</v>
      </c>
      <c r="C103" s="95"/>
      <c r="D103" s="96" t="n">
        <v>1</v>
      </c>
      <c r="E103" s="97" t="n">
        <v>417000</v>
      </c>
      <c r="F103" s="98" t="n">
        <v>0.00202429149797571</v>
      </c>
      <c r="G103" s="98" t="n">
        <v>0.00221679159669486</v>
      </c>
    </row>
    <row r="104" customFormat="false" ht="12.75" hidden="false" customHeight="false" outlineLevel="0" collapsed="false">
      <c r="A104" s="94"/>
      <c r="B104" s="99"/>
      <c r="C104" s="100" t="s">
        <v>115</v>
      </c>
      <c r="D104" s="101" t="n">
        <v>1</v>
      </c>
      <c r="E104" s="102" t="n">
        <v>417000</v>
      </c>
      <c r="F104" s="103" t="n">
        <v>0.00202429149797571</v>
      </c>
      <c r="G104" s="104" t="n">
        <v>0.00221679159669486</v>
      </c>
    </row>
    <row r="105" customFormat="false" ht="12.75" hidden="false" customHeight="false" outlineLevel="0" collapsed="false">
      <c r="A105" s="94"/>
      <c r="B105" s="99"/>
      <c r="C105" s="99"/>
      <c r="D105" s="105"/>
      <c r="E105" s="106"/>
      <c r="F105" s="107"/>
      <c r="G105" s="107"/>
    </row>
    <row r="106" customFormat="false" ht="12.75" hidden="false" customHeight="false" outlineLevel="0" collapsed="false">
      <c r="A106" s="89" t="s">
        <v>151</v>
      </c>
      <c r="B106" s="90"/>
      <c r="C106" s="90"/>
      <c r="D106" s="91" t="n">
        <v>1</v>
      </c>
      <c r="E106" s="92" t="n">
        <v>60000</v>
      </c>
      <c r="F106" s="93" t="n">
        <v>0.00202429149797571</v>
      </c>
      <c r="G106" s="93" t="n">
        <v>0.000318962819668326</v>
      </c>
    </row>
    <row r="107" customFormat="false" ht="12.75" hidden="false" customHeight="false" outlineLevel="0" collapsed="false">
      <c r="A107" s="94"/>
      <c r="B107" s="95" t="s">
        <v>10</v>
      </c>
      <c r="C107" s="95"/>
      <c r="D107" s="96" t="n">
        <v>1</v>
      </c>
      <c r="E107" s="97" t="n">
        <v>60000</v>
      </c>
      <c r="F107" s="98" t="n">
        <v>0.00202429149797571</v>
      </c>
      <c r="G107" s="98" t="n">
        <v>0.000318962819668326</v>
      </c>
    </row>
    <row r="108" customFormat="false" ht="12.75" hidden="false" customHeight="false" outlineLevel="0" collapsed="false">
      <c r="A108" s="94"/>
      <c r="B108" s="99"/>
      <c r="C108" s="100" t="s">
        <v>126</v>
      </c>
      <c r="D108" s="101" t="n">
        <v>1</v>
      </c>
      <c r="E108" s="102" t="n">
        <v>60000</v>
      </c>
      <c r="F108" s="103" t="n">
        <v>0.00202429149797571</v>
      </c>
      <c r="G108" s="104" t="n">
        <v>0.000318962819668326</v>
      </c>
    </row>
    <row r="109" customFormat="false" ht="12.75" hidden="false" customHeight="false" outlineLevel="0" collapsed="false">
      <c r="A109" s="94"/>
      <c r="B109" s="99"/>
      <c r="C109" s="99"/>
      <c r="D109" s="105"/>
      <c r="E109" s="106"/>
      <c r="F109" s="107"/>
      <c r="G109" s="107"/>
    </row>
    <row r="110" customFormat="false" ht="12.75" hidden="false" customHeight="false" outlineLevel="0" collapsed="false">
      <c r="A110" s="89" t="s">
        <v>152</v>
      </c>
      <c r="B110" s="90"/>
      <c r="C110" s="90"/>
      <c r="D110" s="91" t="n">
        <v>1</v>
      </c>
      <c r="E110" s="92" t="n">
        <v>160000</v>
      </c>
      <c r="F110" s="93" t="n">
        <v>0.00202429149797571</v>
      </c>
      <c r="G110" s="93" t="n">
        <v>0.000850567519115535</v>
      </c>
    </row>
    <row r="111" customFormat="false" ht="12.75" hidden="false" customHeight="false" outlineLevel="0" collapsed="false">
      <c r="A111" s="94"/>
      <c r="B111" s="95" t="s">
        <v>9</v>
      </c>
      <c r="C111" s="95"/>
      <c r="D111" s="96" t="n">
        <v>1</v>
      </c>
      <c r="E111" s="97" t="n">
        <v>160000</v>
      </c>
      <c r="F111" s="98" t="n">
        <v>0.00202429149797571</v>
      </c>
      <c r="G111" s="98" t="n">
        <v>0.000850567519115535</v>
      </c>
    </row>
    <row r="112" customFormat="false" ht="12.75" hidden="false" customHeight="false" outlineLevel="0" collapsed="false">
      <c r="A112" s="94"/>
      <c r="B112" s="99"/>
      <c r="C112" s="100" t="s">
        <v>117</v>
      </c>
      <c r="D112" s="101" t="n">
        <v>1</v>
      </c>
      <c r="E112" s="102" t="n">
        <v>160000</v>
      </c>
      <c r="F112" s="103" t="n">
        <v>0.00202429149797571</v>
      </c>
      <c r="G112" s="104" t="n">
        <v>0.000850567519115535</v>
      </c>
    </row>
    <row r="113" customFormat="false" ht="12.75" hidden="false" customHeight="false" outlineLevel="0" collapsed="false">
      <c r="A113" s="94"/>
      <c r="B113" s="99"/>
      <c r="C113" s="99"/>
      <c r="D113" s="105"/>
      <c r="E113" s="106"/>
      <c r="F113" s="107"/>
      <c r="G113" s="107"/>
    </row>
    <row r="114" customFormat="false" ht="12.75" hidden="false" customHeight="false" outlineLevel="0" collapsed="false">
      <c r="A114" s="89" t="s">
        <v>153</v>
      </c>
      <c r="B114" s="90"/>
      <c r="C114" s="90"/>
      <c r="D114" s="91" t="n">
        <v>10</v>
      </c>
      <c r="E114" s="92" t="n">
        <v>2106545</v>
      </c>
      <c r="F114" s="93" t="n">
        <v>0.0202429149797571</v>
      </c>
      <c r="G114" s="93" t="n">
        <v>0.0111984922159702</v>
      </c>
    </row>
    <row r="115" customFormat="false" ht="12.75" hidden="false" customHeight="false" outlineLevel="0" collapsed="false">
      <c r="A115" s="94"/>
      <c r="B115" s="95" t="s">
        <v>8</v>
      </c>
      <c r="C115" s="95"/>
      <c r="D115" s="96" t="n">
        <v>2</v>
      </c>
      <c r="E115" s="97" t="n">
        <v>190250</v>
      </c>
      <c r="F115" s="98" t="n">
        <v>0.00404858299595142</v>
      </c>
      <c r="G115" s="98" t="n">
        <v>0.00101137794069832</v>
      </c>
    </row>
    <row r="116" customFormat="false" ht="12.75" hidden="false" customHeight="false" outlineLevel="0" collapsed="false">
      <c r="A116" s="94"/>
      <c r="B116" s="99"/>
      <c r="C116" s="100" t="s">
        <v>88</v>
      </c>
      <c r="D116" s="101" t="n">
        <v>1</v>
      </c>
      <c r="E116" s="102" t="n">
        <v>78000</v>
      </c>
      <c r="F116" s="103" t="n">
        <v>0.00202429149797571</v>
      </c>
      <c r="G116" s="104" t="n">
        <v>0.000414651665568823</v>
      </c>
    </row>
    <row r="117" customFormat="false" ht="12.75" hidden="false" customHeight="false" outlineLevel="0" collapsed="false">
      <c r="A117" s="94"/>
      <c r="B117" s="99"/>
      <c r="C117" s="100" t="s">
        <v>92</v>
      </c>
      <c r="D117" s="101" t="n">
        <v>1</v>
      </c>
      <c r="E117" s="102" t="n">
        <v>112250</v>
      </c>
      <c r="F117" s="103" t="n">
        <v>0.00202429149797571</v>
      </c>
      <c r="G117" s="104" t="n">
        <v>0.000596726275129492</v>
      </c>
    </row>
    <row r="118" customFormat="false" ht="12.75" hidden="false" customHeight="false" outlineLevel="0" collapsed="false">
      <c r="A118" s="94"/>
      <c r="B118" s="99"/>
      <c r="C118" s="99"/>
      <c r="D118" s="105"/>
      <c r="E118" s="106"/>
      <c r="F118" s="107"/>
      <c r="G118" s="107"/>
    </row>
    <row r="119" customFormat="false" ht="12.75" hidden="false" customHeight="false" outlineLevel="0" collapsed="false">
      <c r="A119" s="94"/>
      <c r="B119" s="95" t="s">
        <v>10</v>
      </c>
      <c r="C119" s="95"/>
      <c r="D119" s="96" t="n">
        <v>8</v>
      </c>
      <c r="E119" s="97" t="n">
        <v>1916295</v>
      </c>
      <c r="F119" s="98" t="n">
        <v>0.0161943319838057</v>
      </c>
      <c r="G119" s="98" t="n">
        <v>0.0101871142752719</v>
      </c>
    </row>
    <row r="120" customFormat="false" ht="12.75" hidden="false" customHeight="false" outlineLevel="0" collapsed="false">
      <c r="A120" s="94"/>
      <c r="B120" s="99"/>
      <c r="C120" s="100" t="s">
        <v>128</v>
      </c>
      <c r="D120" s="101" t="n">
        <v>4</v>
      </c>
      <c r="E120" s="102" t="n">
        <v>979250</v>
      </c>
      <c r="F120" s="103" t="n">
        <v>0.00809716599190283</v>
      </c>
      <c r="G120" s="104" t="n">
        <v>0.0052057390193368</v>
      </c>
    </row>
    <row r="121" customFormat="false" ht="12.75" hidden="false" customHeight="false" outlineLevel="0" collapsed="false">
      <c r="A121" s="94"/>
      <c r="B121" s="99"/>
      <c r="C121" s="100" t="s">
        <v>122</v>
      </c>
      <c r="D121" s="101" t="n">
        <v>1</v>
      </c>
      <c r="E121" s="102" t="n">
        <v>196000</v>
      </c>
      <c r="F121" s="103" t="n">
        <v>0.00202429149797571</v>
      </c>
      <c r="G121" s="104" t="n">
        <v>0.00104194521091653</v>
      </c>
    </row>
    <row r="122" customFormat="false" ht="12.75" hidden="false" customHeight="false" outlineLevel="0" collapsed="false">
      <c r="A122" s="94"/>
      <c r="B122" s="99"/>
      <c r="C122" s="100" t="s">
        <v>124</v>
      </c>
      <c r="D122" s="101" t="n">
        <v>1</v>
      </c>
      <c r="E122" s="102" t="n">
        <v>199900</v>
      </c>
      <c r="F122" s="103" t="n">
        <v>0.00202429149797571</v>
      </c>
      <c r="G122" s="104" t="n">
        <v>0.00106267779419497</v>
      </c>
    </row>
    <row r="123" customFormat="false" ht="12.75" hidden="false" customHeight="false" outlineLevel="0" collapsed="false">
      <c r="A123" s="94"/>
      <c r="B123" s="99"/>
      <c r="C123" s="100" t="s">
        <v>52</v>
      </c>
      <c r="D123" s="101" t="n">
        <v>2</v>
      </c>
      <c r="E123" s="102" t="n">
        <v>541145</v>
      </c>
      <c r="F123" s="103" t="n">
        <v>0.00404858299595142</v>
      </c>
      <c r="G123" s="104" t="n">
        <v>0.0028767522508236</v>
      </c>
    </row>
    <row r="124" customFormat="false" ht="12.75" hidden="false" customHeight="false" outlineLevel="0" collapsed="false">
      <c r="A124" s="94"/>
      <c r="B124" s="99"/>
      <c r="C124" s="99"/>
      <c r="D124" s="105"/>
      <c r="E124" s="106"/>
      <c r="F124" s="107"/>
      <c r="G124" s="107"/>
    </row>
    <row r="125" customFormat="false" ht="12.75" hidden="false" customHeight="false" outlineLevel="0" collapsed="false">
      <c r="A125" s="89" t="s">
        <v>154</v>
      </c>
      <c r="B125" s="90"/>
      <c r="C125" s="90"/>
      <c r="D125" s="91" t="n">
        <v>1</v>
      </c>
      <c r="E125" s="92" t="n">
        <v>1292640</v>
      </c>
      <c r="F125" s="93" t="n">
        <v>0.00202429149797571</v>
      </c>
      <c r="G125" s="93" t="n">
        <v>0.00687173498693441</v>
      </c>
    </row>
    <row r="126" customFormat="false" ht="12.75" hidden="false" customHeight="false" outlineLevel="0" collapsed="false">
      <c r="A126" s="94"/>
      <c r="B126" s="95" t="s">
        <v>8</v>
      </c>
      <c r="C126" s="95"/>
      <c r="D126" s="96" t="n">
        <v>1</v>
      </c>
      <c r="E126" s="97" t="n">
        <v>1292640</v>
      </c>
      <c r="F126" s="98" t="n">
        <v>0.00202429149797571</v>
      </c>
      <c r="G126" s="98" t="n">
        <v>0.00687173498693441</v>
      </c>
    </row>
    <row r="127" customFormat="false" ht="12.75" hidden="false" customHeight="false" outlineLevel="0" collapsed="false">
      <c r="A127" s="94"/>
      <c r="B127" s="99"/>
      <c r="C127" s="100" t="s">
        <v>86</v>
      </c>
      <c r="D127" s="101" t="n">
        <v>1</v>
      </c>
      <c r="E127" s="102" t="n">
        <v>1292640</v>
      </c>
      <c r="F127" s="103" t="n">
        <v>0.00202429149797571</v>
      </c>
      <c r="G127" s="104" t="n">
        <v>0.00687173498693441</v>
      </c>
    </row>
    <row r="128" customFormat="false" ht="12.75" hidden="false" customHeight="false" outlineLevel="0" collapsed="false">
      <c r="A128" s="94"/>
      <c r="B128" s="99"/>
      <c r="C128" s="99"/>
      <c r="D128" s="105"/>
      <c r="E128" s="106"/>
      <c r="F128" s="107"/>
      <c r="G128" s="107"/>
    </row>
    <row r="129" customFormat="false" ht="12.75" hidden="false" customHeight="false" outlineLevel="0" collapsed="false">
      <c r="A129" s="89" t="s">
        <v>155</v>
      </c>
      <c r="B129" s="90"/>
      <c r="C129" s="90"/>
      <c r="D129" s="91" t="n">
        <v>2</v>
      </c>
      <c r="E129" s="92" t="n">
        <v>519700</v>
      </c>
      <c r="F129" s="93" t="n">
        <v>0.00404858299595142</v>
      </c>
      <c r="G129" s="93" t="n">
        <v>0.00276274962302715</v>
      </c>
    </row>
    <row r="130" customFormat="false" ht="12.75" hidden="false" customHeight="false" outlineLevel="0" collapsed="false">
      <c r="A130" s="94"/>
      <c r="B130" s="95" t="s">
        <v>11</v>
      </c>
      <c r="C130" s="95"/>
      <c r="D130" s="96" t="n">
        <v>1</v>
      </c>
      <c r="E130" s="97" t="n">
        <v>309700</v>
      </c>
      <c r="F130" s="98" t="n">
        <v>0.00202429149797571</v>
      </c>
      <c r="G130" s="98" t="n">
        <v>0.00164637975418801</v>
      </c>
    </row>
    <row r="131" customFormat="false" ht="12.75" hidden="false" customHeight="false" outlineLevel="0" collapsed="false">
      <c r="A131" s="94"/>
      <c r="B131" s="99"/>
      <c r="C131" s="100" t="s">
        <v>52</v>
      </c>
      <c r="D131" s="101" t="n">
        <v>1</v>
      </c>
      <c r="E131" s="102" t="n">
        <v>309700</v>
      </c>
      <c r="F131" s="103" t="n">
        <v>0.00202429149797571</v>
      </c>
      <c r="G131" s="104" t="n">
        <v>0.00164637975418801</v>
      </c>
    </row>
    <row r="132" customFormat="false" ht="12.75" hidden="false" customHeight="false" outlineLevel="0" collapsed="false">
      <c r="A132" s="94"/>
      <c r="B132" s="99"/>
      <c r="C132" s="99"/>
      <c r="D132" s="105"/>
      <c r="E132" s="106"/>
      <c r="F132" s="107"/>
      <c r="G132" s="107"/>
    </row>
    <row r="133" customFormat="false" ht="12.75" hidden="false" customHeight="false" outlineLevel="0" collapsed="false">
      <c r="A133" s="94"/>
      <c r="B133" s="95" t="s">
        <v>8</v>
      </c>
      <c r="C133" s="95"/>
      <c r="D133" s="96" t="n">
        <v>1</v>
      </c>
      <c r="E133" s="97" t="n">
        <v>210000</v>
      </c>
      <c r="F133" s="98" t="n">
        <v>0.00202429149797571</v>
      </c>
      <c r="G133" s="98" t="n">
        <v>0.00111636986883914</v>
      </c>
    </row>
    <row r="134" customFormat="false" ht="12.75" hidden="false" customHeight="false" outlineLevel="0" collapsed="false">
      <c r="A134" s="94"/>
      <c r="B134" s="99"/>
      <c r="C134" s="100" t="s">
        <v>92</v>
      </c>
      <c r="D134" s="101" t="n">
        <v>1</v>
      </c>
      <c r="E134" s="102" t="n">
        <v>210000</v>
      </c>
      <c r="F134" s="103" t="n">
        <v>0.00202429149797571</v>
      </c>
      <c r="G134" s="104" t="n">
        <v>0.00111636986883914</v>
      </c>
    </row>
    <row r="135" customFormat="false" ht="12.75" hidden="false" customHeight="false" outlineLevel="0" collapsed="false">
      <c r="A135" s="94"/>
      <c r="B135" s="99"/>
      <c r="C135" s="99"/>
      <c r="D135" s="105"/>
      <c r="E135" s="106"/>
      <c r="F135" s="107"/>
      <c r="G135" s="107"/>
    </row>
    <row r="136" customFormat="false" ht="12.75" hidden="false" customHeight="false" outlineLevel="0" collapsed="false">
      <c r="A136" s="89" t="s">
        <v>156</v>
      </c>
      <c r="B136" s="90"/>
      <c r="C136" s="90"/>
      <c r="D136" s="91" t="n">
        <v>4</v>
      </c>
      <c r="E136" s="92" t="n">
        <v>12215000</v>
      </c>
      <c r="F136" s="93" t="n">
        <v>0.00809716599190283</v>
      </c>
      <c r="G136" s="93" t="n">
        <v>0.0649355140374766</v>
      </c>
    </row>
    <row r="137" customFormat="false" ht="12.75" hidden="false" customHeight="false" outlineLevel="0" collapsed="false">
      <c r="A137" s="94"/>
      <c r="B137" s="95" t="s">
        <v>11</v>
      </c>
      <c r="C137" s="95"/>
      <c r="D137" s="96" t="n">
        <v>1</v>
      </c>
      <c r="E137" s="97" t="n">
        <v>5805000</v>
      </c>
      <c r="F137" s="98" t="n">
        <v>0.00202429149797571</v>
      </c>
      <c r="G137" s="98" t="n">
        <v>0.0308596528029105</v>
      </c>
    </row>
    <row r="138" customFormat="false" ht="12.75" hidden="false" customHeight="false" outlineLevel="0" collapsed="false">
      <c r="A138" s="94"/>
      <c r="B138" s="99"/>
      <c r="C138" s="100" t="s">
        <v>52</v>
      </c>
      <c r="D138" s="101" t="n">
        <v>1</v>
      </c>
      <c r="E138" s="102" t="n">
        <v>5805000</v>
      </c>
      <c r="F138" s="103" t="n">
        <v>0.00202429149797571</v>
      </c>
      <c r="G138" s="104" t="n">
        <v>0.0308596528029105</v>
      </c>
    </row>
    <row r="139" customFormat="false" ht="12.75" hidden="false" customHeight="false" outlineLevel="0" collapsed="false">
      <c r="A139" s="94"/>
      <c r="B139" s="99"/>
      <c r="C139" s="99"/>
      <c r="D139" s="105"/>
      <c r="E139" s="106"/>
      <c r="F139" s="107"/>
      <c r="G139" s="107"/>
    </row>
    <row r="140" customFormat="false" ht="12.75" hidden="false" customHeight="false" outlineLevel="0" collapsed="false">
      <c r="A140" s="94"/>
      <c r="B140" s="95" t="s">
        <v>9</v>
      </c>
      <c r="C140" s="95"/>
      <c r="D140" s="96" t="n">
        <v>3</v>
      </c>
      <c r="E140" s="97" t="n">
        <v>6410000</v>
      </c>
      <c r="F140" s="98" t="n">
        <v>0.00607287449392713</v>
      </c>
      <c r="G140" s="98" t="n">
        <v>0.0340758612345661</v>
      </c>
    </row>
    <row r="141" customFormat="false" ht="12.75" hidden="false" customHeight="false" outlineLevel="0" collapsed="false">
      <c r="A141" s="94"/>
      <c r="B141" s="99"/>
      <c r="C141" s="100" t="s">
        <v>61</v>
      </c>
      <c r="D141" s="101" t="n">
        <v>3</v>
      </c>
      <c r="E141" s="102" t="n">
        <v>6410000</v>
      </c>
      <c r="F141" s="103" t="n">
        <v>0.00607287449392713</v>
      </c>
      <c r="G141" s="104" t="n">
        <v>0.0340758612345661</v>
      </c>
    </row>
    <row r="142" customFormat="false" ht="12.75" hidden="false" customHeight="false" outlineLevel="0" collapsed="false">
      <c r="A142" s="94"/>
      <c r="B142" s="99"/>
      <c r="C142" s="99"/>
      <c r="D142" s="105"/>
      <c r="E142" s="106"/>
      <c r="F142" s="107"/>
      <c r="G142" s="107"/>
    </row>
    <row r="143" customFormat="false" ht="12.75" hidden="false" customHeight="false" outlineLevel="0" collapsed="false">
      <c r="A143" s="89" t="s">
        <v>157</v>
      </c>
      <c r="B143" s="90"/>
      <c r="C143" s="90"/>
      <c r="D143" s="91" t="n">
        <v>1</v>
      </c>
      <c r="E143" s="92" t="n">
        <v>174000</v>
      </c>
      <c r="F143" s="93" t="n">
        <v>0.00202429149797571</v>
      </c>
      <c r="G143" s="93" t="n">
        <v>0.000924992177038144</v>
      </c>
    </row>
    <row r="144" customFormat="false" ht="12.75" hidden="false" customHeight="false" outlineLevel="0" collapsed="false">
      <c r="A144" s="94"/>
      <c r="B144" s="95" t="s">
        <v>9</v>
      </c>
      <c r="C144" s="95"/>
      <c r="D144" s="96" t="n">
        <v>1</v>
      </c>
      <c r="E144" s="97" t="n">
        <v>174000</v>
      </c>
      <c r="F144" s="98" t="n">
        <v>0.00202429149797571</v>
      </c>
      <c r="G144" s="98" t="n">
        <v>0.000924992177038144</v>
      </c>
    </row>
    <row r="145" customFormat="false" ht="12.75" hidden="false" customHeight="false" outlineLevel="0" collapsed="false">
      <c r="A145" s="94"/>
      <c r="B145" s="99"/>
      <c r="C145" s="100" t="s">
        <v>117</v>
      </c>
      <c r="D145" s="101" t="n">
        <v>1</v>
      </c>
      <c r="E145" s="102" t="n">
        <v>174000</v>
      </c>
      <c r="F145" s="103" t="n">
        <v>0.00202429149797571</v>
      </c>
      <c r="G145" s="104" t="n">
        <v>0.000924992177038144</v>
      </c>
    </row>
    <row r="146" customFormat="false" ht="12.75" hidden="false" customHeight="false" outlineLevel="0" collapsed="false">
      <c r="A146" s="94"/>
      <c r="B146" s="99"/>
      <c r="C146" s="99"/>
      <c r="D146" s="105"/>
      <c r="E146" s="106"/>
      <c r="F146" s="107"/>
      <c r="G146" s="107"/>
    </row>
    <row r="147" customFormat="false" ht="12.75" hidden="false" customHeight="false" outlineLevel="0" collapsed="false">
      <c r="A147" s="89" t="s">
        <v>158</v>
      </c>
      <c r="B147" s="90"/>
      <c r="C147" s="90"/>
      <c r="D147" s="91" t="n">
        <v>1</v>
      </c>
      <c r="E147" s="92" t="n">
        <v>92000</v>
      </c>
      <c r="F147" s="93" t="n">
        <v>0.00202429149797571</v>
      </c>
      <c r="G147" s="93" t="n">
        <v>0.000489076323491433</v>
      </c>
    </row>
    <row r="148" customFormat="false" ht="12.75" hidden="false" customHeight="false" outlineLevel="0" collapsed="false">
      <c r="A148" s="94"/>
      <c r="B148" s="95" t="s">
        <v>8</v>
      </c>
      <c r="C148" s="95"/>
      <c r="D148" s="96" t="n">
        <v>1</v>
      </c>
      <c r="E148" s="97" t="n">
        <v>92000</v>
      </c>
      <c r="F148" s="98" t="n">
        <v>0.00202429149797571</v>
      </c>
      <c r="G148" s="98" t="n">
        <v>0.000489076323491433</v>
      </c>
    </row>
    <row r="149" customFormat="false" ht="12.75" hidden="false" customHeight="false" outlineLevel="0" collapsed="false">
      <c r="A149" s="94"/>
      <c r="B149" s="99"/>
      <c r="C149" s="100" t="s">
        <v>52</v>
      </c>
      <c r="D149" s="101" t="n">
        <v>1</v>
      </c>
      <c r="E149" s="102" t="n">
        <v>92000</v>
      </c>
      <c r="F149" s="103" t="n">
        <v>0.00202429149797571</v>
      </c>
      <c r="G149" s="104" t="n">
        <v>0.000489076323491433</v>
      </c>
    </row>
    <row r="150" customFormat="false" ht="12.75" hidden="false" customHeight="false" outlineLevel="0" collapsed="false">
      <c r="A150" s="94"/>
      <c r="B150" s="99"/>
      <c r="C150" s="99"/>
      <c r="D150" s="105"/>
      <c r="E150" s="106"/>
      <c r="F150" s="107"/>
      <c r="G150" s="107"/>
    </row>
    <row r="151" customFormat="false" ht="12.75" hidden="false" customHeight="false" outlineLevel="0" collapsed="false">
      <c r="A151" s="89" t="s">
        <v>159</v>
      </c>
      <c r="B151" s="90"/>
      <c r="C151" s="90"/>
      <c r="D151" s="91" t="n">
        <v>2</v>
      </c>
      <c r="E151" s="92" t="n">
        <v>815400</v>
      </c>
      <c r="F151" s="93" t="n">
        <v>0.00404858299595142</v>
      </c>
      <c r="G151" s="93" t="n">
        <v>0.00433470471929254</v>
      </c>
    </row>
    <row r="152" customFormat="false" ht="12.75" hidden="false" customHeight="false" outlineLevel="0" collapsed="false">
      <c r="A152" s="94"/>
      <c r="B152" s="95" t="s">
        <v>9</v>
      </c>
      <c r="C152" s="95"/>
      <c r="D152" s="96" t="n">
        <v>2</v>
      </c>
      <c r="E152" s="97" t="n">
        <v>815400</v>
      </c>
      <c r="F152" s="98" t="n">
        <v>0.00404858299595142</v>
      </c>
      <c r="G152" s="98" t="n">
        <v>0.00433470471929254</v>
      </c>
    </row>
    <row r="153" customFormat="false" ht="12.75" hidden="false" customHeight="false" outlineLevel="0" collapsed="false">
      <c r="A153" s="94"/>
      <c r="B153" s="99"/>
      <c r="C153" s="100" t="s">
        <v>117</v>
      </c>
      <c r="D153" s="101" t="n">
        <v>1</v>
      </c>
      <c r="E153" s="102" t="n">
        <v>523400</v>
      </c>
      <c r="F153" s="103" t="n">
        <v>0.00202429149797571</v>
      </c>
      <c r="G153" s="104" t="n">
        <v>0.00278241899690669</v>
      </c>
    </row>
    <row r="154" customFormat="false" ht="12.75" hidden="false" customHeight="false" outlineLevel="0" collapsed="false">
      <c r="A154" s="94"/>
      <c r="B154" s="99"/>
      <c r="C154" s="100" t="s">
        <v>52</v>
      </c>
      <c r="D154" s="101" t="n">
        <v>1</v>
      </c>
      <c r="E154" s="102" t="n">
        <v>292000</v>
      </c>
      <c r="F154" s="103" t="n">
        <v>0.00202429149797571</v>
      </c>
      <c r="G154" s="104" t="n">
        <v>0.00155228572238585</v>
      </c>
    </row>
    <row r="155" customFormat="false" ht="12.75" hidden="false" customHeight="false" outlineLevel="0" collapsed="false">
      <c r="A155" s="94"/>
      <c r="B155" s="99"/>
      <c r="C155" s="99"/>
      <c r="D155" s="105"/>
      <c r="E155" s="106"/>
      <c r="F155" s="107"/>
      <c r="G155" s="107"/>
    </row>
    <row r="156" customFormat="false" ht="12.75" hidden="false" customHeight="false" outlineLevel="0" collapsed="false">
      <c r="A156" s="89" t="s">
        <v>160</v>
      </c>
      <c r="B156" s="90"/>
      <c r="C156" s="90"/>
      <c r="D156" s="91" t="n">
        <v>1</v>
      </c>
      <c r="E156" s="92" t="n">
        <v>395122</v>
      </c>
      <c r="F156" s="93" t="n">
        <v>0.00202429149797571</v>
      </c>
      <c r="G156" s="93" t="n">
        <v>0.0021004871205498</v>
      </c>
    </row>
    <row r="157" customFormat="false" ht="12.75" hidden="false" customHeight="false" outlineLevel="0" collapsed="false">
      <c r="A157" s="94"/>
      <c r="B157" s="95" t="s">
        <v>10</v>
      </c>
      <c r="C157" s="95"/>
      <c r="D157" s="96" t="n">
        <v>1</v>
      </c>
      <c r="E157" s="97" t="n">
        <v>395122</v>
      </c>
      <c r="F157" s="98" t="n">
        <v>0.00202429149797571</v>
      </c>
      <c r="G157" s="98" t="n">
        <v>0.0021004871205498</v>
      </c>
    </row>
    <row r="158" customFormat="false" ht="12.75" hidden="false" customHeight="false" outlineLevel="0" collapsed="false">
      <c r="A158" s="94"/>
      <c r="B158" s="99"/>
      <c r="C158" s="100" t="s">
        <v>124</v>
      </c>
      <c r="D158" s="101" t="n">
        <v>1</v>
      </c>
      <c r="E158" s="102" t="n">
        <v>395122</v>
      </c>
      <c r="F158" s="103" t="n">
        <v>0.00202429149797571</v>
      </c>
      <c r="G158" s="104" t="n">
        <v>0.0021004871205498</v>
      </c>
    </row>
    <row r="159" customFormat="false" ht="12.75" hidden="false" customHeight="false" outlineLevel="0" collapsed="false">
      <c r="A159" s="94"/>
      <c r="B159" s="99"/>
      <c r="C159" s="99"/>
      <c r="D159" s="105"/>
      <c r="E159" s="106"/>
      <c r="F159" s="107"/>
      <c r="G159" s="107"/>
    </row>
    <row r="160" customFormat="false" ht="12.75" hidden="false" customHeight="false" outlineLevel="0" collapsed="false">
      <c r="A160" s="89" t="s">
        <v>161</v>
      </c>
      <c r="B160" s="90"/>
      <c r="C160" s="90"/>
      <c r="D160" s="91" t="n">
        <v>1</v>
      </c>
      <c r="E160" s="92" t="n">
        <v>1000000</v>
      </c>
      <c r="F160" s="93" t="n">
        <v>0.00202429149797571</v>
      </c>
      <c r="G160" s="93" t="n">
        <v>0.00531604699447209</v>
      </c>
    </row>
    <row r="161" customFormat="false" ht="12.75" hidden="false" customHeight="false" outlineLevel="0" collapsed="false">
      <c r="A161" s="94"/>
      <c r="B161" s="95" t="s">
        <v>8</v>
      </c>
      <c r="C161" s="95"/>
      <c r="D161" s="96" t="n">
        <v>1</v>
      </c>
      <c r="E161" s="97" t="n">
        <v>1000000</v>
      </c>
      <c r="F161" s="98" t="n">
        <v>0.00202429149797571</v>
      </c>
      <c r="G161" s="98" t="n">
        <v>0.00531604699447209</v>
      </c>
    </row>
    <row r="162" customFormat="false" ht="12.75" hidden="false" customHeight="false" outlineLevel="0" collapsed="false">
      <c r="A162" s="94"/>
      <c r="B162" s="99"/>
      <c r="C162" s="100" t="s">
        <v>92</v>
      </c>
      <c r="D162" s="101" t="n">
        <v>1</v>
      </c>
      <c r="E162" s="102" t="n">
        <v>1000000</v>
      </c>
      <c r="F162" s="103" t="n">
        <v>0.00202429149797571</v>
      </c>
      <c r="G162" s="104" t="n">
        <v>0.00531604699447209</v>
      </c>
    </row>
    <row r="163" customFormat="false" ht="12.75" hidden="false" customHeight="false" outlineLevel="0" collapsed="false">
      <c r="A163" s="94"/>
      <c r="B163" s="99"/>
      <c r="C163" s="99"/>
      <c r="D163" s="105"/>
      <c r="E163" s="106"/>
      <c r="F163" s="107"/>
      <c r="G163" s="107"/>
    </row>
    <row r="164" customFormat="false" ht="12.75" hidden="false" customHeight="false" outlineLevel="0" collapsed="false">
      <c r="A164" s="89" t="s">
        <v>162</v>
      </c>
      <c r="B164" s="90"/>
      <c r="C164" s="90"/>
      <c r="D164" s="91" t="n">
        <v>1</v>
      </c>
      <c r="E164" s="92" t="n">
        <v>1505000</v>
      </c>
      <c r="F164" s="93" t="n">
        <v>0.00202429149797571</v>
      </c>
      <c r="G164" s="93" t="n">
        <v>0.0080006507266805</v>
      </c>
    </row>
    <row r="165" customFormat="false" ht="12.75" hidden="false" customHeight="false" outlineLevel="0" collapsed="false">
      <c r="A165" s="94"/>
      <c r="B165" s="95" t="s">
        <v>9</v>
      </c>
      <c r="C165" s="95"/>
      <c r="D165" s="96" t="n">
        <v>1</v>
      </c>
      <c r="E165" s="97" t="n">
        <v>1505000</v>
      </c>
      <c r="F165" s="98" t="n">
        <v>0.00202429149797571</v>
      </c>
      <c r="G165" s="98" t="n">
        <v>0.0080006507266805</v>
      </c>
    </row>
    <row r="166" customFormat="false" ht="12.75" hidden="false" customHeight="false" outlineLevel="0" collapsed="false">
      <c r="A166" s="94"/>
      <c r="B166" s="99"/>
      <c r="C166" s="100" t="s">
        <v>61</v>
      </c>
      <c r="D166" s="101" t="n">
        <v>1</v>
      </c>
      <c r="E166" s="102" t="n">
        <v>1505000</v>
      </c>
      <c r="F166" s="103" t="n">
        <v>0.00202429149797571</v>
      </c>
      <c r="G166" s="104" t="n">
        <v>0.0080006507266805</v>
      </c>
    </row>
    <row r="167" customFormat="false" ht="12.75" hidden="false" customHeight="false" outlineLevel="0" collapsed="false">
      <c r="A167" s="94"/>
      <c r="B167" s="99"/>
      <c r="C167" s="99"/>
      <c r="D167" s="105"/>
      <c r="E167" s="106"/>
      <c r="F167" s="107"/>
      <c r="G167" s="107"/>
    </row>
    <row r="168" customFormat="false" ht="12.75" hidden="false" customHeight="false" outlineLevel="0" collapsed="false">
      <c r="A168" s="89" t="s">
        <v>163</v>
      </c>
      <c r="B168" s="90"/>
      <c r="C168" s="90"/>
      <c r="D168" s="91" t="n">
        <v>1</v>
      </c>
      <c r="E168" s="92" t="n">
        <v>302421</v>
      </c>
      <c r="F168" s="93" t="n">
        <v>0.00202429149797571</v>
      </c>
      <c r="G168" s="93" t="n">
        <v>0.00160768424811524</v>
      </c>
    </row>
    <row r="169" customFormat="false" ht="12.75" hidden="false" customHeight="false" outlineLevel="0" collapsed="false">
      <c r="A169" s="94"/>
      <c r="B169" s="95" t="s">
        <v>11</v>
      </c>
      <c r="C169" s="95"/>
      <c r="D169" s="96" t="n">
        <v>1</v>
      </c>
      <c r="E169" s="97" t="n">
        <v>302421</v>
      </c>
      <c r="F169" s="98" t="n">
        <v>0.00202429149797571</v>
      </c>
      <c r="G169" s="98" t="n">
        <v>0.00160768424811524</v>
      </c>
    </row>
    <row r="170" customFormat="false" ht="12.75" hidden="false" customHeight="false" outlineLevel="0" collapsed="false">
      <c r="A170" s="94"/>
      <c r="B170" s="99"/>
      <c r="C170" s="100" t="s">
        <v>68</v>
      </c>
      <c r="D170" s="101" t="n">
        <v>1</v>
      </c>
      <c r="E170" s="102" t="n">
        <v>302421</v>
      </c>
      <c r="F170" s="103" t="n">
        <v>0.00202429149797571</v>
      </c>
      <c r="G170" s="104" t="n">
        <v>0.00160768424811524</v>
      </c>
    </row>
    <row r="171" customFormat="false" ht="12.75" hidden="false" customHeight="false" outlineLevel="0" collapsed="false">
      <c r="A171" s="94"/>
      <c r="B171" s="99"/>
      <c r="C171" s="99"/>
      <c r="D171" s="105"/>
      <c r="E171" s="106"/>
      <c r="F171" s="107"/>
      <c r="G171" s="107"/>
    </row>
    <row r="172" customFormat="false" ht="12.75" hidden="false" customHeight="false" outlineLevel="0" collapsed="false">
      <c r="A172" s="89" t="s">
        <v>164</v>
      </c>
      <c r="B172" s="90"/>
      <c r="C172" s="90"/>
      <c r="D172" s="91" t="n">
        <v>1</v>
      </c>
      <c r="E172" s="92" t="n">
        <v>105000</v>
      </c>
      <c r="F172" s="93" t="n">
        <v>0.00202429149797571</v>
      </c>
      <c r="G172" s="93" t="n">
        <v>0.00055818493441957</v>
      </c>
    </row>
    <row r="173" customFormat="false" ht="12.75" hidden="false" customHeight="false" outlineLevel="0" collapsed="false">
      <c r="A173" s="94"/>
      <c r="B173" s="95" t="s">
        <v>11</v>
      </c>
      <c r="C173" s="95"/>
      <c r="D173" s="96" t="n">
        <v>1</v>
      </c>
      <c r="E173" s="97" t="n">
        <v>105000</v>
      </c>
      <c r="F173" s="98" t="n">
        <v>0.00202429149797571</v>
      </c>
      <c r="G173" s="98" t="n">
        <v>0.00055818493441957</v>
      </c>
    </row>
    <row r="174" customFormat="false" ht="12.75" hidden="false" customHeight="false" outlineLevel="0" collapsed="false">
      <c r="A174" s="94"/>
      <c r="B174" s="99"/>
      <c r="C174" s="100" t="s">
        <v>68</v>
      </c>
      <c r="D174" s="101" t="n">
        <v>1</v>
      </c>
      <c r="E174" s="102" t="n">
        <v>105000</v>
      </c>
      <c r="F174" s="103" t="n">
        <v>0.00202429149797571</v>
      </c>
      <c r="G174" s="104" t="n">
        <v>0.00055818493441957</v>
      </c>
    </row>
    <row r="175" customFormat="false" ht="12.75" hidden="false" customHeight="false" outlineLevel="0" collapsed="false">
      <c r="A175" s="94"/>
      <c r="B175" s="99"/>
      <c r="C175" s="99"/>
      <c r="D175" s="105"/>
      <c r="E175" s="106"/>
      <c r="F175" s="107"/>
      <c r="G175" s="107"/>
    </row>
    <row r="176" customFormat="false" ht="12.75" hidden="false" customHeight="false" outlineLevel="0" collapsed="false">
      <c r="A176" s="89" t="s">
        <v>165</v>
      </c>
      <c r="B176" s="90"/>
      <c r="C176" s="90"/>
      <c r="D176" s="91" t="n">
        <v>4</v>
      </c>
      <c r="E176" s="92" t="n">
        <v>645100</v>
      </c>
      <c r="F176" s="93" t="n">
        <v>0.00809716599190283</v>
      </c>
      <c r="G176" s="93" t="n">
        <v>0.00342938191613395</v>
      </c>
    </row>
    <row r="177" customFormat="false" ht="12.75" hidden="false" customHeight="false" outlineLevel="0" collapsed="false">
      <c r="A177" s="94"/>
      <c r="B177" s="95" t="s">
        <v>8</v>
      </c>
      <c r="C177" s="95"/>
      <c r="D177" s="96" t="n">
        <v>2</v>
      </c>
      <c r="E177" s="97" t="n">
        <v>138100</v>
      </c>
      <c r="F177" s="98" t="n">
        <v>0.00404858299595142</v>
      </c>
      <c r="G177" s="98" t="n">
        <v>0.000734146089936596</v>
      </c>
    </row>
    <row r="178" customFormat="false" ht="12.75" hidden="false" customHeight="false" outlineLevel="0" collapsed="false">
      <c r="A178" s="94"/>
      <c r="B178" s="99"/>
      <c r="C178" s="100" t="s">
        <v>88</v>
      </c>
      <c r="D178" s="101" t="n">
        <v>1</v>
      </c>
      <c r="E178" s="102" t="n">
        <v>54100</v>
      </c>
      <c r="F178" s="103" t="n">
        <v>0.00202429149797571</v>
      </c>
      <c r="G178" s="104" t="n">
        <v>0.00028759814240094</v>
      </c>
    </row>
    <row r="179" customFormat="false" ht="12.75" hidden="false" customHeight="false" outlineLevel="0" collapsed="false">
      <c r="A179" s="94"/>
      <c r="B179" s="99"/>
      <c r="C179" s="100" t="s">
        <v>52</v>
      </c>
      <c r="D179" s="101" t="n">
        <v>1</v>
      </c>
      <c r="E179" s="102" t="n">
        <v>84000</v>
      </c>
      <c r="F179" s="103" t="n">
        <v>0.00202429149797571</v>
      </c>
      <c r="G179" s="104" t="n">
        <v>0.000446547947535656</v>
      </c>
    </row>
    <row r="180" customFormat="false" ht="12.75" hidden="false" customHeight="false" outlineLevel="0" collapsed="false">
      <c r="A180" s="94"/>
      <c r="B180" s="99"/>
      <c r="C180" s="99"/>
      <c r="D180" s="105"/>
      <c r="E180" s="106"/>
      <c r="F180" s="107"/>
      <c r="G180" s="107"/>
    </row>
    <row r="181" customFormat="false" ht="12.75" hidden="false" customHeight="false" outlineLevel="0" collapsed="false">
      <c r="A181" s="94"/>
      <c r="B181" s="95" t="s">
        <v>13</v>
      </c>
      <c r="C181" s="95"/>
      <c r="D181" s="96" t="n">
        <v>1</v>
      </c>
      <c r="E181" s="97" t="n">
        <v>417000</v>
      </c>
      <c r="F181" s="98" t="n">
        <v>0.00202429149797571</v>
      </c>
      <c r="G181" s="98" t="n">
        <v>0.00221679159669486</v>
      </c>
    </row>
    <row r="182" customFormat="false" ht="12.75" hidden="false" customHeight="false" outlineLevel="0" collapsed="false">
      <c r="A182" s="94"/>
      <c r="B182" s="99"/>
      <c r="C182" s="100" t="s">
        <v>98</v>
      </c>
      <c r="D182" s="101" t="n">
        <v>1</v>
      </c>
      <c r="E182" s="102" t="n">
        <v>417000</v>
      </c>
      <c r="F182" s="103" t="n">
        <v>0.00202429149797571</v>
      </c>
      <c r="G182" s="104" t="n">
        <v>0.00221679159669486</v>
      </c>
    </row>
    <row r="183" customFormat="false" ht="12.75" hidden="false" customHeight="false" outlineLevel="0" collapsed="false">
      <c r="A183" s="94"/>
      <c r="B183" s="99"/>
      <c r="C183" s="99"/>
      <c r="D183" s="105"/>
      <c r="E183" s="106"/>
      <c r="F183" s="107"/>
      <c r="G183" s="107"/>
    </row>
    <row r="184" customFormat="false" ht="12.75" hidden="false" customHeight="false" outlineLevel="0" collapsed="false">
      <c r="A184" s="94"/>
      <c r="B184" s="95" t="s">
        <v>9</v>
      </c>
      <c r="C184" s="95"/>
      <c r="D184" s="96" t="n">
        <v>1</v>
      </c>
      <c r="E184" s="97" t="n">
        <v>90000</v>
      </c>
      <c r="F184" s="98" t="n">
        <v>0.00202429149797571</v>
      </c>
      <c r="G184" s="98" t="n">
        <v>0.000478444229502488</v>
      </c>
    </row>
    <row r="185" customFormat="false" ht="12.75" hidden="false" customHeight="false" outlineLevel="0" collapsed="false">
      <c r="A185" s="94"/>
      <c r="B185" s="99"/>
      <c r="C185" s="100" t="s">
        <v>117</v>
      </c>
      <c r="D185" s="101" t="n">
        <v>1</v>
      </c>
      <c r="E185" s="102" t="n">
        <v>90000</v>
      </c>
      <c r="F185" s="103" t="n">
        <v>0.00202429149797571</v>
      </c>
      <c r="G185" s="104" t="n">
        <v>0.000478444229502488</v>
      </c>
    </row>
    <row r="186" customFormat="false" ht="12.75" hidden="false" customHeight="false" outlineLevel="0" collapsed="false">
      <c r="A186" s="94"/>
      <c r="B186" s="99"/>
      <c r="C186" s="99"/>
      <c r="D186" s="105"/>
      <c r="E186" s="106"/>
      <c r="F186" s="107"/>
      <c r="G186" s="107"/>
    </row>
    <row r="187" customFormat="false" ht="12.75" hidden="false" customHeight="false" outlineLevel="0" collapsed="false">
      <c r="A187" s="89" t="s">
        <v>166</v>
      </c>
      <c r="B187" s="90"/>
      <c r="C187" s="90"/>
      <c r="D187" s="91" t="n">
        <v>1</v>
      </c>
      <c r="E187" s="92" t="n">
        <v>417000</v>
      </c>
      <c r="F187" s="93" t="n">
        <v>0.00202429149797571</v>
      </c>
      <c r="G187" s="93" t="n">
        <v>0.00221679159669486</v>
      </c>
    </row>
    <row r="188" customFormat="false" ht="12.75" hidden="false" customHeight="false" outlineLevel="0" collapsed="false">
      <c r="A188" s="94"/>
      <c r="B188" s="95" t="s">
        <v>17</v>
      </c>
      <c r="C188" s="95"/>
      <c r="D188" s="96" t="n">
        <v>1</v>
      </c>
      <c r="E188" s="97" t="n">
        <v>417000</v>
      </c>
      <c r="F188" s="98" t="n">
        <v>0.00202429149797571</v>
      </c>
      <c r="G188" s="98" t="n">
        <v>0.00221679159669486</v>
      </c>
    </row>
    <row r="189" customFormat="false" ht="12.75" hidden="false" customHeight="false" outlineLevel="0" collapsed="false">
      <c r="A189" s="94"/>
      <c r="B189" s="99"/>
      <c r="C189" s="100" t="s">
        <v>113</v>
      </c>
      <c r="D189" s="101" t="n">
        <v>1</v>
      </c>
      <c r="E189" s="102" t="n">
        <v>417000</v>
      </c>
      <c r="F189" s="103" t="n">
        <v>0.00202429149797571</v>
      </c>
      <c r="G189" s="104" t="n">
        <v>0.00221679159669486</v>
      </c>
    </row>
    <row r="190" customFormat="false" ht="12.75" hidden="false" customHeight="false" outlineLevel="0" collapsed="false">
      <c r="A190" s="94"/>
      <c r="B190" s="99"/>
      <c r="C190" s="99"/>
      <c r="D190" s="105"/>
      <c r="E190" s="106"/>
      <c r="F190" s="107"/>
      <c r="G190" s="107"/>
    </row>
    <row r="191" customFormat="false" ht="12.75" hidden="false" customHeight="false" outlineLevel="0" collapsed="false">
      <c r="A191" s="89" t="s">
        <v>167</v>
      </c>
      <c r="B191" s="90"/>
      <c r="C191" s="90"/>
      <c r="D191" s="91" t="n">
        <v>2</v>
      </c>
      <c r="E191" s="92" t="n">
        <v>462000</v>
      </c>
      <c r="F191" s="93" t="n">
        <v>0.00404858299595142</v>
      </c>
      <c r="G191" s="93" t="n">
        <v>0.00245601371144611</v>
      </c>
    </row>
    <row r="192" customFormat="false" ht="12.75" hidden="false" customHeight="false" outlineLevel="0" collapsed="false">
      <c r="A192" s="94"/>
      <c r="B192" s="95" t="s">
        <v>8</v>
      </c>
      <c r="C192" s="95"/>
      <c r="D192" s="96" t="n">
        <v>1</v>
      </c>
      <c r="E192" s="97" t="n">
        <v>233000</v>
      </c>
      <c r="F192" s="98" t="n">
        <v>0.00202429149797571</v>
      </c>
      <c r="G192" s="98" t="n">
        <v>0.001238638949712</v>
      </c>
    </row>
    <row r="193" customFormat="false" ht="12.75" hidden="false" customHeight="false" outlineLevel="0" collapsed="false">
      <c r="A193" s="94"/>
      <c r="B193" s="99"/>
      <c r="C193" s="100" t="s">
        <v>52</v>
      </c>
      <c r="D193" s="101" t="n">
        <v>1</v>
      </c>
      <c r="E193" s="102" t="n">
        <v>233000</v>
      </c>
      <c r="F193" s="103" t="n">
        <v>0.00202429149797571</v>
      </c>
      <c r="G193" s="104" t="n">
        <v>0.001238638949712</v>
      </c>
    </row>
    <row r="194" customFormat="false" ht="12.75" hidden="false" customHeight="false" outlineLevel="0" collapsed="false">
      <c r="A194" s="94"/>
      <c r="B194" s="99"/>
      <c r="C194" s="99"/>
      <c r="D194" s="105"/>
      <c r="E194" s="106"/>
      <c r="F194" s="107"/>
      <c r="G194" s="107"/>
    </row>
    <row r="195" customFormat="false" ht="12.75" hidden="false" customHeight="false" outlineLevel="0" collapsed="false">
      <c r="A195" s="94"/>
      <c r="B195" s="95" t="s">
        <v>14</v>
      </c>
      <c r="C195" s="95"/>
      <c r="D195" s="96" t="n">
        <v>1</v>
      </c>
      <c r="E195" s="97" t="n">
        <v>229000</v>
      </c>
      <c r="F195" s="98" t="n">
        <v>0.00202429149797571</v>
      </c>
      <c r="G195" s="98" t="n">
        <v>0.00121737476173411</v>
      </c>
    </row>
    <row r="196" customFormat="false" ht="12.75" hidden="false" customHeight="false" outlineLevel="0" collapsed="false">
      <c r="A196" s="94"/>
      <c r="B196" s="99"/>
      <c r="C196" s="100" t="s">
        <v>96</v>
      </c>
      <c r="D196" s="101" t="n">
        <v>1</v>
      </c>
      <c r="E196" s="102" t="n">
        <v>229000</v>
      </c>
      <c r="F196" s="103" t="n">
        <v>0.00202429149797571</v>
      </c>
      <c r="G196" s="104" t="n">
        <v>0.00121737476173411</v>
      </c>
    </row>
    <row r="197" customFormat="false" ht="12.75" hidden="false" customHeight="false" outlineLevel="0" collapsed="false">
      <c r="A197" s="94"/>
      <c r="B197" s="99"/>
      <c r="C197" s="99"/>
      <c r="D197" s="105"/>
      <c r="E197" s="106"/>
      <c r="F197" s="107"/>
      <c r="G197" s="107"/>
    </row>
    <row r="198" customFormat="false" ht="12.75" hidden="false" customHeight="false" outlineLevel="0" collapsed="false">
      <c r="A198" s="89" t="s">
        <v>168</v>
      </c>
      <c r="B198" s="90"/>
      <c r="C198" s="90"/>
      <c r="D198" s="91" t="n">
        <v>1</v>
      </c>
      <c r="E198" s="92" t="n">
        <v>40000</v>
      </c>
      <c r="F198" s="93" t="n">
        <v>0.00202429149797571</v>
      </c>
      <c r="G198" s="93" t="n">
        <v>0.000212641879778884</v>
      </c>
    </row>
    <row r="199" customFormat="false" ht="12.75" hidden="false" customHeight="false" outlineLevel="0" collapsed="false">
      <c r="A199" s="94"/>
      <c r="B199" s="95" t="s">
        <v>8</v>
      </c>
      <c r="C199" s="95"/>
      <c r="D199" s="96" t="n">
        <v>1</v>
      </c>
      <c r="E199" s="97" t="n">
        <v>40000</v>
      </c>
      <c r="F199" s="98" t="n">
        <v>0.00202429149797571</v>
      </c>
      <c r="G199" s="98" t="n">
        <v>0.000212641879778884</v>
      </c>
    </row>
    <row r="200" customFormat="false" ht="12.75" hidden="false" customHeight="false" outlineLevel="0" collapsed="false">
      <c r="A200" s="94"/>
      <c r="B200" s="99"/>
      <c r="C200" s="100" t="s">
        <v>90</v>
      </c>
      <c r="D200" s="101" t="n">
        <v>1</v>
      </c>
      <c r="E200" s="102" t="n">
        <v>40000</v>
      </c>
      <c r="F200" s="103" t="n">
        <v>0.00202429149797571</v>
      </c>
      <c r="G200" s="104" t="n">
        <v>0.000212641879778884</v>
      </c>
    </row>
    <row r="201" customFormat="false" ht="12.75" hidden="false" customHeight="false" outlineLevel="0" collapsed="false">
      <c r="A201" s="94"/>
      <c r="B201" s="99"/>
      <c r="C201" s="99"/>
      <c r="D201" s="105"/>
      <c r="E201" s="106"/>
      <c r="F201" s="107"/>
      <c r="G201" s="107"/>
    </row>
    <row r="202" customFormat="false" ht="12.75" hidden="false" customHeight="false" outlineLevel="0" collapsed="false">
      <c r="A202" s="89" t="s">
        <v>169</v>
      </c>
      <c r="B202" s="90"/>
      <c r="C202" s="90"/>
      <c r="D202" s="91" t="n">
        <v>8</v>
      </c>
      <c r="E202" s="92" t="n">
        <v>1743359</v>
      </c>
      <c r="F202" s="93" t="n">
        <v>0.0161943319838057</v>
      </c>
      <c r="G202" s="93" t="n">
        <v>0.00926777837223587</v>
      </c>
    </row>
    <row r="203" customFormat="false" ht="12.75" hidden="false" customHeight="false" outlineLevel="0" collapsed="false">
      <c r="A203" s="94"/>
      <c r="B203" s="95" t="s">
        <v>12</v>
      </c>
      <c r="C203" s="95"/>
      <c r="D203" s="96" t="n">
        <v>1</v>
      </c>
      <c r="E203" s="97" t="n">
        <v>145000</v>
      </c>
      <c r="F203" s="98" t="n">
        <v>0.00202429149797571</v>
      </c>
      <c r="G203" s="98" t="n">
        <v>0.000770826814198453</v>
      </c>
    </row>
    <row r="204" customFormat="false" ht="12.75" hidden="false" customHeight="false" outlineLevel="0" collapsed="false">
      <c r="A204" s="94"/>
      <c r="B204" s="99"/>
      <c r="C204" s="100" t="s">
        <v>52</v>
      </c>
      <c r="D204" s="101" t="n">
        <v>1</v>
      </c>
      <c r="E204" s="102" t="n">
        <v>145000</v>
      </c>
      <c r="F204" s="103" t="n">
        <v>0.00202429149797571</v>
      </c>
      <c r="G204" s="104" t="n">
        <v>0.000770826814198453</v>
      </c>
    </row>
    <row r="205" customFormat="false" ht="12.75" hidden="false" customHeight="false" outlineLevel="0" collapsed="false">
      <c r="A205" s="94"/>
      <c r="B205" s="99"/>
      <c r="C205" s="99"/>
      <c r="D205" s="105"/>
      <c r="E205" s="106"/>
      <c r="F205" s="107"/>
      <c r="G205" s="107"/>
    </row>
    <row r="206" customFormat="false" ht="12.75" hidden="false" customHeight="false" outlineLevel="0" collapsed="false">
      <c r="A206" s="94"/>
      <c r="B206" s="95" t="s">
        <v>11</v>
      </c>
      <c r="C206" s="95"/>
      <c r="D206" s="96" t="n">
        <v>5</v>
      </c>
      <c r="E206" s="97" t="n">
        <v>1056671</v>
      </c>
      <c r="F206" s="98" t="n">
        <v>0.0101214574898785</v>
      </c>
      <c r="G206" s="98" t="n">
        <v>0.00561731269369582</v>
      </c>
    </row>
    <row r="207" customFormat="false" ht="12.75" hidden="false" customHeight="false" outlineLevel="0" collapsed="false">
      <c r="A207" s="94"/>
      <c r="B207" s="99"/>
      <c r="C207" s="100" t="s">
        <v>67</v>
      </c>
      <c r="D207" s="101" t="n">
        <v>2</v>
      </c>
      <c r="E207" s="102" t="n">
        <v>387250</v>
      </c>
      <c r="F207" s="103" t="n">
        <v>0.00404858299595142</v>
      </c>
      <c r="G207" s="104" t="n">
        <v>0.00205863919860932</v>
      </c>
    </row>
    <row r="208" customFormat="false" ht="12.75" hidden="false" customHeight="false" outlineLevel="0" collapsed="false">
      <c r="A208" s="94"/>
      <c r="B208" s="99"/>
      <c r="C208" s="100" t="s">
        <v>52</v>
      </c>
      <c r="D208" s="101" t="n">
        <v>3</v>
      </c>
      <c r="E208" s="102" t="n">
        <v>669421</v>
      </c>
      <c r="F208" s="103" t="n">
        <v>0.00607287449392713</v>
      </c>
      <c r="G208" s="104" t="n">
        <v>0.0035586734950865</v>
      </c>
    </row>
    <row r="209" customFormat="false" ht="12.75" hidden="false" customHeight="false" outlineLevel="0" collapsed="false">
      <c r="A209" s="94"/>
      <c r="B209" s="99"/>
      <c r="C209" s="99"/>
      <c r="D209" s="105"/>
      <c r="E209" s="106"/>
      <c r="F209" s="107"/>
      <c r="G209" s="107"/>
    </row>
    <row r="210" customFormat="false" ht="12.75" hidden="false" customHeight="false" outlineLevel="0" collapsed="false">
      <c r="A210" s="94"/>
      <c r="B210" s="95" t="s">
        <v>8</v>
      </c>
      <c r="C210" s="95"/>
      <c r="D210" s="96" t="n">
        <v>1</v>
      </c>
      <c r="E210" s="97" t="n">
        <v>241688</v>
      </c>
      <c r="F210" s="98" t="n">
        <v>0.00202429149797571</v>
      </c>
      <c r="G210" s="98" t="n">
        <v>0.00128482476599997</v>
      </c>
    </row>
    <row r="211" customFormat="false" ht="12.75" hidden="false" customHeight="false" outlineLevel="0" collapsed="false">
      <c r="A211" s="94"/>
      <c r="B211" s="99"/>
      <c r="C211" s="100" t="s">
        <v>92</v>
      </c>
      <c r="D211" s="101" t="n">
        <v>1</v>
      </c>
      <c r="E211" s="102" t="n">
        <v>241688</v>
      </c>
      <c r="F211" s="103" t="n">
        <v>0.00202429149797571</v>
      </c>
      <c r="G211" s="104" t="n">
        <v>0.00128482476599997</v>
      </c>
    </row>
    <row r="212" customFormat="false" ht="12.75" hidden="false" customHeight="false" outlineLevel="0" collapsed="false">
      <c r="A212" s="94"/>
      <c r="B212" s="99"/>
      <c r="C212" s="99"/>
      <c r="D212" s="105"/>
      <c r="E212" s="106"/>
      <c r="F212" s="107"/>
      <c r="G212" s="107"/>
    </row>
    <row r="213" customFormat="false" ht="12.75" hidden="false" customHeight="false" outlineLevel="0" collapsed="false">
      <c r="A213" s="94"/>
      <c r="B213" s="95" t="s">
        <v>9</v>
      </c>
      <c r="C213" s="95"/>
      <c r="D213" s="96" t="n">
        <v>1</v>
      </c>
      <c r="E213" s="97" t="n">
        <v>300000</v>
      </c>
      <c r="F213" s="98" t="n">
        <v>0.00202429149797571</v>
      </c>
      <c r="G213" s="98" t="n">
        <v>0.00159481409834163</v>
      </c>
    </row>
    <row r="214" customFormat="false" ht="12.75" hidden="false" customHeight="false" outlineLevel="0" collapsed="false">
      <c r="A214" s="94"/>
      <c r="B214" s="99"/>
      <c r="C214" s="100" t="s">
        <v>118</v>
      </c>
      <c r="D214" s="101" t="n">
        <v>1</v>
      </c>
      <c r="E214" s="102" t="n">
        <v>300000</v>
      </c>
      <c r="F214" s="103" t="n">
        <v>0.00202429149797571</v>
      </c>
      <c r="G214" s="104" t="n">
        <v>0.00159481409834163</v>
      </c>
    </row>
    <row r="215" customFormat="false" ht="12.75" hidden="false" customHeight="false" outlineLevel="0" collapsed="false">
      <c r="A215" s="94"/>
      <c r="B215" s="99"/>
      <c r="C215" s="99"/>
      <c r="D215" s="105"/>
      <c r="E215" s="106"/>
      <c r="F215" s="107"/>
      <c r="G215" s="107"/>
    </row>
    <row r="216" customFormat="false" ht="12.75" hidden="false" customHeight="false" outlineLevel="0" collapsed="false">
      <c r="A216" s="89" t="s">
        <v>170</v>
      </c>
      <c r="B216" s="90"/>
      <c r="C216" s="90"/>
      <c r="D216" s="91" t="n">
        <v>2</v>
      </c>
      <c r="E216" s="92" t="n">
        <v>370557</v>
      </c>
      <c r="F216" s="93" t="n">
        <v>0.00404858299595142</v>
      </c>
      <c r="G216" s="93" t="n">
        <v>0.0019698984261306</v>
      </c>
    </row>
    <row r="217" customFormat="false" ht="12.75" hidden="false" customHeight="false" outlineLevel="0" collapsed="false">
      <c r="A217" s="94"/>
      <c r="B217" s="95" t="s">
        <v>9</v>
      </c>
      <c r="C217" s="95"/>
      <c r="D217" s="96" t="n">
        <v>1</v>
      </c>
      <c r="E217" s="97" t="n">
        <v>90557</v>
      </c>
      <c r="F217" s="98" t="n">
        <v>0.00202429149797571</v>
      </c>
      <c r="G217" s="98" t="n">
        <v>0.000481405267678409</v>
      </c>
    </row>
    <row r="218" customFormat="false" ht="12.75" hidden="false" customHeight="false" outlineLevel="0" collapsed="false">
      <c r="A218" s="94"/>
      <c r="B218" s="99"/>
      <c r="C218" s="100" t="s">
        <v>114</v>
      </c>
      <c r="D218" s="101" t="n">
        <v>1</v>
      </c>
      <c r="E218" s="102" t="n">
        <v>90557</v>
      </c>
      <c r="F218" s="103" t="n">
        <v>0.00202429149797571</v>
      </c>
      <c r="G218" s="104" t="n">
        <v>0.000481405267678409</v>
      </c>
    </row>
    <row r="219" customFormat="false" ht="12.75" hidden="false" customHeight="false" outlineLevel="0" collapsed="false">
      <c r="A219" s="94"/>
      <c r="B219" s="99"/>
      <c r="C219" s="99"/>
      <c r="D219" s="105"/>
      <c r="E219" s="106"/>
      <c r="F219" s="107"/>
      <c r="G219" s="107"/>
    </row>
    <row r="220" customFormat="false" ht="12.75" hidden="false" customHeight="false" outlineLevel="0" collapsed="false">
      <c r="A220" s="94"/>
      <c r="B220" s="95" t="s">
        <v>10</v>
      </c>
      <c r="C220" s="95"/>
      <c r="D220" s="96" t="n">
        <v>1</v>
      </c>
      <c r="E220" s="97" t="n">
        <v>280000</v>
      </c>
      <c r="F220" s="98" t="n">
        <v>0.00202429149797571</v>
      </c>
      <c r="G220" s="98" t="n">
        <v>0.00148849315845219</v>
      </c>
    </row>
    <row r="221" customFormat="false" ht="12.75" hidden="false" customHeight="false" outlineLevel="0" collapsed="false">
      <c r="A221" s="94"/>
      <c r="B221" s="99"/>
      <c r="C221" s="100" t="s">
        <v>129</v>
      </c>
      <c r="D221" s="101" t="n">
        <v>1</v>
      </c>
      <c r="E221" s="102" t="n">
        <v>280000</v>
      </c>
      <c r="F221" s="103" t="n">
        <v>0.00202429149797571</v>
      </c>
      <c r="G221" s="104" t="n">
        <v>0.00148849315845219</v>
      </c>
    </row>
    <row r="222" customFormat="false" ht="12.75" hidden="false" customHeight="false" outlineLevel="0" collapsed="false">
      <c r="A222" s="94"/>
      <c r="B222" s="99"/>
      <c r="C222" s="99"/>
      <c r="D222" s="105"/>
      <c r="E222" s="106"/>
      <c r="F222" s="107"/>
      <c r="G222" s="107"/>
    </row>
    <row r="223" customFormat="false" ht="12.75" hidden="false" customHeight="false" outlineLevel="0" collapsed="false">
      <c r="A223" s="89" t="s">
        <v>171</v>
      </c>
      <c r="B223" s="90"/>
      <c r="C223" s="90"/>
      <c r="D223" s="91" t="n">
        <v>1</v>
      </c>
      <c r="E223" s="92" t="n">
        <v>412500</v>
      </c>
      <c r="F223" s="93" t="n">
        <v>0.00202429149797571</v>
      </c>
      <c r="G223" s="93" t="n">
        <v>0.00219286938521974</v>
      </c>
    </row>
    <row r="224" customFormat="false" ht="12.75" hidden="false" customHeight="false" outlineLevel="0" collapsed="false">
      <c r="A224" s="94"/>
      <c r="B224" s="95" t="s">
        <v>10</v>
      </c>
      <c r="C224" s="95"/>
      <c r="D224" s="96" t="n">
        <v>1</v>
      </c>
      <c r="E224" s="97" t="n">
        <v>412500</v>
      </c>
      <c r="F224" s="98" t="n">
        <v>0.00202429149797571</v>
      </c>
      <c r="G224" s="98" t="n">
        <v>0.00219286938521974</v>
      </c>
    </row>
    <row r="225" customFormat="false" ht="12.75" hidden="false" customHeight="false" outlineLevel="0" collapsed="false">
      <c r="A225" s="94"/>
      <c r="B225" s="99"/>
      <c r="C225" s="100" t="s">
        <v>128</v>
      </c>
      <c r="D225" s="101" t="n">
        <v>1</v>
      </c>
      <c r="E225" s="102" t="n">
        <v>412500</v>
      </c>
      <c r="F225" s="103" t="n">
        <v>0.00202429149797571</v>
      </c>
      <c r="G225" s="104" t="n">
        <v>0.00219286938521974</v>
      </c>
    </row>
    <row r="226" customFormat="false" ht="12.75" hidden="false" customHeight="false" outlineLevel="0" collapsed="false">
      <c r="A226" s="94"/>
      <c r="B226" s="99"/>
      <c r="C226" s="99"/>
      <c r="D226" s="105"/>
      <c r="E226" s="106"/>
      <c r="F226" s="107"/>
      <c r="G226" s="107"/>
    </row>
    <row r="227" customFormat="false" ht="12.75" hidden="false" customHeight="false" outlineLevel="0" collapsed="false">
      <c r="A227" s="89" t="s">
        <v>172</v>
      </c>
      <c r="B227" s="90"/>
      <c r="C227" s="90"/>
      <c r="D227" s="91" t="n">
        <v>1</v>
      </c>
      <c r="E227" s="92" t="n">
        <v>417000</v>
      </c>
      <c r="F227" s="93" t="n">
        <v>0.00202429149797571</v>
      </c>
      <c r="G227" s="93" t="n">
        <v>0.00221679159669486</v>
      </c>
    </row>
    <row r="228" customFormat="false" ht="12.75" hidden="false" customHeight="false" outlineLevel="0" collapsed="false">
      <c r="A228" s="94"/>
      <c r="B228" s="95" t="s">
        <v>11</v>
      </c>
      <c r="C228" s="95"/>
      <c r="D228" s="96" t="n">
        <v>1</v>
      </c>
      <c r="E228" s="97" t="n">
        <v>417000</v>
      </c>
      <c r="F228" s="98" t="n">
        <v>0.00202429149797571</v>
      </c>
      <c r="G228" s="98" t="n">
        <v>0.00221679159669486</v>
      </c>
    </row>
    <row r="229" customFormat="false" ht="12.75" hidden="false" customHeight="false" outlineLevel="0" collapsed="false">
      <c r="A229" s="94"/>
      <c r="B229" s="99"/>
      <c r="C229" s="100" t="s">
        <v>52</v>
      </c>
      <c r="D229" s="101" t="n">
        <v>1</v>
      </c>
      <c r="E229" s="102" t="n">
        <v>417000</v>
      </c>
      <c r="F229" s="103" t="n">
        <v>0.00202429149797571</v>
      </c>
      <c r="G229" s="104" t="n">
        <v>0.00221679159669486</v>
      </c>
    </row>
    <row r="230" customFormat="false" ht="12.75" hidden="false" customHeight="false" outlineLevel="0" collapsed="false">
      <c r="A230" s="94"/>
      <c r="B230" s="99"/>
      <c r="C230" s="99"/>
      <c r="D230" s="105"/>
      <c r="E230" s="106"/>
      <c r="F230" s="107"/>
      <c r="G230" s="107"/>
    </row>
    <row r="231" customFormat="false" ht="12.75" hidden="false" customHeight="false" outlineLevel="0" collapsed="false">
      <c r="A231" s="89" t="s">
        <v>173</v>
      </c>
      <c r="B231" s="90"/>
      <c r="C231" s="90"/>
      <c r="D231" s="91" t="n">
        <v>1</v>
      </c>
      <c r="E231" s="92" t="n">
        <v>308750</v>
      </c>
      <c r="F231" s="93" t="n">
        <v>0.00202429149797571</v>
      </c>
      <c r="G231" s="93" t="n">
        <v>0.00164132950954326</v>
      </c>
    </row>
    <row r="232" customFormat="false" ht="12.75" hidden="false" customHeight="false" outlineLevel="0" collapsed="false">
      <c r="A232" s="94"/>
      <c r="B232" s="95" t="s">
        <v>8</v>
      </c>
      <c r="C232" s="95"/>
      <c r="D232" s="96" t="n">
        <v>1</v>
      </c>
      <c r="E232" s="97" t="n">
        <v>308750</v>
      </c>
      <c r="F232" s="98" t="n">
        <v>0.00202429149797571</v>
      </c>
      <c r="G232" s="98" t="n">
        <v>0.00164132950954326</v>
      </c>
    </row>
    <row r="233" customFormat="false" ht="12.75" hidden="false" customHeight="false" outlineLevel="0" collapsed="false">
      <c r="A233" s="94"/>
      <c r="B233" s="99"/>
      <c r="C233" s="100" t="s">
        <v>92</v>
      </c>
      <c r="D233" s="101" t="n">
        <v>1</v>
      </c>
      <c r="E233" s="102" t="n">
        <v>308750</v>
      </c>
      <c r="F233" s="103" t="n">
        <v>0.00202429149797571</v>
      </c>
      <c r="G233" s="104" t="n">
        <v>0.00164132950954326</v>
      </c>
    </row>
    <row r="234" customFormat="false" ht="12.75" hidden="false" customHeight="false" outlineLevel="0" collapsed="false">
      <c r="A234" s="94"/>
      <c r="B234" s="99"/>
      <c r="C234" s="99"/>
      <c r="D234" s="105"/>
      <c r="E234" s="106"/>
      <c r="F234" s="107"/>
      <c r="G234" s="107"/>
    </row>
    <row r="235" customFormat="false" ht="12.75" hidden="false" customHeight="false" outlineLevel="0" collapsed="false">
      <c r="A235" s="89" t="s">
        <v>174</v>
      </c>
      <c r="B235" s="90"/>
      <c r="C235" s="90"/>
      <c r="D235" s="91" t="n">
        <v>1</v>
      </c>
      <c r="E235" s="92" t="n">
        <v>294654</v>
      </c>
      <c r="F235" s="93" t="n">
        <v>0.00202429149797571</v>
      </c>
      <c r="G235" s="93" t="n">
        <v>0.00156639451110918</v>
      </c>
    </row>
    <row r="236" customFormat="false" ht="12.75" hidden="false" customHeight="false" outlineLevel="0" collapsed="false">
      <c r="A236" s="94"/>
      <c r="B236" s="95" t="s">
        <v>9</v>
      </c>
      <c r="C236" s="95"/>
      <c r="D236" s="96" t="n">
        <v>1</v>
      </c>
      <c r="E236" s="97" t="n">
        <v>294654</v>
      </c>
      <c r="F236" s="98" t="n">
        <v>0.00202429149797571</v>
      </c>
      <c r="G236" s="98" t="n">
        <v>0.00156639451110918</v>
      </c>
    </row>
    <row r="237" customFormat="false" ht="12.75" hidden="false" customHeight="false" outlineLevel="0" collapsed="false">
      <c r="A237" s="94"/>
      <c r="B237" s="99"/>
      <c r="C237" s="100" t="s">
        <v>115</v>
      </c>
      <c r="D237" s="101" t="n">
        <v>1</v>
      </c>
      <c r="E237" s="102" t="n">
        <v>294654</v>
      </c>
      <c r="F237" s="103" t="n">
        <v>0.00202429149797571</v>
      </c>
      <c r="G237" s="104" t="n">
        <v>0.00156639451110918</v>
      </c>
    </row>
    <row r="238" customFormat="false" ht="12.75" hidden="false" customHeight="false" outlineLevel="0" collapsed="false">
      <c r="A238" s="94"/>
      <c r="B238" s="99"/>
      <c r="C238" s="99"/>
      <c r="D238" s="105"/>
      <c r="E238" s="106"/>
      <c r="F238" s="107"/>
      <c r="G238" s="107"/>
    </row>
    <row r="239" customFormat="false" ht="12.75" hidden="false" customHeight="false" outlineLevel="0" collapsed="false">
      <c r="A239" s="89" t="s">
        <v>175</v>
      </c>
      <c r="B239" s="90"/>
      <c r="C239" s="90"/>
      <c r="D239" s="91" t="n">
        <v>1</v>
      </c>
      <c r="E239" s="92" t="n">
        <v>135000</v>
      </c>
      <c r="F239" s="93" t="n">
        <v>0.00202429149797571</v>
      </c>
      <c r="G239" s="93" t="n">
        <v>0.000717666344253733</v>
      </c>
    </row>
    <row r="240" customFormat="false" ht="12.75" hidden="false" customHeight="false" outlineLevel="0" collapsed="false">
      <c r="A240" s="94"/>
      <c r="B240" s="95" t="s">
        <v>9</v>
      </c>
      <c r="C240" s="95"/>
      <c r="D240" s="96" t="n">
        <v>1</v>
      </c>
      <c r="E240" s="97" t="n">
        <v>135000</v>
      </c>
      <c r="F240" s="98" t="n">
        <v>0.00202429149797571</v>
      </c>
      <c r="G240" s="98" t="n">
        <v>0.000717666344253733</v>
      </c>
    </row>
    <row r="241" customFormat="false" ht="12.75" hidden="false" customHeight="false" outlineLevel="0" collapsed="false">
      <c r="A241" s="94"/>
      <c r="B241" s="99"/>
      <c r="C241" s="100" t="s">
        <v>117</v>
      </c>
      <c r="D241" s="101" t="n">
        <v>1</v>
      </c>
      <c r="E241" s="102" t="n">
        <v>135000</v>
      </c>
      <c r="F241" s="103" t="n">
        <v>0.00202429149797571</v>
      </c>
      <c r="G241" s="104" t="n">
        <v>0.000717666344253733</v>
      </c>
    </row>
    <row r="242" customFormat="false" ht="12.75" hidden="false" customHeight="false" outlineLevel="0" collapsed="false">
      <c r="A242" s="94"/>
      <c r="B242" s="99"/>
      <c r="C242" s="99"/>
      <c r="D242" s="105"/>
      <c r="E242" s="106"/>
      <c r="F242" s="107"/>
      <c r="G242" s="107"/>
    </row>
    <row r="243" customFormat="false" ht="12.75" hidden="false" customHeight="false" outlineLevel="0" collapsed="false">
      <c r="A243" s="89" t="s">
        <v>176</v>
      </c>
      <c r="B243" s="90"/>
      <c r="C243" s="90"/>
      <c r="D243" s="91" t="n">
        <v>6</v>
      </c>
      <c r="E243" s="92" t="n">
        <v>536900</v>
      </c>
      <c r="F243" s="93" t="n">
        <v>0.0121457489878543</v>
      </c>
      <c r="G243" s="93" t="n">
        <v>0.00285418563133207</v>
      </c>
    </row>
    <row r="244" customFormat="false" ht="12.75" hidden="false" customHeight="false" outlineLevel="0" collapsed="false">
      <c r="A244" s="94"/>
      <c r="B244" s="95" t="s">
        <v>8</v>
      </c>
      <c r="C244" s="95"/>
      <c r="D244" s="96" t="n">
        <v>4</v>
      </c>
      <c r="E244" s="97" t="n">
        <v>123600</v>
      </c>
      <c r="F244" s="98" t="n">
        <v>0.00809716599190283</v>
      </c>
      <c r="G244" s="98" t="n">
        <v>0.000657063408516751</v>
      </c>
    </row>
    <row r="245" customFormat="false" ht="12.75" hidden="false" customHeight="false" outlineLevel="0" collapsed="false">
      <c r="A245" s="94"/>
      <c r="B245" s="99"/>
      <c r="C245" s="100" t="s">
        <v>84</v>
      </c>
      <c r="D245" s="101" t="n">
        <v>1</v>
      </c>
      <c r="E245" s="102" t="n">
        <v>49600</v>
      </c>
      <c r="F245" s="103" t="n">
        <v>0.00202429149797571</v>
      </c>
      <c r="G245" s="104" t="n">
        <v>0.000263675930925816</v>
      </c>
    </row>
    <row r="246" customFormat="false" ht="12.75" hidden="false" customHeight="false" outlineLevel="0" collapsed="false">
      <c r="A246" s="94"/>
      <c r="B246" s="99"/>
      <c r="C246" s="100" t="s">
        <v>52</v>
      </c>
      <c r="D246" s="101" t="n">
        <v>3</v>
      </c>
      <c r="E246" s="102" t="n">
        <v>74000</v>
      </c>
      <c r="F246" s="103" t="n">
        <v>0.00607287449392713</v>
      </c>
      <c r="G246" s="104" t="n">
        <v>0.000393387477590935</v>
      </c>
    </row>
    <row r="247" customFormat="false" ht="12.75" hidden="false" customHeight="false" outlineLevel="0" collapsed="false">
      <c r="A247" s="94"/>
      <c r="B247" s="99"/>
      <c r="C247" s="99"/>
      <c r="D247" s="105"/>
      <c r="E247" s="106"/>
      <c r="F247" s="107"/>
      <c r="G247" s="107"/>
    </row>
    <row r="248" customFormat="false" ht="12.75" hidden="false" customHeight="false" outlineLevel="0" collapsed="false">
      <c r="A248" s="94"/>
      <c r="B248" s="95" t="s">
        <v>10</v>
      </c>
      <c r="C248" s="95"/>
      <c r="D248" s="96" t="n">
        <v>2</v>
      </c>
      <c r="E248" s="97" t="n">
        <v>413300</v>
      </c>
      <c r="F248" s="98" t="n">
        <v>0.00404858299595142</v>
      </c>
      <c r="G248" s="98" t="n">
        <v>0.00219712222281532</v>
      </c>
    </row>
    <row r="249" customFormat="false" ht="12.75" hidden="false" customHeight="false" outlineLevel="0" collapsed="false">
      <c r="A249" s="94"/>
      <c r="B249" s="99"/>
      <c r="C249" s="100" t="s">
        <v>124</v>
      </c>
      <c r="D249" s="101" t="n">
        <v>2</v>
      </c>
      <c r="E249" s="102" t="n">
        <v>413300</v>
      </c>
      <c r="F249" s="103" t="n">
        <v>0.00404858299595142</v>
      </c>
      <c r="G249" s="104" t="n">
        <v>0.00219712222281532</v>
      </c>
    </row>
    <row r="250" customFormat="false" ht="12.75" hidden="false" customHeight="false" outlineLevel="0" collapsed="false">
      <c r="A250" s="94"/>
      <c r="B250" s="99"/>
      <c r="C250" s="99"/>
      <c r="D250" s="105"/>
      <c r="E250" s="106"/>
      <c r="F250" s="107"/>
      <c r="G250" s="107"/>
    </row>
    <row r="251" customFormat="false" ht="12.75" hidden="false" customHeight="false" outlineLevel="0" collapsed="false">
      <c r="A251" s="89" t="s">
        <v>177</v>
      </c>
      <c r="B251" s="90"/>
      <c r="C251" s="90"/>
      <c r="D251" s="91" t="n">
        <v>5</v>
      </c>
      <c r="E251" s="92" t="n">
        <v>363000</v>
      </c>
      <c r="F251" s="93" t="n">
        <v>0.0101214574898785</v>
      </c>
      <c r="G251" s="93" t="n">
        <v>0.00192972505899337</v>
      </c>
    </row>
    <row r="252" customFormat="false" ht="12.75" hidden="false" customHeight="false" outlineLevel="0" collapsed="false">
      <c r="A252" s="94"/>
      <c r="B252" s="95" t="s">
        <v>11</v>
      </c>
      <c r="C252" s="95"/>
      <c r="D252" s="96" t="n">
        <v>2</v>
      </c>
      <c r="E252" s="97" t="n">
        <v>150000</v>
      </c>
      <c r="F252" s="98" t="n">
        <v>0.00404858299595142</v>
      </c>
      <c r="G252" s="98" t="n">
        <v>0.000797407049170814</v>
      </c>
    </row>
    <row r="253" customFormat="false" ht="12.75" hidden="false" customHeight="false" outlineLevel="0" collapsed="false">
      <c r="A253" s="94"/>
      <c r="B253" s="99"/>
      <c r="C253" s="100" t="s">
        <v>66</v>
      </c>
      <c r="D253" s="101" t="n">
        <v>2</v>
      </c>
      <c r="E253" s="102" t="n">
        <v>150000</v>
      </c>
      <c r="F253" s="103" t="n">
        <v>0.00404858299595142</v>
      </c>
      <c r="G253" s="104" t="n">
        <v>0.000797407049170814</v>
      </c>
    </row>
    <row r="254" customFormat="false" ht="12.75" hidden="false" customHeight="false" outlineLevel="0" collapsed="false">
      <c r="A254" s="94"/>
      <c r="B254" s="99"/>
      <c r="C254" s="99"/>
      <c r="D254" s="105"/>
      <c r="E254" s="106"/>
      <c r="F254" s="107"/>
      <c r="G254" s="107"/>
    </row>
    <row r="255" customFormat="false" ht="12.75" hidden="false" customHeight="false" outlineLevel="0" collapsed="false">
      <c r="A255" s="94"/>
      <c r="B255" s="95" t="s">
        <v>8</v>
      </c>
      <c r="C255" s="95"/>
      <c r="D255" s="96" t="n">
        <v>2</v>
      </c>
      <c r="E255" s="97" t="n">
        <v>113000</v>
      </c>
      <c r="F255" s="98" t="n">
        <v>0.00404858299595142</v>
      </c>
      <c r="G255" s="98" t="n">
        <v>0.000600713310375346</v>
      </c>
    </row>
    <row r="256" customFormat="false" ht="12.75" hidden="false" customHeight="false" outlineLevel="0" collapsed="false">
      <c r="A256" s="94"/>
      <c r="B256" s="99"/>
      <c r="C256" s="100" t="s">
        <v>84</v>
      </c>
      <c r="D256" s="101" t="n">
        <v>1</v>
      </c>
      <c r="E256" s="102" t="n">
        <v>63000</v>
      </c>
      <c r="F256" s="103" t="n">
        <v>0.00202429149797571</v>
      </c>
      <c r="G256" s="104" t="n">
        <v>0.000334910960651742</v>
      </c>
    </row>
    <row r="257" customFormat="false" ht="12.75" hidden="false" customHeight="false" outlineLevel="0" collapsed="false">
      <c r="A257" s="94"/>
      <c r="B257" s="99"/>
      <c r="C257" s="100" t="s">
        <v>82</v>
      </c>
      <c r="D257" s="101" t="n">
        <v>1</v>
      </c>
      <c r="E257" s="102" t="n">
        <v>50000</v>
      </c>
      <c r="F257" s="103" t="n">
        <v>0.00202429149797571</v>
      </c>
      <c r="G257" s="104" t="n">
        <v>0.000265802349723605</v>
      </c>
    </row>
    <row r="258" customFormat="false" ht="12.75" hidden="false" customHeight="false" outlineLevel="0" collapsed="false">
      <c r="A258" s="94"/>
      <c r="B258" s="99"/>
      <c r="C258" s="99"/>
      <c r="D258" s="105"/>
      <c r="E258" s="106"/>
      <c r="F258" s="107"/>
      <c r="G258" s="107"/>
    </row>
    <row r="259" customFormat="false" ht="12.75" hidden="false" customHeight="false" outlineLevel="0" collapsed="false">
      <c r="A259" s="94"/>
      <c r="B259" s="95" t="s">
        <v>10</v>
      </c>
      <c r="C259" s="95"/>
      <c r="D259" s="96" t="n">
        <v>1</v>
      </c>
      <c r="E259" s="97" t="n">
        <v>100000</v>
      </c>
      <c r="F259" s="98" t="n">
        <v>0.00202429149797571</v>
      </c>
      <c r="G259" s="98" t="n">
        <v>0.000531604699447209</v>
      </c>
    </row>
    <row r="260" customFormat="false" ht="12.75" hidden="false" customHeight="false" outlineLevel="0" collapsed="false">
      <c r="A260" s="94"/>
      <c r="B260" s="99"/>
      <c r="C260" s="100" t="s">
        <v>123</v>
      </c>
      <c r="D260" s="101" t="n">
        <v>1</v>
      </c>
      <c r="E260" s="102" t="n">
        <v>100000</v>
      </c>
      <c r="F260" s="103" t="n">
        <v>0.00202429149797571</v>
      </c>
      <c r="G260" s="104" t="n">
        <v>0.000531604699447209</v>
      </c>
    </row>
    <row r="261" customFormat="false" ht="12.75" hidden="false" customHeight="false" outlineLevel="0" collapsed="false">
      <c r="A261" s="94"/>
      <c r="B261" s="99"/>
      <c r="C261" s="99"/>
      <c r="D261" s="105"/>
      <c r="E261" s="106"/>
      <c r="F261" s="107"/>
      <c r="G261" s="107"/>
    </row>
    <row r="262" customFormat="false" ht="12.75" hidden="false" customHeight="false" outlineLevel="0" collapsed="false">
      <c r="A262" s="89" t="s">
        <v>178</v>
      </c>
      <c r="B262" s="90"/>
      <c r="C262" s="90"/>
      <c r="D262" s="91" t="n">
        <v>17</v>
      </c>
      <c r="E262" s="92" t="n">
        <v>3782362</v>
      </c>
      <c r="F262" s="93" t="n">
        <v>0.034412955465587</v>
      </c>
      <c r="G262" s="93" t="n">
        <v>0.0201072141421055</v>
      </c>
    </row>
    <row r="263" customFormat="false" ht="12.75" hidden="false" customHeight="false" outlineLevel="0" collapsed="false">
      <c r="A263" s="94"/>
      <c r="B263" s="95" t="s">
        <v>12</v>
      </c>
      <c r="C263" s="95"/>
      <c r="D263" s="96" t="n">
        <v>3</v>
      </c>
      <c r="E263" s="97" t="n">
        <v>538500</v>
      </c>
      <c r="F263" s="98" t="n">
        <v>0.00607287449392713</v>
      </c>
      <c r="G263" s="98" t="n">
        <v>0.00286269130652322</v>
      </c>
    </row>
    <row r="264" customFormat="false" ht="12.75" hidden="false" customHeight="false" outlineLevel="0" collapsed="false">
      <c r="A264" s="94"/>
      <c r="B264" s="99"/>
      <c r="C264" s="100" t="s">
        <v>52</v>
      </c>
      <c r="D264" s="101" t="n">
        <v>3</v>
      </c>
      <c r="E264" s="102" t="n">
        <v>538500</v>
      </c>
      <c r="F264" s="103" t="n">
        <v>0.00607287449392713</v>
      </c>
      <c r="G264" s="104" t="n">
        <v>0.00286269130652322</v>
      </c>
    </row>
    <row r="265" customFormat="false" ht="12.75" hidden="false" customHeight="false" outlineLevel="0" collapsed="false">
      <c r="A265" s="94"/>
      <c r="B265" s="99"/>
      <c r="C265" s="99"/>
      <c r="D265" s="105"/>
      <c r="E265" s="106"/>
      <c r="F265" s="107"/>
      <c r="G265" s="107"/>
    </row>
    <row r="266" customFormat="false" ht="12.75" hidden="false" customHeight="false" outlineLevel="0" collapsed="false">
      <c r="A266" s="94"/>
      <c r="B266" s="95" t="s">
        <v>11</v>
      </c>
      <c r="C266" s="95"/>
      <c r="D266" s="96" t="n">
        <v>7</v>
      </c>
      <c r="E266" s="97" t="n">
        <v>1648362</v>
      </c>
      <c r="F266" s="98" t="n">
        <v>0.01417004048583</v>
      </c>
      <c r="G266" s="98" t="n">
        <v>0.00876276985590201</v>
      </c>
    </row>
    <row r="267" customFormat="false" ht="12.75" hidden="false" customHeight="false" outlineLevel="0" collapsed="false">
      <c r="A267" s="94"/>
      <c r="B267" s="99"/>
      <c r="C267" s="100" t="s">
        <v>66</v>
      </c>
      <c r="D267" s="101" t="n">
        <v>5</v>
      </c>
      <c r="E267" s="102" t="n">
        <v>1230492</v>
      </c>
      <c r="F267" s="103" t="n">
        <v>0.0101214574898785</v>
      </c>
      <c r="G267" s="104" t="n">
        <v>0.00654135329832195</v>
      </c>
    </row>
    <row r="268" customFormat="false" ht="12.75" hidden="false" customHeight="false" outlineLevel="0" collapsed="false">
      <c r="A268" s="94"/>
      <c r="B268" s="99"/>
      <c r="C268" s="100" t="s">
        <v>77</v>
      </c>
      <c r="D268" s="101" t="n">
        <v>1</v>
      </c>
      <c r="E268" s="102" t="n">
        <v>166870</v>
      </c>
      <c r="F268" s="103" t="n">
        <v>0.00202429149797571</v>
      </c>
      <c r="G268" s="104" t="n">
        <v>0.000887088761967558</v>
      </c>
    </row>
    <row r="269" customFormat="false" ht="12.75" hidden="false" customHeight="false" outlineLevel="0" collapsed="false">
      <c r="A269" s="94"/>
      <c r="B269" s="99"/>
      <c r="C269" s="100" t="s">
        <v>57</v>
      </c>
      <c r="D269" s="101" t="n">
        <v>1</v>
      </c>
      <c r="E269" s="102" t="n">
        <v>251000</v>
      </c>
      <c r="F269" s="103" t="n">
        <v>0.00202429149797571</v>
      </c>
      <c r="G269" s="104" t="n">
        <v>0.0013343277956125</v>
      </c>
    </row>
    <row r="270" customFormat="false" ht="12.75" hidden="false" customHeight="false" outlineLevel="0" collapsed="false">
      <c r="A270" s="94"/>
      <c r="B270" s="99"/>
      <c r="C270" s="99"/>
      <c r="D270" s="105"/>
      <c r="E270" s="106"/>
      <c r="F270" s="107"/>
      <c r="G270" s="107"/>
    </row>
    <row r="271" customFormat="false" ht="12.75" hidden="false" customHeight="false" outlineLevel="0" collapsed="false">
      <c r="A271" s="94"/>
      <c r="B271" s="95" t="s">
        <v>8</v>
      </c>
      <c r="C271" s="95"/>
      <c r="D271" s="96" t="n">
        <v>4</v>
      </c>
      <c r="E271" s="97" t="n">
        <v>1083500</v>
      </c>
      <c r="F271" s="98" t="n">
        <v>0.00809716599190283</v>
      </c>
      <c r="G271" s="98" t="n">
        <v>0.00575993691851051</v>
      </c>
    </row>
    <row r="272" customFormat="false" ht="12.75" hidden="false" customHeight="false" outlineLevel="0" collapsed="false">
      <c r="A272" s="94"/>
      <c r="B272" s="99"/>
      <c r="C272" s="100" t="s">
        <v>84</v>
      </c>
      <c r="D272" s="101" t="n">
        <v>1</v>
      </c>
      <c r="E272" s="102" t="n">
        <v>417000</v>
      </c>
      <c r="F272" s="103" t="n">
        <v>0.00202429149797571</v>
      </c>
      <c r="G272" s="104" t="n">
        <v>0.00221679159669486</v>
      </c>
    </row>
    <row r="273" customFormat="false" ht="12.75" hidden="false" customHeight="false" outlineLevel="0" collapsed="false">
      <c r="A273" s="94"/>
      <c r="B273" s="99"/>
      <c r="C273" s="100" t="s">
        <v>179</v>
      </c>
      <c r="D273" s="101" t="n">
        <v>1</v>
      </c>
      <c r="E273" s="102" t="n">
        <v>314000</v>
      </c>
      <c r="F273" s="103" t="n">
        <v>0.00202429149797571</v>
      </c>
      <c r="G273" s="104" t="n">
        <v>0.00166923875626424</v>
      </c>
    </row>
    <row r="274" customFormat="false" ht="12.75" hidden="false" customHeight="false" outlineLevel="0" collapsed="false">
      <c r="A274" s="94"/>
      <c r="B274" s="99"/>
      <c r="C274" s="100" t="s">
        <v>82</v>
      </c>
      <c r="D274" s="101" t="n">
        <v>2</v>
      </c>
      <c r="E274" s="102" t="n">
        <v>352500</v>
      </c>
      <c r="F274" s="103" t="n">
        <v>0.00404858299595142</v>
      </c>
      <c r="G274" s="104" t="n">
        <v>0.00187390656555141</v>
      </c>
    </row>
    <row r="275" customFormat="false" ht="12.75" hidden="false" customHeight="false" outlineLevel="0" collapsed="false">
      <c r="A275" s="94"/>
      <c r="B275" s="99"/>
      <c r="C275" s="99"/>
      <c r="D275" s="105"/>
      <c r="E275" s="106"/>
      <c r="F275" s="107"/>
      <c r="G275" s="107"/>
    </row>
    <row r="276" customFormat="false" ht="12.75" hidden="false" customHeight="false" outlineLevel="0" collapsed="false">
      <c r="A276" s="94"/>
      <c r="B276" s="95" t="s">
        <v>9</v>
      </c>
      <c r="C276" s="95"/>
      <c r="D276" s="96" t="n">
        <v>3</v>
      </c>
      <c r="E276" s="97" t="n">
        <v>512000</v>
      </c>
      <c r="F276" s="98" t="n">
        <v>0.00607287449392713</v>
      </c>
      <c r="G276" s="98" t="n">
        <v>0.00272181606116971</v>
      </c>
    </row>
    <row r="277" customFormat="false" ht="12.75" hidden="false" customHeight="false" outlineLevel="0" collapsed="false">
      <c r="A277" s="94"/>
      <c r="B277" s="99"/>
      <c r="C277" s="100" t="s">
        <v>115</v>
      </c>
      <c r="D277" s="101" t="n">
        <v>3</v>
      </c>
      <c r="E277" s="102" t="n">
        <v>512000</v>
      </c>
      <c r="F277" s="103" t="n">
        <v>0.00607287449392713</v>
      </c>
      <c r="G277" s="104" t="n">
        <v>0.00272181606116971</v>
      </c>
    </row>
    <row r="278" customFormat="false" ht="12.75" hidden="false" customHeight="false" outlineLevel="0" collapsed="false">
      <c r="A278" s="94"/>
      <c r="B278" s="99"/>
      <c r="C278" s="99"/>
      <c r="D278" s="105"/>
      <c r="E278" s="106"/>
      <c r="F278" s="107"/>
      <c r="G278" s="107"/>
    </row>
    <row r="279" customFormat="false" ht="12.75" hidden="false" customHeight="false" outlineLevel="0" collapsed="false">
      <c r="A279" s="89" t="s">
        <v>180</v>
      </c>
      <c r="B279" s="90"/>
      <c r="C279" s="90"/>
      <c r="D279" s="91" t="n">
        <v>56</v>
      </c>
      <c r="E279" s="92" t="n">
        <v>12021816</v>
      </c>
      <c r="F279" s="93" t="n">
        <v>0.11336032388664</v>
      </c>
      <c r="G279" s="93" t="n">
        <v>0.0639085388148965</v>
      </c>
    </row>
    <row r="280" customFormat="false" ht="12.75" hidden="false" customHeight="false" outlineLevel="0" collapsed="false">
      <c r="A280" s="94"/>
      <c r="B280" s="95" t="s">
        <v>12</v>
      </c>
      <c r="C280" s="95"/>
      <c r="D280" s="96" t="n">
        <v>7</v>
      </c>
      <c r="E280" s="97" t="n">
        <v>1144480</v>
      </c>
      <c r="F280" s="98" t="n">
        <v>0.01417004048583</v>
      </c>
      <c r="G280" s="98" t="n">
        <v>0.00608410946423342</v>
      </c>
    </row>
    <row r="281" customFormat="false" ht="12.75" hidden="false" customHeight="false" outlineLevel="0" collapsed="false">
      <c r="A281" s="94"/>
      <c r="B281" s="99"/>
      <c r="C281" s="100" t="s">
        <v>52</v>
      </c>
      <c r="D281" s="101" t="n">
        <v>7</v>
      </c>
      <c r="E281" s="102" t="n">
        <v>1144480</v>
      </c>
      <c r="F281" s="103" t="n">
        <v>0.01417004048583</v>
      </c>
      <c r="G281" s="104" t="n">
        <v>0.00608410946423342</v>
      </c>
    </row>
    <row r="282" customFormat="false" ht="12.75" hidden="false" customHeight="false" outlineLevel="0" collapsed="false">
      <c r="A282" s="94"/>
      <c r="B282" s="99"/>
      <c r="C282" s="99"/>
      <c r="D282" s="105"/>
      <c r="E282" s="106"/>
      <c r="F282" s="107"/>
      <c r="G282" s="107"/>
    </row>
    <row r="283" customFormat="false" ht="12.75" hidden="false" customHeight="false" outlineLevel="0" collapsed="false">
      <c r="A283" s="94"/>
      <c r="B283" s="95" t="s">
        <v>11</v>
      </c>
      <c r="C283" s="95"/>
      <c r="D283" s="96" t="n">
        <v>10</v>
      </c>
      <c r="E283" s="97" t="n">
        <v>2005750</v>
      </c>
      <c r="F283" s="98" t="n">
        <v>0.0202429149797571</v>
      </c>
      <c r="G283" s="98" t="n">
        <v>0.0106626612591624</v>
      </c>
    </row>
    <row r="284" customFormat="false" ht="12.75" hidden="false" customHeight="false" outlineLevel="0" collapsed="false">
      <c r="A284" s="94"/>
      <c r="B284" s="99"/>
      <c r="C284" s="100" t="s">
        <v>66</v>
      </c>
      <c r="D284" s="101" t="n">
        <v>5</v>
      </c>
      <c r="E284" s="102" t="n">
        <v>1002750</v>
      </c>
      <c r="F284" s="103" t="n">
        <v>0.0101214574898785</v>
      </c>
      <c r="G284" s="104" t="n">
        <v>0.00533066612370689</v>
      </c>
    </row>
    <row r="285" customFormat="false" ht="12.75" hidden="false" customHeight="false" outlineLevel="0" collapsed="false">
      <c r="A285" s="94"/>
      <c r="B285" s="99"/>
      <c r="C285" s="100" t="s">
        <v>78</v>
      </c>
      <c r="D285" s="101" t="n">
        <v>1</v>
      </c>
      <c r="E285" s="102" t="n">
        <v>417000</v>
      </c>
      <c r="F285" s="103" t="n">
        <v>0.00202429149797571</v>
      </c>
      <c r="G285" s="104" t="n">
        <v>0.00221679159669486</v>
      </c>
    </row>
    <row r="286" customFormat="false" ht="12.75" hidden="false" customHeight="false" outlineLevel="0" collapsed="false">
      <c r="A286" s="94"/>
      <c r="B286" s="99"/>
      <c r="C286" s="100" t="s">
        <v>67</v>
      </c>
      <c r="D286" s="101" t="n">
        <v>1</v>
      </c>
      <c r="E286" s="102" t="n">
        <v>230000</v>
      </c>
      <c r="F286" s="103" t="n">
        <v>0.00202429149797571</v>
      </c>
      <c r="G286" s="104" t="n">
        <v>0.00122269080872858</v>
      </c>
    </row>
    <row r="287" customFormat="false" ht="12.75" hidden="false" customHeight="false" outlineLevel="0" collapsed="false">
      <c r="A287" s="94"/>
      <c r="B287" s="99"/>
      <c r="C287" s="100" t="s">
        <v>52</v>
      </c>
      <c r="D287" s="101" t="n">
        <v>3</v>
      </c>
      <c r="E287" s="102" t="n">
        <v>356000</v>
      </c>
      <c r="F287" s="103" t="n">
        <v>0.00607287449392713</v>
      </c>
      <c r="G287" s="104" t="n">
        <v>0.00189251273003207</v>
      </c>
    </row>
    <row r="288" customFormat="false" ht="12.75" hidden="false" customHeight="false" outlineLevel="0" collapsed="false">
      <c r="A288" s="94"/>
      <c r="B288" s="99"/>
      <c r="C288" s="99"/>
      <c r="D288" s="105"/>
      <c r="E288" s="106"/>
      <c r="F288" s="107"/>
      <c r="G288" s="107"/>
    </row>
    <row r="289" customFormat="false" ht="12.75" hidden="false" customHeight="false" outlineLevel="0" collapsed="false">
      <c r="A289" s="94"/>
      <c r="B289" s="95" t="s">
        <v>8</v>
      </c>
      <c r="C289" s="95"/>
      <c r="D289" s="96" t="n">
        <v>13</v>
      </c>
      <c r="E289" s="97" t="n">
        <v>2763123</v>
      </c>
      <c r="F289" s="98" t="n">
        <v>0.0263157894736842</v>
      </c>
      <c r="G289" s="98" t="n">
        <v>0.0146888917195067</v>
      </c>
    </row>
    <row r="290" customFormat="false" ht="12.75" hidden="false" customHeight="false" outlineLevel="0" collapsed="false">
      <c r="A290" s="94"/>
      <c r="B290" s="99"/>
      <c r="C290" s="100" t="s">
        <v>84</v>
      </c>
      <c r="D290" s="101" t="n">
        <v>6</v>
      </c>
      <c r="E290" s="102" t="n">
        <v>1130184</v>
      </c>
      <c r="F290" s="103" t="n">
        <v>0.0121457489878543</v>
      </c>
      <c r="G290" s="104" t="n">
        <v>0.00600811125640045</v>
      </c>
    </row>
    <row r="291" customFormat="false" ht="12.75" hidden="false" customHeight="false" outlineLevel="0" collapsed="false">
      <c r="A291" s="94"/>
      <c r="B291" s="99"/>
      <c r="C291" s="100" t="s">
        <v>89</v>
      </c>
      <c r="D291" s="101" t="n">
        <v>4</v>
      </c>
      <c r="E291" s="102" t="n">
        <v>970939</v>
      </c>
      <c r="F291" s="103" t="n">
        <v>0.00809716599190283</v>
      </c>
      <c r="G291" s="104" t="n">
        <v>0.00516155735276574</v>
      </c>
    </row>
    <row r="292" customFormat="false" ht="12.75" hidden="false" customHeight="false" outlineLevel="0" collapsed="false">
      <c r="A292" s="94"/>
      <c r="B292" s="99"/>
      <c r="C292" s="100" t="s">
        <v>92</v>
      </c>
      <c r="D292" s="101" t="n">
        <v>1</v>
      </c>
      <c r="E292" s="102" t="n">
        <v>174000</v>
      </c>
      <c r="F292" s="103" t="n">
        <v>0.00202429149797571</v>
      </c>
      <c r="G292" s="104" t="n">
        <v>0.000924992177038144</v>
      </c>
    </row>
    <row r="293" customFormat="false" ht="12.75" hidden="false" customHeight="false" outlineLevel="0" collapsed="false">
      <c r="A293" s="94"/>
      <c r="B293" s="99"/>
      <c r="C293" s="100" t="s">
        <v>52</v>
      </c>
      <c r="D293" s="101" t="n">
        <v>2</v>
      </c>
      <c r="E293" s="102" t="n">
        <v>488000</v>
      </c>
      <c r="F293" s="103" t="n">
        <v>0.00404858299595142</v>
      </c>
      <c r="G293" s="104" t="n">
        <v>0.00259423093330238</v>
      </c>
    </row>
    <row r="294" customFormat="false" ht="12.75" hidden="false" customHeight="false" outlineLevel="0" collapsed="false">
      <c r="A294" s="94"/>
      <c r="B294" s="99"/>
      <c r="C294" s="99"/>
      <c r="D294" s="105"/>
      <c r="E294" s="106"/>
      <c r="F294" s="107"/>
      <c r="G294" s="107"/>
    </row>
    <row r="295" customFormat="false" ht="12.75" hidden="false" customHeight="false" outlineLevel="0" collapsed="false">
      <c r="A295" s="94"/>
      <c r="B295" s="95" t="s">
        <v>13</v>
      </c>
      <c r="C295" s="95"/>
      <c r="D295" s="96" t="n">
        <v>17</v>
      </c>
      <c r="E295" s="97" t="n">
        <v>4162588</v>
      </c>
      <c r="F295" s="98" t="n">
        <v>0.034412955465587</v>
      </c>
      <c r="G295" s="98" t="n">
        <v>0.0221285134266256</v>
      </c>
    </row>
    <row r="296" customFormat="false" ht="12.75" hidden="false" customHeight="false" outlineLevel="0" collapsed="false">
      <c r="A296" s="94"/>
      <c r="B296" s="99"/>
      <c r="C296" s="100" t="s">
        <v>99</v>
      </c>
      <c r="D296" s="101" t="n">
        <v>2</v>
      </c>
      <c r="E296" s="102" t="n">
        <v>541950</v>
      </c>
      <c r="F296" s="103" t="n">
        <v>0.00404858299595142</v>
      </c>
      <c r="G296" s="104" t="n">
        <v>0.00288103166865415</v>
      </c>
    </row>
    <row r="297" customFormat="false" ht="12.75" hidden="false" customHeight="false" outlineLevel="0" collapsed="false">
      <c r="A297" s="94"/>
      <c r="B297" s="99"/>
      <c r="C297" s="100" t="s">
        <v>100</v>
      </c>
      <c r="D297" s="101" t="n">
        <v>2</v>
      </c>
      <c r="E297" s="102" t="n">
        <v>488170</v>
      </c>
      <c r="F297" s="103" t="n">
        <v>0.00404858299595142</v>
      </c>
      <c r="G297" s="104" t="n">
        <v>0.00259513466129144</v>
      </c>
    </row>
    <row r="298" customFormat="false" ht="12.75" hidden="false" customHeight="false" outlineLevel="0" collapsed="false">
      <c r="A298" s="94"/>
      <c r="B298" s="99"/>
      <c r="C298" s="100" t="s">
        <v>98</v>
      </c>
      <c r="D298" s="101" t="n">
        <v>1</v>
      </c>
      <c r="E298" s="102" t="n">
        <v>269000</v>
      </c>
      <c r="F298" s="103" t="n">
        <v>0.00202429149797571</v>
      </c>
      <c r="G298" s="104" t="n">
        <v>0.00143001664151299</v>
      </c>
    </row>
    <row r="299" customFormat="false" ht="12.75" hidden="false" customHeight="false" outlineLevel="0" collapsed="false">
      <c r="A299" s="94"/>
      <c r="B299" s="99"/>
      <c r="C299" s="100" t="s">
        <v>102</v>
      </c>
      <c r="D299" s="101" t="n">
        <v>6</v>
      </c>
      <c r="E299" s="102" t="n">
        <v>1621329</v>
      </c>
      <c r="F299" s="103" t="n">
        <v>0.0121457489878543</v>
      </c>
      <c r="G299" s="104" t="n">
        <v>0.00861906115750044</v>
      </c>
    </row>
    <row r="300" customFormat="false" ht="12.75" hidden="false" customHeight="false" outlineLevel="0" collapsed="false">
      <c r="A300" s="94"/>
      <c r="B300" s="99"/>
      <c r="C300" s="100" t="s">
        <v>103</v>
      </c>
      <c r="D300" s="101" t="n">
        <v>3</v>
      </c>
      <c r="E300" s="102" t="n">
        <v>614150</v>
      </c>
      <c r="F300" s="103" t="n">
        <v>0.00607287449392713</v>
      </c>
      <c r="G300" s="104" t="n">
        <v>0.00326485026165504</v>
      </c>
    </row>
    <row r="301" customFormat="false" ht="12.75" hidden="false" customHeight="false" outlineLevel="0" collapsed="false">
      <c r="A301" s="94"/>
      <c r="B301" s="99"/>
      <c r="C301" s="100" t="s">
        <v>52</v>
      </c>
      <c r="D301" s="101" t="n">
        <v>3</v>
      </c>
      <c r="E301" s="102" t="n">
        <v>627989</v>
      </c>
      <c r="F301" s="103" t="n">
        <v>0.00607287449392713</v>
      </c>
      <c r="G301" s="104" t="n">
        <v>0.00333841903601154</v>
      </c>
    </row>
    <row r="302" customFormat="false" ht="12.75" hidden="false" customHeight="false" outlineLevel="0" collapsed="false">
      <c r="A302" s="94"/>
      <c r="B302" s="99"/>
      <c r="C302" s="99"/>
      <c r="D302" s="105"/>
      <c r="E302" s="106"/>
      <c r="F302" s="107"/>
      <c r="G302" s="107"/>
    </row>
    <row r="303" customFormat="false" ht="12.75" hidden="false" customHeight="false" outlineLevel="0" collapsed="false">
      <c r="A303" s="94"/>
      <c r="B303" s="95" t="s">
        <v>9</v>
      </c>
      <c r="C303" s="95"/>
      <c r="D303" s="96" t="n">
        <v>4</v>
      </c>
      <c r="E303" s="97" t="n">
        <v>833666</v>
      </c>
      <c r="F303" s="98" t="n">
        <v>0.00809716599190283</v>
      </c>
      <c r="G303" s="98" t="n">
        <v>0.00443180763369357</v>
      </c>
    </row>
    <row r="304" customFormat="false" ht="12.75" hidden="false" customHeight="false" outlineLevel="0" collapsed="false">
      <c r="A304" s="94"/>
      <c r="B304" s="99"/>
      <c r="C304" s="100" t="s">
        <v>112</v>
      </c>
      <c r="D304" s="101" t="n">
        <v>1</v>
      </c>
      <c r="E304" s="102" t="n">
        <v>243691</v>
      </c>
      <c r="F304" s="103" t="n">
        <v>0.00202429149797571</v>
      </c>
      <c r="G304" s="104" t="n">
        <v>0.0012954728081299</v>
      </c>
    </row>
    <row r="305" customFormat="false" ht="12.75" hidden="false" customHeight="false" outlineLevel="0" collapsed="false">
      <c r="A305" s="94"/>
      <c r="B305" s="99"/>
      <c r="C305" s="100" t="s">
        <v>61</v>
      </c>
      <c r="D305" s="101" t="n">
        <v>3</v>
      </c>
      <c r="E305" s="102" t="n">
        <v>589975</v>
      </c>
      <c r="F305" s="103" t="n">
        <v>0.00607287449392713</v>
      </c>
      <c r="G305" s="104" t="n">
        <v>0.00313633482556367</v>
      </c>
    </row>
    <row r="306" customFormat="false" ht="12.75" hidden="false" customHeight="false" outlineLevel="0" collapsed="false">
      <c r="A306" s="94"/>
      <c r="B306" s="99"/>
      <c r="C306" s="99"/>
      <c r="D306" s="105"/>
      <c r="E306" s="106"/>
      <c r="F306" s="107"/>
      <c r="G306" s="107"/>
    </row>
    <row r="307" customFormat="false" ht="12.75" hidden="false" customHeight="false" outlineLevel="0" collapsed="false">
      <c r="A307" s="94"/>
      <c r="B307" s="95" t="s">
        <v>10</v>
      </c>
      <c r="C307" s="95"/>
      <c r="D307" s="96" t="n">
        <v>5</v>
      </c>
      <c r="E307" s="97" t="n">
        <v>1112209</v>
      </c>
      <c r="F307" s="98" t="n">
        <v>0.0101214574898785</v>
      </c>
      <c r="G307" s="98" t="n">
        <v>0.00591255531167481</v>
      </c>
    </row>
    <row r="308" customFormat="false" ht="12.75" hidden="false" customHeight="false" outlineLevel="0" collapsed="false">
      <c r="A308" s="94"/>
      <c r="B308" s="99"/>
      <c r="C308" s="100" t="s">
        <v>122</v>
      </c>
      <c r="D308" s="101" t="n">
        <v>1</v>
      </c>
      <c r="E308" s="102" t="n">
        <v>320000</v>
      </c>
      <c r="F308" s="103" t="n">
        <v>0.00202429149797571</v>
      </c>
      <c r="G308" s="104" t="n">
        <v>0.00170113503823107</v>
      </c>
    </row>
    <row r="309" customFormat="false" ht="12.75" hidden="false" customHeight="false" outlineLevel="0" collapsed="false">
      <c r="A309" s="94"/>
      <c r="B309" s="99"/>
      <c r="C309" s="100" t="s">
        <v>123</v>
      </c>
      <c r="D309" s="101" t="n">
        <v>2</v>
      </c>
      <c r="E309" s="102" t="n">
        <v>474209</v>
      </c>
      <c r="F309" s="103" t="n">
        <v>0.00404858299595142</v>
      </c>
      <c r="G309" s="104" t="n">
        <v>0.00252091732920162</v>
      </c>
    </row>
    <row r="310" customFormat="false" ht="12.75" hidden="false" customHeight="false" outlineLevel="0" collapsed="false">
      <c r="A310" s="94"/>
      <c r="B310" s="99"/>
      <c r="C310" s="100" t="s">
        <v>52</v>
      </c>
      <c r="D310" s="101" t="n">
        <v>2</v>
      </c>
      <c r="E310" s="102" t="n">
        <v>318000</v>
      </c>
      <c r="F310" s="103" t="n">
        <v>0.00404858299595142</v>
      </c>
      <c r="G310" s="104" t="n">
        <v>0.00169050294424213</v>
      </c>
    </row>
    <row r="311" customFormat="false" ht="12.75" hidden="false" customHeight="false" outlineLevel="0" collapsed="false">
      <c r="A311" s="94"/>
      <c r="B311" s="99"/>
      <c r="C311" s="99"/>
      <c r="D311" s="105"/>
      <c r="E311" s="106"/>
      <c r="F311" s="107"/>
      <c r="G311" s="107"/>
    </row>
    <row r="312" customFormat="false" ht="12.75" hidden="false" customHeight="false" outlineLevel="0" collapsed="false">
      <c r="A312" s="89" t="s">
        <v>181</v>
      </c>
      <c r="B312" s="90"/>
      <c r="C312" s="90"/>
      <c r="D312" s="91" t="n">
        <v>16</v>
      </c>
      <c r="E312" s="92" t="n">
        <v>13107550</v>
      </c>
      <c r="F312" s="93" t="n">
        <v>0.0323886639676113</v>
      </c>
      <c r="G312" s="93" t="n">
        <v>0.0696803517823927</v>
      </c>
    </row>
    <row r="313" customFormat="false" ht="12.75" hidden="false" customHeight="false" outlineLevel="0" collapsed="false">
      <c r="A313" s="94"/>
      <c r="B313" s="95" t="s">
        <v>11</v>
      </c>
      <c r="C313" s="95"/>
      <c r="D313" s="96" t="n">
        <v>1</v>
      </c>
      <c r="E313" s="97" t="n">
        <v>5300000</v>
      </c>
      <c r="F313" s="98" t="n">
        <v>0.00202429149797571</v>
      </c>
      <c r="G313" s="98" t="n">
        <v>0.0281750490707021</v>
      </c>
    </row>
    <row r="314" customFormat="false" ht="12.75" hidden="false" customHeight="false" outlineLevel="0" collapsed="false">
      <c r="A314" s="94"/>
      <c r="B314" s="99"/>
      <c r="C314" s="100" t="s">
        <v>68</v>
      </c>
      <c r="D314" s="101" t="n">
        <v>1</v>
      </c>
      <c r="E314" s="102" t="n">
        <v>5300000</v>
      </c>
      <c r="F314" s="103" t="n">
        <v>0.00202429149797571</v>
      </c>
      <c r="G314" s="104" t="n">
        <v>0.0281750490707021</v>
      </c>
    </row>
    <row r="315" customFormat="false" ht="12.75" hidden="false" customHeight="false" outlineLevel="0" collapsed="false">
      <c r="A315" s="94"/>
      <c r="B315" s="99"/>
      <c r="C315" s="99"/>
      <c r="D315" s="105"/>
      <c r="E315" s="106"/>
      <c r="F315" s="107"/>
      <c r="G315" s="107"/>
    </row>
    <row r="316" customFormat="false" ht="12.75" hidden="false" customHeight="false" outlineLevel="0" collapsed="false">
      <c r="A316" s="94"/>
      <c r="B316" s="95" t="s">
        <v>8</v>
      </c>
      <c r="C316" s="95"/>
      <c r="D316" s="96" t="n">
        <v>9</v>
      </c>
      <c r="E316" s="97" t="n">
        <v>1732050</v>
      </c>
      <c r="F316" s="98" t="n">
        <v>0.0182186234817814</v>
      </c>
      <c r="G316" s="98" t="n">
        <v>0.00920765919677539</v>
      </c>
    </row>
    <row r="317" customFormat="false" ht="12.75" hidden="false" customHeight="false" outlineLevel="0" collapsed="false">
      <c r="A317" s="94"/>
      <c r="B317" s="99"/>
      <c r="C317" s="100" t="s">
        <v>90</v>
      </c>
      <c r="D317" s="101" t="n">
        <v>1</v>
      </c>
      <c r="E317" s="102" t="n">
        <v>78550</v>
      </c>
      <c r="F317" s="103" t="n">
        <v>0.00202429149797571</v>
      </c>
      <c r="G317" s="104" t="n">
        <v>0.000417575491415783</v>
      </c>
    </row>
    <row r="318" customFormat="false" ht="12.75" hidden="false" customHeight="false" outlineLevel="0" collapsed="false">
      <c r="A318" s="94"/>
      <c r="B318" s="99"/>
      <c r="C318" s="100" t="s">
        <v>95</v>
      </c>
      <c r="D318" s="101" t="n">
        <v>1</v>
      </c>
      <c r="E318" s="102" t="n">
        <v>177500</v>
      </c>
      <c r="F318" s="103" t="n">
        <v>0.00202429149797571</v>
      </c>
      <c r="G318" s="104" t="n">
        <v>0.000943598341518797</v>
      </c>
    </row>
    <row r="319" customFormat="false" ht="12.75" hidden="false" customHeight="false" outlineLevel="0" collapsed="false">
      <c r="A319" s="94"/>
      <c r="B319" s="99"/>
      <c r="C319" s="100" t="s">
        <v>149</v>
      </c>
      <c r="D319" s="101" t="n">
        <v>3</v>
      </c>
      <c r="E319" s="102" t="n">
        <v>255000</v>
      </c>
      <c r="F319" s="103" t="n">
        <v>0.00607287449392713</v>
      </c>
      <c r="G319" s="104" t="n">
        <v>0.00135559198359038</v>
      </c>
    </row>
    <row r="320" customFormat="false" ht="12.75" hidden="false" customHeight="false" outlineLevel="0" collapsed="false">
      <c r="A320" s="94"/>
      <c r="B320" s="99"/>
      <c r="C320" s="100" t="s">
        <v>92</v>
      </c>
      <c r="D320" s="101" t="n">
        <v>4</v>
      </c>
      <c r="E320" s="102" t="n">
        <v>1221000</v>
      </c>
      <c r="F320" s="103" t="n">
        <v>0.00809716599190283</v>
      </c>
      <c r="G320" s="104" t="n">
        <v>0.00649089338025043</v>
      </c>
    </row>
    <row r="321" customFormat="false" ht="12.75" hidden="false" customHeight="false" outlineLevel="0" collapsed="false">
      <c r="A321" s="94"/>
      <c r="B321" s="99"/>
      <c r="C321" s="99"/>
      <c r="D321" s="105"/>
      <c r="E321" s="106"/>
      <c r="F321" s="107"/>
      <c r="G321" s="107"/>
    </row>
    <row r="322" customFormat="false" ht="12.75" hidden="false" customHeight="false" outlineLevel="0" collapsed="false">
      <c r="A322" s="94"/>
      <c r="B322" s="95" t="s">
        <v>9</v>
      </c>
      <c r="C322" s="95"/>
      <c r="D322" s="96" t="n">
        <v>2</v>
      </c>
      <c r="E322" s="97" t="n">
        <v>2304000</v>
      </c>
      <c r="F322" s="98" t="n">
        <v>0.00404858299595142</v>
      </c>
      <c r="G322" s="98" t="n">
        <v>0.0122481722752637</v>
      </c>
    </row>
    <row r="323" customFormat="false" ht="12.75" hidden="false" customHeight="false" outlineLevel="0" collapsed="false">
      <c r="A323" s="94"/>
      <c r="B323" s="99"/>
      <c r="C323" s="100" t="s">
        <v>113</v>
      </c>
      <c r="D323" s="101" t="n">
        <v>2</v>
      </c>
      <c r="E323" s="102" t="n">
        <v>2304000</v>
      </c>
      <c r="F323" s="103" t="n">
        <v>0.00404858299595142</v>
      </c>
      <c r="G323" s="104" t="n">
        <v>0.0122481722752637</v>
      </c>
    </row>
    <row r="324" customFormat="false" ht="12.75" hidden="false" customHeight="false" outlineLevel="0" collapsed="false">
      <c r="A324" s="94"/>
      <c r="B324" s="99"/>
      <c r="C324" s="99"/>
      <c r="D324" s="105"/>
      <c r="E324" s="106"/>
      <c r="F324" s="107"/>
      <c r="G324" s="107"/>
    </row>
    <row r="325" customFormat="false" ht="12.75" hidden="false" customHeight="false" outlineLevel="0" collapsed="false">
      <c r="A325" s="94"/>
      <c r="B325" s="95" t="s">
        <v>10</v>
      </c>
      <c r="C325" s="95"/>
      <c r="D325" s="96" t="n">
        <v>4</v>
      </c>
      <c r="E325" s="97" t="n">
        <v>3771500</v>
      </c>
      <c r="F325" s="98" t="n">
        <v>0.00809716599190283</v>
      </c>
      <c r="G325" s="98" t="n">
        <v>0.0200494712396515</v>
      </c>
    </row>
    <row r="326" customFormat="false" ht="12.75" hidden="false" customHeight="false" outlineLevel="0" collapsed="false">
      <c r="A326" s="94"/>
      <c r="B326" s="99"/>
      <c r="C326" s="100" t="s">
        <v>125</v>
      </c>
      <c r="D326" s="101" t="n">
        <v>4</v>
      </c>
      <c r="E326" s="102" t="n">
        <v>3771500</v>
      </c>
      <c r="F326" s="103" t="n">
        <v>0.00809716599190283</v>
      </c>
      <c r="G326" s="104" t="n">
        <v>0.0200494712396515</v>
      </c>
    </row>
    <row r="327" customFormat="false" ht="12.75" hidden="false" customHeight="false" outlineLevel="0" collapsed="false">
      <c r="A327" s="94"/>
      <c r="B327" s="99"/>
      <c r="C327" s="99"/>
      <c r="D327" s="105"/>
      <c r="E327" s="106"/>
      <c r="F327" s="107"/>
      <c r="G327" s="107"/>
    </row>
    <row r="328" customFormat="false" ht="12.75" hidden="false" customHeight="false" outlineLevel="0" collapsed="false">
      <c r="A328" s="89" t="s">
        <v>182</v>
      </c>
      <c r="B328" s="90"/>
      <c r="C328" s="90"/>
      <c r="D328" s="91" t="n">
        <v>1</v>
      </c>
      <c r="E328" s="92" t="n">
        <v>240000</v>
      </c>
      <c r="F328" s="93" t="n">
        <v>0.00202429149797571</v>
      </c>
      <c r="G328" s="93" t="n">
        <v>0.0012758512786733</v>
      </c>
    </row>
    <row r="329" customFormat="false" ht="12.75" hidden="false" customHeight="false" outlineLevel="0" collapsed="false">
      <c r="A329" s="94"/>
      <c r="B329" s="95" t="s">
        <v>11</v>
      </c>
      <c r="C329" s="95"/>
      <c r="D329" s="96" t="n">
        <v>1</v>
      </c>
      <c r="E329" s="97" t="n">
        <v>240000</v>
      </c>
      <c r="F329" s="98" t="n">
        <v>0.00202429149797571</v>
      </c>
      <c r="G329" s="98" t="n">
        <v>0.0012758512786733</v>
      </c>
    </row>
    <row r="330" customFormat="false" ht="12.75" hidden="false" customHeight="false" outlineLevel="0" collapsed="false">
      <c r="A330" s="94"/>
      <c r="B330" s="99"/>
      <c r="C330" s="100" t="s">
        <v>52</v>
      </c>
      <c r="D330" s="101" t="n">
        <v>1</v>
      </c>
      <c r="E330" s="102" t="n">
        <v>240000</v>
      </c>
      <c r="F330" s="103" t="n">
        <v>0.00202429149797571</v>
      </c>
      <c r="G330" s="104" t="n">
        <v>0.0012758512786733</v>
      </c>
    </row>
    <row r="331" customFormat="false" ht="12.75" hidden="false" customHeight="false" outlineLevel="0" collapsed="false">
      <c r="A331" s="94"/>
      <c r="B331" s="99"/>
      <c r="C331" s="99"/>
      <c r="D331" s="105"/>
      <c r="E331" s="106"/>
      <c r="F331" s="107"/>
      <c r="G331" s="107"/>
    </row>
    <row r="332" customFormat="false" ht="12.75" hidden="false" customHeight="false" outlineLevel="0" collapsed="false">
      <c r="A332" s="89" t="s">
        <v>183</v>
      </c>
      <c r="B332" s="90"/>
      <c r="C332" s="90"/>
      <c r="D332" s="91" t="n">
        <v>1</v>
      </c>
      <c r="E332" s="92" t="n">
        <v>214400</v>
      </c>
      <c r="F332" s="93" t="n">
        <v>0.00202429149797571</v>
      </c>
      <c r="G332" s="93" t="n">
        <v>0.00113976047561482</v>
      </c>
    </row>
    <row r="333" customFormat="false" ht="12.75" hidden="false" customHeight="false" outlineLevel="0" collapsed="false">
      <c r="A333" s="94"/>
      <c r="B333" s="95" t="s">
        <v>13</v>
      </c>
      <c r="C333" s="95"/>
      <c r="D333" s="96" t="n">
        <v>1</v>
      </c>
      <c r="E333" s="97" t="n">
        <v>214400</v>
      </c>
      <c r="F333" s="98" t="n">
        <v>0.00202429149797571</v>
      </c>
      <c r="G333" s="98" t="n">
        <v>0.00113976047561482</v>
      </c>
    </row>
    <row r="334" customFormat="false" ht="12.75" hidden="false" customHeight="false" outlineLevel="0" collapsed="false">
      <c r="A334" s="94"/>
      <c r="B334" s="99"/>
      <c r="C334" s="100" t="s">
        <v>98</v>
      </c>
      <c r="D334" s="101" t="n">
        <v>1</v>
      </c>
      <c r="E334" s="102" t="n">
        <v>214400</v>
      </c>
      <c r="F334" s="103" t="n">
        <v>0.00202429149797571</v>
      </c>
      <c r="G334" s="104" t="n">
        <v>0.00113976047561482</v>
      </c>
    </row>
    <row r="335" customFormat="false" ht="12.75" hidden="false" customHeight="false" outlineLevel="0" collapsed="false">
      <c r="A335" s="94"/>
      <c r="B335" s="99"/>
      <c r="C335" s="99"/>
      <c r="D335" s="105"/>
      <c r="E335" s="106"/>
      <c r="F335" s="107"/>
      <c r="G335" s="107"/>
    </row>
    <row r="336" customFormat="false" ht="12.75" hidden="false" customHeight="false" outlineLevel="0" collapsed="false">
      <c r="A336" s="89" t="s">
        <v>184</v>
      </c>
      <c r="B336" s="90"/>
      <c r="C336" s="90"/>
      <c r="D336" s="91" t="n">
        <v>6</v>
      </c>
      <c r="E336" s="92" t="n">
        <v>1366377</v>
      </c>
      <c r="F336" s="93" t="n">
        <v>0.0121457489878543</v>
      </c>
      <c r="G336" s="93" t="n">
        <v>0.0072637243441658</v>
      </c>
    </row>
    <row r="337" customFormat="false" ht="12.75" hidden="false" customHeight="false" outlineLevel="0" collapsed="false">
      <c r="A337" s="94"/>
      <c r="B337" s="95" t="s">
        <v>12</v>
      </c>
      <c r="C337" s="95"/>
      <c r="D337" s="96" t="n">
        <v>1</v>
      </c>
      <c r="E337" s="97" t="n">
        <v>143000</v>
      </c>
      <c r="F337" s="98" t="n">
        <v>0.00202429149797571</v>
      </c>
      <c r="G337" s="98" t="n">
        <v>0.000760194720209509</v>
      </c>
    </row>
    <row r="338" customFormat="false" ht="12.75" hidden="false" customHeight="false" outlineLevel="0" collapsed="false">
      <c r="A338" s="94"/>
      <c r="B338" s="99"/>
      <c r="C338" s="100" t="s">
        <v>52</v>
      </c>
      <c r="D338" s="101" t="n">
        <v>1</v>
      </c>
      <c r="E338" s="102" t="n">
        <v>143000</v>
      </c>
      <c r="F338" s="103" t="n">
        <v>0.00202429149797571</v>
      </c>
      <c r="G338" s="104" t="n">
        <v>0.000760194720209509</v>
      </c>
    </row>
    <row r="339" customFormat="false" ht="12.75" hidden="false" customHeight="false" outlineLevel="0" collapsed="false">
      <c r="A339" s="94"/>
      <c r="B339" s="99"/>
      <c r="C339" s="99"/>
      <c r="D339" s="105"/>
      <c r="E339" s="106"/>
      <c r="F339" s="107"/>
      <c r="G339" s="107"/>
    </row>
    <row r="340" customFormat="false" ht="12.75" hidden="false" customHeight="false" outlineLevel="0" collapsed="false">
      <c r="A340" s="94"/>
      <c r="B340" s="95" t="s">
        <v>8</v>
      </c>
      <c r="C340" s="95"/>
      <c r="D340" s="96" t="n">
        <v>4</v>
      </c>
      <c r="E340" s="97" t="n">
        <v>1027000</v>
      </c>
      <c r="F340" s="98" t="n">
        <v>0.00809716599190283</v>
      </c>
      <c r="G340" s="98" t="n">
        <v>0.00545958026332284</v>
      </c>
    </row>
    <row r="341" customFormat="false" ht="12.75" hidden="false" customHeight="false" outlineLevel="0" collapsed="false">
      <c r="A341" s="94"/>
      <c r="B341" s="99"/>
      <c r="C341" s="100" t="s">
        <v>94</v>
      </c>
      <c r="D341" s="101" t="n">
        <v>1</v>
      </c>
      <c r="E341" s="102" t="n">
        <v>154000</v>
      </c>
      <c r="F341" s="103" t="n">
        <v>0.00202429149797571</v>
      </c>
      <c r="G341" s="104" t="n">
        <v>0.000818671237148702</v>
      </c>
    </row>
    <row r="342" customFormat="false" ht="12.75" hidden="false" customHeight="false" outlineLevel="0" collapsed="false">
      <c r="A342" s="94"/>
      <c r="B342" s="99"/>
      <c r="C342" s="100" t="s">
        <v>52</v>
      </c>
      <c r="D342" s="101" t="n">
        <v>3</v>
      </c>
      <c r="E342" s="102" t="n">
        <v>873000</v>
      </c>
      <c r="F342" s="103" t="n">
        <v>0.00607287449392713</v>
      </c>
      <c r="G342" s="104" t="n">
        <v>0.00464090902617414</v>
      </c>
    </row>
    <row r="343" customFormat="false" ht="12.75" hidden="false" customHeight="false" outlineLevel="0" collapsed="false">
      <c r="A343" s="94"/>
      <c r="B343" s="99"/>
      <c r="C343" s="99"/>
      <c r="D343" s="105"/>
      <c r="E343" s="106"/>
      <c r="F343" s="107"/>
      <c r="G343" s="107"/>
    </row>
    <row r="344" customFormat="false" ht="12.75" hidden="false" customHeight="false" outlineLevel="0" collapsed="false">
      <c r="A344" s="94"/>
      <c r="B344" s="95" t="s">
        <v>9</v>
      </c>
      <c r="C344" s="95"/>
      <c r="D344" s="96" t="n">
        <v>1</v>
      </c>
      <c r="E344" s="97" t="n">
        <v>196377</v>
      </c>
      <c r="F344" s="98" t="n">
        <v>0.00202429149797571</v>
      </c>
      <c r="G344" s="98" t="n">
        <v>0.00104394936063345</v>
      </c>
    </row>
    <row r="345" customFormat="false" ht="12.75" hidden="false" customHeight="false" outlineLevel="0" collapsed="false">
      <c r="A345" s="94"/>
      <c r="B345" s="99"/>
      <c r="C345" s="100" t="s">
        <v>52</v>
      </c>
      <c r="D345" s="101" t="n">
        <v>1</v>
      </c>
      <c r="E345" s="102" t="n">
        <v>196377</v>
      </c>
      <c r="F345" s="103" t="n">
        <v>0.00202429149797571</v>
      </c>
      <c r="G345" s="104" t="n">
        <v>0.00104394936063345</v>
      </c>
    </row>
    <row r="346" customFormat="false" ht="12.75" hidden="false" customHeight="false" outlineLevel="0" collapsed="false">
      <c r="A346" s="94"/>
      <c r="B346" s="99"/>
      <c r="C346" s="99"/>
      <c r="D346" s="105"/>
      <c r="E346" s="106"/>
      <c r="F346" s="107"/>
      <c r="G346" s="107"/>
    </row>
    <row r="347" customFormat="false" ht="12.75" hidden="false" customHeight="false" outlineLevel="0" collapsed="false">
      <c r="A347" s="89" t="s">
        <v>185</v>
      </c>
      <c r="B347" s="90"/>
      <c r="C347" s="90"/>
      <c r="D347" s="91" t="n">
        <v>6</v>
      </c>
      <c r="E347" s="92" t="n">
        <v>2610000</v>
      </c>
      <c r="F347" s="93" t="n">
        <v>0.0121457489878543</v>
      </c>
      <c r="G347" s="93" t="n">
        <v>0.0138748826555722</v>
      </c>
    </row>
    <row r="348" customFormat="false" ht="12.75" hidden="false" customHeight="false" outlineLevel="0" collapsed="false">
      <c r="A348" s="94"/>
      <c r="B348" s="95" t="s">
        <v>11</v>
      </c>
      <c r="C348" s="95"/>
      <c r="D348" s="96" t="n">
        <v>1</v>
      </c>
      <c r="E348" s="97" t="n">
        <v>525000</v>
      </c>
      <c r="F348" s="98" t="n">
        <v>0.00202429149797571</v>
      </c>
      <c r="G348" s="98" t="n">
        <v>0.00279092467209785</v>
      </c>
    </row>
    <row r="349" customFormat="false" ht="12.75" hidden="false" customHeight="false" outlineLevel="0" collapsed="false">
      <c r="A349" s="94"/>
      <c r="B349" s="99"/>
      <c r="C349" s="100" t="s">
        <v>77</v>
      </c>
      <c r="D349" s="101" t="n">
        <v>1</v>
      </c>
      <c r="E349" s="102" t="n">
        <v>525000</v>
      </c>
      <c r="F349" s="103" t="n">
        <v>0.00202429149797571</v>
      </c>
      <c r="G349" s="104" t="n">
        <v>0.00279092467209785</v>
      </c>
    </row>
    <row r="350" customFormat="false" ht="12.75" hidden="false" customHeight="false" outlineLevel="0" collapsed="false">
      <c r="A350" s="94"/>
      <c r="B350" s="99"/>
      <c r="C350" s="99"/>
      <c r="D350" s="105"/>
      <c r="E350" s="106"/>
      <c r="F350" s="107"/>
      <c r="G350" s="107"/>
    </row>
    <row r="351" customFormat="false" ht="12.75" hidden="false" customHeight="false" outlineLevel="0" collapsed="false">
      <c r="A351" s="94"/>
      <c r="B351" s="95" t="s">
        <v>9</v>
      </c>
      <c r="C351" s="95"/>
      <c r="D351" s="96" t="n">
        <v>2</v>
      </c>
      <c r="E351" s="97" t="n">
        <v>772500</v>
      </c>
      <c r="F351" s="98" t="n">
        <v>0.00404858299595142</v>
      </c>
      <c r="G351" s="98" t="n">
        <v>0.00410664630322969</v>
      </c>
    </row>
    <row r="352" customFormat="false" ht="12.75" hidden="false" customHeight="false" outlineLevel="0" collapsed="false">
      <c r="A352" s="94"/>
      <c r="B352" s="99"/>
      <c r="C352" s="100" t="s">
        <v>112</v>
      </c>
      <c r="D352" s="101" t="n">
        <v>1</v>
      </c>
      <c r="E352" s="102" t="n">
        <v>375000</v>
      </c>
      <c r="F352" s="103" t="n">
        <v>0.00202429149797571</v>
      </c>
      <c r="G352" s="104" t="n">
        <v>0.00199351762292704</v>
      </c>
    </row>
    <row r="353" customFormat="false" ht="12.75" hidden="false" customHeight="false" outlineLevel="0" collapsed="false">
      <c r="A353" s="94"/>
      <c r="B353" s="99"/>
      <c r="C353" s="100" t="s">
        <v>117</v>
      </c>
      <c r="D353" s="101" t="n">
        <v>1</v>
      </c>
      <c r="E353" s="102" t="n">
        <v>397500</v>
      </c>
      <c r="F353" s="103" t="n">
        <v>0.00202429149797571</v>
      </c>
      <c r="G353" s="104" t="n">
        <v>0.00211312868030266</v>
      </c>
    </row>
    <row r="354" customFormat="false" ht="12.75" hidden="false" customHeight="false" outlineLevel="0" collapsed="false">
      <c r="A354" s="94"/>
      <c r="B354" s="99"/>
      <c r="C354" s="99"/>
      <c r="D354" s="105"/>
      <c r="E354" s="106"/>
      <c r="F354" s="107"/>
      <c r="G354" s="107"/>
    </row>
    <row r="355" customFormat="false" ht="12.75" hidden="false" customHeight="false" outlineLevel="0" collapsed="false">
      <c r="A355" s="94"/>
      <c r="B355" s="95" t="s">
        <v>10</v>
      </c>
      <c r="C355" s="95"/>
      <c r="D355" s="96" t="n">
        <v>3</v>
      </c>
      <c r="E355" s="97" t="n">
        <v>1312500</v>
      </c>
      <c r="F355" s="98" t="n">
        <v>0.00607287449392713</v>
      </c>
      <c r="G355" s="98" t="n">
        <v>0.00697731168024462</v>
      </c>
    </row>
    <row r="356" customFormat="false" ht="12.75" hidden="false" customHeight="false" outlineLevel="0" collapsed="false">
      <c r="A356" s="94"/>
      <c r="B356" s="99"/>
      <c r="C356" s="100" t="s">
        <v>130</v>
      </c>
      <c r="D356" s="101" t="n">
        <v>1</v>
      </c>
      <c r="E356" s="102" t="n">
        <v>405000</v>
      </c>
      <c r="F356" s="103" t="n">
        <v>0.00202429149797571</v>
      </c>
      <c r="G356" s="104" t="n">
        <v>0.0021529990327612</v>
      </c>
    </row>
    <row r="357" customFormat="false" ht="12.75" hidden="false" customHeight="false" outlineLevel="0" collapsed="false">
      <c r="A357" s="94"/>
      <c r="B357" s="99"/>
      <c r="C357" s="100" t="s">
        <v>124</v>
      </c>
      <c r="D357" s="101" t="n">
        <v>1</v>
      </c>
      <c r="E357" s="102" t="n">
        <v>487500</v>
      </c>
      <c r="F357" s="103" t="n">
        <v>0.00202429149797571</v>
      </c>
      <c r="G357" s="104" t="n">
        <v>0.00259157290980515</v>
      </c>
    </row>
    <row r="358" customFormat="false" ht="12.75" hidden="false" customHeight="false" outlineLevel="0" collapsed="false">
      <c r="A358" s="94"/>
      <c r="B358" s="99"/>
      <c r="C358" s="100" t="s">
        <v>126</v>
      </c>
      <c r="D358" s="101" t="n">
        <v>1</v>
      </c>
      <c r="E358" s="102" t="n">
        <v>420000</v>
      </c>
      <c r="F358" s="103" t="n">
        <v>0.00202429149797571</v>
      </c>
      <c r="G358" s="104" t="n">
        <v>0.00223273973767828</v>
      </c>
    </row>
    <row r="359" customFormat="false" ht="12.75" hidden="false" customHeight="false" outlineLevel="0" collapsed="false">
      <c r="A359" s="94"/>
      <c r="B359" s="99"/>
      <c r="C359" s="99"/>
      <c r="D359" s="105"/>
      <c r="E359" s="106"/>
      <c r="F359" s="107"/>
      <c r="G359" s="107"/>
    </row>
    <row r="360" customFormat="false" ht="12.75" hidden="false" customHeight="false" outlineLevel="0" collapsed="false">
      <c r="A360" s="89" t="s">
        <v>186</v>
      </c>
      <c r="B360" s="90"/>
      <c r="C360" s="90"/>
      <c r="D360" s="91" t="n">
        <v>8</v>
      </c>
      <c r="E360" s="92" t="n">
        <v>2335300</v>
      </c>
      <c r="F360" s="93" t="n">
        <v>0.0161943319838057</v>
      </c>
      <c r="G360" s="93" t="n">
        <v>0.0124145645461907</v>
      </c>
    </row>
    <row r="361" customFormat="false" ht="12.75" hidden="false" customHeight="false" outlineLevel="0" collapsed="false">
      <c r="A361" s="94"/>
      <c r="B361" s="95" t="s">
        <v>8</v>
      </c>
      <c r="C361" s="95"/>
      <c r="D361" s="96" t="n">
        <v>3</v>
      </c>
      <c r="E361" s="97" t="n">
        <v>736000</v>
      </c>
      <c r="F361" s="98" t="n">
        <v>0.00607287449392713</v>
      </c>
      <c r="G361" s="98" t="n">
        <v>0.00391261058793146</v>
      </c>
    </row>
    <row r="362" customFormat="false" ht="12.75" hidden="false" customHeight="false" outlineLevel="0" collapsed="false">
      <c r="A362" s="94"/>
      <c r="B362" s="99"/>
      <c r="C362" s="100" t="s">
        <v>84</v>
      </c>
      <c r="D362" s="101" t="n">
        <v>1</v>
      </c>
      <c r="E362" s="102" t="n">
        <v>186000</v>
      </c>
      <c r="F362" s="103" t="n">
        <v>0.00202429149797571</v>
      </c>
      <c r="G362" s="104" t="n">
        <v>0.000988784740971809</v>
      </c>
    </row>
    <row r="363" customFormat="false" ht="12.75" hidden="false" customHeight="false" outlineLevel="0" collapsed="false">
      <c r="A363" s="94"/>
      <c r="B363" s="99"/>
      <c r="C363" s="100" t="s">
        <v>52</v>
      </c>
      <c r="D363" s="101" t="n">
        <v>2</v>
      </c>
      <c r="E363" s="102" t="n">
        <v>550000</v>
      </c>
      <c r="F363" s="103" t="n">
        <v>0.00404858299595142</v>
      </c>
      <c r="G363" s="104" t="n">
        <v>0.00292382584695965</v>
      </c>
    </row>
    <row r="364" customFormat="false" ht="12.75" hidden="false" customHeight="false" outlineLevel="0" collapsed="false">
      <c r="A364" s="94"/>
      <c r="B364" s="99"/>
      <c r="C364" s="99"/>
      <c r="D364" s="105"/>
      <c r="E364" s="106"/>
      <c r="F364" s="107"/>
      <c r="G364" s="107"/>
    </row>
    <row r="365" customFormat="false" ht="12.75" hidden="false" customHeight="false" outlineLevel="0" collapsed="false">
      <c r="A365" s="94"/>
      <c r="B365" s="95" t="s">
        <v>13</v>
      </c>
      <c r="C365" s="95"/>
      <c r="D365" s="96" t="n">
        <v>2</v>
      </c>
      <c r="E365" s="97" t="n">
        <v>574300</v>
      </c>
      <c r="F365" s="98" t="n">
        <v>0.00404858299595142</v>
      </c>
      <c r="G365" s="98" t="n">
        <v>0.00305300578892532</v>
      </c>
    </row>
    <row r="366" customFormat="false" ht="12.75" hidden="false" customHeight="false" outlineLevel="0" collapsed="false">
      <c r="A366" s="94"/>
      <c r="B366" s="99"/>
      <c r="C366" s="100" t="s">
        <v>99</v>
      </c>
      <c r="D366" s="101" t="n">
        <v>1</v>
      </c>
      <c r="E366" s="102" t="n">
        <v>300000</v>
      </c>
      <c r="F366" s="103" t="n">
        <v>0.00202429149797571</v>
      </c>
      <c r="G366" s="104" t="n">
        <v>0.00159481409834163</v>
      </c>
    </row>
    <row r="367" customFormat="false" ht="12.75" hidden="false" customHeight="false" outlineLevel="0" collapsed="false">
      <c r="A367" s="94"/>
      <c r="B367" s="99"/>
      <c r="C367" s="100" t="s">
        <v>101</v>
      </c>
      <c r="D367" s="101" t="n">
        <v>1</v>
      </c>
      <c r="E367" s="102" t="n">
        <v>274300</v>
      </c>
      <c r="F367" s="103" t="n">
        <v>0.00202429149797571</v>
      </c>
      <c r="G367" s="104" t="n">
        <v>0.0014581916905837</v>
      </c>
    </row>
    <row r="368" customFormat="false" ht="12.75" hidden="false" customHeight="false" outlineLevel="0" collapsed="false">
      <c r="A368" s="94"/>
      <c r="B368" s="99"/>
      <c r="C368" s="99"/>
      <c r="D368" s="105"/>
      <c r="E368" s="106"/>
      <c r="F368" s="107"/>
      <c r="G368" s="107"/>
    </row>
    <row r="369" customFormat="false" ht="12.75" hidden="false" customHeight="false" outlineLevel="0" collapsed="false">
      <c r="A369" s="94"/>
      <c r="B369" s="95" t="s">
        <v>10</v>
      </c>
      <c r="C369" s="95"/>
      <c r="D369" s="96" t="n">
        <v>3</v>
      </c>
      <c r="E369" s="97" t="n">
        <v>1025000</v>
      </c>
      <c r="F369" s="98" t="n">
        <v>0.00607287449392713</v>
      </c>
      <c r="G369" s="98" t="n">
        <v>0.0054489481693339</v>
      </c>
    </row>
    <row r="370" customFormat="false" ht="12.75" hidden="false" customHeight="false" outlineLevel="0" collapsed="false">
      <c r="A370" s="94"/>
      <c r="B370" s="99"/>
      <c r="C370" s="100" t="s">
        <v>129</v>
      </c>
      <c r="D370" s="101" t="n">
        <v>1</v>
      </c>
      <c r="E370" s="102" t="n">
        <v>317500</v>
      </c>
      <c r="F370" s="103" t="n">
        <v>0.00202429149797571</v>
      </c>
      <c r="G370" s="104" t="n">
        <v>0.00168784492074489</v>
      </c>
    </row>
    <row r="371" customFormat="false" ht="12.75" hidden="false" customHeight="false" outlineLevel="0" collapsed="false">
      <c r="A371" s="94"/>
      <c r="B371" s="99"/>
      <c r="C371" s="100" t="s">
        <v>132</v>
      </c>
      <c r="D371" s="101" t="n">
        <v>2</v>
      </c>
      <c r="E371" s="102" t="n">
        <v>707500</v>
      </c>
      <c r="F371" s="103" t="n">
        <v>0.00404858299595142</v>
      </c>
      <c r="G371" s="104" t="n">
        <v>0.00376110324858901</v>
      </c>
    </row>
    <row r="372" customFormat="false" ht="12.75" hidden="false" customHeight="false" outlineLevel="0" collapsed="false">
      <c r="A372" s="94"/>
      <c r="B372" s="99"/>
      <c r="C372" s="99"/>
      <c r="D372" s="105"/>
      <c r="E372" s="106"/>
      <c r="F372" s="107"/>
      <c r="G372" s="107"/>
    </row>
    <row r="373" customFormat="false" ht="12.75" hidden="false" customHeight="false" outlineLevel="0" collapsed="false">
      <c r="A373" s="89" t="s">
        <v>187</v>
      </c>
      <c r="B373" s="90"/>
      <c r="C373" s="90"/>
      <c r="D373" s="91" t="n">
        <v>1</v>
      </c>
      <c r="E373" s="92" t="n">
        <v>160000</v>
      </c>
      <c r="F373" s="93" t="n">
        <v>0.00202429149797571</v>
      </c>
      <c r="G373" s="93" t="n">
        <v>0.000850567519115535</v>
      </c>
    </row>
    <row r="374" customFormat="false" ht="12.75" hidden="false" customHeight="false" outlineLevel="0" collapsed="false">
      <c r="A374" s="94"/>
      <c r="B374" s="95" t="s">
        <v>10</v>
      </c>
      <c r="C374" s="95"/>
      <c r="D374" s="96" t="n">
        <v>1</v>
      </c>
      <c r="E374" s="97" t="n">
        <v>160000</v>
      </c>
      <c r="F374" s="98" t="n">
        <v>0.00202429149797571</v>
      </c>
      <c r="G374" s="98" t="n">
        <v>0.000850567519115535</v>
      </c>
    </row>
    <row r="375" customFormat="false" ht="12.75" hidden="false" customHeight="false" outlineLevel="0" collapsed="false">
      <c r="A375" s="94"/>
      <c r="B375" s="99"/>
      <c r="C375" s="100" t="s">
        <v>125</v>
      </c>
      <c r="D375" s="101" t="n">
        <v>1</v>
      </c>
      <c r="E375" s="102" t="n">
        <v>160000</v>
      </c>
      <c r="F375" s="103" t="n">
        <v>0.00202429149797571</v>
      </c>
      <c r="G375" s="104" t="n">
        <v>0.000850567519115535</v>
      </c>
    </row>
    <row r="376" customFormat="false" ht="12.75" hidden="false" customHeight="false" outlineLevel="0" collapsed="false">
      <c r="A376" s="94"/>
      <c r="B376" s="99"/>
      <c r="C376" s="99"/>
      <c r="D376" s="105"/>
      <c r="E376" s="106"/>
      <c r="F376" s="107"/>
      <c r="G376" s="107"/>
    </row>
    <row r="377" customFormat="false" ht="12.75" hidden="false" customHeight="false" outlineLevel="0" collapsed="false">
      <c r="A377" s="89" t="s">
        <v>188</v>
      </c>
      <c r="B377" s="90"/>
      <c r="C377" s="90"/>
      <c r="D377" s="91" t="n">
        <v>7</v>
      </c>
      <c r="E377" s="92" t="n">
        <v>1399865</v>
      </c>
      <c r="F377" s="93" t="n">
        <v>0.01417004048583</v>
      </c>
      <c r="G377" s="93" t="n">
        <v>0.00744174812591668</v>
      </c>
    </row>
    <row r="378" customFormat="false" ht="12.75" hidden="false" customHeight="false" outlineLevel="0" collapsed="false">
      <c r="A378" s="94"/>
      <c r="B378" s="95" t="s">
        <v>12</v>
      </c>
      <c r="C378" s="95"/>
      <c r="D378" s="96" t="n">
        <v>2</v>
      </c>
      <c r="E378" s="97" t="n">
        <v>497194</v>
      </c>
      <c r="F378" s="98" t="n">
        <v>0.00404858299595142</v>
      </c>
      <c r="G378" s="98" t="n">
        <v>0.00264310666936956</v>
      </c>
    </row>
    <row r="379" customFormat="false" ht="12.75" hidden="false" customHeight="false" outlineLevel="0" collapsed="false">
      <c r="A379" s="94"/>
      <c r="B379" s="99"/>
      <c r="C379" s="100" t="s">
        <v>52</v>
      </c>
      <c r="D379" s="101" t="n">
        <v>2</v>
      </c>
      <c r="E379" s="102" t="n">
        <v>497194</v>
      </c>
      <c r="F379" s="103" t="n">
        <v>0.00404858299595142</v>
      </c>
      <c r="G379" s="104" t="n">
        <v>0.00264310666936956</v>
      </c>
    </row>
    <row r="380" customFormat="false" ht="12.75" hidden="false" customHeight="false" outlineLevel="0" collapsed="false">
      <c r="A380" s="94"/>
      <c r="B380" s="99"/>
      <c r="C380" s="99"/>
      <c r="D380" s="105"/>
      <c r="E380" s="106"/>
      <c r="F380" s="107"/>
      <c r="G380" s="107"/>
    </row>
    <row r="381" customFormat="false" ht="12.75" hidden="false" customHeight="false" outlineLevel="0" collapsed="false">
      <c r="A381" s="94"/>
      <c r="B381" s="95" t="s">
        <v>8</v>
      </c>
      <c r="C381" s="95"/>
      <c r="D381" s="96" t="n">
        <v>2</v>
      </c>
      <c r="E381" s="97" t="n">
        <v>310623</v>
      </c>
      <c r="F381" s="98" t="n">
        <v>0.00404858299595142</v>
      </c>
      <c r="G381" s="98" t="n">
        <v>0.0016512864655639</v>
      </c>
    </row>
    <row r="382" customFormat="false" ht="12.75" hidden="false" customHeight="false" outlineLevel="0" collapsed="false">
      <c r="A382" s="94"/>
      <c r="B382" s="99"/>
      <c r="C382" s="100" t="s">
        <v>92</v>
      </c>
      <c r="D382" s="101" t="n">
        <v>2</v>
      </c>
      <c r="E382" s="102" t="n">
        <v>310623</v>
      </c>
      <c r="F382" s="103" t="n">
        <v>0.00404858299595142</v>
      </c>
      <c r="G382" s="104" t="n">
        <v>0.0016512864655639</v>
      </c>
    </row>
    <row r="383" customFormat="false" ht="12.75" hidden="false" customHeight="false" outlineLevel="0" collapsed="false">
      <c r="A383" s="94"/>
      <c r="B383" s="99"/>
      <c r="C383" s="99"/>
      <c r="D383" s="105"/>
      <c r="E383" s="106"/>
      <c r="F383" s="107"/>
      <c r="G383" s="107"/>
    </row>
    <row r="384" customFormat="false" ht="12.75" hidden="false" customHeight="false" outlineLevel="0" collapsed="false">
      <c r="A384" s="94"/>
      <c r="B384" s="95" t="s">
        <v>10</v>
      </c>
      <c r="C384" s="95"/>
      <c r="D384" s="96" t="n">
        <v>3</v>
      </c>
      <c r="E384" s="97" t="n">
        <v>592048</v>
      </c>
      <c r="F384" s="98" t="n">
        <v>0.00607287449392713</v>
      </c>
      <c r="G384" s="98" t="n">
        <v>0.00314735499098321</v>
      </c>
    </row>
    <row r="385" customFormat="false" ht="12.75" hidden="false" customHeight="false" outlineLevel="0" collapsed="false">
      <c r="A385" s="94"/>
      <c r="B385" s="99"/>
      <c r="C385" s="100" t="s">
        <v>130</v>
      </c>
      <c r="D385" s="101" t="n">
        <v>3</v>
      </c>
      <c r="E385" s="102" t="n">
        <v>592048</v>
      </c>
      <c r="F385" s="103" t="n">
        <v>0.00607287449392713</v>
      </c>
      <c r="G385" s="104" t="n">
        <v>0.00314735499098321</v>
      </c>
    </row>
    <row r="386" customFormat="false" ht="12.75" hidden="false" customHeight="false" outlineLevel="0" collapsed="false">
      <c r="A386" s="94"/>
      <c r="B386" s="99"/>
      <c r="C386" s="99"/>
      <c r="D386" s="105"/>
      <c r="E386" s="106"/>
      <c r="F386" s="107"/>
      <c r="G386" s="107"/>
    </row>
    <row r="387" customFormat="false" ht="12.75" hidden="false" customHeight="false" outlineLevel="0" collapsed="false">
      <c r="A387" s="89" t="s">
        <v>189</v>
      </c>
      <c r="B387" s="90"/>
      <c r="C387" s="90"/>
      <c r="D387" s="91" t="n">
        <v>6</v>
      </c>
      <c r="E387" s="92" t="n">
        <v>1277429</v>
      </c>
      <c r="F387" s="93" t="n">
        <v>0.0121457489878543</v>
      </c>
      <c r="G387" s="93" t="n">
        <v>0.00679087259610149</v>
      </c>
    </row>
    <row r="388" customFormat="false" ht="12.75" hidden="false" customHeight="false" outlineLevel="0" collapsed="false">
      <c r="A388" s="94"/>
      <c r="B388" s="95" t="s">
        <v>8</v>
      </c>
      <c r="C388" s="95"/>
      <c r="D388" s="96" t="n">
        <v>1</v>
      </c>
      <c r="E388" s="97" t="n">
        <v>314105</v>
      </c>
      <c r="F388" s="98" t="n">
        <v>0.00202429149797571</v>
      </c>
      <c r="G388" s="98" t="n">
        <v>0.00166979694119866</v>
      </c>
    </row>
    <row r="389" customFormat="false" ht="12.75" hidden="false" customHeight="false" outlineLevel="0" collapsed="false">
      <c r="A389" s="94"/>
      <c r="B389" s="99"/>
      <c r="C389" s="100" t="s">
        <v>90</v>
      </c>
      <c r="D389" s="101" t="n">
        <v>1</v>
      </c>
      <c r="E389" s="102" t="n">
        <v>314105</v>
      </c>
      <c r="F389" s="103" t="n">
        <v>0.00202429149797571</v>
      </c>
      <c r="G389" s="104" t="n">
        <v>0.00166979694119866</v>
      </c>
    </row>
    <row r="390" customFormat="false" ht="12.75" hidden="false" customHeight="false" outlineLevel="0" collapsed="false">
      <c r="A390" s="94"/>
      <c r="B390" s="99"/>
      <c r="C390" s="99"/>
      <c r="D390" s="105"/>
      <c r="E390" s="106"/>
      <c r="F390" s="107"/>
      <c r="G390" s="107"/>
    </row>
    <row r="391" customFormat="false" ht="12.75" hidden="false" customHeight="false" outlineLevel="0" collapsed="false">
      <c r="A391" s="94"/>
      <c r="B391" s="95" t="s">
        <v>9</v>
      </c>
      <c r="C391" s="95"/>
      <c r="D391" s="96" t="n">
        <v>2</v>
      </c>
      <c r="E391" s="97" t="n">
        <v>408900</v>
      </c>
      <c r="F391" s="98" t="n">
        <v>0.00404858299595142</v>
      </c>
      <c r="G391" s="98" t="n">
        <v>0.00217373161603964</v>
      </c>
    </row>
    <row r="392" customFormat="false" ht="12.75" hidden="false" customHeight="false" outlineLevel="0" collapsed="false">
      <c r="A392" s="94"/>
      <c r="B392" s="99"/>
      <c r="C392" s="100" t="s">
        <v>117</v>
      </c>
      <c r="D392" s="101" t="n">
        <v>2</v>
      </c>
      <c r="E392" s="102" t="n">
        <v>408900</v>
      </c>
      <c r="F392" s="103" t="n">
        <v>0.00404858299595142</v>
      </c>
      <c r="G392" s="104" t="n">
        <v>0.00217373161603964</v>
      </c>
    </row>
    <row r="393" customFormat="false" ht="12.75" hidden="false" customHeight="false" outlineLevel="0" collapsed="false">
      <c r="A393" s="94"/>
      <c r="B393" s="99"/>
      <c r="C393" s="99"/>
      <c r="D393" s="105"/>
      <c r="E393" s="106"/>
      <c r="F393" s="107"/>
      <c r="G393" s="107"/>
    </row>
    <row r="394" customFormat="false" ht="12.75" hidden="false" customHeight="false" outlineLevel="0" collapsed="false">
      <c r="A394" s="94"/>
      <c r="B394" s="95" t="s">
        <v>10</v>
      </c>
      <c r="C394" s="95"/>
      <c r="D394" s="96" t="n">
        <v>3</v>
      </c>
      <c r="E394" s="97" t="n">
        <v>554424</v>
      </c>
      <c r="F394" s="98" t="n">
        <v>0.00607287449392713</v>
      </c>
      <c r="G394" s="98" t="n">
        <v>0.0029473440388632</v>
      </c>
    </row>
    <row r="395" customFormat="false" ht="12.75" hidden="false" customHeight="false" outlineLevel="0" collapsed="false">
      <c r="A395" s="94"/>
      <c r="B395" s="99"/>
      <c r="C395" s="100" t="s">
        <v>131</v>
      </c>
      <c r="D395" s="101" t="n">
        <v>1</v>
      </c>
      <c r="E395" s="102" t="n">
        <v>111150</v>
      </c>
      <c r="F395" s="103" t="n">
        <v>0.00202429149797571</v>
      </c>
      <c r="G395" s="104" t="n">
        <v>0.000590878623435573</v>
      </c>
    </row>
    <row r="396" customFormat="false" ht="12.75" hidden="false" customHeight="false" outlineLevel="0" collapsed="false">
      <c r="A396" s="94"/>
      <c r="B396" s="99"/>
      <c r="C396" s="100" t="s">
        <v>124</v>
      </c>
      <c r="D396" s="101" t="n">
        <v>1</v>
      </c>
      <c r="E396" s="102" t="n">
        <v>318274</v>
      </c>
      <c r="F396" s="103" t="n">
        <v>0.00202429149797571</v>
      </c>
      <c r="G396" s="104" t="n">
        <v>0.00169195954111861</v>
      </c>
    </row>
    <row r="397" customFormat="false" ht="12.75" hidden="false" customHeight="false" outlineLevel="0" collapsed="false">
      <c r="A397" s="94"/>
      <c r="B397" s="99"/>
      <c r="C397" s="100" t="s">
        <v>52</v>
      </c>
      <c r="D397" s="101" t="n">
        <v>1</v>
      </c>
      <c r="E397" s="102" t="n">
        <v>125000</v>
      </c>
      <c r="F397" s="103" t="n">
        <v>0.00202429149797571</v>
      </c>
      <c r="G397" s="104" t="n">
        <v>0.000664505874309012</v>
      </c>
    </row>
    <row r="398" customFormat="false" ht="12.75" hidden="false" customHeight="false" outlineLevel="0" collapsed="false">
      <c r="A398" s="94"/>
      <c r="B398" s="99"/>
      <c r="C398" s="99"/>
      <c r="D398" s="105"/>
      <c r="E398" s="106"/>
      <c r="F398" s="107"/>
      <c r="G398" s="107"/>
    </row>
    <row r="399" customFormat="false" ht="12.75" hidden="false" customHeight="false" outlineLevel="0" collapsed="false">
      <c r="A399" s="89" t="s">
        <v>190</v>
      </c>
      <c r="B399" s="90"/>
      <c r="C399" s="90"/>
      <c r="D399" s="91" t="n">
        <v>1</v>
      </c>
      <c r="E399" s="92" t="n">
        <v>208000</v>
      </c>
      <c r="F399" s="93" t="n">
        <v>0.00202429149797571</v>
      </c>
      <c r="G399" s="93" t="n">
        <v>0.0011057377748502</v>
      </c>
    </row>
    <row r="400" customFormat="false" ht="12.75" hidden="false" customHeight="false" outlineLevel="0" collapsed="false">
      <c r="A400" s="94"/>
      <c r="B400" s="95" t="s">
        <v>9</v>
      </c>
      <c r="C400" s="95"/>
      <c r="D400" s="96" t="n">
        <v>1</v>
      </c>
      <c r="E400" s="97" t="n">
        <v>208000</v>
      </c>
      <c r="F400" s="98" t="n">
        <v>0.00202429149797571</v>
      </c>
      <c r="G400" s="98" t="n">
        <v>0.0011057377748502</v>
      </c>
    </row>
    <row r="401" customFormat="false" ht="12.75" hidden="false" customHeight="false" outlineLevel="0" collapsed="false">
      <c r="A401" s="94"/>
      <c r="B401" s="99"/>
      <c r="C401" s="100" t="s">
        <v>113</v>
      </c>
      <c r="D401" s="101" t="n">
        <v>1</v>
      </c>
      <c r="E401" s="102" t="n">
        <v>208000</v>
      </c>
      <c r="F401" s="103" t="n">
        <v>0.00202429149797571</v>
      </c>
      <c r="G401" s="104" t="n">
        <v>0.0011057377748502</v>
      </c>
    </row>
    <row r="402" customFormat="false" ht="12.75" hidden="false" customHeight="false" outlineLevel="0" collapsed="false">
      <c r="A402" s="94"/>
      <c r="B402" s="99"/>
      <c r="C402" s="99"/>
      <c r="D402" s="105"/>
      <c r="E402" s="106"/>
      <c r="F402" s="107"/>
      <c r="G402" s="107"/>
    </row>
    <row r="403" customFormat="false" ht="12.75" hidden="false" customHeight="false" outlineLevel="0" collapsed="false">
      <c r="A403" s="89" t="s">
        <v>191</v>
      </c>
      <c r="B403" s="90"/>
      <c r="C403" s="90"/>
      <c r="D403" s="91" t="n">
        <v>1</v>
      </c>
      <c r="E403" s="92" t="n">
        <v>70000</v>
      </c>
      <c r="F403" s="93" t="n">
        <v>0.00202429149797571</v>
      </c>
      <c r="G403" s="93" t="n">
        <v>0.000372123289613046</v>
      </c>
    </row>
    <row r="404" customFormat="false" ht="12.75" hidden="false" customHeight="false" outlineLevel="0" collapsed="false">
      <c r="A404" s="94"/>
      <c r="B404" s="95" t="s">
        <v>8</v>
      </c>
      <c r="C404" s="95"/>
      <c r="D404" s="96" t="n">
        <v>1</v>
      </c>
      <c r="E404" s="97" t="n">
        <v>70000</v>
      </c>
      <c r="F404" s="98" t="n">
        <v>0.00202429149797571</v>
      </c>
      <c r="G404" s="98" t="n">
        <v>0.000372123289613046</v>
      </c>
    </row>
    <row r="405" customFormat="false" ht="12.75" hidden="false" customHeight="false" outlineLevel="0" collapsed="false">
      <c r="A405" s="94"/>
      <c r="B405" s="99"/>
      <c r="C405" s="100" t="s">
        <v>84</v>
      </c>
      <c r="D405" s="101" t="n">
        <v>1</v>
      </c>
      <c r="E405" s="102" t="n">
        <v>70000</v>
      </c>
      <c r="F405" s="103" t="n">
        <v>0.00202429149797571</v>
      </c>
      <c r="G405" s="104" t="n">
        <v>0.000372123289613046</v>
      </c>
    </row>
    <row r="406" customFormat="false" ht="12.75" hidden="false" customHeight="false" outlineLevel="0" collapsed="false">
      <c r="A406" s="94"/>
      <c r="B406" s="99"/>
      <c r="C406" s="99"/>
      <c r="D406" s="105"/>
      <c r="E406" s="106"/>
      <c r="F406" s="107"/>
      <c r="G406" s="107"/>
    </row>
    <row r="407" customFormat="false" ht="12.75" hidden="false" customHeight="false" outlineLevel="0" collapsed="false">
      <c r="A407" s="89" t="s">
        <v>192</v>
      </c>
      <c r="B407" s="90"/>
      <c r="C407" s="90"/>
      <c r="D407" s="91" t="n">
        <v>1</v>
      </c>
      <c r="E407" s="92" t="n">
        <v>142000</v>
      </c>
      <c r="F407" s="93" t="n">
        <v>0.00202429149797571</v>
      </c>
      <c r="G407" s="93" t="n">
        <v>0.000754878673215037</v>
      </c>
    </row>
    <row r="408" customFormat="false" ht="12.75" hidden="false" customHeight="false" outlineLevel="0" collapsed="false">
      <c r="A408" s="94"/>
      <c r="B408" s="95" t="s">
        <v>9</v>
      </c>
      <c r="C408" s="95"/>
      <c r="D408" s="96" t="n">
        <v>1</v>
      </c>
      <c r="E408" s="97" t="n">
        <v>142000</v>
      </c>
      <c r="F408" s="98" t="n">
        <v>0.00202429149797571</v>
      </c>
      <c r="G408" s="98" t="n">
        <v>0.000754878673215037</v>
      </c>
    </row>
    <row r="409" customFormat="false" ht="12.75" hidden="false" customHeight="false" outlineLevel="0" collapsed="false">
      <c r="A409" s="94"/>
      <c r="B409" s="99"/>
      <c r="C409" s="100" t="s">
        <v>52</v>
      </c>
      <c r="D409" s="101" t="n">
        <v>1</v>
      </c>
      <c r="E409" s="102" t="n">
        <v>142000</v>
      </c>
      <c r="F409" s="103" t="n">
        <v>0.00202429149797571</v>
      </c>
      <c r="G409" s="104" t="n">
        <v>0.000754878673215037</v>
      </c>
    </row>
    <row r="410" customFormat="false" ht="12.75" hidden="false" customHeight="false" outlineLevel="0" collapsed="false">
      <c r="A410" s="94"/>
      <c r="B410" s="99"/>
      <c r="C410" s="99"/>
      <c r="D410" s="105"/>
      <c r="E410" s="106"/>
      <c r="F410" s="107"/>
      <c r="G410" s="107"/>
    </row>
    <row r="411" customFormat="false" ht="12.75" hidden="false" customHeight="false" outlineLevel="0" collapsed="false">
      <c r="A411" s="89" t="s">
        <v>193</v>
      </c>
      <c r="B411" s="90"/>
      <c r="C411" s="90"/>
      <c r="D411" s="91" t="n">
        <v>2</v>
      </c>
      <c r="E411" s="92" t="n">
        <v>508234</v>
      </c>
      <c r="F411" s="93" t="n">
        <v>0.00404858299595142</v>
      </c>
      <c r="G411" s="93" t="n">
        <v>0.00270179582818853</v>
      </c>
    </row>
    <row r="412" customFormat="false" ht="12.75" hidden="false" customHeight="false" outlineLevel="0" collapsed="false">
      <c r="A412" s="94"/>
      <c r="B412" s="95" t="s">
        <v>12</v>
      </c>
      <c r="C412" s="95"/>
      <c r="D412" s="96" t="n">
        <v>2</v>
      </c>
      <c r="E412" s="97" t="n">
        <v>508234</v>
      </c>
      <c r="F412" s="98" t="n">
        <v>0.00404858299595142</v>
      </c>
      <c r="G412" s="98" t="n">
        <v>0.00270179582818853</v>
      </c>
    </row>
    <row r="413" customFormat="false" ht="12.75" hidden="false" customHeight="false" outlineLevel="0" collapsed="false">
      <c r="A413" s="94"/>
      <c r="B413" s="99"/>
      <c r="C413" s="100" t="s">
        <v>52</v>
      </c>
      <c r="D413" s="101" t="n">
        <v>2</v>
      </c>
      <c r="E413" s="102" t="n">
        <v>508234</v>
      </c>
      <c r="F413" s="103" t="n">
        <v>0.00404858299595142</v>
      </c>
      <c r="G413" s="104" t="n">
        <v>0.00270179582818853</v>
      </c>
    </row>
    <row r="414" customFormat="false" ht="12.75" hidden="false" customHeight="false" outlineLevel="0" collapsed="false">
      <c r="A414" s="94"/>
      <c r="B414" s="99"/>
      <c r="C414" s="99"/>
      <c r="D414" s="105"/>
      <c r="E414" s="106"/>
      <c r="F414" s="107"/>
      <c r="G414" s="107"/>
    </row>
    <row r="415" customFormat="false" ht="12.75" hidden="false" customHeight="false" outlineLevel="0" collapsed="false">
      <c r="A415" s="89" t="s">
        <v>194</v>
      </c>
      <c r="B415" s="90"/>
      <c r="C415" s="90"/>
      <c r="D415" s="91" t="n">
        <v>3</v>
      </c>
      <c r="E415" s="92" t="n">
        <v>1240500</v>
      </c>
      <c r="F415" s="93" t="n">
        <v>0.00607287449392713</v>
      </c>
      <c r="G415" s="93" t="n">
        <v>0.00659455629664263</v>
      </c>
    </row>
    <row r="416" customFormat="false" ht="12.75" hidden="false" customHeight="false" outlineLevel="0" collapsed="false">
      <c r="A416" s="94"/>
      <c r="B416" s="95" t="s">
        <v>13</v>
      </c>
      <c r="C416" s="95"/>
      <c r="D416" s="96" t="n">
        <v>2</v>
      </c>
      <c r="E416" s="97" t="n">
        <v>957000</v>
      </c>
      <c r="F416" s="98" t="n">
        <v>0.00404858299595142</v>
      </c>
      <c r="G416" s="98" t="n">
        <v>0.00508745697370979</v>
      </c>
    </row>
    <row r="417" customFormat="false" ht="12.75" hidden="false" customHeight="false" outlineLevel="0" collapsed="false">
      <c r="A417" s="94"/>
      <c r="B417" s="99"/>
      <c r="C417" s="100" t="s">
        <v>98</v>
      </c>
      <c r="D417" s="101" t="n">
        <v>2</v>
      </c>
      <c r="E417" s="102" t="n">
        <v>957000</v>
      </c>
      <c r="F417" s="103" t="n">
        <v>0.00404858299595142</v>
      </c>
      <c r="G417" s="104" t="n">
        <v>0.00508745697370979</v>
      </c>
    </row>
    <row r="418" customFormat="false" ht="12.75" hidden="false" customHeight="false" outlineLevel="0" collapsed="false">
      <c r="A418" s="94"/>
      <c r="B418" s="99"/>
      <c r="C418" s="99"/>
      <c r="D418" s="105"/>
      <c r="E418" s="106"/>
      <c r="F418" s="107"/>
      <c r="G418" s="107"/>
    </row>
    <row r="419" customFormat="false" ht="12.75" hidden="false" customHeight="false" outlineLevel="0" collapsed="false">
      <c r="A419" s="94"/>
      <c r="B419" s="95" t="s">
        <v>9</v>
      </c>
      <c r="C419" s="95"/>
      <c r="D419" s="96" t="n">
        <v>1</v>
      </c>
      <c r="E419" s="97" t="n">
        <v>283500</v>
      </c>
      <c r="F419" s="98" t="n">
        <v>0.00202429149797571</v>
      </c>
      <c r="G419" s="98" t="n">
        <v>0.00150709932293284</v>
      </c>
    </row>
    <row r="420" customFormat="false" ht="12.75" hidden="false" customHeight="false" outlineLevel="0" collapsed="false">
      <c r="A420" s="94"/>
      <c r="B420" s="99"/>
      <c r="C420" s="100" t="s">
        <v>118</v>
      </c>
      <c r="D420" s="101" t="n">
        <v>1</v>
      </c>
      <c r="E420" s="102" t="n">
        <v>283500</v>
      </c>
      <c r="F420" s="103" t="n">
        <v>0.00202429149797571</v>
      </c>
      <c r="G420" s="104" t="n">
        <v>0.00150709932293284</v>
      </c>
    </row>
    <row r="421" customFormat="false" ht="12.75" hidden="false" customHeight="false" outlineLevel="0" collapsed="false">
      <c r="A421" s="94"/>
      <c r="B421" s="99"/>
      <c r="C421" s="99"/>
      <c r="D421" s="105"/>
      <c r="E421" s="106"/>
      <c r="F421" s="107"/>
      <c r="G421" s="107"/>
    </row>
    <row r="422" customFormat="false" ht="12.75" hidden="false" customHeight="false" outlineLevel="0" collapsed="false">
      <c r="A422" s="89" t="s">
        <v>195</v>
      </c>
      <c r="B422" s="90"/>
      <c r="C422" s="90"/>
      <c r="D422" s="91" t="n">
        <v>1</v>
      </c>
      <c r="E422" s="92" t="n">
        <v>159082</v>
      </c>
      <c r="F422" s="93" t="n">
        <v>0.00202429149797571</v>
      </c>
      <c r="G422" s="93" t="n">
        <v>0.000845687387974609</v>
      </c>
    </row>
    <row r="423" customFormat="false" ht="12.75" hidden="false" customHeight="false" outlineLevel="0" collapsed="false">
      <c r="A423" s="94"/>
      <c r="B423" s="95" t="s">
        <v>8</v>
      </c>
      <c r="C423" s="95"/>
      <c r="D423" s="96" t="n">
        <v>1</v>
      </c>
      <c r="E423" s="97" t="n">
        <v>159082</v>
      </c>
      <c r="F423" s="98" t="n">
        <v>0.00202429149797571</v>
      </c>
      <c r="G423" s="98" t="n">
        <v>0.000845687387974609</v>
      </c>
    </row>
    <row r="424" customFormat="false" ht="12.75" hidden="false" customHeight="false" outlineLevel="0" collapsed="false">
      <c r="A424" s="94"/>
      <c r="B424" s="99"/>
      <c r="C424" s="100" t="s">
        <v>52</v>
      </c>
      <c r="D424" s="101" t="n">
        <v>1</v>
      </c>
      <c r="E424" s="102" t="n">
        <v>159082</v>
      </c>
      <c r="F424" s="103" t="n">
        <v>0.00202429149797571</v>
      </c>
      <c r="G424" s="104" t="n">
        <v>0.000845687387974609</v>
      </c>
    </row>
    <row r="425" customFormat="false" ht="12.75" hidden="false" customHeight="false" outlineLevel="0" collapsed="false">
      <c r="A425" s="94"/>
      <c r="B425" s="99"/>
      <c r="C425" s="99"/>
      <c r="D425" s="105"/>
      <c r="E425" s="106"/>
      <c r="F425" s="107"/>
      <c r="G425" s="107"/>
    </row>
    <row r="426" customFormat="false" ht="12.75" hidden="false" customHeight="false" outlineLevel="0" collapsed="false">
      <c r="A426" s="89" t="s">
        <v>196</v>
      </c>
      <c r="B426" s="90"/>
      <c r="C426" s="90"/>
      <c r="D426" s="91" t="n">
        <v>4</v>
      </c>
      <c r="E426" s="92" t="n">
        <v>932425</v>
      </c>
      <c r="F426" s="93" t="n">
        <v>0.00809716599190283</v>
      </c>
      <c r="G426" s="93" t="n">
        <v>0.00495681511882064</v>
      </c>
    </row>
    <row r="427" customFormat="false" ht="12.75" hidden="false" customHeight="false" outlineLevel="0" collapsed="false">
      <c r="A427" s="94"/>
      <c r="B427" s="95" t="s">
        <v>8</v>
      </c>
      <c r="C427" s="95"/>
      <c r="D427" s="96" t="n">
        <v>2</v>
      </c>
      <c r="E427" s="97" t="n">
        <v>427425</v>
      </c>
      <c r="F427" s="98" t="n">
        <v>0.00404858299595142</v>
      </c>
      <c r="G427" s="98" t="n">
        <v>0.00227221138661223</v>
      </c>
    </row>
    <row r="428" customFormat="false" ht="12.75" hidden="false" customHeight="false" outlineLevel="0" collapsed="false">
      <c r="A428" s="94"/>
      <c r="B428" s="99"/>
      <c r="C428" s="100" t="s">
        <v>179</v>
      </c>
      <c r="D428" s="101" t="n">
        <v>2</v>
      </c>
      <c r="E428" s="102" t="n">
        <v>427425</v>
      </c>
      <c r="F428" s="103" t="n">
        <v>0.00404858299595142</v>
      </c>
      <c r="G428" s="104" t="n">
        <v>0.00227221138661223</v>
      </c>
    </row>
    <row r="429" customFormat="false" ht="12.75" hidden="false" customHeight="false" outlineLevel="0" collapsed="false">
      <c r="A429" s="94"/>
      <c r="B429" s="99"/>
      <c r="C429" s="99"/>
      <c r="D429" s="105"/>
      <c r="E429" s="106"/>
      <c r="F429" s="107"/>
      <c r="G429" s="107"/>
    </row>
    <row r="430" customFormat="false" ht="12.75" hidden="false" customHeight="false" outlineLevel="0" collapsed="false">
      <c r="A430" s="94"/>
      <c r="B430" s="95" t="s">
        <v>9</v>
      </c>
      <c r="C430" s="95"/>
      <c r="D430" s="96" t="n">
        <v>2</v>
      </c>
      <c r="E430" s="97" t="n">
        <v>505000</v>
      </c>
      <c r="F430" s="98" t="n">
        <v>0.00404858299595142</v>
      </c>
      <c r="G430" s="98" t="n">
        <v>0.00268460373220841</v>
      </c>
    </row>
    <row r="431" customFormat="false" ht="12.75" hidden="false" customHeight="false" outlineLevel="0" collapsed="false">
      <c r="A431" s="94"/>
      <c r="B431" s="99"/>
      <c r="C431" s="100" t="s">
        <v>113</v>
      </c>
      <c r="D431" s="101" t="n">
        <v>2</v>
      </c>
      <c r="E431" s="102" t="n">
        <v>505000</v>
      </c>
      <c r="F431" s="103" t="n">
        <v>0.00404858299595142</v>
      </c>
      <c r="G431" s="104" t="n">
        <v>0.00268460373220841</v>
      </c>
    </row>
    <row r="432" customFormat="false" ht="12.75" hidden="false" customHeight="false" outlineLevel="0" collapsed="false">
      <c r="A432" s="94"/>
      <c r="B432" s="99"/>
      <c r="C432" s="99"/>
      <c r="D432" s="105"/>
      <c r="E432" s="106"/>
      <c r="F432" s="107"/>
      <c r="G432" s="107"/>
    </row>
    <row r="433" customFormat="false" ht="12.75" hidden="false" customHeight="false" outlineLevel="0" collapsed="false">
      <c r="A433" s="89" t="s">
        <v>197</v>
      </c>
      <c r="B433" s="90"/>
      <c r="C433" s="90"/>
      <c r="D433" s="91" t="n">
        <v>3</v>
      </c>
      <c r="E433" s="92" t="n">
        <v>626800</v>
      </c>
      <c r="F433" s="93" t="n">
        <v>0.00607287449392713</v>
      </c>
      <c r="G433" s="93" t="n">
        <v>0.00333209825613511</v>
      </c>
    </row>
    <row r="434" customFormat="false" ht="12.75" hidden="false" customHeight="false" outlineLevel="0" collapsed="false">
      <c r="A434" s="94"/>
      <c r="B434" s="95" t="s">
        <v>12</v>
      </c>
      <c r="C434" s="95"/>
      <c r="D434" s="96" t="n">
        <v>1</v>
      </c>
      <c r="E434" s="97" t="n">
        <v>200000</v>
      </c>
      <c r="F434" s="98" t="n">
        <v>0.00202429149797571</v>
      </c>
      <c r="G434" s="98" t="n">
        <v>0.00106320939889442</v>
      </c>
    </row>
    <row r="435" customFormat="false" ht="12.75" hidden="false" customHeight="false" outlineLevel="0" collapsed="false">
      <c r="A435" s="94"/>
      <c r="B435" s="99"/>
      <c r="C435" s="100" t="s">
        <v>52</v>
      </c>
      <c r="D435" s="101" t="n">
        <v>1</v>
      </c>
      <c r="E435" s="102" t="n">
        <v>200000</v>
      </c>
      <c r="F435" s="103" t="n">
        <v>0.00202429149797571</v>
      </c>
      <c r="G435" s="104" t="n">
        <v>0.00106320939889442</v>
      </c>
    </row>
    <row r="436" customFormat="false" ht="12.75" hidden="false" customHeight="false" outlineLevel="0" collapsed="false">
      <c r="A436" s="94"/>
      <c r="B436" s="99"/>
      <c r="C436" s="99"/>
      <c r="D436" s="105"/>
      <c r="E436" s="106"/>
      <c r="F436" s="107"/>
      <c r="G436" s="107"/>
    </row>
    <row r="437" customFormat="false" ht="12.75" hidden="false" customHeight="false" outlineLevel="0" collapsed="false">
      <c r="A437" s="94"/>
      <c r="B437" s="95" t="s">
        <v>8</v>
      </c>
      <c r="C437" s="95"/>
      <c r="D437" s="96" t="n">
        <v>1</v>
      </c>
      <c r="E437" s="97" t="n">
        <v>178800</v>
      </c>
      <c r="F437" s="98" t="n">
        <v>0.00202429149797571</v>
      </c>
      <c r="G437" s="98" t="n">
        <v>0.00095050920261161</v>
      </c>
    </row>
    <row r="438" customFormat="false" ht="12.75" hidden="false" customHeight="false" outlineLevel="0" collapsed="false">
      <c r="A438" s="94"/>
      <c r="B438" s="99"/>
      <c r="C438" s="100" t="s">
        <v>84</v>
      </c>
      <c r="D438" s="101" t="n">
        <v>1</v>
      </c>
      <c r="E438" s="102" t="n">
        <v>178800</v>
      </c>
      <c r="F438" s="103" t="n">
        <v>0.00202429149797571</v>
      </c>
      <c r="G438" s="104" t="n">
        <v>0.00095050920261161</v>
      </c>
    </row>
    <row r="439" customFormat="false" ht="12.75" hidden="false" customHeight="false" outlineLevel="0" collapsed="false">
      <c r="A439" s="94"/>
      <c r="B439" s="99"/>
      <c r="C439" s="99"/>
      <c r="D439" s="105"/>
      <c r="E439" s="106"/>
      <c r="F439" s="107"/>
      <c r="G439" s="107"/>
    </row>
    <row r="440" customFormat="false" ht="12.75" hidden="false" customHeight="false" outlineLevel="0" collapsed="false">
      <c r="A440" s="94"/>
      <c r="B440" s="95" t="s">
        <v>13</v>
      </c>
      <c r="C440" s="95"/>
      <c r="D440" s="96" t="n">
        <v>1</v>
      </c>
      <c r="E440" s="97" t="n">
        <v>248000</v>
      </c>
      <c r="F440" s="98" t="n">
        <v>0.00202429149797571</v>
      </c>
      <c r="G440" s="98" t="n">
        <v>0.00131837965462908</v>
      </c>
    </row>
    <row r="441" customFormat="false" ht="12.75" hidden="false" customHeight="false" outlineLevel="0" collapsed="false">
      <c r="A441" s="94"/>
      <c r="B441" s="99"/>
      <c r="C441" s="100" t="s">
        <v>102</v>
      </c>
      <c r="D441" s="101" t="n">
        <v>1</v>
      </c>
      <c r="E441" s="102" t="n">
        <v>248000</v>
      </c>
      <c r="F441" s="103" t="n">
        <v>0.00202429149797571</v>
      </c>
      <c r="G441" s="104" t="n">
        <v>0.00131837965462908</v>
      </c>
    </row>
    <row r="442" customFormat="false" ht="12.75" hidden="false" customHeight="false" outlineLevel="0" collapsed="false">
      <c r="A442" s="94"/>
      <c r="B442" s="99"/>
      <c r="C442" s="99"/>
      <c r="D442" s="105"/>
      <c r="E442" s="106"/>
      <c r="F442" s="107"/>
      <c r="G442" s="107"/>
    </row>
    <row r="443" customFormat="false" ht="12.75" hidden="false" customHeight="false" outlineLevel="0" collapsed="false">
      <c r="A443" s="89" t="s">
        <v>198</v>
      </c>
      <c r="B443" s="90"/>
      <c r="C443" s="90"/>
      <c r="D443" s="91" t="n">
        <v>1</v>
      </c>
      <c r="E443" s="92" t="n">
        <v>225735</v>
      </c>
      <c r="F443" s="93" t="n">
        <v>0.00202429149797571</v>
      </c>
      <c r="G443" s="93" t="n">
        <v>0.00120001786829716</v>
      </c>
    </row>
    <row r="444" customFormat="false" ht="12.75" hidden="false" customHeight="false" outlineLevel="0" collapsed="false">
      <c r="A444" s="94"/>
      <c r="B444" s="95" t="s">
        <v>8</v>
      </c>
      <c r="C444" s="95"/>
      <c r="D444" s="96" t="n">
        <v>1</v>
      </c>
      <c r="E444" s="97" t="n">
        <v>225735</v>
      </c>
      <c r="F444" s="98" t="n">
        <v>0.00202429149797571</v>
      </c>
      <c r="G444" s="98" t="n">
        <v>0.00120001786829716</v>
      </c>
    </row>
    <row r="445" customFormat="false" ht="12.75" hidden="false" customHeight="false" outlineLevel="0" collapsed="false">
      <c r="A445" s="94"/>
      <c r="B445" s="99"/>
      <c r="C445" s="100" t="s">
        <v>82</v>
      </c>
      <c r="D445" s="101" t="n">
        <v>1</v>
      </c>
      <c r="E445" s="102" t="n">
        <v>225735</v>
      </c>
      <c r="F445" s="103" t="n">
        <v>0.00202429149797571</v>
      </c>
      <c r="G445" s="104" t="n">
        <v>0.00120001786829716</v>
      </c>
    </row>
    <row r="446" customFormat="false" ht="12.75" hidden="false" customHeight="false" outlineLevel="0" collapsed="false">
      <c r="A446" s="94"/>
      <c r="B446" s="99"/>
      <c r="C446" s="99"/>
      <c r="D446" s="105"/>
      <c r="E446" s="106"/>
      <c r="F446" s="107"/>
      <c r="G446" s="107"/>
    </row>
    <row r="447" customFormat="false" ht="12.75" hidden="false" customHeight="false" outlineLevel="0" collapsed="false">
      <c r="A447" s="89" t="s">
        <v>199</v>
      </c>
      <c r="B447" s="90"/>
      <c r="C447" s="90"/>
      <c r="D447" s="91" t="n">
        <v>5</v>
      </c>
      <c r="E447" s="92" t="n">
        <v>1164028</v>
      </c>
      <c r="F447" s="93" t="n">
        <v>0.0101214574898785</v>
      </c>
      <c r="G447" s="93" t="n">
        <v>0.00618802755088136</v>
      </c>
    </row>
    <row r="448" customFormat="false" ht="12.75" hidden="false" customHeight="false" outlineLevel="0" collapsed="false">
      <c r="A448" s="94"/>
      <c r="B448" s="95" t="s">
        <v>8</v>
      </c>
      <c r="C448" s="95"/>
      <c r="D448" s="96" t="n">
        <v>5</v>
      </c>
      <c r="E448" s="97" t="n">
        <v>1164028</v>
      </c>
      <c r="F448" s="98" t="n">
        <v>0.0101214574898785</v>
      </c>
      <c r="G448" s="98" t="n">
        <v>0.00618802755088136</v>
      </c>
    </row>
    <row r="449" customFormat="false" ht="12.75" hidden="false" customHeight="false" outlineLevel="0" collapsed="false">
      <c r="A449" s="94"/>
      <c r="B449" s="99"/>
      <c r="C449" s="100" t="s">
        <v>95</v>
      </c>
      <c r="D449" s="101" t="n">
        <v>5</v>
      </c>
      <c r="E449" s="102" t="n">
        <v>1164028</v>
      </c>
      <c r="F449" s="103" t="n">
        <v>0.0101214574898785</v>
      </c>
      <c r="G449" s="104" t="n">
        <v>0.00618802755088136</v>
      </c>
    </row>
    <row r="450" customFormat="false" ht="12.75" hidden="false" customHeight="false" outlineLevel="0" collapsed="false">
      <c r="A450" s="94"/>
      <c r="B450" s="99"/>
      <c r="C450" s="99"/>
      <c r="D450" s="105"/>
      <c r="E450" s="106"/>
      <c r="F450" s="107"/>
      <c r="G450" s="107"/>
    </row>
    <row r="451" customFormat="false" ht="12.75" hidden="false" customHeight="false" outlineLevel="0" collapsed="false">
      <c r="A451" s="89" t="s">
        <v>200</v>
      </c>
      <c r="B451" s="90"/>
      <c r="C451" s="90"/>
      <c r="D451" s="91" t="n">
        <v>5</v>
      </c>
      <c r="E451" s="92" t="n">
        <v>1069500</v>
      </c>
      <c r="F451" s="93" t="n">
        <v>0.0101214574898785</v>
      </c>
      <c r="G451" s="93" t="n">
        <v>0.0056855122605879</v>
      </c>
    </row>
    <row r="452" customFormat="false" ht="12.75" hidden="false" customHeight="false" outlineLevel="0" collapsed="false">
      <c r="A452" s="94"/>
      <c r="B452" s="95" t="s">
        <v>11</v>
      </c>
      <c r="C452" s="95"/>
      <c r="D452" s="96" t="n">
        <v>1</v>
      </c>
      <c r="E452" s="97" t="n">
        <v>175000</v>
      </c>
      <c r="F452" s="98" t="n">
        <v>0.00202429149797571</v>
      </c>
      <c r="G452" s="98" t="n">
        <v>0.000930308224032616</v>
      </c>
    </row>
    <row r="453" customFormat="false" ht="12.75" hidden="false" customHeight="false" outlineLevel="0" collapsed="false">
      <c r="A453" s="94"/>
      <c r="B453" s="99"/>
      <c r="C453" s="100" t="s">
        <v>67</v>
      </c>
      <c r="D453" s="101" t="n">
        <v>1</v>
      </c>
      <c r="E453" s="102" t="n">
        <v>175000</v>
      </c>
      <c r="F453" s="103" t="n">
        <v>0.00202429149797571</v>
      </c>
      <c r="G453" s="104" t="n">
        <v>0.000930308224032616</v>
      </c>
    </row>
    <row r="454" customFormat="false" ht="12.75" hidden="false" customHeight="false" outlineLevel="0" collapsed="false">
      <c r="A454" s="94"/>
      <c r="B454" s="99"/>
      <c r="C454" s="99"/>
      <c r="D454" s="105"/>
      <c r="E454" s="106"/>
      <c r="F454" s="107"/>
      <c r="G454" s="107"/>
    </row>
    <row r="455" customFormat="false" ht="12.75" hidden="false" customHeight="false" outlineLevel="0" collapsed="false">
      <c r="A455" s="94"/>
      <c r="B455" s="95" t="s">
        <v>8</v>
      </c>
      <c r="C455" s="95"/>
      <c r="D455" s="96" t="n">
        <v>4</v>
      </c>
      <c r="E455" s="97" t="n">
        <v>894500</v>
      </c>
      <c r="F455" s="98" t="n">
        <v>0.00809716599190283</v>
      </c>
      <c r="G455" s="98" t="n">
        <v>0.00475520403655529</v>
      </c>
    </row>
    <row r="456" customFormat="false" ht="12.75" hidden="false" customHeight="false" outlineLevel="0" collapsed="false">
      <c r="A456" s="94"/>
      <c r="B456" s="99"/>
      <c r="C456" s="100" t="s">
        <v>84</v>
      </c>
      <c r="D456" s="101" t="n">
        <v>4</v>
      </c>
      <c r="E456" s="102" t="n">
        <v>894500</v>
      </c>
      <c r="F456" s="103" t="n">
        <v>0.00809716599190283</v>
      </c>
      <c r="G456" s="104" t="n">
        <v>0.00475520403655529</v>
      </c>
    </row>
    <row r="457" customFormat="false" ht="12.75" hidden="false" customHeight="false" outlineLevel="0" collapsed="false">
      <c r="A457" s="94"/>
      <c r="B457" s="99"/>
      <c r="C457" s="99"/>
      <c r="D457" s="105"/>
      <c r="E457" s="106"/>
      <c r="F457" s="107"/>
      <c r="G457" s="107"/>
    </row>
    <row r="458" customFormat="false" ht="12.75" hidden="false" customHeight="false" outlineLevel="0" collapsed="false">
      <c r="A458" s="89" t="s">
        <v>201</v>
      </c>
      <c r="B458" s="90"/>
      <c r="C458" s="90"/>
      <c r="D458" s="91" t="n">
        <v>2</v>
      </c>
      <c r="E458" s="92" t="n">
        <v>287950</v>
      </c>
      <c r="F458" s="93" t="n">
        <v>0.00404858299595142</v>
      </c>
      <c r="G458" s="93" t="n">
        <v>0.00153075573205824</v>
      </c>
    </row>
    <row r="459" customFormat="false" ht="12.75" hidden="false" customHeight="false" outlineLevel="0" collapsed="false">
      <c r="A459" s="94"/>
      <c r="B459" s="95" t="s">
        <v>8</v>
      </c>
      <c r="C459" s="95"/>
      <c r="D459" s="96" t="n">
        <v>1</v>
      </c>
      <c r="E459" s="97" t="n">
        <v>175950</v>
      </c>
      <c r="F459" s="98" t="n">
        <v>0.00202429149797571</v>
      </c>
      <c r="G459" s="98" t="n">
        <v>0.000935358468677365</v>
      </c>
    </row>
    <row r="460" customFormat="false" ht="12.75" hidden="false" customHeight="false" outlineLevel="0" collapsed="false">
      <c r="A460" s="94"/>
      <c r="B460" s="99"/>
      <c r="C460" s="100" t="s">
        <v>89</v>
      </c>
      <c r="D460" s="101" t="n">
        <v>1</v>
      </c>
      <c r="E460" s="102" t="n">
        <v>175950</v>
      </c>
      <c r="F460" s="103" t="n">
        <v>0.00202429149797571</v>
      </c>
      <c r="G460" s="104" t="n">
        <v>0.000935358468677365</v>
      </c>
    </row>
    <row r="461" customFormat="false" ht="12.75" hidden="false" customHeight="false" outlineLevel="0" collapsed="false">
      <c r="A461" s="94"/>
      <c r="B461" s="99"/>
      <c r="C461" s="99"/>
      <c r="D461" s="105"/>
      <c r="E461" s="106"/>
      <c r="F461" s="107"/>
      <c r="G461" s="107"/>
    </row>
    <row r="462" customFormat="false" ht="12.75" hidden="false" customHeight="false" outlineLevel="0" collapsed="false">
      <c r="A462" s="94"/>
      <c r="B462" s="95" t="s">
        <v>13</v>
      </c>
      <c r="C462" s="95"/>
      <c r="D462" s="96" t="n">
        <v>1</v>
      </c>
      <c r="E462" s="97" t="n">
        <v>112000</v>
      </c>
      <c r="F462" s="98" t="n">
        <v>0.00202429149797571</v>
      </c>
      <c r="G462" s="98" t="n">
        <v>0.000595397263380874</v>
      </c>
    </row>
    <row r="463" customFormat="false" ht="12.75" hidden="false" customHeight="false" outlineLevel="0" collapsed="false">
      <c r="A463" s="94"/>
      <c r="B463" s="99"/>
      <c r="C463" s="100" t="s">
        <v>100</v>
      </c>
      <c r="D463" s="101" t="n">
        <v>1</v>
      </c>
      <c r="E463" s="102" t="n">
        <v>112000</v>
      </c>
      <c r="F463" s="103" t="n">
        <v>0.00202429149797571</v>
      </c>
      <c r="G463" s="104" t="n">
        <v>0.000595397263380874</v>
      </c>
    </row>
    <row r="464" customFormat="false" ht="12.75" hidden="false" customHeight="false" outlineLevel="0" collapsed="false">
      <c r="A464" s="94"/>
      <c r="B464" s="99"/>
      <c r="C464" s="99"/>
      <c r="D464" s="105"/>
      <c r="E464" s="106"/>
      <c r="F464" s="107"/>
      <c r="G464" s="107"/>
    </row>
    <row r="465" customFormat="false" ht="12.75" hidden="false" customHeight="false" outlineLevel="0" collapsed="false">
      <c r="A465" s="89" t="s">
        <v>202</v>
      </c>
      <c r="B465" s="90"/>
      <c r="C465" s="90"/>
      <c r="D465" s="91" t="n">
        <v>1</v>
      </c>
      <c r="E465" s="92" t="n">
        <v>1085000</v>
      </c>
      <c r="F465" s="93" t="n">
        <v>0.00202429149797571</v>
      </c>
      <c r="G465" s="93" t="n">
        <v>0.00576791098900222</v>
      </c>
    </row>
    <row r="466" customFormat="false" ht="12.75" hidden="false" customHeight="false" outlineLevel="0" collapsed="false">
      <c r="A466" s="94"/>
      <c r="B466" s="95" t="s">
        <v>9</v>
      </c>
      <c r="C466" s="95"/>
      <c r="D466" s="96" t="n">
        <v>1</v>
      </c>
      <c r="E466" s="97" t="n">
        <v>1085000</v>
      </c>
      <c r="F466" s="98" t="n">
        <v>0.00202429149797571</v>
      </c>
      <c r="G466" s="98" t="n">
        <v>0.00576791098900222</v>
      </c>
    </row>
    <row r="467" customFormat="false" ht="12.75" hidden="false" customHeight="false" outlineLevel="0" collapsed="false">
      <c r="A467" s="94"/>
      <c r="B467" s="99"/>
      <c r="C467" s="100" t="s">
        <v>52</v>
      </c>
      <c r="D467" s="101" t="n">
        <v>1</v>
      </c>
      <c r="E467" s="102" t="n">
        <v>1085000</v>
      </c>
      <c r="F467" s="103" t="n">
        <v>0.00202429149797571</v>
      </c>
      <c r="G467" s="104" t="n">
        <v>0.00576791098900222</v>
      </c>
    </row>
    <row r="468" customFormat="false" ht="12.75" hidden="false" customHeight="false" outlineLevel="0" collapsed="false">
      <c r="A468" s="94"/>
      <c r="B468" s="99"/>
      <c r="C468" s="99"/>
      <c r="D468" s="105"/>
      <c r="E468" s="106"/>
      <c r="F468" s="107"/>
      <c r="G468" s="107"/>
    </row>
    <row r="469" customFormat="false" ht="12.75" hidden="false" customHeight="false" outlineLevel="0" collapsed="false">
      <c r="A469" s="89" t="s">
        <v>203</v>
      </c>
      <c r="B469" s="90"/>
      <c r="C469" s="90"/>
      <c r="D469" s="91" t="n">
        <v>1</v>
      </c>
      <c r="E469" s="92" t="n">
        <v>260000</v>
      </c>
      <c r="F469" s="93" t="n">
        <v>0.00202429149797571</v>
      </c>
      <c r="G469" s="93" t="n">
        <v>0.00138217221856274</v>
      </c>
    </row>
    <row r="470" customFormat="false" ht="12.75" hidden="false" customHeight="false" outlineLevel="0" collapsed="false">
      <c r="A470" s="94"/>
      <c r="B470" s="95" t="s">
        <v>8</v>
      </c>
      <c r="C470" s="95"/>
      <c r="D470" s="96" t="n">
        <v>1</v>
      </c>
      <c r="E470" s="97" t="n">
        <v>260000</v>
      </c>
      <c r="F470" s="98" t="n">
        <v>0.00202429149797571</v>
      </c>
      <c r="G470" s="98" t="n">
        <v>0.00138217221856274</v>
      </c>
    </row>
    <row r="471" customFormat="false" ht="12.75" hidden="false" customHeight="false" outlineLevel="0" collapsed="false">
      <c r="A471" s="94"/>
      <c r="B471" s="99"/>
      <c r="C471" s="100" t="s">
        <v>91</v>
      </c>
      <c r="D471" s="101" t="n">
        <v>1</v>
      </c>
      <c r="E471" s="102" t="n">
        <v>260000</v>
      </c>
      <c r="F471" s="103" t="n">
        <v>0.00202429149797571</v>
      </c>
      <c r="G471" s="104" t="n">
        <v>0.00138217221856274</v>
      </c>
    </row>
    <row r="472" customFormat="false" ht="12.75" hidden="false" customHeight="false" outlineLevel="0" collapsed="false">
      <c r="A472" s="94"/>
      <c r="B472" s="99"/>
      <c r="C472" s="99"/>
      <c r="D472" s="105"/>
      <c r="E472" s="106"/>
      <c r="F472" s="107"/>
      <c r="G472" s="107"/>
    </row>
    <row r="473" customFormat="false" ht="12.75" hidden="false" customHeight="false" outlineLevel="0" collapsed="false">
      <c r="A473" s="89" t="s">
        <v>204</v>
      </c>
      <c r="B473" s="90"/>
      <c r="C473" s="90"/>
      <c r="D473" s="91" t="n">
        <v>1</v>
      </c>
      <c r="E473" s="92" t="n">
        <v>135500</v>
      </c>
      <c r="F473" s="93" t="n">
        <v>0.00202429149797571</v>
      </c>
      <c r="G473" s="93" t="n">
        <v>0.000720324367750969</v>
      </c>
    </row>
    <row r="474" customFormat="false" ht="12.75" hidden="false" customHeight="false" outlineLevel="0" collapsed="false">
      <c r="A474" s="94"/>
      <c r="B474" s="95" t="s">
        <v>8</v>
      </c>
      <c r="C474" s="95"/>
      <c r="D474" s="96" t="n">
        <v>1</v>
      </c>
      <c r="E474" s="97" t="n">
        <v>135500</v>
      </c>
      <c r="F474" s="98" t="n">
        <v>0.00202429149797571</v>
      </c>
      <c r="G474" s="98" t="n">
        <v>0.000720324367750969</v>
      </c>
    </row>
    <row r="475" customFormat="false" ht="12.75" hidden="false" customHeight="false" outlineLevel="0" collapsed="false">
      <c r="A475" s="94"/>
      <c r="B475" s="99"/>
      <c r="C475" s="100" t="s">
        <v>91</v>
      </c>
      <c r="D475" s="101" t="n">
        <v>1</v>
      </c>
      <c r="E475" s="102" t="n">
        <v>135500</v>
      </c>
      <c r="F475" s="103" t="n">
        <v>0.00202429149797571</v>
      </c>
      <c r="G475" s="104" t="n">
        <v>0.000720324367750969</v>
      </c>
    </row>
    <row r="476" customFormat="false" ht="12.75" hidden="false" customHeight="false" outlineLevel="0" collapsed="false">
      <c r="A476" s="94"/>
      <c r="B476" s="99"/>
      <c r="C476" s="99"/>
      <c r="D476" s="105"/>
      <c r="E476" s="106"/>
      <c r="F476" s="107"/>
      <c r="G476" s="107"/>
    </row>
    <row r="477" customFormat="false" ht="12.75" hidden="false" customHeight="false" outlineLevel="0" collapsed="false">
      <c r="A477" s="89" t="s">
        <v>205</v>
      </c>
      <c r="B477" s="90"/>
      <c r="C477" s="90"/>
      <c r="D477" s="91" t="n">
        <v>2</v>
      </c>
      <c r="E477" s="92" t="n">
        <v>704500</v>
      </c>
      <c r="F477" s="93" t="n">
        <v>0.00404858299595142</v>
      </c>
      <c r="G477" s="93" t="n">
        <v>0.00374515510760559</v>
      </c>
    </row>
    <row r="478" customFormat="false" ht="12.75" hidden="false" customHeight="false" outlineLevel="0" collapsed="false">
      <c r="A478" s="94"/>
      <c r="B478" s="95" t="s">
        <v>13</v>
      </c>
      <c r="C478" s="95"/>
      <c r="D478" s="96" t="n">
        <v>1</v>
      </c>
      <c r="E478" s="97" t="n">
        <v>352500</v>
      </c>
      <c r="F478" s="98" t="n">
        <v>0.00202429149797571</v>
      </c>
      <c r="G478" s="98" t="n">
        <v>0.00187390656555141</v>
      </c>
    </row>
    <row r="479" customFormat="false" ht="12.75" hidden="false" customHeight="false" outlineLevel="0" collapsed="false">
      <c r="A479" s="94"/>
      <c r="B479" s="99"/>
      <c r="C479" s="100" t="s">
        <v>101</v>
      </c>
      <c r="D479" s="101" t="n">
        <v>1</v>
      </c>
      <c r="E479" s="102" t="n">
        <v>352500</v>
      </c>
      <c r="F479" s="103" t="n">
        <v>0.00202429149797571</v>
      </c>
      <c r="G479" s="104" t="n">
        <v>0.00187390656555141</v>
      </c>
    </row>
    <row r="480" customFormat="false" ht="12.75" hidden="false" customHeight="false" outlineLevel="0" collapsed="false">
      <c r="A480" s="94"/>
      <c r="B480" s="99"/>
      <c r="C480" s="99"/>
      <c r="D480" s="105"/>
      <c r="E480" s="106"/>
      <c r="F480" s="107"/>
      <c r="G480" s="107"/>
    </row>
    <row r="481" customFormat="false" ht="12.75" hidden="false" customHeight="false" outlineLevel="0" collapsed="false">
      <c r="A481" s="94"/>
      <c r="B481" s="95" t="s">
        <v>10</v>
      </c>
      <c r="C481" s="95"/>
      <c r="D481" s="96" t="n">
        <v>1</v>
      </c>
      <c r="E481" s="97" t="n">
        <v>352000</v>
      </c>
      <c r="F481" s="98" t="n">
        <v>0.00202429149797571</v>
      </c>
      <c r="G481" s="98" t="n">
        <v>0.00187124854205418</v>
      </c>
    </row>
    <row r="482" customFormat="false" ht="12.75" hidden="false" customHeight="false" outlineLevel="0" collapsed="false">
      <c r="A482" s="94"/>
      <c r="B482" s="99"/>
      <c r="C482" s="100" t="s">
        <v>206</v>
      </c>
      <c r="D482" s="101" t="n">
        <v>1</v>
      </c>
      <c r="E482" s="102" t="n">
        <v>352000</v>
      </c>
      <c r="F482" s="103" t="n">
        <v>0.00202429149797571</v>
      </c>
      <c r="G482" s="104" t="n">
        <v>0.00187124854205418</v>
      </c>
    </row>
    <row r="483" customFormat="false" ht="12.75" hidden="false" customHeight="false" outlineLevel="0" collapsed="false">
      <c r="A483" s="94"/>
      <c r="B483" s="99"/>
      <c r="C483" s="99"/>
      <c r="D483" s="105"/>
      <c r="E483" s="106"/>
      <c r="F483" s="107"/>
      <c r="G483" s="107"/>
    </row>
    <row r="484" customFormat="false" ht="12.75" hidden="false" customHeight="false" outlineLevel="0" collapsed="false">
      <c r="A484" s="89" t="s">
        <v>207</v>
      </c>
      <c r="B484" s="90"/>
      <c r="C484" s="90"/>
      <c r="D484" s="91" t="n">
        <v>1</v>
      </c>
      <c r="E484" s="92" t="n">
        <v>50000</v>
      </c>
      <c r="F484" s="93" t="n">
        <v>0.00202429149797571</v>
      </c>
      <c r="G484" s="93" t="n">
        <v>0.000265802349723605</v>
      </c>
    </row>
    <row r="485" customFormat="false" ht="12.75" hidden="false" customHeight="false" outlineLevel="0" collapsed="false">
      <c r="A485" s="94"/>
      <c r="B485" s="95" t="s">
        <v>8</v>
      </c>
      <c r="C485" s="95"/>
      <c r="D485" s="96" t="n">
        <v>1</v>
      </c>
      <c r="E485" s="97" t="n">
        <v>50000</v>
      </c>
      <c r="F485" s="98" t="n">
        <v>0.00202429149797571</v>
      </c>
      <c r="G485" s="98" t="n">
        <v>0.000265802349723605</v>
      </c>
    </row>
    <row r="486" customFormat="false" ht="12.75" hidden="false" customHeight="false" outlineLevel="0" collapsed="false">
      <c r="A486" s="94"/>
      <c r="B486" s="99"/>
      <c r="C486" s="100" t="s">
        <v>149</v>
      </c>
      <c r="D486" s="101" t="n">
        <v>1</v>
      </c>
      <c r="E486" s="102" t="n">
        <v>50000</v>
      </c>
      <c r="F486" s="103" t="n">
        <v>0.00202429149797571</v>
      </c>
      <c r="G486" s="104" t="n">
        <v>0.000265802349723605</v>
      </c>
    </row>
    <row r="487" customFormat="false" ht="12.75" hidden="false" customHeight="false" outlineLevel="0" collapsed="false">
      <c r="A487" s="94"/>
      <c r="B487" s="99"/>
      <c r="C487" s="99"/>
      <c r="D487" s="105"/>
      <c r="E487" s="106"/>
      <c r="F487" s="107"/>
      <c r="G487" s="107"/>
    </row>
    <row r="488" customFormat="false" ht="12.75" hidden="false" customHeight="false" outlineLevel="0" collapsed="false">
      <c r="A488" s="89" t="s">
        <v>208</v>
      </c>
      <c r="B488" s="90"/>
      <c r="C488" s="90"/>
      <c r="D488" s="91" t="n">
        <v>1</v>
      </c>
      <c r="E488" s="92" t="n">
        <v>19350000</v>
      </c>
      <c r="F488" s="93" t="n">
        <v>0.00202429149797571</v>
      </c>
      <c r="G488" s="93" t="n">
        <v>0.102865509343035</v>
      </c>
    </row>
    <row r="489" customFormat="false" ht="12.75" hidden="false" customHeight="false" outlineLevel="0" collapsed="false">
      <c r="A489" s="94"/>
      <c r="B489" s="95" t="s">
        <v>9</v>
      </c>
      <c r="C489" s="95"/>
      <c r="D489" s="96" t="n">
        <v>1</v>
      </c>
      <c r="E489" s="97" t="n">
        <v>19350000</v>
      </c>
      <c r="F489" s="98" t="n">
        <v>0.00202429149797571</v>
      </c>
      <c r="G489" s="98" t="n">
        <v>0.102865509343035</v>
      </c>
    </row>
    <row r="490" customFormat="false" ht="12.75" hidden="false" customHeight="false" outlineLevel="0" collapsed="false">
      <c r="A490" s="94"/>
      <c r="B490" s="99"/>
      <c r="C490" s="100" t="s">
        <v>113</v>
      </c>
      <c r="D490" s="101" t="n">
        <v>1</v>
      </c>
      <c r="E490" s="102" t="n">
        <v>19350000</v>
      </c>
      <c r="F490" s="103" t="n">
        <v>0.00202429149797571</v>
      </c>
      <c r="G490" s="104" t="n">
        <v>0.102865509343035</v>
      </c>
    </row>
    <row r="491" customFormat="false" ht="12.75" hidden="false" customHeight="false" outlineLevel="0" collapsed="false">
      <c r="A491" s="94"/>
      <c r="B491" s="99"/>
      <c r="C491" s="99"/>
      <c r="D491" s="105"/>
      <c r="E491" s="106"/>
      <c r="F491" s="107"/>
      <c r="G491" s="107"/>
    </row>
    <row r="492" customFormat="false" ht="12.75" hidden="false" customHeight="false" outlineLevel="0" collapsed="false">
      <c r="A492" s="89" t="s">
        <v>209</v>
      </c>
      <c r="B492" s="90"/>
      <c r="C492" s="90"/>
      <c r="D492" s="91" t="n">
        <v>12</v>
      </c>
      <c r="E492" s="92" t="n">
        <v>2841750</v>
      </c>
      <c r="F492" s="93" t="n">
        <v>0.0242914979757085</v>
      </c>
      <c r="G492" s="93" t="n">
        <v>0.0151068765465411</v>
      </c>
    </row>
    <row r="493" customFormat="false" ht="12.75" hidden="false" customHeight="false" outlineLevel="0" collapsed="false">
      <c r="A493" s="94"/>
      <c r="B493" s="95" t="s">
        <v>11</v>
      </c>
      <c r="C493" s="95"/>
      <c r="D493" s="96" t="n">
        <v>1</v>
      </c>
      <c r="E493" s="97" t="n">
        <v>96700</v>
      </c>
      <c r="F493" s="98" t="n">
        <v>0.00202429149797571</v>
      </c>
      <c r="G493" s="98" t="n">
        <v>0.000514061744365451</v>
      </c>
    </row>
    <row r="494" customFormat="false" ht="12.75" hidden="false" customHeight="false" outlineLevel="0" collapsed="false">
      <c r="A494" s="94"/>
      <c r="B494" s="99"/>
      <c r="C494" s="100" t="s">
        <v>67</v>
      </c>
      <c r="D494" s="101" t="n">
        <v>1</v>
      </c>
      <c r="E494" s="102" t="n">
        <v>96700</v>
      </c>
      <c r="F494" s="103" t="n">
        <v>0.00202429149797571</v>
      </c>
      <c r="G494" s="104" t="n">
        <v>0.000514061744365451</v>
      </c>
    </row>
    <row r="495" customFormat="false" ht="12.75" hidden="false" customHeight="false" outlineLevel="0" collapsed="false">
      <c r="A495" s="94"/>
      <c r="B495" s="99"/>
      <c r="C495" s="99"/>
      <c r="D495" s="105"/>
      <c r="E495" s="106"/>
      <c r="F495" s="107"/>
      <c r="G495" s="107"/>
    </row>
    <row r="496" customFormat="false" ht="12.75" hidden="false" customHeight="false" outlineLevel="0" collapsed="false">
      <c r="A496" s="94"/>
      <c r="B496" s="95" t="s">
        <v>8</v>
      </c>
      <c r="C496" s="95"/>
      <c r="D496" s="96" t="n">
        <v>6</v>
      </c>
      <c r="E496" s="97" t="n">
        <v>1462050</v>
      </c>
      <c r="F496" s="98" t="n">
        <v>0.0121457489878543</v>
      </c>
      <c r="G496" s="98" t="n">
        <v>0.00777232650826792</v>
      </c>
    </row>
    <row r="497" customFormat="false" ht="12.75" hidden="false" customHeight="false" outlineLevel="0" collapsed="false">
      <c r="A497" s="94"/>
      <c r="B497" s="99"/>
      <c r="C497" s="100" t="s">
        <v>95</v>
      </c>
      <c r="D497" s="101" t="n">
        <v>1</v>
      </c>
      <c r="E497" s="102" t="n">
        <v>281000</v>
      </c>
      <c r="F497" s="103" t="n">
        <v>0.00202429149797571</v>
      </c>
      <c r="G497" s="104" t="n">
        <v>0.00149380920544666</v>
      </c>
    </row>
    <row r="498" customFormat="false" ht="12.75" hidden="false" customHeight="false" outlineLevel="0" collapsed="false">
      <c r="A498" s="94"/>
      <c r="B498" s="99"/>
      <c r="C498" s="100" t="s">
        <v>82</v>
      </c>
      <c r="D498" s="101" t="n">
        <v>5</v>
      </c>
      <c r="E498" s="102" t="n">
        <v>1181050</v>
      </c>
      <c r="F498" s="103" t="n">
        <v>0.0101214574898785</v>
      </c>
      <c r="G498" s="104" t="n">
        <v>0.00627851730282126</v>
      </c>
    </row>
    <row r="499" customFormat="false" ht="12.75" hidden="false" customHeight="false" outlineLevel="0" collapsed="false">
      <c r="A499" s="94"/>
      <c r="B499" s="99"/>
      <c r="C499" s="99"/>
      <c r="D499" s="105"/>
      <c r="E499" s="106"/>
      <c r="F499" s="107"/>
      <c r="G499" s="107"/>
    </row>
    <row r="500" customFormat="false" ht="12.75" hidden="false" customHeight="false" outlineLevel="0" collapsed="false">
      <c r="A500" s="94"/>
      <c r="B500" s="95" t="s">
        <v>9</v>
      </c>
      <c r="C500" s="95"/>
      <c r="D500" s="96" t="n">
        <v>2</v>
      </c>
      <c r="E500" s="97" t="n">
        <v>326000</v>
      </c>
      <c r="F500" s="98" t="n">
        <v>0.00404858299595142</v>
      </c>
      <c r="G500" s="98" t="n">
        <v>0.0017330313201979</v>
      </c>
    </row>
    <row r="501" customFormat="false" ht="12.75" hidden="false" customHeight="false" outlineLevel="0" collapsed="false">
      <c r="A501" s="94"/>
      <c r="B501" s="99"/>
      <c r="C501" s="100" t="s">
        <v>117</v>
      </c>
      <c r="D501" s="101" t="n">
        <v>2</v>
      </c>
      <c r="E501" s="102" t="n">
        <v>326000</v>
      </c>
      <c r="F501" s="103" t="n">
        <v>0.00404858299595142</v>
      </c>
      <c r="G501" s="104" t="n">
        <v>0.0017330313201979</v>
      </c>
    </row>
    <row r="502" customFormat="false" ht="12.75" hidden="false" customHeight="false" outlineLevel="0" collapsed="false">
      <c r="A502" s="94"/>
      <c r="B502" s="99"/>
      <c r="C502" s="99"/>
      <c r="D502" s="105"/>
      <c r="E502" s="106"/>
      <c r="F502" s="107"/>
      <c r="G502" s="107"/>
    </row>
    <row r="503" customFormat="false" ht="12.75" hidden="false" customHeight="false" outlineLevel="0" collapsed="false">
      <c r="A503" s="94"/>
      <c r="B503" s="95" t="s">
        <v>10</v>
      </c>
      <c r="C503" s="95"/>
      <c r="D503" s="96" t="n">
        <v>3</v>
      </c>
      <c r="E503" s="97" t="n">
        <v>957000</v>
      </c>
      <c r="F503" s="98" t="n">
        <v>0.00607287449392713</v>
      </c>
      <c r="G503" s="98" t="n">
        <v>0.00508745697370979</v>
      </c>
    </row>
    <row r="504" customFormat="false" ht="12.75" hidden="false" customHeight="false" outlineLevel="0" collapsed="false">
      <c r="A504" s="94"/>
      <c r="B504" s="99"/>
      <c r="C504" s="100" t="s">
        <v>120</v>
      </c>
      <c r="D504" s="101" t="n">
        <v>1</v>
      </c>
      <c r="E504" s="102" t="n">
        <v>195000</v>
      </c>
      <c r="F504" s="103" t="n">
        <v>0.00202429149797571</v>
      </c>
      <c r="G504" s="104" t="n">
        <v>0.00103662916392206</v>
      </c>
    </row>
    <row r="505" customFormat="false" ht="12.75" hidden="false" customHeight="false" outlineLevel="0" collapsed="false">
      <c r="A505" s="94"/>
      <c r="B505" s="99"/>
      <c r="C505" s="100" t="s">
        <v>122</v>
      </c>
      <c r="D505" s="101" t="n">
        <v>1</v>
      </c>
      <c r="E505" s="102" t="n">
        <v>307500</v>
      </c>
      <c r="F505" s="103" t="n">
        <v>0.00202429149797571</v>
      </c>
      <c r="G505" s="104" t="n">
        <v>0.00163468445080017</v>
      </c>
    </row>
    <row r="506" customFormat="false" ht="12.75" hidden="false" customHeight="false" outlineLevel="0" collapsed="false">
      <c r="A506" s="94"/>
      <c r="B506" s="99"/>
      <c r="C506" s="100" t="s">
        <v>52</v>
      </c>
      <c r="D506" s="101" t="n">
        <v>1</v>
      </c>
      <c r="E506" s="102" t="n">
        <v>454500</v>
      </c>
      <c r="F506" s="103" t="n">
        <v>0.00202429149797571</v>
      </c>
      <c r="G506" s="104" t="n">
        <v>0.00241614335898757</v>
      </c>
    </row>
    <row r="507" customFormat="false" ht="12.75" hidden="false" customHeight="false" outlineLevel="0" collapsed="false">
      <c r="A507" s="94"/>
      <c r="B507" s="99"/>
      <c r="C507" s="99"/>
      <c r="D507" s="105"/>
      <c r="E507" s="106"/>
      <c r="F507" s="107"/>
      <c r="G507" s="107"/>
    </row>
    <row r="508" customFormat="false" ht="12.75" hidden="false" customHeight="false" outlineLevel="0" collapsed="false">
      <c r="A508" s="89" t="s">
        <v>210</v>
      </c>
      <c r="B508" s="90"/>
      <c r="C508" s="90"/>
      <c r="D508" s="91" t="n">
        <v>2</v>
      </c>
      <c r="E508" s="92" t="n">
        <v>407000</v>
      </c>
      <c r="F508" s="93" t="n">
        <v>0.00404858299595142</v>
      </c>
      <c r="G508" s="93" t="n">
        <v>0.00216363112675014</v>
      </c>
    </row>
    <row r="509" customFormat="false" ht="12.75" hidden="false" customHeight="false" outlineLevel="0" collapsed="false">
      <c r="A509" s="94"/>
      <c r="B509" s="95" t="s">
        <v>8</v>
      </c>
      <c r="C509" s="95"/>
      <c r="D509" s="96" t="n">
        <v>1</v>
      </c>
      <c r="E509" s="97" t="n">
        <v>312000</v>
      </c>
      <c r="F509" s="98" t="n">
        <v>0.00202429149797571</v>
      </c>
      <c r="G509" s="98" t="n">
        <v>0.00165860666227529</v>
      </c>
    </row>
    <row r="510" customFormat="false" ht="12.75" hidden="false" customHeight="false" outlineLevel="0" collapsed="false">
      <c r="A510" s="94"/>
      <c r="B510" s="99"/>
      <c r="C510" s="100" t="s">
        <v>84</v>
      </c>
      <c r="D510" s="101" t="n">
        <v>1</v>
      </c>
      <c r="E510" s="102" t="n">
        <v>312000</v>
      </c>
      <c r="F510" s="103" t="n">
        <v>0.00202429149797571</v>
      </c>
      <c r="G510" s="104" t="n">
        <v>0.00165860666227529</v>
      </c>
    </row>
    <row r="511" customFormat="false" ht="12.75" hidden="false" customHeight="false" outlineLevel="0" collapsed="false">
      <c r="A511" s="94"/>
      <c r="B511" s="99"/>
      <c r="C511" s="99"/>
      <c r="D511" s="105"/>
      <c r="E511" s="106"/>
      <c r="F511" s="107"/>
      <c r="G511" s="107"/>
    </row>
    <row r="512" customFormat="false" ht="12.75" hidden="false" customHeight="false" outlineLevel="0" collapsed="false">
      <c r="A512" s="94"/>
      <c r="B512" s="95" t="s">
        <v>10</v>
      </c>
      <c r="C512" s="95"/>
      <c r="D512" s="96" t="n">
        <v>1</v>
      </c>
      <c r="E512" s="97" t="n">
        <v>95000</v>
      </c>
      <c r="F512" s="98" t="n">
        <v>0.00202429149797571</v>
      </c>
      <c r="G512" s="98" t="n">
        <v>0.000505024464474849</v>
      </c>
    </row>
    <row r="513" customFormat="false" ht="12.75" hidden="false" customHeight="false" outlineLevel="0" collapsed="false">
      <c r="A513" s="94"/>
      <c r="B513" s="99"/>
      <c r="C513" s="100" t="s">
        <v>52</v>
      </c>
      <c r="D513" s="101" t="n">
        <v>1</v>
      </c>
      <c r="E513" s="102" t="n">
        <v>95000</v>
      </c>
      <c r="F513" s="103" t="n">
        <v>0.00202429149797571</v>
      </c>
      <c r="G513" s="104" t="n">
        <v>0.000505024464474849</v>
      </c>
    </row>
    <row r="514" customFormat="false" ht="12.75" hidden="false" customHeight="false" outlineLevel="0" collapsed="false">
      <c r="A514" s="94"/>
      <c r="B514" s="99"/>
      <c r="C514" s="99"/>
      <c r="D514" s="105"/>
      <c r="E514" s="106"/>
      <c r="F514" s="107"/>
      <c r="G514" s="107"/>
    </row>
    <row r="515" customFormat="false" ht="12.75" hidden="false" customHeight="false" outlineLevel="0" collapsed="false">
      <c r="A515" s="89" t="s">
        <v>211</v>
      </c>
      <c r="B515" s="90"/>
      <c r="C515" s="90"/>
      <c r="D515" s="91" t="n">
        <v>6</v>
      </c>
      <c r="E515" s="92" t="n">
        <v>1920000</v>
      </c>
      <c r="F515" s="93" t="n">
        <v>0.0121457489878543</v>
      </c>
      <c r="G515" s="93" t="n">
        <v>0.0102068102293864</v>
      </c>
    </row>
    <row r="516" customFormat="false" ht="12.75" hidden="false" customHeight="false" outlineLevel="0" collapsed="false">
      <c r="A516" s="94"/>
      <c r="B516" s="95" t="s">
        <v>10</v>
      </c>
      <c r="C516" s="95"/>
      <c r="D516" s="96" t="n">
        <v>6</v>
      </c>
      <c r="E516" s="97" t="n">
        <v>1920000</v>
      </c>
      <c r="F516" s="98" t="n">
        <v>0.0121457489878543</v>
      </c>
      <c r="G516" s="98" t="n">
        <v>0.0102068102293864</v>
      </c>
    </row>
    <row r="517" customFormat="false" ht="12.75" hidden="false" customHeight="false" outlineLevel="0" collapsed="false">
      <c r="A517" s="94"/>
      <c r="B517" s="99"/>
      <c r="C517" s="100" t="s">
        <v>124</v>
      </c>
      <c r="D517" s="101" t="n">
        <v>6</v>
      </c>
      <c r="E517" s="102" t="n">
        <v>1920000</v>
      </c>
      <c r="F517" s="103" t="n">
        <v>0.0121457489878543</v>
      </c>
      <c r="G517" s="104" t="n">
        <v>0.0102068102293864</v>
      </c>
    </row>
    <row r="518" customFormat="false" ht="12.75" hidden="false" customHeight="false" outlineLevel="0" collapsed="false">
      <c r="A518" s="94"/>
      <c r="B518" s="99"/>
      <c r="C518" s="99"/>
      <c r="D518" s="105"/>
      <c r="E518" s="106"/>
      <c r="F518" s="107"/>
      <c r="G518" s="107"/>
    </row>
    <row r="519" customFormat="false" ht="12.75" hidden="false" customHeight="false" outlineLevel="0" collapsed="false">
      <c r="A519" s="89" t="s">
        <v>212</v>
      </c>
      <c r="B519" s="90"/>
      <c r="C519" s="90"/>
      <c r="D519" s="91" t="n">
        <v>1</v>
      </c>
      <c r="E519" s="92" t="n">
        <v>252100</v>
      </c>
      <c r="F519" s="93" t="n">
        <v>0.00202429149797571</v>
      </c>
      <c r="G519" s="93" t="n">
        <v>0.00134017544730641</v>
      </c>
    </row>
    <row r="520" customFormat="false" ht="12.75" hidden="false" customHeight="false" outlineLevel="0" collapsed="false">
      <c r="A520" s="94"/>
      <c r="B520" s="95" t="s">
        <v>10</v>
      </c>
      <c r="C520" s="95"/>
      <c r="D520" s="96" t="n">
        <v>1</v>
      </c>
      <c r="E520" s="97" t="n">
        <v>252100</v>
      </c>
      <c r="F520" s="98" t="n">
        <v>0.00202429149797571</v>
      </c>
      <c r="G520" s="98" t="n">
        <v>0.00134017544730641</v>
      </c>
    </row>
    <row r="521" customFormat="false" ht="12.75" hidden="false" customHeight="false" outlineLevel="0" collapsed="false">
      <c r="A521" s="94"/>
      <c r="B521" s="99"/>
      <c r="C521" s="100" t="s">
        <v>122</v>
      </c>
      <c r="D521" s="101" t="n">
        <v>1</v>
      </c>
      <c r="E521" s="102" t="n">
        <v>252100</v>
      </c>
      <c r="F521" s="103" t="n">
        <v>0.00202429149797571</v>
      </c>
      <c r="G521" s="104" t="n">
        <v>0.00134017544730641</v>
      </c>
    </row>
    <row r="522" customFormat="false" ht="12.75" hidden="false" customHeight="false" outlineLevel="0" collapsed="false">
      <c r="A522" s="94"/>
      <c r="B522" s="99"/>
      <c r="C522" s="99"/>
      <c r="D522" s="105"/>
      <c r="E522" s="106"/>
      <c r="F522" s="107"/>
      <c r="G522" s="107"/>
    </row>
    <row r="523" customFormat="false" ht="12.75" hidden="false" customHeight="false" outlineLevel="0" collapsed="false">
      <c r="A523" s="89" t="s">
        <v>213</v>
      </c>
      <c r="B523" s="90"/>
      <c r="C523" s="90"/>
      <c r="D523" s="91" t="n">
        <v>2</v>
      </c>
      <c r="E523" s="92" t="n">
        <v>324265</v>
      </c>
      <c r="F523" s="93" t="n">
        <v>0.00404858299595142</v>
      </c>
      <c r="G523" s="93" t="n">
        <v>0.00172380797866249</v>
      </c>
    </row>
    <row r="524" customFormat="false" ht="12.75" hidden="false" customHeight="false" outlineLevel="0" collapsed="false">
      <c r="A524" s="94"/>
      <c r="B524" s="95" t="s">
        <v>11</v>
      </c>
      <c r="C524" s="95"/>
      <c r="D524" s="96" t="n">
        <v>2</v>
      </c>
      <c r="E524" s="97" t="n">
        <v>324265</v>
      </c>
      <c r="F524" s="98" t="n">
        <v>0.00404858299595142</v>
      </c>
      <c r="G524" s="98" t="n">
        <v>0.00172380797866249</v>
      </c>
    </row>
    <row r="525" customFormat="false" ht="12.75" hidden="false" customHeight="false" outlineLevel="0" collapsed="false">
      <c r="A525" s="94"/>
      <c r="B525" s="99"/>
      <c r="C525" s="100" t="s">
        <v>77</v>
      </c>
      <c r="D525" s="101" t="n">
        <v>2</v>
      </c>
      <c r="E525" s="102" t="n">
        <v>324265</v>
      </c>
      <c r="F525" s="103" t="n">
        <v>0.00404858299595142</v>
      </c>
      <c r="G525" s="104" t="n">
        <v>0.00172380797866249</v>
      </c>
    </row>
    <row r="526" customFormat="false" ht="12.75" hidden="false" customHeight="false" outlineLevel="0" collapsed="false">
      <c r="A526" s="94"/>
      <c r="B526" s="99"/>
      <c r="C526" s="99"/>
      <c r="D526" s="105"/>
      <c r="E526" s="106"/>
      <c r="F526" s="107"/>
      <c r="G526" s="107"/>
    </row>
    <row r="527" customFormat="false" ht="12.75" hidden="false" customHeight="false" outlineLevel="0" collapsed="false">
      <c r="A527" s="89" t="s">
        <v>214</v>
      </c>
      <c r="B527" s="90"/>
      <c r="C527" s="90"/>
      <c r="D527" s="91" t="n">
        <v>1</v>
      </c>
      <c r="E527" s="92" t="n">
        <v>161500</v>
      </c>
      <c r="F527" s="93" t="n">
        <v>0.00202429149797571</v>
      </c>
      <c r="G527" s="93" t="n">
        <v>0.000858541589607243</v>
      </c>
    </row>
    <row r="528" customFormat="false" ht="12.75" hidden="false" customHeight="false" outlineLevel="0" collapsed="false">
      <c r="A528" s="94"/>
      <c r="B528" s="95" t="s">
        <v>9</v>
      </c>
      <c r="C528" s="95"/>
      <c r="D528" s="96" t="n">
        <v>1</v>
      </c>
      <c r="E528" s="97" t="n">
        <v>161500</v>
      </c>
      <c r="F528" s="98" t="n">
        <v>0.00202429149797571</v>
      </c>
      <c r="G528" s="98" t="n">
        <v>0.000858541589607243</v>
      </c>
    </row>
    <row r="529" customFormat="false" ht="12.75" hidden="false" customHeight="false" outlineLevel="0" collapsed="false">
      <c r="A529" s="94"/>
      <c r="B529" s="99"/>
      <c r="C529" s="100" t="s">
        <v>61</v>
      </c>
      <c r="D529" s="101" t="n">
        <v>1</v>
      </c>
      <c r="E529" s="102" t="n">
        <v>161500</v>
      </c>
      <c r="F529" s="103" t="n">
        <v>0.00202429149797571</v>
      </c>
      <c r="G529" s="104" t="n">
        <v>0.000858541589607243</v>
      </c>
    </row>
    <row r="530" customFormat="false" ht="12.75" hidden="false" customHeight="false" outlineLevel="0" collapsed="false">
      <c r="A530" s="94"/>
      <c r="B530" s="99"/>
      <c r="C530" s="99"/>
      <c r="D530" s="105"/>
      <c r="E530" s="106"/>
      <c r="F530" s="107"/>
      <c r="G530" s="107"/>
    </row>
    <row r="531" customFormat="false" ht="12.75" hidden="false" customHeight="false" outlineLevel="0" collapsed="false">
      <c r="A531" s="89" t="s">
        <v>215</v>
      </c>
      <c r="B531" s="90"/>
      <c r="C531" s="90"/>
      <c r="D531" s="91" t="n">
        <v>1</v>
      </c>
      <c r="E531" s="92" t="n">
        <v>200000</v>
      </c>
      <c r="F531" s="93" t="n">
        <v>0.00202429149797571</v>
      </c>
      <c r="G531" s="93" t="n">
        <v>0.00106320939889442</v>
      </c>
    </row>
    <row r="532" customFormat="false" ht="12.75" hidden="false" customHeight="false" outlineLevel="0" collapsed="false">
      <c r="A532" s="94"/>
      <c r="B532" s="95" t="s">
        <v>8</v>
      </c>
      <c r="C532" s="95"/>
      <c r="D532" s="96" t="n">
        <v>1</v>
      </c>
      <c r="E532" s="97" t="n">
        <v>200000</v>
      </c>
      <c r="F532" s="98" t="n">
        <v>0.00202429149797571</v>
      </c>
      <c r="G532" s="98" t="n">
        <v>0.00106320939889442</v>
      </c>
    </row>
    <row r="533" customFormat="false" ht="12.75" hidden="false" customHeight="false" outlineLevel="0" collapsed="false">
      <c r="A533" s="94"/>
      <c r="B533" s="99"/>
      <c r="C533" s="100" t="s">
        <v>89</v>
      </c>
      <c r="D533" s="101" t="n">
        <v>1</v>
      </c>
      <c r="E533" s="102" t="n">
        <v>200000</v>
      </c>
      <c r="F533" s="103" t="n">
        <v>0.00202429149797571</v>
      </c>
      <c r="G533" s="104" t="n">
        <v>0.00106320939889442</v>
      </c>
    </row>
    <row r="534" customFormat="false" ht="12.75" hidden="false" customHeight="false" outlineLevel="0" collapsed="false">
      <c r="A534" s="94"/>
      <c r="B534" s="99"/>
      <c r="C534" s="99"/>
      <c r="D534" s="105"/>
      <c r="E534" s="106"/>
      <c r="F534" s="107"/>
      <c r="G534" s="107"/>
    </row>
    <row r="535" customFormat="false" ht="12.75" hidden="false" customHeight="false" outlineLevel="0" collapsed="false">
      <c r="A535" s="89" t="s">
        <v>216</v>
      </c>
      <c r="B535" s="90"/>
      <c r="C535" s="90"/>
      <c r="D535" s="91" t="n">
        <v>1</v>
      </c>
      <c r="E535" s="92" t="n">
        <v>160000</v>
      </c>
      <c r="F535" s="93" t="n">
        <v>0.00202429149797571</v>
      </c>
      <c r="G535" s="93" t="n">
        <v>0.000850567519115535</v>
      </c>
    </row>
    <row r="536" customFormat="false" ht="12.75" hidden="false" customHeight="false" outlineLevel="0" collapsed="false">
      <c r="A536" s="94"/>
      <c r="B536" s="95" t="s">
        <v>8</v>
      </c>
      <c r="C536" s="95"/>
      <c r="D536" s="96" t="n">
        <v>1</v>
      </c>
      <c r="E536" s="97" t="n">
        <v>160000</v>
      </c>
      <c r="F536" s="98" t="n">
        <v>0.00202429149797571</v>
      </c>
      <c r="G536" s="98" t="n">
        <v>0.000850567519115535</v>
      </c>
    </row>
    <row r="537" customFormat="false" ht="12.75" hidden="false" customHeight="false" outlineLevel="0" collapsed="false">
      <c r="A537" s="94"/>
      <c r="B537" s="99"/>
      <c r="C537" s="100" t="s">
        <v>90</v>
      </c>
      <c r="D537" s="101" t="n">
        <v>1</v>
      </c>
      <c r="E537" s="102" t="n">
        <v>160000</v>
      </c>
      <c r="F537" s="103" t="n">
        <v>0.00202429149797571</v>
      </c>
      <c r="G537" s="104" t="n">
        <v>0.000850567519115535</v>
      </c>
    </row>
    <row r="538" customFormat="false" ht="12.75" hidden="false" customHeight="false" outlineLevel="0" collapsed="false">
      <c r="A538" s="94"/>
      <c r="B538" s="99"/>
      <c r="C538" s="99"/>
      <c r="D538" s="105"/>
      <c r="E538" s="106"/>
      <c r="F538" s="107"/>
      <c r="G538" s="107"/>
    </row>
    <row r="539" customFormat="false" ht="12.75" hidden="false" customHeight="false" outlineLevel="0" collapsed="false">
      <c r="A539" s="89" t="s">
        <v>217</v>
      </c>
      <c r="B539" s="90"/>
      <c r="C539" s="90"/>
      <c r="D539" s="91" t="n">
        <v>1</v>
      </c>
      <c r="E539" s="92" t="n">
        <v>273000</v>
      </c>
      <c r="F539" s="93" t="n">
        <v>0.00202429149797571</v>
      </c>
      <c r="G539" s="93" t="n">
        <v>0.00145128082949088</v>
      </c>
    </row>
    <row r="540" customFormat="false" ht="12.75" hidden="false" customHeight="false" outlineLevel="0" collapsed="false">
      <c r="A540" s="94"/>
      <c r="B540" s="95" t="s">
        <v>8</v>
      </c>
      <c r="C540" s="95"/>
      <c r="D540" s="96" t="n">
        <v>1</v>
      </c>
      <c r="E540" s="97" t="n">
        <v>273000</v>
      </c>
      <c r="F540" s="98" t="n">
        <v>0.00202429149797571</v>
      </c>
      <c r="G540" s="98" t="n">
        <v>0.00145128082949088</v>
      </c>
    </row>
    <row r="541" customFormat="false" ht="12.75" hidden="false" customHeight="false" outlineLevel="0" collapsed="false">
      <c r="A541" s="94"/>
      <c r="B541" s="99"/>
      <c r="C541" s="100" t="s">
        <v>84</v>
      </c>
      <c r="D541" s="101" t="n">
        <v>1</v>
      </c>
      <c r="E541" s="102" t="n">
        <v>273000</v>
      </c>
      <c r="F541" s="103" t="n">
        <v>0.00202429149797571</v>
      </c>
      <c r="G541" s="104" t="n">
        <v>0.00145128082949088</v>
      </c>
    </row>
    <row r="542" customFormat="false" ht="12.75" hidden="false" customHeight="false" outlineLevel="0" collapsed="false">
      <c r="A542" s="94"/>
      <c r="B542" s="99"/>
      <c r="C542" s="99"/>
      <c r="D542" s="105"/>
      <c r="E542" s="106"/>
      <c r="F542" s="107"/>
      <c r="G542" s="107"/>
    </row>
    <row r="543" customFormat="false" ht="12.75" hidden="false" customHeight="false" outlineLevel="0" collapsed="false">
      <c r="A543" s="89" t="s">
        <v>218</v>
      </c>
      <c r="B543" s="90"/>
      <c r="C543" s="90"/>
      <c r="D543" s="91" t="n">
        <v>1</v>
      </c>
      <c r="E543" s="92" t="n">
        <v>1000000</v>
      </c>
      <c r="F543" s="93" t="n">
        <v>0.00202429149797571</v>
      </c>
      <c r="G543" s="93" t="n">
        <v>0.00531604699447209</v>
      </c>
    </row>
    <row r="544" customFormat="false" ht="12.75" hidden="false" customHeight="false" outlineLevel="0" collapsed="false">
      <c r="A544" s="94"/>
      <c r="B544" s="95" t="s">
        <v>10</v>
      </c>
      <c r="C544" s="95"/>
      <c r="D544" s="96" t="n">
        <v>1</v>
      </c>
      <c r="E544" s="97" t="n">
        <v>1000000</v>
      </c>
      <c r="F544" s="98" t="n">
        <v>0.00202429149797571</v>
      </c>
      <c r="G544" s="98" t="n">
        <v>0.00531604699447209</v>
      </c>
    </row>
    <row r="545" customFormat="false" ht="12.75" hidden="false" customHeight="false" outlineLevel="0" collapsed="false">
      <c r="A545" s="94"/>
      <c r="B545" s="99"/>
      <c r="C545" s="100" t="s">
        <v>125</v>
      </c>
      <c r="D545" s="101" t="n">
        <v>1</v>
      </c>
      <c r="E545" s="102" t="n">
        <v>1000000</v>
      </c>
      <c r="F545" s="103" t="n">
        <v>0.00202429149797571</v>
      </c>
      <c r="G545" s="104" t="n">
        <v>0.00531604699447209</v>
      </c>
    </row>
    <row r="546" customFormat="false" ht="12.75" hidden="false" customHeight="false" outlineLevel="0" collapsed="false">
      <c r="A546" s="94"/>
      <c r="B546" s="99"/>
      <c r="C546" s="99"/>
      <c r="D546" s="105"/>
      <c r="E546" s="106"/>
      <c r="F546" s="107"/>
      <c r="G546" s="107"/>
    </row>
    <row r="547" customFormat="false" ht="12.75" hidden="false" customHeight="false" outlineLevel="0" collapsed="false">
      <c r="A547" s="89" t="s">
        <v>219</v>
      </c>
      <c r="B547" s="90"/>
      <c r="C547" s="90"/>
      <c r="D547" s="91" t="n">
        <v>1</v>
      </c>
      <c r="E547" s="92" t="n">
        <v>25000</v>
      </c>
      <c r="F547" s="93" t="n">
        <v>0.00202429149797571</v>
      </c>
      <c r="G547" s="93" t="n">
        <v>0.000132901174861802</v>
      </c>
    </row>
    <row r="548" customFormat="false" ht="12.75" hidden="false" customHeight="false" outlineLevel="0" collapsed="false">
      <c r="A548" s="94"/>
      <c r="B548" s="95" t="s">
        <v>12</v>
      </c>
      <c r="C548" s="95"/>
      <c r="D548" s="96" t="n">
        <v>1</v>
      </c>
      <c r="E548" s="97" t="n">
        <v>25000</v>
      </c>
      <c r="F548" s="98" t="n">
        <v>0.00202429149797571</v>
      </c>
      <c r="G548" s="98" t="n">
        <v>0.000132901174861802</v>
      </c>
    </row>
    <row r="549" customFormat="false" ht="12.75" hidden="false" customHeight="false" outlineLevel="0" collapsed="false">
      <c r="A549" s="94"/>
      <c r="B549" s="99"/>
      <c r="C549" s="100" t="s">
        <v>52</v>
      </c>
      <c r="D549" s="101" t="n">
        <v>1</v>
      </c>
      <c r="E549" s="102" t="n">
        <v>25000</v>
      </c>
      <c r="F549" s="103" t="n">
        <v>0.00202429149797571</v>
      </c>
      <c r="G549" s="104" t="n">
        <v>0.000132901174861802</v>
      </c>
    </row>
    <row r="550" customFormat="false" ht="12.75" hidden="false" customHeight="false" outlineLevel="0" collapsed="false">
      <c r="A550" s="94"/>
      <c r="B550" s="99"/>
      <c r="C550" s="99"/>
      <c r="D550" s="105"/>
      <c r="E550" s="106"/>
      <c r="F550" s="107"/>
      <c r="G550" s="107"/>
    </row>
    <row r="551" customFormat="false" ht="12.75" hidden="false" customHeight="false" outlineLevel="0" collapsed="false">
      <c r="A551" s="89" t="s">
        <v>220</v>
      </c>
      <c r="B551" s="90"/>
      <c r="C551" s="90"/>
      <c r="D551" s="91" t="n">
        <v>4</v>
      </c>
      <c r="E551" s="92" t="n">
        <v>926328</v>
      </c>
      <c r="F551" s="93" t="n">
        <v>0.00809716599190283</v>
      </c>
      <c r="G551" s="93" t="n">
        <v>0.00492440318029534</v>
      </c>
    </row>
    <row r="552" customFormat="false" ht="12.75" hidden="false" customHeight="false" outlineLevel="0" collapsed="false">
      <c r="A552" s="94"/>
      <c r="B552" s="95" t="s">
        <v>11</v>
      </c>
      <c r="C552" s="95"/>
      <c r="D552" s="96" t="n">
        <v>2</v>
      </c>
      <c r="E552" s="97" t="n">
        <v>481578</v>
      </c>
      <c r="F552" s="98" t="n">
        <v>0.00404858299595142</v>
      </c>
      <c r="G552" s="98" t="n">
        <v>0.00256009127950388</v>
      </c>
    </row>
    <row r="553" customFormat="false" ht="12.75" hidden="false" customHeight="false" outlineLevel="0" collapsed="false">
      <c r="A553" s="94"/>
      <c r="B553" s="99"/>
      <c r="C553" s="100" t="s">
        <v>78</v>
      </c>
      <c r="D553" s="101" t="n">
        <v>2</v>
      </c>
      <c r="E553" s="102" t="n">
        <v>481578</v>
      </c>
      <c r="F553" s="103" t="n">
        <v>0.00404858299595142</v>
      </c>
      <c r="G553" s="104" t="n">
        <v>0.00256009127950388</v>
      </c>
    </row>
    <row r="554" customFormat="false" ht="12.75" hidden="false" customHeight="false" outlineLevel="0" collapsed="false">
      <c r="A554" s="94"/>
      <c r="B554" s="99"/>
      <c r="C554" s="99"/>
      <c r="D554" s="105"/>
      <c r="E554" s="106"/>
      <c r="F554" s="107"/>
      <c r="G554" s="107"/>
    </row>
    <row r="555" customFormat="false" ht="12.75" hidden="false" customHeight="false" outlineLevel="0" collapsed="false">
      <c r="A555" s="94"/>
      <c r="B555" s="95" t="s">
        <v>8</v>
      </c>
      <c r="C555" s="95"/>
      <c r="D555" s="96" t="n">
        <v>1</v>
      </c>
      <c r="E555" s="97" t="n">
        <v>313500</v>
      </c>
      <c r="F555" s="98" t="n">
        <v>0.00202429149797571</v>
      </c>
      <c r="G555" s="98" t="n">
        <v>0.001666580732767</v>
      </c>
    </row>
    <row r="556" customFormat="false" ht="12.75" hidden="false" customHeight="false" outlineLevel="0" collapsed="false">
      <c r="A556" s="94"/>
      <c r="B556" s="99"/>
      <c r="C556" s="100" t="s">
        <v>89</v>
      </c>
      <c r="D556" s="101" t="n">
        <v>1</v>
      </c>
      <c r="E556" s="102" t="n">
        <v>313500</v>
      </c>
      <c r="F556" s="103" t="n">
        <v>0.00202429149797571</v>
      </c>
      <c r="G556" s="104" t="n">
        <v>0.001666580732767</v>
      </c>
    </row>
    <row r="557" customFormat="false" ht="12.75" hidden="false" customHeight="false" outlineLevel="0" collapsed="false">
      <c r="A557" s="94"/>
      <c r="B557" s="99"/>
      <c r="C557" s="99"/>
      <c r="D557" s="105"/>
      <c r="E557" s="106"/>
      <c r="F557" s="107"/>
      <c r="G557" s="107"/>
    </row>
    <row r="558" customFormat="false" ht="12.75" hidden="false" customHeight="false" outlineLevel="0" collapsed="false">
      <c r="A558" s="94"/>
      <c r="B558" s="95" t="s">
        <v>10</v>
      </c>
      <c r="C558" s="95"/>
      <c r="D558" s="96" t="n">
        <v>1</v>
      </c>
      <c r="E558" s="97" t="n">
        <v>131250</v>
      </c>
      <c r="F558" s="98" t="n">
        <v>0.00202429149797571</v>
      </c>
      <c r="G558" s="98" t="n">
        <v>0.000697731168024462</v>
      </c>
    </row>
    <row r="559" customFormat="false" ht="12.75" hidden="false" customHeight="false" outlineLevel="0" collapsed="false">
      <c r="A559" s="94"/>
      <c r="B559" s="99"/>
      <c r="C559" s="100" t="s">
        <v>132</v>
      </c>
      <c r="D559" s="101" t="n">
        <v>1</v>
      </c>
      <c r="E559" s="102" t="n">
        <v>131250</v>
      </c>
      <c r="F559" s="103" t="n">
        <v>0.00202429149797571</v>
      </c>
      <c r="G559" s="104" t="n">
        <v>0.000697731168024462</v>
      </c>
    </row>
    <row r="560" customFormat="false" ht="12.75" hidden="false" customHeight="false" outlineLevel="0" collapsed="false">
      <c r="A560" s="94"/>
      <c r="B560" s="99"/>
      <c r="C560" s="99"/>
      <c r="D560" s="105"/>
      <c r="E560" s="106"/>
      <c r="F560" s="107"/>
      <c r="G560" s="107"/>
    </row>
    <row r="561" customFormat="false" ht="12.75" hidden="false" customHeight="false" outlineLevel="0" collapsed="false">
      <c r="A561" s="89" t="s">
        <v>221</v>
      </c>
      <c r="B561" s="90"/>
      <c r="C561" s="90"/>
      <c r="D561" s="91" t="n">
        <v>3</v>
      </c>
      <c r="E561" s="92" t="n">
        <v>557900</v>
      </c>
      <c r="F561" s="93" t="n">
        <v>0.00607287449392713</v>
      </c>
      <c r="G561" s="93" t="n">
        <v>0.00296582261821598</v>
      </c>
    </row>
    <row r="562" customFormat="false" ht="12.75" hidden="false" customHeight="false" outlineLevel="0" collapsed="false">
      <c r="A562" s="94"/>
      <c r="B562" s="95" t="s">
        <v>8</v>
      </c>
      <c r="C562" s="95"/>
      <c r="D562" s="96" t="n">
        <v>1</v>
      </c>
      <c r="E562" s="97" t="n">
        <v>206000</v>
      </c>
      <c r="F562" s="98" t="n">
        <v>0.00202429149797571</v>
      </c>
      <c r="G562" s="98" t="n">
        <v>0.00109510568086125</v>
      </c>
    </row>
    <row r="563" customFormat="false" ht="12.75" hidden="false" customHeight="false" outlineLevel="0" collapsed="false">
      <c r="A563" s="94"/>
      <c r="B563" s="99"/>
      <c r="C563" s="100" t="s">
        <v>89</v>
      </c>
      <c r="D563" s="101" t="n">
        <v>1</v>
      </c>
      <c r="E563" s="102" t="n">
        <v>206000</v>
      </c>
      <c r="F563" s="103" t="n">
        <v>0.00202429149797571</v>
      </c>
      <c r="G563" s="104" t="n">
        <v>0.00109510568086125</v>
      </c>
    </row>
    <row r="564" customFormat="false" ht="12.75" hidden="false" customHeight="false" outlineLevel="0" collapsed="false">
      <c r="A564" s="94"/>
      <c r="B564" s="99"/>
      <c r="C564" s="99"/>
      <c r="D564" s="105"/>
      <c r="E564" s="106"/>
      <c r="F564" s="107"/>
      <c r="G564" s="107"/>
    </row>
    <row r="565" customFormat="false" ht="12.75" hidden="false" customHeight="false" outlineLevel="0" collapsed="false">
      <c r="A565" s="94"/>
      <c r="B565" s="95" t="s">
        <v>10</v>
      </c>
      <c r="C565" s="95"/>
      <c r="D565" s="96" t="n">
        <v>2</v>
      </c>
      <c r="E565" s="97" t="n">
        <v>351900</v>
      </c>
      <c r="F565" s="98" t="n">
        <v>0.00404858299595142</v>
      </c>
      <c r="G565" s="98" t="n">
        <v>0.00187071693735473</v>
      </c>
    </row>
    <row r="566" customFormat="false" ht="12.75" hidden="false" customHeight="false" outlineLevel="0" collapsed="false">
      <c r="A566" s="94"/>
      <c r="B566" s="99"/>
      <c r="C566" s="100" t="s">
        <v>126</v>
      </c>
      <c r="D566" s="101" t="n">
        <v>2</v>
      </c>
      <c r="E566" s="102" t="n">
        <v>351900</v>
      </c>
      <c r="F566" s="103" t="n">
        <v>0.00404858299595142</v>
      </c>
      <c r="G566" s="104" t="n">
        <v>0.00187071693735473</v>
      </c>
    </row>
    <row r="567" customFormat="false" ht="12.75" hidden="false" customHeight="false" outlineLevel="0" collapsed="false">
      <c r="A567" s="94"/>
      <c r="B567" s="99"/>
      <c r="C567" s="99"/>
      <c r="D567" s="105"/>
      <c r="E567" s="106"/>
      <c r="F567" s="107"/>
      <c r="G567" s="107"/>
    </row>
    <row r="568" customFormat="false" ht="12.75" hidden="false" customHeight="false" outlineLevel="0" collapsed="false">
      <c r="A568" s="89" t="s">
        <v>222</v>
      </c>
      <c r="B568" s="90"/>
      <c r="C568" s="90"/>
      <c r="D568" s="91" t="n">
        <v>1</v>
      </c>
      <c r="E568" s="92" t="n">
        <v>166700</v>
      </c>
      <c r="F568" s="93" t="n">
        <v>0.00202429149797571</v>
      </c>
      <c r="G568" s="93" t="n">
        <v>0.000886185033978498</v>
      </c>
    </row>
    <row r="569" customFormat="false" ht="12.75" hidden="false" customHeight="false" outlineLevel="0" collapsed="false">
      <c r="A569" s="94"/>
      <c r="B569" s="95" t="s">
        <v>13</v>
      </c>
      <c r="C569" s="95"/>
      <c r="D569" s="96" t="n">
        <v>1</v>
      </c>
      <c r="E569" s="97" t="n">
        <v>166700</v>
      </c>
      <c r="F569" s="98" t="n">
        <v>0.00202429149797571</v>
      </c>
      <c r="G569" s="98" t="n">
        <v>0.000886185033978498</v>
      </c>
    </row>
    <row r="570" customFormat="false" ht="12.75" hidden="false" customHeight="false" outlineLevel="0" collapsed="false">
      <c r="A570" s="94"/>
      <c r="B570" s="99"/>
      <c r="C570" s="100" t="s">
        <v>52</v>
      </c>
      <c r="D570" s="101" t="n">
        <v>1</v>
      </c>
      <c r="E570" s="102" t="n">
        <v>166700</v>
      </c>
      <c r="F570" s="103" t="n">
        <v>0.00202429149797571</v>
      </c>
      <c r="G570" s="104" t="n">
        <v>0.000886185033978498</v>
      </c>
    </row>
    <row r="571" customFormat="false" ht="12.75" hidden="false" customHeight="false" outlineLevel="0" collapsed="false">
      <c r="A571" s="94"/>
      <c r="B571" s="99"/>
      <c r="C571" s="99"/>
      <c r="D571" s="105"/>
      <c r="E571" s="106"/>
      <c r="F571" s="107"/>
      <c r="G571" s="107"/>
    </row>
    <row r="572" customFormat="false" ht="12.75" hidden="false" customHeight="false" outlineLevel="0" collapsed="false">
      <c r="A572" s="89" t="s">
        <v>223</v>
      </c>
      <c r="B572" s="90"/>
      <c r="C572" s="90"/>
      <c r="D572" s="91" t="n">
        <v>2</v>
      </c>
      <c r="E572" s="92" t="n">
        <v>418000</v>
      </c>
      <c r="F572" s="93" t="n">
        <v>0.00404858299595142</v>
      </c>
      <c r="G572" s="93" t="n">
        <v>0.00222210764368933</v>
      </c>
    </row>
    <row r="573" customFormat="false" ht="12.75" hidden="false" customHeight="false" outlineLevel="0" collapsed="false">
      <c r="A573" s="94"/>
      <c r="B573" s="95" t="s">
        <v>9</v>
      </c>
      <c r="C573" s="95"/>
      <c r="D573" s="96" t="n">
        <v>2</v>
      </c>
      <c r="E573" s="97" t="n">
        <v>418000</v>
      </c>
      <c r="F573" s="98" t="n">
        <v>0.00404858299595142</v>
      </c>
      <c r="G573" s="98" t="n">
        <v>0.00222210764368933</v>
      </c>
    </row>
    <row r="574" customFormat="false" ht="12.75" hidden="false" customHeight="false" outlineLevel="0" collapsed="false">
      <c r="A574" s="94"/>
      <c r="B574" s="99"/>
      <c r="C574" s="100" t="s">
        <v>52</v>
      </c>
      <c r="D574" s="101" t="n">
        <v>2</v>
      </c>
      <c r="E574" s="102" t="n">
        <v>418000</v>
      </c>
      <c r="F574" s="103" t="n">
        <v>0.00404858299595142</v>
      </c>
      <c r="G574" s="104" t="n">
        <v>0.00222210764368933</v>
      </c>
    </row>
    <row r="575" customFormat="false" ht="12.75" hidden="false" customHeight="false" outlineLevel="0" collapsed="false">
      <c r="A575" s="94"/>
      <c r="B575" s="99"/>
      <c r="C575" s="99"/>
      <c r="D575" s="105"/>
      <c r="E575" s="106"/>
      <c r="F575" s="107"/>
      <c r="G575" s="107"/>
    </row>
    <row r="576" customFormat="false" ht="12.75" hidden="false" customHeight="false" outlineLevel="0" collapsed="false">
      <c r="A576" s="89" t="s">
        <v>224</v>
      </c>
      <c r="B576" s="90"/>
      <c r="C576" s="90"/>
      <c r="D576" s="91" t="n">
        <v>1</v>
      </c>
      <c r="E576" s="92" t="n">
        <v>540000</v>
      </c>
      <c r="F576" s="93" t="n">
        <v>0.00202429149797571</v>
      </c>
      <c r="G576" s="93" t="n">
        <v>0.00287066537701493</v>
      </c>
    </row>
    <row r="577" customFormat="false" ht="12.75" hidden="false" customHeight="false" outlineLevel="0" collapsed="false">
      <c r="A577" s="94"/>
      <c r="B577" s="95" t="s">
        <v>8</v>
      </c>
      <c r="C577" s="95"/>
      <c r="D577" s="96" t="n">
        <v>1</v>
      </c>
      <c r="E577" s="97" t="n">
        <v>540000</v>
      </c>
      <c r="F577" s="98" t="n">
        <v>0.00202429149797571</v>
      </c>
      <c r="G577" s="98" t="n">
        <v>0.00287066537701493</v>
      </c>
    </row>
    <row r="578" customFormat="false" ht="12.75" hidden="false" customHeight="false" outlineLevel="0" collapsed="false">
      <c r="A578" s="94"/>
      <c r="B578" s="99"/>
      <c r="C578" s="100" t="s">
        <v>80</v>
      </c>
      <c r="D578" s="101" t="n">
        <v>1</v>
      </c>
      <c r="E578" s="102" t="n">
        <v>540000</v>
      </c>
      <c r="F578" s="103" t="n">
        <v>0.00202429149797571</v>
      </c>
      <c r="G578" s="104" t="n">
        <v>0.00287066537701493</v>
      </c>
    </row>
    <row r="579" customFormat="false" ht="12.75" hidden="false" customHeight="false" outlineLevel="0" collapsed="false">
      <c r="A579" s="94"/>
      <c r="B579" s="99"/>
      <c r="C579" s="99"/>
      <c r="D579" s="105"/>
      <c r="E579" s="106"/>
      <c r="F579" s="107"/>
      <c r="G579" s="107"/>
    </row>
    <row r="580" customFormat="false" ht="12.75" hidden="false" customHeight="false" outlineLevel="0" collapsed="false">
      <c r="A580" s="89" t="s">
        <v>225</v>
      </c>
      <c r="B580" s="90"/>
      <c r="C580" s="90"/>
      <c r="D580" s="91" t="n">
        <v>22</v>
      </c>
      <c r="E580" s="92" t="n">
        <v>5016400</v>
      </c>
      <c r="F580" s="93" t="n">
        <v>0.0445344129554656</v>
      </c>
      <c r="G580" s="93" t="n">
        <v>0.0266674181430698</v>
      </c>
    </row>
    <row r="581" customFormat="false" ht="12.75" hidden="false" customHeight="false" outlineLevel="0" collapsed="false">
      <c r="A581" s="94"/>
      <c r="B581" s="95" t="s">
        <v>12</v>
      </c>
      <c r="C581" s="95"/>
      <c r="D581" s="96" t="n">
        <v>6</v>
      </c>
      <c r="E581" s="97" t="n">
        <v>1267800</v>
      </c>
      <c r="F581" s="98" t="n">
        <v>0.0121457489878543</v>
      </c>
      <c r="G581" s="98" t="n">
        <v>0.00673968437959172</v>
      </c>
    </row>
    <row r="582" customFormat="false" ht="12.75" hidden="false" customHeight="false" outlineLevel="0" collapsed="false">
      <c r="A582" s="94"/>
      <c r="B582" s="99"/>
      <c r="C582" s="100" t="s">
        <v>52</v>
      </c>
      <c r="D582" s="101" t="n">
        <v>6</v>
      </c>
      <c r="E582" s="102" t="n">
        <v>1267800</v>
      </c>
      <c r="F582" s="103" t="n">
        <v>0.0121457489878543</v>
      </c>
      <c r="G582" s="104" t="n">
        <v>0.00673968437959172</v>
      </c>
    </row>
    <row r="583" customFormat="false" ht="12.75" hidden="false" customHeight="false" outlineLevel="0" collapsed="false">
      <c r="A583" s="94"/>
      <c r="B583" s="99"/>
      <c r="C583" s="99"/>
      <c r="D583" s="105"/>
      <c r="E583" s="106"/>
      <c r="F583" s="107"/>
      <c r="G583" s="107"/>
    </row>
    <row r="584" customFormat="false" ht="12.75" hidden="false" customHeight="false" outlineLevel="0" collapsed="false">
      <c r="A584" s="94"/>
      <c r="B584" s="95" t="s">
        <v>11</v>
      </c>
      <c r="C584" s="95"/>
      <c r="D584" s="96" t="n">
        <v>3</v>
      </c>
      <c r="E584" s="97" t="n">
        <v>665100</v>
      </c>
      <c r="F584" s="98" t="n">
        <v>0.00607287449392713</v>
      </c>
      <c r="G584" s="98" t="n">
        <v>0.00353570285602339</v>
      </c>
    </row>
    <row r="585" customFormat="false" ht="12.75" hidden="false" customHeight="false" outlineLevel="0" collapsed="false">
      <c r="A585" s="94"/>
      <c r="B585" s="99"/>
      <c r="C585" s="100" t="s">
        <v>77</v>
      </c>
      <c r="D585" s="101" t="n">
        <v>2</v>
      </c>
      <c r="E585" s="102" t="n">
        <v>493600</v>
      </c>
      <c r="F585" s="103" t="n">
        <v>0.00404858299595142</v>
      </c>
      <c r="G585" s="104" t="n">
        <v>0.00262400079647143</v>
      </c>
    </row>
    <row r="586" customFormat="false" ht="12.75" hidden="false" customHeight="false" outlineLevel="0" collapsed="false">
      <c r="A586" s="94"/>
      <c r="B586" s="99"/>
      <c r="C586" s="100" t="s">
        <v>52</v>
      </c>
      <c r="D586" s="101" t="n">
        <v>1</v>
      </c>
      <c r="E586" s="102" t="n">
        <v>171500</v>
      </c>
      <c r="F586" s="103" t="n">
        <v>0.00202429149797571</v>
      </c>
      <c r="G586" s="104" t="n">
        <v>0.000911702059551964</v>
      </c>
    </row>
    <row r="587" customFormat="false" ht="12.75" hidden="false" customHeight="false" outlineLevel="0" collapsed="false">
      <c r="A587" s="94"/>
      <c r="B587" s="99"/>
      <c r="C587" s="99"/>
      <c r="D587" s="105"/>
      <c r="E587" s="106"/>
      <c r="F587" s="107"/>
      <c r="G587" s="107"/>
    </row>
    <row r="588" customFormat="false" ht="12.75" hidden="false" customHeight="false" outlineLevel="0" collapsed="false">
      <c r="A588" s="94"/>
      <c r="B588" s="95" t="s">
        <v>8</v>
      </c>
      <c r="C588" s="95"/>
      <c r="D588" s="96" t="n">
        <v>3</v>
      </c>
      <c r="E588" s="97" t="n">
        <v>769000</v>
      </c>
      <c r="F588" s="98" t="n">
        <v>0.00607287449392713</v>
      </c>
      <c r="G588" s="98" t="n">
        <v>0.00408804013874904</v>
      </c>
    </row>
    <row r="589" customFormat="false" ht="12.75" hidden="false" customHeight="false" outlineLevel="0" collapsed="false">
      <c r="A589" s="94"/>
      <c r="B589" s="99"/>
      <c r="C589" s="100" t="s">
        <v>89</v>
      </c>
      <c r="D589" s="101" t="n">
        <v>2</v>
      </c>
      <c r="E589" s="102" t="n">
        <v>459000</v>
      </c>
      <c r="F589" s="103" t="n">
        <v>0.00404858299595142</v>
      </c>
      <c r="G589" s="104" t="n">
        <v>0.00244006557046269</v>
      </c>
    </row>
    <row r="590" customFormat="false" ht="12.75" hidden="false" customHeight="false" outlineLevel="0" collapsed="false">
      <c r="A590" s="94"/>
      <c r="B590" s="99"/>
      <c r="C590" s="100" t="s">
        <v>92</v>
      </c>
      <c r="D590" s="101" t="n">
        <v>1</v>
      </c>
      <c r="E590" s="102" t="n">
        <v>310000</v>
      </c>
      <c r="F590" s="103" t="n">
        <v>0.00202429149797571</v>
      </c>
      <c r="G590" s="104" t="n">
        <v>0.00164797456828635</v>
      </c>
    </row>
    <row r="591" customFormat="false" ht="12.75" hidden="false" customHeight="false" outlineLevel="0" collapsed="false">
      <c r="A591" s="94"/>
      <c r="B591" s="99"/>
      <c r="C591" s="99"/>
      <c r="D591" s="105"/>
      <c r="E591" s="106"/>
      <c r="F591" s="107"/>
      <c r="G591" s="107"/>
    </row>
    <row r="592" customFormat="false" ht="12.75" hidden="false" customHeight="false" outlineLevel="0" collapsed="false">
      <c r="A592" s="94"/>
      <c r="B592" s="95" t="s">
        <v>13</v>
      </c>
      <c r="C592" s="95"/>
      <c r="D592" s="96" t="n">
        <v>3</v>
      </c>
      <c r="E592" s="97" t="n">
        <v>887231</v>
      </c>
      <c r="F592" s="98" t="n">
        <v>0.00607287449392713</v>
      </c>
      <c r="G592" s="98" t="n">
        <v>0.00471656169095247</v>
      </c>
    </row>
    <row r="593" customFormat="false" ht="12.75" hidden="false" customHeight="false" outlineLevel="0" collapsed="false">
      <c r="A593" s="94"/>
      <c r="B593" s="99"/>
      <c r="C593" s="100" t="s">
        <v>102</v>
      </c>
      <c r="D593" s="101" t="n">
        <v>3</v>
      </c>
      <c r="E593" s="102" t="n">
        <v>887231</v>
      </c>
      <c r="F593" s="103" t="n">
        <v>0.00607287449392713</v>
      </c>
      <c r="G593" s="104" t="n">
        <v>0.00471656169095247</v>
      </c>
    </row>
    <row r="594" customFormat="false" ht="12.75" hidden="false" customHeight="false" outlineLevel="0" collapsed="false">
      <c r="A594" s="94"/>
      <c r="B594" s="99"/>
      <c r="C594" s="99"/>
      <c r="D594" s="105"/>
      <c r="E594" s="106"/>
      <c r="F594" s="107"/>
      <c r="G594" s="107"/>
    </row>
    <row r="595" customFormat="false" ht="12.75" hidden="false" customHeight="false" outlineLevel="0" collapsed="false">
      <c r="A595" s="94"/>
      <c r="B595" s="95" t="s">
        <v>9</v>
      </c>
      <c r="C595" s="95"/>
      <c r="D595" s="96" t="n">
        <v>3</v>
      </c>
      <c r="E595" s="97" t="n">
        <v>695000</v>
      </c>
      <c r="F595" s="98" t="n">
        <v>0.00607287449392713</v>
      </c>
      <c r="G595" s="98" t="n">
        <v>0.0036946526611581</v>
      </c>
    </row>
    <row r="596" customFormat="false" ht="12.75" hidden="false" customHeight="false" outlineLevel="0" collapsed="false">
      <c r="A596" s="94"/>
      <c r="B596" s="99"/>
      <c r="C596" s="100" t="s">
        <v>117</v>
      </c>
      <c r="D596" s="101" t="n">
        <v>1</v>
      </c>
      <c r="E596" s="102" t="n">
        <v>258000</v>
      </c>
      <c r="F596" s="103" t="n">
        <v>0.00202429149797571</v>
      </c>
      <c r="G596" s="104" t="n">
        <v>0.0013715401245738</v>
      </c>
    </row>
    <row r="597" customFormat="false" ht="12.75" hidden="false" customHeight="false" outlineLevel="0" collapsed="false">
      <c r="A597" s="94"/>
      <c r="B597" s="99"/>
      <c r="C597" s="100" t="s">
        <v>115</v>
      </c>
      <c r="D597" s="101" t="n">
        <v>1</v>
      </c>
      <c r="E597" s="102" t="n">
        <v>240000</v>
      </c>
      <c r="F597" s="103" t="n">
        <v>0.00202429149797571</v>
      </c>
      <c r="G597" s="104" t="n">
        <v>0.0012758512786733</v>
      </c>
    </row>
    <row r="598" customFormat="false" ht="12.75" hidden="false" customHeight="false" outlineLevel="0" collapsed="false">
      <c r="A598" s="94"/>
      <c r="B598" s="99"/>
      <c r="C598" s="100" t="s">
        <v>52</v>
      </c>
      <c r="D598" s="101" t="n">
        <v>1</v>
      </c>
      <c r="E598" s="102" t="n">
        <v>197000</v>
      </c>
      <c r="F598" s="103" t="n">
        <v>0.00202429149797571</v>
      </c>
      <c r="G598" s="104" t="n">
        <v>0.001047261257911</v>
      </c>
    </row>
    <row r="599" customFormat="false" ht="12.75" hidden="false" customHeight="false" outlineLevel="0" collapsed="false">
      <c r="A599" s="94"/>
      <c r="B599" s="99"/>
      <c r="C599" s="99"/>
      <c r="D599" s="105"/>
      <c r="E599" s="106"/>
      <c r="F599" s="107"/>
      <c r="G599" s="107"/>
    </row>
    <row r="600" customFormat="false" ht="12.75" hidden="false" customHeight="false" outlineLevel="0" collapsed="false">
      <c r="A600" s="94"/>
      <c r="B600" s="95" t="s">
        <v>10</v>
      </c>
      <c r="C600" s="95"/>
      <c r="D600" s="96" t="n">
        <v>4</v>
      </c>
      <c r="E600" s="97" t="n">
        <v>732269</v>
      </c>
      <c r="F600" s="98" t="n">
        <v>0.00809716599190283</v>
      </c>
      <c r="G600" s="98" t="n">
        <v>0.00389277641659509</v>
      </c>
    </row>
    <row r="601" customFormat="false" ht="12.75" hidden="false" customHeight="false" outlineLevel="0" collapsed="false">
      <c r="A601" s="94"/>
      <c r="B601" s="99"/>
      <c r="C601" s="100" t="s">
        <v>130</v>
      </c>
      <c r="D601" s="101" t="n">
        <v>1</v>
      </c>
      <c r="E601" s="102" t="n">
        <v>122812</v>
      </c>
      <c r="F601" s="103" t="n">
        <v>0.00202429149797571</v>
      </c>
      <c r="G601" s="104" t="n">
        <v>0.000652874363485107</v>
      </c>
    </row>
    <row r="602" customFormat="false" ht="12.75" hidden="false" customHeight="false" outlineLevel="0" collapsed="false">
      <c r="A602" s="94"/>
      <c r="B602" s="99"/>
      <c r="C602" s="100" t="s">
        <v>132</v>
      </c>
      <c r="D602" s="101" t="n">
        <v>1</v>
      </c>
      <c r="E602" s="102" t="n">
        <v>152000</v>
      </c>
      <c r="F602" s="103" t="n">
        <v>0.00202429149797571</v>
      </c>
      <c r="G602" s="104" t="n">
        <v>0.000808039143159758</v>
      </c>
    </row>
    <row r="603" customFormat="false" ht="12.75" hidden="false" customHeight="false" outlineLevel="0" collapsed="false">
      <c r="A603" s="94"/>
      <c r="B603" s="99"/>
      <c r="C603" s="100" t="s">
        <v>126</v>
      </c>
      <c r="D603" s="101" t="n">
        <v>2</v>
      </c>
      <c r="E603" s="102" t="n">
        <v>457457</v>
      </c>
      <c r="F603" s="103" t="n">
        <v>0.00404858299595142</v>
      </c>
      <c r="G603" s="104" t="n">
        <v>0.00243186290995022</v>
      </c>
    </row>
    <row r="604" customFormat="false" ht="12.75" hidden="false" customHeight="false" outlineLevel="0" collapsed="false">
      <c r="A604" s="94"/>
      <c r="B604" s="99"/>
      <c r="C604" s="99"/>
      <c r="D604" s="105"/>
      <c r="E604" s="106"/>
      <c r="F604" s="107"/>
      <c r="G604" s="107"/>
    </row>
    <row r="605" customFormat="false" ht="12.75" hidden="false" customHeight="false" outlineLevel="0" collapsed="false">
      <c r="A605" s="89" t="s">
        <v>226</v>
      </c>
      <c r="B605" s="90"/>
      <c r="C605" s="90"/>
      <c r="D605" s="91" t="n">
        <v>3</v>
      </c>
      <c r="E605" s="92" t="n">
        <v>1100850</v>
      </c>
      <c r="F605" s="93" t="n">
        <v>0.00607287449392713</v>
      </c>
      <c r="G605" s="93" t="n">
        <v>0.0058521703338646</v>
      </c>
    </row>
    <row r="606" customFormat="false" ht="12.75" hidden="false" customHeight="false" outlineLevel="0" collapsed="false">
      <c r="A606" s="94"/>
      <c r="B606" s="95" t="s">
        <v>8</v>
      </c>
      <c r="C606" s="95"/>
      <c r="D606" s="96" t="n">
        <v>2</v>
      </c>
      <c r="E606" s="97" t="n">
        <v>683850</v>
      </c>
      <c r="F606" s="98" t="n">
        <v>0.00404858299595142</v>
      </c>
      <c r="G606" s="98" t="n">
        <v>0.00363537873716974</v>
      </c>
    </row>
    <row r="607" customFormat="false" ht="12.75" hidden="false" customHeight="false" outlineLevel="0" collapsed="false">
      <c r="A607" s="94"/>
      <c r="B607" s="99"/>
      <c r="C607" s="100" t="s">
        <v>80</v>
      </c>
      <c r="D607" s="101" t="n">
        <v>1</v>
      </c>
      <c r="E607" s="102" t="n">
        <v>399000</v>
      </c>
      <c r="F607" s="103" t="n">
        <v>0.00202429149797571</v>
      </c>
      <c r="G607" s="104" t="n">
        <v>0.00212110275079436</v>
      </c>
    </row>
    <row r="608" customFormat="false" ht="12.75" hidden="false" customHeight="false" outlineLevel="0" collapsed="false">
      <c r="A608" s="94"/>
      <c r="B608" s="99"/>
      <c r="C608" s="100" t="s">
        <v>52</v>
      </c>
      <c r="D608" s="101" t="n">
        <v>1</v>
      </c>
      <c r="E608" s="102" t="n">
        <v>284850</v>
      </c>
      <c r="F608" s="103" t="n">
        <v>0.00202429149797571</v>
      </c>
      <c r="G608" s="104" t="n">
        <v>0.00151427598637538</v>
      </c>
    </row>
    <row r="609" customFormat="false" ht="12.75" hidden="false" customHeight="false" outlineLevel="0" collapsed="false">
      <c r="A609" s="94"/>
      <c r="B609" s="99"/>
      <c r="C609" s="99"/>
      <c r="D609" s="105"/>
      <c r="E609" s="106"/>
      <c r="F609" s="107"/>
      <c r="G609" s="107"/>
    </row>
    <row r="610" customFormat="false" ht="12.75" hidden="false" customHeight="false" outlineLevel="0" collapsed="false">
      <c r="A610" s="94"/>
      <c r="B610" s="95" t="s">
        <v>13</v>
      </c>
      <c r="C610" s="95"/>
      <c r="D610" s="96" t="n">
        <v>1</v>
      </c>
      <c r="E610" s="97" t="n">
        <v>417000</v>
      </c>
      <c r="F610" s="98" t="n">
        <v>0.00202429149797571</v>
      </c>
      <c r="G610" s="98" t="n">
        <v>0.00221679159669486</v>
      </c>
    </row>
    <row r="611" customFormat="false" ht="12.75" hidden="false" customHeight="false" outlineLevel="0" collapsed="false">
      <c r="A611" s="94"/>
      <c r="B611" s="99"/>
      <c r="C611" s="100" t="s">
        <v>98</v>
      </c>
      <c r="D611" s="101" t="n">
        <v>1</v>
      </c>
      <c r="E611" s="102" t="n">
        <v>417000</v>
      </c>
      <c r="F611" s="103" t="n">
        <v>0.00202429149797571</v>
      </c>
      <c r="G611" s="104" t="n">
        <v>0.00221679159669486</v>
      </c>
    </row>
    <row r="612" customFormat="false" ht="12.75" hidden="false" customHeight="false" outlineLevel="0" collapsed="false">
      <c r="A612" s="94"/>
      <c r="B612" s="99"/>
      <c r="C612" s="99"/>
      <c r="D612" s="105"/>
      <c r="E612" s="106"/>
      <c r="F612" s="107"/>
      <c r="G612" s="107"/>
    </row>
    <row r="613" customFormat="false" ht="12.75" hidden="false" customHeight="false" outlineLevel="0" collapsed="false">
      <c r="A613" s="89" t="s">
        <v>227</v>
      </c>
      <c r="B613" s="90"/>
      <c r="C613" s="90"/>
      <c r="D613" s="91" t="n">
        <v>2</v>
      </c>
      <c r="E613" s="92" t="n">
        <v>420000</v>
      </c>
      <c r="F613" s="93" t="n">
        <v>0.00404858299595142</v>
      </c>
      <c r="G613" s="93" t="n">
        <v>0.00223273973767828</v>
      </c>
    </row>
    <row r="614" customFormat="false" ht="12.75" hidden="false" customHeight="false" outlineLevel="0" collapsed="false">
      <c r="A614" s="94"/>
      <c r="B614" s="95" t="s">
        <v>10</v>
      </c>
      <c r="C614" s="95"/>
      <c r="D614" s="96" t="n">
        <v>2</v>
      </c>
      <c r="E614" s="97" t="n">
        <v>420000</v>
      </c>
      <c r="F614" s="98" t="n">
        <v>0.00404858299595142</v>
      </c>
      <c r="G614" s="98" t="n">
        <v>0.00223273973767828</v>
      </c>
    </row>
    <row r="615" customFormat="false" ht="12.75" hidden="false" customHeight="false" outlineLevel="0" collapsed="false">
      <c r="A615" s="94"/>
      <c r="B615" s="99"/>
      <c r="C615" s="100" t="s">
        <v>130</v>
      </c>
      <c r="D615" s="101" t="n">
        <v>1</v>
      </c>
      <c r="E615" s="102" t="n">
        <v>350000</v>
      </c>
      <c r="F615" s="103" t="n">
        <v>0.00202429149797571</v>
      </c>
      <c r="G615" s="104" t="n">
        <v>0.00186061644806523</v>
      </c>
    </row>
    <row r="616" customFormat="false" ht="12.75" hidden="false" customHeight="false" outlineLevel="0" collapsed="false">
      <c r="A616" s="94"/>
      <c r="B616" s="99"/>
      <c r="C616" s="100" t="s">
        <v>52</v>
      </c>
      <c r="D616" s="101" t="n">
        <v>1</v>
      </c>
      <c r="E616" s="102" t="n">
        <v>70000</v>
      </c>
      <c r="F616" s="103" t="n">
        <v>0.00202429149797571</v>
      </c>
      <c r="G616" s="104" t="n">
        <v>0.000372123289613046</v>
      </c>
    </row>
    <row r="617" customFormat="false" ht="12.75" hidden="false" customHeight="false" outlineLevel="0" collapsed="false">
      <c r="A617" s="94"/>
      <c r="B617" s="99"/>
      <c r="C617" s="99"/>
      <c r="D617" s="105"/>
      <c r="E617" s="106"/>
      <c r="F617" s="107"/>
      <c r="G617" s="107"/>
    </row>
    <row r="618" customFormat="false" ht="12.75" hidden="false" customHeight="false" outlineLevel="0" collapsed="false">
      <c r="A618" s="89" t="s">
        <v>228</v>
      </c>
      <c r="B618" s="90"/>
      <c r="C618" s="90"/>
      <c r="D618" s="91" t="n">
        <v>1</v>
      </c>
      <c r="E618" s="92" t="n">
        <v>300000</v>
      </c>
      <c r="F618" s="93" t="n">
        <v>0.00202429149797571</v>
      </c>
      <c r="G618" s="93" t="n">
        <v>0.00159481409834163</v>
      </c>
    </row>
    <row r="619" customFormat="false" ht="12.75" hidden="false" customHeight="false" outlineLevel="0" collapsed="false">
      <c r="A619" s="94"/>
      <c r="B619" s="95" t="s">
        <v>11</v>
      </c>
      <c r="C619" s="95"/>
      <c r="D619" s="96" t="n">
        <v>1</v>
      </c>
      <c r="E619" s="97" t="n">
        <v>300000</v>
      </c>
      <c r="F619" s="98" t="n">
        <v>0.00202429149797571</v>
      </c>
      <c r="G619" s="98" t="n">
        <v>0.00159481409834163</v>
      </c>
    </row>
    <row r="620" customFormat="false" ht="12.75" hidden="false" customHeight="false" outlineLevel="0" collapsed="false">
      <c r="A620" s="94"/>
      <c r="B620" s="99"/>
      <c r="C620" s="100" t="s">
        <v>57</v>
      </c>
      <c r="D620" s="101" t="n">
        <v>1</v>
      </c>
      <c r="E620" s="102" t="n">
        <v>300000</v>
      </c>
      <c r="F620" s="103" t="n">
        <v>0.00202429149797571</v>
      </c>
      <c r="G620" s="104" t="n">
        <v>0.00159481409834163</v>
      </c>
    </row>
    <row r="621" customFormat="false" ht="12.75" hidden="false" customHeight="false" outlineLevel="0" collapsed="false">
      <c r="A621" s="94"/>
      <c r="B621" s="99"/>
      <c r="C621" s="99"/>
      <c r="D621" s="105"/>
      <c r="E621" s="106"/>
      <c r="F621" s="107"/>
      <c r="G621" s="107"/>
    </row>
    <row r="622" customFormat="false" ht="12.75" hidden="false" customHeight="false" outlineLevel="0" collapsed="false">
      <c r="A622" s="89" t="s">
        <v>229</v>
      </c>
      <c r="B622" s="90"/>
      <c r="C622" s="90"/>
      <c r="D622" s="91" t="n">
        <v>1</v>
      </c>
      <c r="E622" s="92" t="n">
        <v>186586</v>
      </c>
      <c r="F622" s="93" t="n">
        <v>0.00202429149797571</v>
      </c>
      <c r="G622" s="93" t="n">
        <v>0.00099189994451057</v>
      </c>
    </row>
    <row r="623" customFormat="false" ht="12.75" hidden="false" customHeight="false" outlineLevel="0" collapsed="false">
      <c r="A623" s="94"/>
      <c r="B623" s="95" t="s">
        <v>10</v>
      </c>
      <c r="C623" s="95"/>
      <c r="D623" s="96" t="n">
        <v>1</v>
      </c>
      <c r="E623" s="97" t="n">
        <v>186586</v>
      </c>
      <c r="F623" s="98" t="n">
        <v>0.00202429149797571</v>
      </c>
      <c r="G623" s="98" t="n">
        <v>0.00099189994451057</v>
      </c>
    </row>
    <row r="624" customFormat="false" ht="12.75" hidden="false" customHeight="false" outlineLevel="0" collapsed="false">
      <c r="A624" s="94"/>
      <c r="B624" s="99"/>
      <c r="C624" s="100" t="s">
        <v>124</v>
      </c>
      <c r="D624" s="101" t="n">
        <v>1</v>
      </c>
      <c r="E624" s="102" t="n">
        <v>186586</v>
      </c>
      <c r="F624" s="103" t="n">
        <v>0.00202429149797571</v>
      </c>
      <c r="G624" s="104" t="n">
        <v>0.00099189994451057</v>
      </c>
    </row>
    <row r="625" customFormat="false" ht="12.75" hidden="false" customHeight="false" outlineLevel="0" collapsed="false">
      <c r="A625" s="94"/>
      <c r="B625" s="99"/>
      <c r="C625" s="99"/>
      <c r="D625" s="105"/>
      <c r="E625" s="106"/>
      <c r="F625" s="107"/>
      <c r="G625" s="107"/>
    </row>
    <row r="626" customFormat="false" ht="12.75" hidden="false" customHeight="false" outlineLevel="0" collapsed="false">
      <c r="A626" s="89" t="s">
        <v>230</v>
      </c>
      <c r="B626" s="90"/>
      <c r="C626" s="90"/>
      <c r="D626" s="91" t="n">
        <v>4</v>
      </c>
      <c r="E626" s="92" t="n">
        <v>2113600</v>
      </c>
      <c r="F626" s="93" t="n">
        <v>0.00809716599190283</v>
      </c>
      <c r="G626" s="93" t="n">
        <v>0.0112359969275162</v>
      </c>
    </row>
    <row r="627" customFormat="false" ht="12.75" hidden="false" customHeight="false" outlineLevel="0" collapsed="false">
      <c r="A627" s="94"/>
      <c r="B627" s="95" t="s">
        <v>11</v>
      </c>
      <c r="C627" s="95"/>
      <c r="D627" s="96" t="n">
        <v>1</v>
      </c>
      <c r="E627" s="97" t="n">
        <v>1065600</v>
      </c>
      <c r="F627" s="98" t="n">
        <v>0.00202429149797571</v>
      </c>
      <c r="G627" s="98" t="n">
        <v>0.00566477967730946</v>
      </c>
    </row>
    <row r="628" customFormat="false" ht="12.75" hidden="false" customHeight="false" outlineLevel="0" collapsed="false">
      <c r="A628" s="94"/>
      <c r="B628" s="99"/>
      <c r="C628" s="100" t="s">
        <v>68</v>
      </c>
      <c r="D628" s="101" t="n">
        <v>1</v>
      </c>
      <c r="E628" s="102" t="n">
        <v>1065600</v>
      </c>
      <c r="F628" s="103" t="n">
        <v>0.00202429149797571</v>
      </c>
      <c r="G628" s="104" t="n">
        <v>0.00566477967730946</v>
      </c>
    </row>
    <row r="629" customFormat="false" ht="12.75" hidden="false" customHeight="false" outlineLevel="0" collapsed="false">
      <c r="A629" s="94"/>
      <c r="B629" s="99"/>
      <c r="C629" s="99"/>
      <c r="D629" s="105"/>
      <c r="E629" s="106"/>
      <c r="F629" s="107"/>
      <c r="G629" s="107"/>
    </row>
    <row r="630" customFormat="false" ht="12.75" hidden="false" customHeight="false" outlineLevel="0" collapsed="false">
      <c r="A630" s="94"/>
      <c r="B630" s="95" t="s">
        <v>9</v>
      </c>
      <c r="C630" s="95"/>
      <c r="D630" s="96" t="n">
        <v>3</v>
      </c>
      <c r="E630" s="97" t="n">
        <v>1048000</v>
      </c>
      <c r="F630" s="98" t="n">
        <v>0.00607287449392713</v>
      </c>
      <c r="G630" s="98" t="n">
        <v>0.00557121725020675</v>
      </c>
    </row>
    <row r="631" customFormat="false" ht="12.75" hidden="false" customHeight="false" outlineLevel="0" collapsed="false">
      <c r="A631" s="94"/>
      <c r="B631" s="99"/>
      <c r="C631" s="100" t="s">
        <v>113</v>
      </c>
      <c r="D631" s="101" t="n">
        <v>1</v>
      </c>
      <c r="E631" s="102" t="n">
        <v>775000</v>
      </c>
      <c r="F631" s="103" t="n">
        <v>0.00202429149797571</v>
      </c>
      <c r="G631" s="104" t="n">
        <v>0.00411993642071587</v>
      </c>
    </row>
    <row r="632" customFormat="false" ht="12.75" hidden="false" customHeight="false" outlineLevel="0" collapsed="false">
      <c r="A632" s="94"/>
      <c r="B632" s="99"/>
      <c r="C632" s="100" t="s">
        <v>118</v>
      </c>
      <c r="D632" s="101" t="n">
        <v>2</v>
      </c>
      <c r="E632" s="102" t="n">
        <v>273000</v>
      </c>
      <c r="F632" s="103" t="n">
        <v>0.00404858299595142</v>
      </c>
      <c r="G632" s="104" t="n">
        <v>0.00145128082949088</v>
      </c>
    </row>
    <row r="633" customFormat="false" ht="12.75" hidden="false" customHeight="false" outlineLevel="0" collapsed="false">
      <c r="A633" s="94"/>
      <c r="B633" s="99"/>
      <c r="C633" s="99"/>
      <c r="D633" s="105"/>
      <c r="E633" s="106"/>
      <c r="F633" s="107"/>
      <c r="G633" s="107"/>
    </row>
    <row r="634" customFormat="false" ht="12.75" hidden="false" customHeight="false" outlineLevel="0" collapsed="false">
      <c r="A634" s="89" t="s">
        <v>231</v>
      </c>
      <c r="B634" s="90"/>
      <c r="C634" s="90"/>
      <c r="D634" s="91" t="n">
        <v>30</v>
      </c>
      <c r="E634" s="92" t="n">
        <v>8995031</v>
      </c>
      <c r="F634" s="93" t="n">
        <v>0.0607287449392713</v>
      </c>
      <c r="G634" s="93" t="n">
        <v>0.0478180075127333</v>
      </c>
    </row>
    <row r="635" customFormat="false" ht="12.75" hidden="false" customHeight="false" outlineLevel="0" collapsed="false">
      <c r="A635" s="94"/>
      <c r="B635" s="95" t="s">
        <v>12</v>
      </c>
      <c r="C635" s="95"/>
      <c r="D635" s="96" t="n">
        <v>8</v>
      </c>
      <c r="E635" s="97" t="n">
        <v>2023023</v>
      </c>
      <c r="F635" s="98" t="n">
        <v>0.0161943319838057</v>
      </c>
      <c r="G635" s="98" t="n">
        <v>0.0107544853388979</v>
      </c>
    </row>
    <row r="636" customFormat="false" ht="12.75" hidden="false" customHeight="false" outlineLevel="0" collapsed="false">
      <c r="A636" s="94"/>
      <c r="B636" s="99"/>
      <c r="C636" s="100" t="s">
        <v>52</v>
      </c>
      <c r="D636" s="101" t="n">
        <v>8</v>
      </c>
      <c r="E636" s="102" t="n">
        <v>2023023</v>
      </c>
      <c r="F636" s="103" t="n">
        <v>0.0161943319838057</v>
      </c>
      <c r="G636" s="104" t="n">
        <v>0.0107544853388979</v>
      </c>
    </row>
    <row r="637" customFormat="false" ht="12.75" hidden="false" customHeight="false" outlineLevel="0" collapsed="false">
      <c r="A637" s="94"/>
      <c r="B637" s="99"/>
      <c r="C637" s="99"/>
      <c r="D637" s="105"/>
      <c r="E637" s="106"/>
      <c r="F637" s="107"/>
      <c r="G637" s="107"/>
    </row>
    <row r="638" customFormat="false" ht="12.75" hidden="false" customHeight="false" outlineLevel="0" collapsed="false">
      <c r="A638" s="94"/>
      <c r="B638" s="95" t="s">
        <v>11</v>
      </c>
      <c r="C638" s="95"/>
      <c r="D638" s="96" t="n">
        <v>2</v>
      </c>
      <c r="E638" s="97" t="n">
        <v>141800</v>
      </c>
      <c r="F638" s="98" t="n">
        <v>0.00404858299595142</v>
      </c>
      <c r="G638" s="98" t="n">
        <v>0.000753815463816143</v>
      </c>
    </row>
    <row r="639" customFormat="false" ht="12.75" hidden="false" customHeight="false" outlineLevel="0" collapsed="false">
      <c r="A639" s="94"/>
      <c r="B639" s="99"/>
      <c r="C639" s="100" t="s">
        <v>77</v>
      </c>
      <c r="D639" s="101" t="n">
        <v>1</v>
      </c>
      <c r="E639" s="102" t="n">
        <v>51800</v>
      </c>
      <c r="F639" s="103" t="n">
        <v>0.00202429149797571</v>
      </c>
      <c r="G639" s="104" t="n">
        <v>0.000275371234313654</v>
      </c>
    </row>
    <row r="640" customFormat="false" ht="12.75" hidden="false" customHeight="false" outlineLevel="0" collapsed="false">
      <c r="A640" s="94"/>
      <c r="B640" s="99"/>
      <c r="C640" s="100" t="s">
        <v>67</v>
      </c>
      <c r="D640" s="101" t="n">
        <v>1</v>
      </c>
      <c r="E640" s="102" t="n">
        <v>90000</v>
      </c>
      <c r="F640" s="103" t="n">
        <v>0.00202429149797571</v>
      </c>
      <c r="G640" s="104" t="n">
        <v>0.000478444229502488</v>
      </c>
    </row>
    <row r="641" customFormat="false" ht="12.75" hidden="false" customHeight="false" outlineLevel="0" collapsed="false">
      <c r="A641" s="94"/>
      <c r="B641" s="99"/>
      <c r="C641" s="99"/>
      <c r="D641" s="105"/>
      <c r="E641" s="106"/>
      <c r="F641" s="107"/>
      <c r="G641" s="107"/>
    </row>
    <row r="642" customFormat="false" ht="12.75" hidden="false" customHeight="false" outlineLevel="0" collapsed="false">
      <c r="A642" s="94"/>
      <c r="B642" s="95" t="s">
        <v>8</v>
      </c>
      <c r="C642" s="95"/>
      <c r="D642" s="96" t="n">
        <v>15</v>
      </c>
      <c r="E642" s="97" t="n">
        <v>4650308</v>
      </c>
      <c r="F642" s="98" t="n">
        <v>0.0303643724696356</v>
      </c>
      <c r="G642" s="98" t="n">
        <v>0.0247212558667695</v>
      </c>
    </row>
    <row r="643" customFormat="false" ht="12.75" hidden="false" customHeight="false" outlineLevel="0" collapsed="false">
      <c r="A643" s="94"/>
      <c r="B643" s="99"/>
      <c r="C643" s="100" t="s">
        <v>89</v>
      </c>
      <c r="D643" s="101" t="n">
        <v>9</v>
      </c>
      <c r="E643" s="102" t="n">
        <v>3383788</v>
      </c>
      <c r="F643" s="103" t="n">
        <v>0.0182186234817814</v>
      </c>
      <c r="G643" s="104" t="n">
        <v>0.0179883760273307</v>
      </c>
    </row>
    <row r="644" customFormat="false" ht="12.75" hidden="false" customHeight="false" outlineLevel="0" collapsed="false">
      <c r="A644" s="94"/>
      <c r="B644" s="99"/>
      <c r="C644" s="100" t="s">
        <v>92</v>
      </c>
      <c r="D644" s="101" t="n">
        <v>6</v>
      </c>
      <c r="E644" s="102" t="n">
        <v>1266520</v>
      </c>
      <c r="F644" s="103" t="n">
        <v>0.0121457489878543</v>
      </c>
      <c r="G644" s="104" t="n">
        <v>0.00673287983943879</v>
      </c>
    </row>
    <row r="645" customFormat="false" ht="12.75" hidden="false" customHeight="false" outlineLevel="0" collapsed="false">
      <c r="A645" s="94"/>
      <c r="B645" s="99"/>
      <c r="C645" s="99"/>
      <c r="D645" s="105"/>
      <c r="E645" s="106"/>
      <c r="F645" s="107"/>
      <c r="G645" s="107"/>
    </row>
    <row r="646" customFormat="false" ht="12.75" hidden="false" customHeight="false" outlineLevel="0" collapsed="false">
      <c r="A646" s="94"/>
      <c r="B646" s="95" t="s">
        <v>13</v>
      </c>
      <c r="C646" s="95"/>
      <c r="D646" s="96" t="n">
        <v>4</v>
      </c>
      <c r="E646" s="97" t="n">
        <v>1879900</v>
      </c>
      <c r="F646" s="98" t="n">
        <v>0.00809716599190283</v>
      </c>
      <c r="G646" s="98" t="n">
        <v>0.00999363674490809</v>
      </c>
    </row>
    <row r="647" customFormat="false" ht="12.75" hidden="false" customHeight="false" outlineLevel="0" collapsed="false">
      <c r="A647" s="94"/>
      <c r="B647" s="99"/>
      <c r="C647" s="100" t="s">
        <v>100</v>
      </c>
      <c r="D647" s="101" t="n">
        <v>2</v>
      </c>
      <c r="E647" s="102" t="n">
        <v>756900</v>
      </c>
      <c r="F647" s="103" t="n">
        <v>0.00404858299595142</v>
      </c>
      <c r="G647" s="104" t="n">
        <v>0.00402371597011593</v>
      </c>
    </row>
    <row r="648" customFormat="false" ht="12.75" hidden="false" customHeight="false" outlineLevel="0" collapsed="false">
      <c r="A648" s="94"/>
      <c r="B648" s="99"/>
      <c r="C648" s="100" t="s">
        <v>98</v>
      </c>
      <c r="D648" s="101" t="n">
        <v>1</v>
      </c>
      <c r="E648" s="102" t="n">
        <v>376000</v>
      </c>
      <c r="F648" s="103" t="n">
        <v>0.00202429149797571</v>
      </c>
      <c r="G648" s="104" t="n">
        <v>0.00199883366992151</v>
      </c>
    </row>
    <row r="649" customFormat="false" ht="12.75" hidden="false" customHeight="false" outlineLevel="0" collapsed="false">
      <c r="A649" s="94"/>
      <c r="B649" s="99"/>
      <c r="C649" s="100" t="s">
        <v>52</v>
      </c>
      <c r="D649" s="101" t="n">
        <v>1</v>
      </c>
      <c r="E649" s="102" t="n">
        <v>747000</v>
      </c>
      <c r="F649" s="103" t="n">
        <v>0.00202429149797571</v>
      </c>
      <c r="G649" s="104" t="n">
        <v>0.00397108710487065</v>
      </c>
    </row>
    <row r="650" customFormat="false" ht="12.75" hidden="false" customHeight="false" outlineLevel="0" collapsed="false">
      <c r="A650" s="94"/>
      <c r="B650" s="99"/>
      <c r="C650" s="99"/>
      <c r="D650" s="105"/>
      <c r="E650" s="106"/>
      <c r="F650" s="107"/>
      <c r="G650" s="107"/>
    </row>
    <row r="651" customFormat="false" ht="12.75" hidden="false" customHeight="false" outlineLevel="0" collapsed="false">
      <c r="A651" s="94"/>
      <c r="B651" s="95" t="s">
        <v>9</v>
      </c>
      <c r="C651" s="95"/>
      <c r="D651" s="96" t="n">
        <v>1</v>
      </c>
      <c r="E651" s="97" t="n">
        <v>300000</v>
      </c>
      <c r="F651" s="98" t="n">
        <v>0.00202429149797571</v>
      </c>
      <c r="G651" s="98" t="n">
        <v>0.00159481409834163</v>
      </c>
    </row>
    <row r="652" customFormat="false" ht="12.75" hidden="false" customHeight="false" outlineLevel="0" collapsed="false">
      <c r="A652" s="94"/>
      <c r="B652" s="99"/>
      <c r="C652" s="100" t="s">
        <v>117</v>
      </c>
      <c r="D652" s="101" t="n">
        <v>1</v>
      </c>
      <c r="E652" s="102" t="n">
        <v>300000</v>
      </c>
      <c r="F652" s="103" t="n">
        <v>0.00202429149797571</v>
      </c>
      <c r="G652" s="104" t="n">
        <v>0.00159481409834163</v>
      </c>
    </row>
    <row r="653" customFormat="false" ht="12.75" hidden="false" customHeight="false" outlineLevel="0" collapsed="false">
      <c r="A653" s="94"/>
      <c r="B653" s="99"/>
      <c r="C653" s="99"/>
      <c r="D653" s="105"/>
      <c r="E653" s="106"/>
      <c r="F653" s="107"/>
      <c r="G653" s="107"/>
    </row>
    <row r="654" customFormat="false" ht="12.75" hidden="false" customHeight="false" outlineLevel="0" collapsed="false">
      <c r="A654" s="89" t="s">
        <v>232</v>
      </c>
      <c r="B654" s="90"/>
      <c r="C654" s="90"/>
      <c r="D654" s="91" t="n">
        <v>1</v>
      </c>
      <c r="E654" s="92" t="n">
        <v>265000</v>
      </c>
      <c r="F654" s="93" t="n">
        <v>0.00202429149797571</v>
      </c>
      <c r="G654" s="93" t="n">
        <v>0.0014087524535351</v>
      </c>
    </row>
    <row r="655" customFormat="false" ht="12.75" hidden="false" customHeight="false" outlineLevel="0" collapsed="false">
      <c r="A655" s="94"/>
      <c r="B655" s="95" t="s">
        <v>8</v>
      </c>
      <c r="C655" s="95"/>
      <c r="D655" s="96" t="n">
        <v>1</v>
      </c>
      <c r="E655" s="97" t="n">
        <v>265000</v>
      </c>
      <c r="F655" s="98" t="n">
        <v>0.00202429149797571</v>
      </c>
      <c r="G655" s="98" t="n">
        <v>0.0014087524535351</v>
      </c>
    </row>
    <row r="656" customFormat="false" ht="12.75" hidden="false" customHeight="false" outlineLevel="0" collapsed="false">
      <c r="A656" s="94"/>
      <c r="B656" s="99"/>
      <c r="C656" s="100" t="s">
        <v>90</v>
      </c>
      <c r="D656" s="101" t="n">
        <v>1</v>
      </c>
      <c r="E656" s="102" t="n">
        <v>265000</v>
      </c>
      <c r="F656" s="103" t="n">
        <v>0.00202429149797571</v>
      </c>
      <c r="G656" s="104" t="n">
        <v>0.0014087524535351</v>
      </c>
    </row>
    <row r="657" customFormat="false" ht="12.75" hidden="false" customHeight="false" outlineLevel="0" collapsed="false">
      <c r="A657" s="94"/>
      <c r="B657" s="99"/>
      <c r="C657" s="99"/>
      <c r="D657" s="105"/>
      <c r="E657" s="106"/>
      <c r="F657" s="107"/>
      <c r="G657" s="107"/>
    </row>
    <row r="658" customFormat="false" ht="12.75" hidden="false" customHeight="false" outlineLevel="0" collapsed="false">
      <c r="A658" s="89" t="s">
        <v>233</v>
      </c>
      <c r="B658" s="90"/>
      <c r="C658" s="90"/>
      <c r="D658" s="91" t="n">
        <v>17</v>
      </c>
      <c r="E658" s="92" t="n">
        <v>3980315</v>
      </c>
      <c r="F658" s="93" t="n">
        <v>0.034412955465587</v>
      </c>
      <c r="G658" s="93" t="n">
        <v>0.0211595415928022</v>
      </c>
    </row>
    <row r="659" customFormat="false" ht="12.75" hidden="false" customHeight="false" outlineLevel="0" collapsed="false">
      <c r="A659" s="94"/>
      <c r="B659" s="95" t="s">
        <v>12</v>
      </c>
      <c r="C659" s="95"/>
      <c r="D659" s="96" t="n">
        <v>1</v>
      </c>
      <c r="E659" s="97" t="n">
        <v>200000</v>
      </c>
      <c r="F659" s="98" t="n">
        <v>0.00202429149797571</v>
      </c>
      <c r="G659" s="98" t="n">
        <v>0.00106320939889442</v>
      </c>
    </row>
    <row r="660" customFormat="false" ht="12.75" hidden="false" customHeight="false" outlineLevel="0" collapsed="false">
      <c r="A660" s="94"/>
      <c r="B660" s="99"/>
      <c r="C660" s="100" t="s">
        <v>52</v>
      </c>
      <c r="D660" s="101" t="n">
        <v>1</v>
      </c>
      <c r="E660" s="102" t="n">
        <v>200000</v>
      </c>
      <c r="F660" s="103" t="n">
        <v>0.00202429149797571</v>
      </c>
      <c r="G660" s="104" t="n">
        <v>0.00106320939889442</v>
      </c>
    </row>
    <row r="661" customFormat="false" ht="12.75" hidden="false" customHeight="false" outlineLevel="0" collapsed="false">
      <c r="A661" s="94"/>
      <c r="B661" s="99"/>
      <c r="C661" s="99"/>
      <c r="D661" s="105"/>
      <c r="E661" s="106"/>
      <c r="F661" s="107"/>
      <c r="G661" s="107"/>
    </row>
    <row r="662" customFormat="false" ht="12.75" hidden="false" customHeight="false" outlineLevel="0" collapsed="false">
      <c r="A662" s="94"/>
      <c r="B662" s="95" t="s">
        <v>11</v>
      </c>
      <c r="C662" s="95"/>
      <c r="D662" s="96" t="n">
        <v>1</v>
      </c>
      <c r="E662" s="97" t="n">
        <v>134000</v>
      </c>
      <c r="F662" s="98" t="n">
        <v>0.00202429149797571</v>
      </c>
      <c r="G662" s="98" t="n">
        <v>0.00071235029725926</v>
      </c>
    </row>
    <row r="663" customFormat="false" ht="12.75" hidden="false" customHeight="false" outlineLevel="0" collapsed="false">
      <c r="A663" s="94"/>
      <c r="B663" s="99"/>
      <c r="C663" s="100" t="s">
        <v>52</v>
      </c>
      <c r="D663" s="101" t="n">
        <v>1</v>
      </c>
      <c r="E663" s="102" t="n">
        <v>134000</v>
      </c>
      <c r="F663" s="103" t="n">
        <v>0.00202429149797571</v>
      </c>
      <c r="G663" s="104" t="n">
        <v>0.00071235029725926</v>
      </c>
    </row>
    <row r="664" customFormat="false" ht="12.75" hidden="false" customHeight="false" outlineLevel="0" collapsed="false">
      <c r="A664" s="94"/>
      <c r="B664" s="99"/>
      <c r="C664" s="99"/>
      <c r="D664" s="105"/>
      <c r="E664" s="106"/>
      <c r="F664" s="107"/>
      <c r="G664" s="107"/>
    </row>
    <row r="665" customFormat="false" ht="12.75" hidden="false" customHeight="false" outlineLevel="0" collapsed="false">
      <c r="A665" s="94"/>
      <c r="B665" s="95" t="s">
        <v>8</v>
      </c>
      <c r="C665" s="95"/>
      <c r="D665" s="96" t="n">
        <v>12</v>
      </c>
      <c r="E665" s="97" t="n">
        <v>2992800</v>
      </c>
      <c r="F665" s="98" t="n">
        <v>0.0242914979757085</v>
      </c>
      <c r="G665" s="98" t="n">
        <v>0.0159098654450561</v>
      </c>
    </row>
    <row r="666" customFormat="false" ht="12.75" hidden="false" customHeight="false" outlineLevel="0" collapsed="false">
      <c r="A666" s="94"/>
      <c r="B666" s="99"/>
      <c r="C666" s="100" t="s">
        <v>86</v>
      </c>
      <c r="D666" s="101" t="n">
        <v>1</v>
      </c>
      <c r="E666" s="102" t="n">
        <v>143000</v>
      </c>
      <c r="F666" s="103" t="n">
        <v>0.00202429149797571</v>
      </c>
      <c r="G666" s="104" t="n">
        <v>0.000760194720209509</v>
      </c>
    </row>
    <row r="667" customFormat="false" ht="12.75" hidden="false" customHeight="false" outlineLevel="0" collapsed="false">
      <c r="A667" s="94"/>
      <c r="B667" s="99"/>
      <c r="C667" s="100" t="s">
        <v>88</v>
      </c>
      <c r="D667" s="101" t="n">
        <v>5</v>
      </c>
      <c r="E667" s="102" t="n">
        <v>1329200</v>
      </c>
      <c r="F667" s="103" t="n">
        <v>0.0101214574898785</v>
      </c>
      <c r="G667" s="104" t="n">
        <v>0.00706608966505231</v>
      </c>
    </row>
    <row r="668" customFormat="false" ht="12.75" hidden="false" customHeight="false" outlineLevel="0" collapsed="false">
      <c r="A668" s="94"/>
      <c r="B668" s="99"/>
      <c r="C668" s="100" t="s">
        <v>84</v>
      </c>
      <c r="D668" s="101" t="n">
        <v>2</v>
      </c>
      <c r="E668" s="102" t="n">
        <v>671300</v>
      </c>
      <c r="F668" s="103" t="n">
        <v>0.00404858299595142</v>
      </c>
      <c r="G668" s="104" t="n">
        <v>0.00356866234738912</v>
      </c>
    </row>
    <row r="669" customFormat="false" ht="12.75" hidden="false" customHeight="false" outlineLevel="0" collapsed="false">
      <c r="A669" s="94"/>
      <c r="B669" s="99"/>
      <c r="C669" s="100" t="s">
        <v>92</v>
      </c>
      <c r="D669" s="101" t="n">
        <v>1</v>
      </c>
      <c r="E669" s="102" t="n">
        <v>250000</v>
      </c>
      <c r="F669" s="103" t="n">
        <v>0.00202429149797571</v>
      </c>
      <c r="G669" s="104" t="n">
        <v>0.00132901174861802</v>
      </c>
    </row>
    <row r="670" customFormat="false" ht="12.75" hidden="false" customHeight="false" outlineLevel="0" collapsed="false">
      <c r="A670" s="94"/>
      <c r="B670" s="99"/>
      <c r="C670" s="100" t="s">
        <v>52</v>
      </c>
      <c r="D670" s="101" t="n">
        <v>3</v>
      </c>
      <c r="E670" s="102" t="n">
        <v>599300</v>
      </c>
      <c r="F670" s="103" t="n">
        <v>0.00607287449392713</v>
      </c>
      <c r="G670" s="104" t="n">
        <v>0.00318590696378713</v>
      </c>
    </row>
    <row r="671" customFormat="false" ht="12.75" hidden="false" customHeight="false" outlineLevel="0" collapsed="false">
      <c r="A671" s="94"/>
      <c r="B671" s="99"/>
      <c r="C671" s="99"/>
      <c r="D671" s="105"/>
      <c r="E671" s="106"/>
      <c r="F671" s="107"/>
      <c r="G671" s="107"/>
    </row>
    <row r="672" customFormat="false" ht="12.75" hidden="false" customHeight="false" outlineLevel="0" collapsed="false">
      <c r="A672" s="94"/>
      <c r="B672" s="95" t="s">
        <v>9</v>
      </c>
      <c r="C672" s="95"/>
      <c r="D672" s="96" t="n">
        <v>2</v>
      </c>
      <c r="E672" s="97" t="n">
        <v>439000</v>
      </c>
      <c r="F672" s="98" t="n">
        <v>0.00404858299595142</v>
      </c>
      <c r="G672" s="98" t="n">
        <v>0.00233374463057325</v>
      </c>
    </row>
    <row r="673" customFormat="false" ht="12.75" hidden="false" customHeight="false" outlineLevel="0" collapsed="false">
      <c r="A673" s="94"/>
      <c r="B673" s="99"/>
      <c r="C673" s="100" t="s">
        <v>115</v>
      </c>
      <c r="D673" s="101" t="n">
        <v>1</v>
      </c>
      <c r="E673" s="102" t="n">
        <v>328000</v>
      </c>
      <c r="F673" s="103" t="n">
        <v>0.00202429149797571</v>
      </c>
      <c r="G673" s="104" t="n">
        <v>0.00174366341418685</v>
      </c>
    </row>
    <row r="674" customFormat="false" ht="12.75" hidden="false" customHeight="false" outlineLevel="0" collapsed="false">
      <c r="A674" s="94"/>
      <c r="B674" s="99"/>
      <c r="C674" s="100" t="s">
        <v>52</v>
      </c>
      <c r="D674" s="101" t="n">
        <v>1</v>
      </c>
      <c r="E674" s="102" t="n">
        <v>111000</v>
      </c>
      <c r="F674" s="103" t="n">
        <v>0.00202429149797571</v>
      </c>
      <c r="G674" s="104" t="n">
        <v>0.000590081216386402</v>
      </c>
    </row>
    <row r="675" customFormat="false" ht="12.75" hidden="false" customHeight="false" outlineLevel="0" collapsed="false">
      <c r="A675" s="94"/>
      <c r="B675" s="99"/>
      <c r="C675" s="99"/>
      <c r="D675" s="105"/>
      <c r="E675" s="106"/>
      <c r="F675" s="107"/>
      <c r="G675" s="107"/>
    </row>
    <row r="676" customFormat="false" ht="12.75" hidden="false" customHeight="false" outlineLevel="0" collapsed="false">
      <c r="A676" s="94"/>
      <c r="B676" s="95" t="s">
        <v>10</v>
      </c>
      <c r="C676" s="95"/>
      <c r="D676" s="96" t="n">
        <v>1</v>
      </c>
      <c r="E676" s="97" t="n">
        <v>214515</v>
      </c>
      <c r="F676" s="98" t="n">
        <v>0.00202429149797571</v>
      </c>
      <c r="G676" s="98" t="n">
        <v>0.00114037182101918</v>
      </c>
    </row>
    <row r="677" customFormat="false" ht="12.75" hidden="false" customHeight="false" outlineLevel="0" collapsed="false">
      <c r="A677" s="94"/>
      <c r="B677" s="99"/>
      <c r="C677" s="100" t="s">
        <v>119</v>
      </c>
      <c r="D677" s="101" t="n">
        <v>1</v>
      </c>
      <c r="E677" s="102" t="n">
        <v>214515</v>
      </c>
      <c r="F677" s="103" t="n">
        <v>0.00202429149797571</v>
      </c>
      <c r="G677" s="104" t="n">
        <v>0.00114037182101918</v>
      </c>
    </row>
    <row r="678" customFormat="false" ht="12.75" hidden="false" customHeight="false" outlineLevel="0" collapsed="false">
      <c r="A678" s="94"/>
      <c r="B678" s="99"/>
      <c r="C678" s="99"/>
      <c r="D678" s="105"/>
      <c r="E678" s="106"/>
      <c r="F678" s="107"/>
      <c r="G678" s="107"/>
    </row>
    <row r="679" customFormat="false" ht="12.75" hidden="false" customHeight="false" outlineLevel="0" collapsed="false">
      <c r="A679" s="89" t="s">
        <v>234</v>
      </c>
      <c r="B679" s="90"/>
      <c r="C679" s="90"/>
      <c r="D679" s="91" t="n">
        <v>6</v>
      </c>
      <c r="E679" s="92" t="n">
        <v>1397500</v>
      </c>
      <c r="F679" s="93" t="n">
        <v>0.0121457489878543</v>
      </c>
      <c r="G679" s="93" t="n">
        <v>0.00742917567477475</v>
      </c>
    </row>
    <row r="680" customFormat="false" ht="12.75" hidden="false" customHeight="false" outlineLevel="0" collapsed="false">
      <c r="A680" s="94"/>
      <c r="B680" s="95" t="s">
        <v>8</v>
      </c>
      <c r="C680" s="95"/>
      <c r="D680" s="96" t="n">
        <v>4</v>
      </c>
      <c r="E680" s="97" t="n">
        <v>718000</v>
      </c>
      <c r="F680" s="98" t="n">
        <v>0.00809716599190283</v>
      </c>
      <c r="G680" s="98" t="n">
        <v>0.00381692174203096</v>
      </c>
    </row>
    <row r="681" customFormat="false" ht="12.75" hidden="false" customHeight="false" outlineLevel="0" collapsed="false">
      <c r="A681" s="94"/>
      <c r="B681" s="99"/>
      <c r="C681" s="100" t="s">
        <v>86</v>
      </c>
      <c r="D681" s="101" t="n">
        <v>1</v>
      </c>
      <c r="E681" s="102" t="n">
        <v>192000</v>
      </c>
      <c r="F681" s="103" t="n">
        <v>0.00202429149797571</v>
      </c>
      <c r="G681" s="104" t="n">
        <v>0.00102068102293864</v>
      </c>
    </row>
    <row r="682" customFormat="false" ht="12.75" hidden="false" customHeight="false" outlineLevel="0" collapsed="false">
      <c r="A682" s="94"/>
      <c r="B682" s="99"/>
      <c r="C682" s="100" t="s">
        <v>88</v>
      </c>
      <c r="D682" s="101" t="n">
        <v>2</v>
      </c>
      <c r="E682" s="102" t="n">
        <v>313000</v>
      </c>
      <c r="F682" s="103" t="n">
        <v>0.00404858299595142</v>
      </c>
      <c r="G682" s="104" t="n">
        <v>0.00166392270926977</v>
      </c>
    </row>
    <row r="683" customFormat="false" ht="12.75" hidden="false" customHeight="false" outlineLevel="0" collapsed="false">
      <c r="A683" s="94"/>
      <c r="B683" s="99"/>
      <c r="C683" s="100" t="s">
        <v>84</v>
      </c>
      <c r="D683" s="101" t="n">
        <v>1</v>
      </c>
      <c r="E683" s="102" t="n">
        <v>213000</v>
      </c>
      <c r="F683" s="103" t="n">
        <v>0.00202429149797571</v>
      </c>
      <c r="G683" s="104" t="n">
        <v>0.00113231800982256</v>
      </c>
    </row>
    <row r="684" customFormat="false" ht="12.75" hidden="false" customHeight="false" outlineLevel="0" collapsed="false">
      <c r="A684" s="94"/>
      <c r="B684" s="99"/>
      <c r="C684" s="99"/>
      <c r="D684" s="105"/>
      <c r="E684" s="106"/>
      <c r="F684" s="107"/>
      <c r="G684" s="107"/>
    </row>
    <row r="685" customFormat="false" ht="12.75" hidden="false" customHeight="false" outlineLevel="0" collapsed="false">
      <c r="A685" s="94"/>
      <c r="B685" s="95" t="s">
        <v>14</v>
      </c>
      <c r="C685" s="95"/>
      <c r="D685" s="96" t="n">
        <v>1</v>
      </c>
      <c r="E685" s="97" t="n">
        <v>108000</v>
      </c>
      <c r="F685" s="98" t="n">
        <v>0.00202429149797571</v>
      </c>
      <c r="G685" s="98" t="n">
        <v>0.000574133075402986</v>
      </c>
    </row>
    <row r="686" customFormat="false" ht="12.75" hidden="false" customHeight="false" outlineLevel="0" collapsed="false">
      <c r="A686" s="94"/>
      <c r="B686" s="99"/>
      <c r="C686" s="100" t="s">
        <v>97</v>
      </c>
      <c r="D686" s="101" t="n">
        <v>1</v>
      </c>
      <c r="E686" s="102" t="n">
        <v>108000</v>
      </c>
      <c r="F686" s="103" t="n">
        <v>0.00202429149797571</v>
      </c>
      <c r="G686" s="104" t="n">
        <v>0.000574133075402986</v>
      </c>
    </row>
    <row r="687" customFormat="false" ht="12.75" hidden="false" customHeight="false" outlineLevel="0" collapsed="false">
      <c r="A687" s="94"/>
      <c r="B687" s="99"/>
      <c r="C687" s="99"/>
      <c r="D687" s="105"/>
      <c r="E687" s="106"/>
      <c r="F687" s="107"/>
      <c r="G687" s="107"/>
    </row>
    <row r="688" customFormat="false" ht="12.75" hidden="false" customHeight="false" outlineLevel="0" collapsed="false">
      <c r="A688" s="94"/>
      <c r="B688" s="95" t="s">
        <v>9</v>
      </c>
      <c r="C688" s="95"/>
      <c r="D688" s="96" t="n">
        <v>1</v>
      </c>
      <c r="E688" s="97" t="n">
        <v>571500</v>
      </c>
      <c r="F688" s="98" t="n">
        <v>0.00202429149797571</v>
      </c>
      <c r="G688" s="98" t="n">
        <v>0.0030381208573408</v>
      </c>
    </row>
    <row r="689" customFormat="false" ht="12.75" hidden="false" customHeight="false" outlineLevel="0" collapsed="false">
      <c r="A689" s="94"/>
      <c r="B689" s="99"/>
      <c r="C689" s="100" t="s">
        <v>115</v>
      </c>
      <c r="D689" s="101" t="n">
        <v>1</v>
      </c>
      <c r="E689" s="102" t="n">
        <v>571500</v>
      </c>
      <c r="F689" s="103" t="n">
        <v>0.00202429149797571</v>
      </c>
      <c r="G689" s="104" t="n">
        <v>0.0030381208573408</v>
      </c>
    </row>
    <row r="690" customFormat="false" ht="12.75" hidden="false" customHeight="false" outlineLevel="0" collapsed="false">
      <c r="A690" s="94"/>
      <c r="B690" s="99"/>
      <c r="C690" s="99"/>
      <c r="D690" s="105"/>
      <c r="E690" s="106"/>
      <c r="F690" s="107"/>
      <c r="G690" s="107"/>
    </row>
    <row r="691" customFormat="false" ht="12.75" hidden="false" customHeight="false" outlineLevel="0" collapsed="false">
      <c r="A691" s="89" t="s">
        <v>235</v>
      </c>
      <c r="B691" s="90"/>
      <c r="C691" s="90"/>
      <c r="D691" s="91" t="n">
        <v>9</v>
      </c>
      <c r="E691" s="92" t="n">
        <v>2850656</v>
      </c>
      <c r="F691" s="93" t="n">
        <v>0.0182186234817814</v>
      </c>
      <c r="G691" s="93" t="n">
        <v>0.0151542212610738</v>
      </c>
    </row>
    <row r="692" customFormat="false" ht="12.75" hidden="false" customHeight="false" outlineLevel="0" collapsed="false">
      <c r="A692" s="94"/>
      <c r="B692" s="95" t="s">
        <v>11</v>
      </c>
      <c r="C692" s="95"/>
      <c r="D692" s="96" t="n">
        <v>5</v>
      </c>
      <c r="E692" s="97" t="n">
        <v>1692600</v>
      </c>
      <c r="F692" s="98" t="n">
        <v>0.0101214574898785</v>
      </c>
      <c r="G692" s="98" t="n">
        <v>0.00899794114284346</v>
      </c>
    </row>
    <row r="693" customFormat="false" ht="12.75" hidden="false" customHeight="false" outlineLevel="0" collapsed="false">
      <c r="A693" s="94"/>
      <c r="B693" s="99"/>
      <c r="C693" s="100" t="s">
        <v>66</v>
      </c>
      <c r="D693" s="101" t="n">
        <v>4</v>
      </c>
      <c r="E693" s="102" t="n">
        <v>1184600</v>
      </c>
      <c r="F693" s="103" t="n">
        <v>0.00809716599190283</v>
      </c>
      <c r="G693" s="104" t="n">
        <v>0.00629738926965164</v>
      </c>
    </row>
    <row r="694" customFormat="false" ht="12.75" hidden="false" customHeight="false" outlineLevel="0" collapsed="false">
      <c r="A694" s="94"/>
      <c r="B694" s="99"/>
      <c r="C694" s="100" t="s">
        <v>77</v>
      </c>
      <c r="D694" s="101" t="n">
        <v>1</v>
      </c>
      <c r="E694" s="102" t="n">
        <v>508000</v>
      </c>
      <c r="F694" s="103" t="n">
        <v>0.00202429149797571</v>
      </c>
      <c r="G694" s="104" t="n">
        <v>0.00270055187319182</v>
      </c>
    </row>
    <row r="695" customFormat="false" ht="12.75" hidden="false" customHeight="false" outlineLevel="0" collapsed="false">
      <c r="A695" s="94"/>
      <c r="B695" s="99"/>
      <c r="C695" s="99"/>
      <c r="D695" s="105"/>
      <c r="E695" s="106"/>
      <c r="F695" s="107"/>
      <c r="G695" s="107"/>
    </row>
    <row r="696" customFormat="false" ht="12.75" hidden="false" customHeight="false" outlineLevel="0" collapsed="false">
      <c r="A696" s="94"/>
      <c r="B696" s="95" t="s">
        <v>8</v>
      </c>
      <c r="C696" s="95"/>
      <c r="D696" s="96" t="n">
        <v>3</v>
      </c>
      <c r="E696" s="97" t="n">
        <v>748056</v>
      </c>
      <c r="F696" s="98" t="n">
        <v>0.00607287449392713</v>
      </c>
      <c r="G696" s="98" t="n">
        <v>0.00397670085049682</v>
      </c>
    </row>
    <row r="697" customFormat="false" ht="12.75" hidden="false" customHeight="false" outlineLevel="0" collapsed="false">
      <c r="A697" s="94"/>
      <c r="B697" s="99"/>
      <c r="C697" s="100" t="s">
        <v>95</v>
      </c>
      <c r="D697" s="101" t="n">
        <v>1</v>
      </c>
      <c r="E697" s="102" t="n">
        <v>385000</v>
      </c>
      <c r="F697" s="103" t="n">
        <v>0.00202429149797571</v>
      </c>
      <c r="G697" s="104" t="n">
        <v>0.00204667809287176</v>
      </c>
    </row>
    <row r="698" customFormat="false" ht="12.75" hidden="false" customHeight="false" outlineLevel="0" collapsed="false">
      <c r="A698" s="94"/>
      <c r="B698" s="99"/>
      <c r="C698" s="100" t="s">
        <v>92</v>
      </c>
      <c r="D698" s="101" t="n">
        <v>2</v>
      </c>
      <c r="E698" s="102" t="n">
        <v>363056</v>
      </c>
      <c r="F698" s="103" t="n">
        <v>0.00404858299595142</v>
      </c>
      <c r="G698" s="104" t="n">
        <v>0.00193002275762506</v>
      </c>
    </row>
    <row r="699" customFormat="false" ht="12.75" hidden="false" customHeight="false" outlineLevel="0" collapsed="false">
      <c r="A699" s="94"/>
      <c r="B699" s="99"/>
      <c r="C699" s="99"/>
      <c r="D699" s="105"/>
      <c r="E699" s="106"/>
      <c r="F699" s="107"/>
      <c r="G699" s="107"/>
    </row>
    <row r="700" customFormat="false" ht="12.75" hidden="false" customHeight="false" outlineLevel="0" collapsed="false">
      <c r="A700" s="94"/>
      <c r="B700" s="95" t="s">
        <v>10</v>
      </c>
      <c r="C700" s="95"/>
      <c r="D700" s="96" t="n">
        <v>1</v>
      </c>
      <c r="E700" s="97" t="n">
        <v>410000</v>
      </c>
      <c r="F700" s="98" t="n">
        <v>0.00202429149797571</v>
      </c>
      <c r="G700" s="98" t="n">
        <v>0.00217957926773356</v>
      </c>
    </row>
    <row r="701" customFormat="false" ht="12.75" hidden="false" customHeight="false" outlineLevel="0" collapsed="false">
      <c r="A701" s="94"/>
      <c r="B701" s="99"/>
      <c r="C701" s="100" t="s">
        <v>124</v>
      </c>
      <c r="D701" s="101" t="n">
        <v>1</v>
      </c>
      <c r="E701" s="102" t="n">
        <v>410000</v>
      </c>
      <c r="F701" s="103" t="n">
        <v>0.00202429149797571</v>
      </c>
      <c r="G701" s="104" t="n">
        <v>0.00217957926773356</v>
      </c>
    </row>
    <row r="702" customFormat="false" ht="12.75" hidden="false" customHeight="false" outlineLevel="0" collapsed="false">
      <c r="A702" s="94"/>
      <c r="B702" s="99"/>
      <c r="C702" s="99"/>
      <c r="D702" s="105"/>
      <c r="E702" s="106"/>
      <c r="F702" s="107"/>
      <c r="G702" s="107"/>
    </row>
    <row r="703" customFormat="false" ht="12.75" hidden="false" customHeight="false" outlineLevel="0" collapsed="false">
      <c r="A703" s="89" t="s">
        <v>236</v>
      </c>
      <c r="B703" s="90"/>
      <c r="C703" s="90"/>
      <c r="D703" s="91" t="n">
        <v>1</v>
      </c>
      <c r="E703" s="92" t="n">
        <v>110000</v>
      </c>
      <c r="F703" s="93" t="n">
        <v>0.00202429149797571</v>
      </c>
      <c r="G703" s="93" t="n">
        <v>0.00058476516939193</v>
      </c>
    </row>
    <row r="704" customFormat="false" ht="12.75" hidden="false" customHeight="false" outlineLevel="0" collapsed="false">
      <c r="A704" s="94"/>
      <c r="B704" s="95" t="s">
        <v>11</v>
      </c>
      <c r="C704" s="95"/>
      <c r="D704" s="96" t="n">
        <v>1</v>
      </c>
      <c r="E704" s="97" t="n">
        <v>110000</v>
      </c>
      <c r="F704" s="98" t="n">
        <v>0.00202429149797571</v>
      </c>
      <c r="G704" s="98" t="n">
        <v>0.00058476516939193</v>
      </c>
    </row>
    <row r="705" customFormat="false" ht="12.75" hidden="false" customHeight="false" outlineLevel="0" collapsed="false">
      <c r="A705" s="94"/>
      <c r="B705" s="99"/>
      <c r="C705" s="100" t="s">
        <v>78</v>
      </c>
      <c r="D705" s="101" t="n">
        <v>1</v>
      </c>
      <c r="E705" s="102" t="n">
        <v>110000</v>
      </c>
      <c r="F705" s="103" t="n">
        <v>0.00202429149797571</v>
      </c>
      <c r="G705" s="104" t="n">
        <v>0.00058476516939193</v>
      </c>
    </row>
    <row r="706" customFormat="false" ht="12.75" hidden="false" customHeight="false" outlineLevel="0" collapsed="false">
      <c r="A706" s="94"/>
      <c r="B706" s="99"/>
      <c r="C706" s="99"/>
      <c r="D706" s="105"/>
      <c r="E706" s="106"/>
      <c r="F706" s="107"/>
      <c r="G706" s="107"/>
    </row>
    <row r="707" customFormat="false" ht="12.75" hidden="false" customHeight="false" outlineLevel="0" collapsed="false">
      <c r="A707" s="89" t="s">
        <v>237</v>
      </c>
      <c r="B707" s="90"/>
      <c r="C707" s="90"/>
      <c r="D707" s="91" t="n">
        <v>1</v>
      </c>
      <c r="E707" s="92" t="n">
        <v>95000</v>
      </c>
      <c r="F707" s="93" t="n">
        <v>0.00202429149797571</v>
      </c>
      <c r="G707" s="93" t="n">
        <v>0.000505024464474849</v>
      </c>
    </row>
    <row r="708" customFormat="false" ht="12.75" hidden="false" customHeight="false" outlineLevel="0" collapsed="false">
      <c r="A708" s="94"/>
      <c r="B708" s="95" t="s">
        <v>8</v>
      </c>
      <c r="C708" s="95"/>
      <c r="D708" s="96" t="n">
        <v>1</v>
      </c>
      <c r="E708" s="97" t="n">
        <v>95000</v>
      </c>
      <c r="F708" s="98" t="n">
        <v>0.00202429149797571</v>
      </c>
      <c r="G708" s="98" t="n">
        <v>0.000505024464474849</v>
      </c>
    </row>
    <row r="709" customFormat="false" ht="12.75" hidden="false" customHeight="false" outlineLevel="0" collapsed="false">
      <c r="A709" s="94"/>
      <c r="B709" s="99"/>
      <c r="C709" s="100" t="s">
        <v>82</v>
      </c>
      <c r="D709" s="101" t="n">
        <v>1</v>
      </c>
      <c r="E709" s="102" t="n">
        <v>95000</v>
      </c>
      <c r="F709" s="103" t="n">
        <v>0.00202429149797571</v>
      </c>
      <c r="G709" s="104" t="n">
        <v>0.000505024464474849</v>
      </c>
    </row>
    <row r="710" customFormat="false" ht="12.75" hidden="false" customHeight="false" outlineLevel="0" collapsed="false">
      <c r="A710" s="94"/>
      <c r="B710" s="99"/>
      <c r="C710" s="99"/>
      <c r="D710" s="105"/>
      <c r="E710" s="106"/>
      <c r="F710" s="107"/>
      <c r="G710" s="107"/>
    </row>
    <row r="711" customFormat="false" ht="12.75" hidden="false" customHeight="false" outlineLevel="0" collapsed="false">
      <c r="A711" s="89" t="s">
        <v>238</v>
      </c>
      <c r="B711" s="90"/>
      <c r="C711" s="90"/>
      <c r="D711" s="91" t="n">
        <v>79</v>
      </c>
      <c r="E711" s="92" t="n">
        <v>25374431</v>
      </c>
      <c r="F711" s="93" t="n">
        <v>0.159919028340081</v>
      </c>
      <c r="G711" s="93" t="n">
        <v>0.13489166765399</v>
      </c>
    </row>
    <row r="712" customFormat="false" ht="12.75" hidden="false" customHeight="false" outlineLevel="0" collapsed="false">
      <c r="A712" s="94"/>
      <c r="B712" s="95" t="s">
        <v>12</v>
      </c>
      <c r="C712" s="95"/>
      <c r="D712" s="96" t="n">
        <v>11</v>
      </c>
      <c r="E712" s="97" t="n">
        <v>2385006</v>
      </c>
      <c r="F712" s="98" t="n">
        <v>0.0222672064777328</v>
      </c>
      <c r="G712" s="98" t="n">
        <v>0.0126788039780979</v>
      </c>
    </row>
    <row r="713" customFormat="false" ht="12.75" hidden="false" customHeight="false" outlineLevel="0" collapsed="false">
      <c r="A713" s="94"/>
      <c r="B713" s="99"/>
      <c r="C713" s="100" t="s">
        <v>52</v>
      </c>
      <c r="D713" s="101" t="n">
        <v>11</v>
      </c>
      <c r="E713" s="102" t="n">
        <v>2385006</v>
      </c>
      <c r="F713" s="103" t="n">
        <v>0.0222672064777328</v>
      </c>
      <c r="G713" s="104" t="n">
        <v>0.0126788039780979</v>
      </c>
    </row>
    <row r="714" customFormat="false" ht="12.75" hidden="false" customHeight="false" outlineLevel="0" collapsed="false">
      <c r="A714" s="94"/>
      <c r="B714" s="99"/>
      <c r="C714" s="99"/>
      <c r="D714" s="105"/>
      <c r="E714" s="106"/>
      <c r="F714" s="107"/>
      <c r="G714" s="107"/>
    </row>
    <row r="715" customFormat="false" ht="12.75" hidden="false" customHeight="false" outlineLevel="0" collapsed="false">
      <c r="A715" s="94"/>
      <c r="B715" s="95" t="s">
        <v>11</v>
      </c>
      <c r="C715" s="95"/>
      <c r="D715" s="96" t="n">
        <v>10</v>
      </c>
      <c r="E715" s="97" t="n">
        <v>5097000</v>
      </c>
      <c r="F715" s="98" t="n">
        <v>0.0202429149797571</v>
      </c>
      <c r="G715" s="98" t="n">
        <v>0.0270958915308243</v>
      </c>
    </row>
    <row r="716" customFormat="false" ht="12.75" hidden="false" customHeight="false" outlineLevel="0" collapsed="false">
      <c r="A716" s="94"/>
      <c r="B716" s="99"/>
      <c r="C716" s="100" t="s">
        <v>77</v>
      </c>
      <c r="D716" s="101" t="n">
        <v>7</v>
      </c>
      <c r="E716" s="102" t="n">
        <v>1518500</v>
      </c>
      <c r="F716" s="103" t="n">
        <v>0.01417004048583</v>
      </c>
      <c r="G716" s="104" t="n">
        <v>0.00807241736110587</v>
      </c>
    </row>
    <row r="717" customFormat="false" ht="12.75" hidden="false" customHeight="false" outlineLevel="0" collapsed="false">
      <c r="A717" s="94"/>
      <c r="B717" s="99"/>
      <c r="C717" s="100" t="s">
        <v>68</v>
      </c>
      <c r="D717" s="101" t="n">
        <v>3</v>
      </c>
      <c r="E717" s="102" t="n">
        <v>3578500</v>
      </c>
      <c r="F717" s="103" t="n">
        <v>0.00607287449392713</v>
      </c>
      <c r="G717" s="104" t="n">
        <v>0.0190234741697184</v>
      </c>
    </row>
    <row r="718" customFormat="false" ht="12.75" hidden="false" customHeight="false" outlineLevel="0" collapsed="false">
      <c r="A718" s="94"/>
      <c r="B718" s="99"/>
      <c r="C718" s="99"/>
      <c r="D718" s="105"/>
      <c r="E718" s="106"/>
      <c r="F718" s="107"/>
      <c r="G718" s="107"/>
    </row>
    <row r="719" customFormat="false" ht="12.75" hidden="false" customHeight="false" outlineLevel="0" collapsed="false">
      <c r="A719" s="94"/>
      <c r="B719" s="95" t="s">
        <v>8</v>
      </c>
      <c r="C719" s="95"/>
      <c r="D719" s="96" t="n">
        <v>12</v>
      </c>
      <c r="E719" s="97" t="n">
        <v>3433000</v>
      </c>
      <c r="F719" s="98" t="n">
        <v>0.0242914979757085</v>
      </c>
      <c r="G719" s="98" t="n">
        <v>0.0182499893320227</v>
      </c>
    </row>
    <row r="720" customFormat="false" ht="12.75" hidden="false" customHeight="false" outlineLevel="0" collapsed="false">
      <c r="A720" s="94"/>
      <c r="B720" s="99"/>
      <c r="C720" s="100" t="s">
        <v>86</v>
      </c>
      <c r="D720" s="101" t="n">
        <v>1</v>
      </c>
      <c r="E720" s="102" t="n">
        <v>399500</v>
      </c>
      <c r="F720" s="103" t="n">
        <v>0.00202429149797571</v>
      </c>
      <c r="G720" s="104" t="n">
        <v>0.0021237607742916</v>
      </c>
    </row>
    <row r="721" customFormat="false" ht="12.75" hidden="false" customHeight="false" outlineLevel="0" collapsed="false">
      <c r="A721" s="94"/>
      <c r="B721" s="99"/>
      <c r="C721" s="100" t="s">
        <v>80</v>
      </c>
      <c r="D721" s="101" t="n">
        <v>1</v>
      </c>
      <c r="E721" s="102" t="n">
        <v>247000</v>
      </c>
      <c r="F721" s="103" t="n">
        <v>0.00202429149797571</v>
      </c>
      <c r="G721" s="104" t="n">
        <v>0.00131306360763461</v>
      </c>
    </row>
    <row r="722" customFormat="false" ht="12.75" hidden="false" customHeight="false" outlineLevel="0" collapsed="false">
      <c r="A722" s="94"/>
      <c r="B722" s="99"/>
      <c r="C722" s="100" t="s">
        <v>95</v>
      </c>
      <c r="D722" s="101" t="n">
        <v>3</v>
      </c>
      <c r="E722" s="102" t="n">
        <v>279500</v>
      </c>
      <c r="F722" s="103" t="n">
        <v>0.00607287449392713</v>
      </c>
      <c r="G722" s="104" t="n">
        <v>0.00148583513495495</v>
      </c>
    </row>
    <row r="723" customFormat="false" ht="12.75" hidden="false" customHeight="false" outlineLevel="0" collapsed="false">
      <c r="A723" s="94"/>
      <c r="B723" s="99"/>
      <c r="C723" s="100" t="s">
        <v>91</v>
      </c>
      <c r="D723" s="101" t="n">
        <v>3</v>
      </c>
      <c r="E723" s="102" t="n">
        <v>697000</v>
      </c>
      <c r="F723" s="103" t="n">
        <v>0.00607287449392713</v>
      </c>
      <c r="G723" s="104" t="n">
        <v>0.00370528475514705</v>
      </c>
    </row>
    <row r="724" customFormat="false" ht="12.75" hidden="false" customHeight="false" outlineLevel="0" collapsed="false">
      <c r="A724" s="94"/>
      <c r="B724" s="99"/>
      <c r="C724" s="100" t="s">
        <v>82</v>
      </c>
      <c r="D724" s="101" t="n">
        <v>3</v>
      </c>
      <c r="E724" s="102" t="n">
        <v>1710000</v>
      </c>
      <c r="F724" s="103" t="n">
        <v>0.00607287449392713</v>
      </c>
      <c r="G724" s="104" t="n">
        <v>0.00909044036054728</v>
      </c>
    </row>
    <row r="725" customFormat="false" ht="12.75" hidden="false" customHeight="false" outlineLevel="0" collapsed="false">
      <c r="A725" s="94"/>
      <c r="B725" s="99"/>
      <c r="C725" s="100" t="s">
        <v>52</v>
      </c>
      <c r="D725" s="101" t="n">
        <v>1</v>
      </c>
      <c r="E725" s="102" t="n">
        <v>100000</v>
      </c>
      <c r="F725" s="103" t="n">
        <v>0.00202429149797571</v>
      </c>
      <c r="G725" s="104" t="n">
        <v>0.000531604699447209</v>
      </c>
    </row>
    <row r="726" customFormat="false" ht="12.75" hidden="false" customHeight="false" outlineLevel="0" collapsed="false">
      <c r="A726" s="94"/>
      <c r="B726" s="99"/>
      <c r="C726" s="99"/>
      <c r="D726" s="105"/>
      <c r="E726" s="106"/>
      <c r="F726" s="107"/>
      <c r="G726" s="107"/>
    </row>
    <row r="727" customFormat="false" ht="12.75" hidden="false" customHeight="false" outlineLevel="0" collapsed="false">
      <c r="A727" s="94"/>
      <c r="B727" s="95" t="s">
        <v>13</v>
      </c>
      <c r="C727" s="95"/>
      <c r="D727" s="96" t="n">
        <v>7</v>
      </c>
      <c r="E727" s="97" t="n">
        <v>2861000</v>
      </c>
      <c r="F727" s="98" t="n">
        <v>0.01417004048583</v>
      </c>
      <c r="G727" s="98" t="n">
        <v>0.0152092104511847</v>
      </c>
    </row>
    <row r="728" customFormat="false" ht="12.75" hidden="false" customHeight="false" outlineLevel="0" collapsed="false">
      <c r="A728" s="94"/>
      <c r="B728" s="99"/>
      <c r="C728" s="100" t="s">
        <v>100</v>
      </c>
      <c r="D728" s="101" t="n">
        <v>5</v>
      </c>
      <c r="E728" s="102" t="n">
        <v>663000</v>
      </c>
      <c r="F728" s="103" t="n">
        <v>0.0101214574898785</v>
      </c>
      <c r="G728" s="104" t="n">
        <v>0.003524539157335</v>
      </c>
    </row>
    <row r="729" customFormat="false" ht="12.75" hidden="false" customHeight="false" outlineLevel="0" collapsed="false">
      <c r="A729" s="94"/>
      <c r="B729" s="99"/>
      <c r="C729" s="100" t="s">
        <v>98</v>
      </c>
      <c r="D729" s="101" t="n">
        <v>1</v>
      </c>
      <c r="E729" s="102" t="n">
        <v>280000</v>
      </c>
      <c r="F729" s="103" t="n">
        <v>0.00202429149797571</v>
      </c>
      <c r="G729" s="104" t="n">
        <v>0.00148849315845219</v>
      </c>
    </row>
    <row r="730" customFormat="false" ht="12.75" hidden="false" customHeight="false" outlineLevel="0" collapsed="false">
      <c r="A730" s="94"/>
      <c r="B730" s="99"/>
      <c r="C730" s="100" t="s">
        <v>52</v>
      </c>
      <c r="D730" s="101" t="n">
        <v>1</v>
      </c>
      <c r="E730" s="102" t="n">
        <v>1918000</v>
      </c>
      <c r="F730" s="103" t="n">
        <v>0.00202429149797571</v>
      </c>
      <c r="G730" s="104" t="n">
        <v>0.0101961781353975</v>
      </c>
    </row>
    <row r="731" customFormat="false" ht="12.75" hidden="false" customHeight="false" outlineLevel="0" collapsed="false">
      <c r="A731" s="94"/>
      <c r="B731" s="99"/>
      <c r="C731" s="99"/>
      <c r="D731" s="105"/>
      <c r="E731" s="106"/>
      <c r="F731" s="107"/>
      <c r="G731" s="107"/>
    </row>
    <row r="732" customFormat="false" ht="12.75" hidden="false" customHeight="false" outlineLevel="0" collapsed="false">
      <c r="A732" s="94"/>
      <c r="B732" s="95" t="s">
        <v>9</v>
      </c>
      <c r="C732" s="95"/>
      <c r="D732" s="96" t="n">
        <v>21</v>
      </c>
      <c r="E732" s="97" t="n">
        <v>6219400</v>
      </c>
      <c r="F732" s="98" t="n">
        <v>0.0425101214574899</v>
      </c>
      <c r="G732" s="98" t="n">
        <v>0.0330626226774197</v>
      </c>
    </row>
    <row r="733" customFormat="false" ht="12.75" hidden="false" customHeight="false" outlineLevel="0" collapsed="false">
      <c r="A733" s="94"/>
      <c r="B733" s="99"/>
      <c r="C733" s="100" t="s">
        <v>112</v>
      </c>
      <c r="D733" s="101" t="n">
        <v>2</v>
      </c>
      <c r="E733" s="102" t="n">
        <v>759000</v>
      </c>
      <c r="F733" s="103" t="n">
        <v>0.00404858299595142</v>
      </c>
      <c r="G733" s="104" t="n">
        <v>0.00403487966880432</v>
      </c>
    </row>
    <row r="734" customFormat="false" ht="12.75" hidden="false" customHeight="false" outlineLevel="0" collapsed="false">
      <c r="A734" s="94"/>
      <c r="B734" s="99"/>
      <c r="C734" s="100" t="s">
        <v>113</v>
      </c>
      <c r="D734" s="101" t="n">
        <v>2</v>
      </c>
      <c r="E734" s="102" t="n">
        <v>2250000</v>
      </c>
      <c r="F734" s="103" t="n">
        <v>0.00404858299595142</v>
      </c>
      <c r="G734" s="104" t="n">
        <v>0.0119611057375622</v>
      </c>
    </row>
    <row r="735" customFormat="false" ht="12.75" hidden="false" customHeight="false" outlineLevel="0" collapsed="false">
      <c r="A735" s="94"/>
      <c r="B735" s="99"/>
      <c r="C735" s="100" t="s">
        <v>239</v>
      </c>
      <c r="D735" s="101" t="n">
        <v>1</v>
      </c>
      <c r="E735" s="102" t="n">
        <v>90000</v>
      </c>
      <c r="F735" s="103" t="n">
        <v>0.00202429149797571</v>
      </c>
      <c r="G735" s="104" t="n">
        <v>0.000478444229502488</v>
      </c>
    </row>
    <row r="736" customFormat="false" ht="12.75" hidden="false" customHeight="false" outlineLevel="0" collapsed="false">
      <c r="A736" s="94"/>
      <c r="B736" s="99"/>
      <c r="C736" s="100" t="s">
        <v>117</v>
      </c>
      <c r="D736" s="101" t="n">
        <v>3</v>
      </c>
      <c r="E736" s="102" t="n">
        <v>474500</v>
      </c>
      <c r="F736" s="103" t="n">
        <v>0.00607287449392713</v>
      </c>
      <c r="G736" s="104" t="n">
        <v>0.00252246429887701</v>
      </c>
    </row>
    <row r="737" customFormat="false" ht="12.75" hidden="false" customHeight="false" outlineLevel="0" collapsed="false">
      <c r="A737" s="94"/>
      <c r="B737" s="99"/>
      <c r="C737" s="100" t="s">
        <v>114</v>
      </c>
      <c r="D737" s="101" t="n">
        <v>1</v>
      </c>
      <c r="E737" s="102" t="n">
        <v>258800</v>
      </c>
      <c r="F737" s="103" t="n">
        <v>0.00202429149797571</v>
      </c>
      <c r="G737" s="104" t="n">
        <v>0.00137579296216938</v>
      </c>
    </row>
    <row r="738" customFormat="false" ht="12.75" hidden="false" customHeight="false" outlineLevel="0" collapsed="false">
      <c r="A738" s="94"/>
      <c r="B738" s="99"/>
      <c r="C738" s="100" t="s">
        <v>115</v>
      </c>
      <c r="D738" s="101" t="n">
        <v>8</v>
      </c>
      <c r="E738" s="102" t="n">
        <v>1748450</v>
      </c>
      <c r="F738" s="103" t="n">
        <v>0.0161943319838057</v>
      </c>
      <c r="G738" s="104" t="n">
        <v>0.00929484236748473</v>
      </c>
    </row>
    <row r="739" customFormat="false" ht="12.75" hidden="false" customHeight="false" outlineLevel="0" collapsed="false">
      <c r="A739" s="94"/>
      <c r="B739" s="99"/>
      <c r="C739" s="100" t="s">
        <v>52</v>
      </c>
      <c r="D739" s="101" t="n">
        <v>4</v>
      </c>
      <c r="E739" s="102" t="n">
        <v>638650</v>
      </c>
      <c r="F739" s="103" t="n">
        <v>0.00809716599190283</v>
      </c>
      <c r="G739" s="104" t="n">
        <v>0.0033950934130196</v>
      </c>
    </row>
    <row r="740" customFormat="false" ht="12.75" hidden="false" customHeight="false" outlineLevel="0" collapsed="false">
      <c r="A740" s="94"/>
      <c r="B740" s="99"/>
      <c r="C740" s="99"/>
      <c r="D740" s="105"/>
      <c r="E740" s="106"/>
      <c r="F740" s="107"/>
      <c r="G740" s="107"/>
    </row>
    <row r="741" customFormat="false" ht="12.75" hidden="false" customHeight="false" outlineLevel="0" collapsed="false">
      <c r="A741" s="94"/>
      <c r="B741" s="95" t="s">
        <v>10</v>
      </c>
      <c r="C741" s="95"/>
      <c r="D741" s="96" t="n">
        <v>18</v>
      </c>
      <c r="E741" s="97" t="n">
        <v>5379025</v>
      </c>
      <c r="F741" s="98" t="n">
        <v>0.0364372469635628</v>
      </c>
      <c r="G741" s="98" t="n">
        <v>0.0285951496844402</v>
      </c>
    </row>
    <row r="742" customFormat="false" ht="12.75" hidden="false" customHeight="false" outlineLevel="0" collapsed="false">
      <c r="A742" s="94"/>
      <c r="B742" s="99"/>
      <c r="C742" s="100" t="s">
        <v>130</v>
      </c>
      <c r="D742" s="101" t="n">
        <v>1</v>
      </c>
      <c r="E742" s="102" t="n">
        <v>160000</v>
      </c>
      <c r="F742" s="103" t="n">
        <v>0.00202429149797571</v>
      </c>
      <c r="G742" s="104" t="n">
        <v>0.000850567519115535</v>
      </c>
    </row>
    <row r="743" customFormat="false" ht="12.75" hidden="false" customHeight="false" outlineLevel="0" collapsed="false">
      <c r="A743" s="94"/>
      <c r="B743" s="99"/>
      <c r="C743" s="100" t="s">
        <v>122</v>
      </c>
      <c r="D743" s="101" t="n">
        <v>1</v>
      </c>
      <c r="E743" s="102" t="n">
        <v>255675</v>
      </c>
      <c r="F743" s="103" t="n">
        <v>0.00202429149797571</v>
      </c>
      <c r="G743" s="104" t="n">
        <v>0.00135918031531165</v>
      </c>
    </row>
    <row r="744" customFormat="false" ht="12.75" hidden="false" customHeight="false" outlineLevel="0" collapsed="false">
      <c r="A744" s="94"/>
      <c r="B744" s="99"/>
      <c r="C744" s="100" t="s">
        <v>123</v>
      </c>
      <c r="D744" s="101" t="n">
        <v>1</v>
      </c>
      <c r="E744" s="102" t="n">
        <v>207000</v>
      </c>
      <c r="F744" s="103" t="n">
        <v>0.00202429149797571</v>
      </c>
      <c r="G744" s="104" t="n">
        <v>0.00110042172785572</v>
      </c>
    </row>
    <row r="745" customFormat="false" ht="12.75" hidden="false" customHeight="false" outlineLevel="0" collapsed="false">
      <c r="A745" s="94"/>
      <c r="B745" s="99"/>
      <c r="C745" s="100" t="s">
        <v>132</v>
      </c>
      <c r="D745" s="101" t="n">
        <v>1</v>
      </c>
      <c r="E745" s="102" t="n">
        <v>435000</v>
      </c>
      <c r="F745" s="103" t="n">
        <v>0.00202429149797571</v>
      </c>
      <c r="G745" s="104" t="n">
        <v>0.00231248044259536</v>
      </c>
    </row>
    <row r="746" customFormat="false" ht="12.75" hidden="false" customHeight="false" outlineLevel="0" collapsed="false">
      <c r="A746" s="94"/>
      <c r="B746" s="99"/>
      <c r="C746" s="100" t="s">
        <v>124</v>
      </c>
      <c r="D746" s="101" t="n">
        <v>1</v>
      </c>
      <c r="E746" s="102" t="n">
        <v>295000</v>
      </c>
      <c r="F746" s="103" t="n">
        <v>0.00202429149797571</v>
      </c>
      <c r="G746" s="104" t="n">
        <v>0.00156823386336927</v>
      </c>
    </row>
    <row r="747" customFormat="false" ht="12.75" hidden="false" customHeight="false" outlineLevel="0" collapsed="false">
      <c r="A747" s="94"/>
      <c r="B747" s="99"/>
      <c r="C747" s="100" t="s">
        <v>125</v>
      </c>
      <c r="D747" s="101" t="n">
        <v>1</v>
      </c>
      <c r="E747" s="102" t="n">
        <v>1775000</v>
      </c>
      <c r="F747" s="103" t="n">
        <v>0.00202429149797571</v>
      </c>
      <c r="G747" s="104" t="n">
        <v>0.00943598341518796</v>
      </c>
    </row>
    <row r="748" customFormat="false" ht="12.75" hidden="false" customHeight="false" outlineLevel="0" collapsed="false">
      <c r="A748" s="94"/>
      <c r="B748" s="99"/>
      <c r="C748" s="100" t="s">
        <v>126</v>
      </c>
      <c r="D748" s="101" t="n">
        <v>9</v>
      </c>
      <c r="E748" s="102" t="n">
        <v>1672350</v>
      </c>
      <c r="F748" s="103" t="n">
        <v>0.0182186234817814</v>
      </c>
      <c r="G748" s="104" t="n">
        <v>0.0088902911912054</v>
      </c>
    </row>
    <row r="749" customFormat="false" ht="12.75" hidden="false" customHeight="false" outlineLevel="0" collapsed="false">
      <c r="A749" s="94"/>
      <c r="B749" s="99"/>
      <c r="C749" s="100" t="s">
        <v>52</v>
      </c>
      <c r="D749" s="101" t="n">
        <v>3</v>
      </c>
      <c r="E749" s="102" t="n">
        <v>579000</v>
      </c>
      <c r="F749" s="103" t="n">
        <v>0.00607287449392713</v>
      </c>
      <c r="G749" s="104" t="n">
        <v>0.00307799120979934</v>
      </c>
    </row>
    <row r="750" customFormat="false" ht="12.75" hidden="false" customHeight="false" outlineLevel="0" collapsed="false">
      <c r="A750" s="94"/>
      <c r="B750" s="99"/>
      <c r="C750" s="99"/>
      <c r="D750" s="105"/>
      <c r="E750" s="106"/>
      <c r="F750" s="107"/>
      <c r="G750" s="107"/>
    </row>
    <row r="751" customFormat="false" ht="12.75" hidden="false" customHeight="false" outlineLevel="0" collapsed="false">
      <c r="A751" s="89" t="s">
        <v>240</v>
      </c>
      <c r="B751" s="90"/>
      <c r="C751" s="90"/>
      <c r="D751" s="91" t="n">
        <v>2</v>
      </c>
      <c r="E751" s="92" t="n">
        <v>3644000</v>
      </c>
      <c r="F751" s="93" t="n">
        <v>0.00404858299595142</v>
      </c>
      <c r="G751" s="93" t="n">
        <v>0.0193716752478563</v>
      </c>
    </row>
    <row r="752" customFormat="false" ht="12.75" hidden="false" customHeight="false" outlineLevel="0" collapsed="false">
      <c r="A752" s="94"/>
      <c r="B752" s="95" t="s">
        <v>12</v>
      </c>
      <c r="C752" s="95"/>
      <c r="D752" s="96" t="n">
        <v>1</v>
      </c>
      <c r="E752" s="97" t="n">
        <v>100000</v>
      </c>
      <c r="F752" s="98" t="n">
        <v>0.00202429149797571</v>
      </c>
      <c r="G752" s="98" t="n">
        <v>0.000531604699447209</v>
      </c>
    </row>
    <row r="753" customFormat="false" ht="12.75" hidden="false" customHeight="false" outlineLevel="0" collapsed="false">
      <c r="A753" s="94"/>
      <c r="B753" s="99"/>
      <c r="C753" s="100" t="s">
        <v>52</v>
      </c>
      <c r="D753" s="101" t="n">
        <v>1</v>
      </c>
      <c r="E753" s="102" t="n">
        <v>100000</v>
      </c>
      <c r="F753" s="103" t="n">
        <v>0.00202429149797571</v>
      </c>
      <c r="G753" s="104" t="n">
        <v>0.000531604699447209</v>
      </c>
    </row>
    <row r="754" customFormat="false" ht="12.75" hidden="false" customHeight="false" outlineLevel="0" collapsed="false">
      <c r="A754" s="94"/>
      <c r="B754" s="99"/>
      <c r="C754" s="99"/>
      <c r="D754" s="105"/>
      <c r="E754" s="106"/>
      <c r="F754" s="107"/>
      <c r="G754" s="107"/>
    </row>
    <row r="755" customFormat="false" ht="12.75" hidden="false" customHeight="false" outlineLevel="0" collapsed="false">
      <c r="A755" s="94"/>
      <c r="B755" s="95" t="s">
        <v>9</v>
      </c>
      <c r="C755" s="95"/>
      <c r="D755" s="96" t="n">
        <v>1</v>
      </c>
      <c r="E755" s="97" t="n">
        <v>3544000</v>
      </c>
      <c r="F755" s="98" t="n">
        <v>0.00202429149797571</v>
      </c>
      <c r="G755" s="98" t="n">
        <v>0.0188400705484091</v>
      </c>
    </row>
    <row r="756" customFormat="false" ht="12.75" hidden="false" customHeight="false" outlineLevel="0" collapsed="false">
      <c r="A756" s="94"/>
      <c r="B756" s="99"/>
      <c r="C756" s="100" t="s">
        <v>61</v>
      </c>
      <c r="D756" s="101" t="n">
        <v>1</v>
      </c>
      <c r="E756" s="102" t="n">
        <v>3544000</v>
      </c>
      <c r="F756" s="103" t="n">
        <v>0.00202429149797571</v>
      </c>
      <c r="G756" s="104" t="n">
        <v>0.0188400705484091</v>
      </c>
    </row>
    <row r="757" customFormat="false" ht="12.75" hidden="false" customHeight="false" outlineLevel="0" collapsed="false">
      <c r="A757" s="94"/>
      <c r="B757" s="99"/>
      <c r="C757" s="99"/>
      <c r="D757" s="105"/>
      <c r="E757" s="106"/>
      <c r="F757" s="107"/>
      <c r="G757" s="107"/>
    </row>
    <row r="758" customFormat="false" ht="12.75" hidden="false" customHeight="false" outlineLevel="0" collapsed="false">
      <c r="A758" s="89" t="s">
        <v>241</v>
      </c>
      <c r="B758" s="90"/>
      <c r="C758" s="90"/>
      <c r="D758" s="91" t="n">
        <v>1</v>
      </c>
      <c r="E758" s="92" t="n">
        <v>135000</v>
      </c>
      <c r="F758" s="93" t="n">
        <v>0.00202429149797571</v>
      </c>
      <c r="G758" s="93" t="n">
        <v>0.000717666344253733</v>
      </c>
    </row>
    <row r="759" customFormat="false" ht="12.75" hidden="false" customHeight="false" outlineLevel="0" collapsed="false">
      <c r="A759" s="94"/>
      <c r="B759" s="95" t="s">
        <v>8</v>
      </c>
      <c r="C759" s="95"/>
      <c r="D759" s="96" t="n">
        <v>1</v>
      </c>
      <c r="E759" s="97" t="n">
        <v>135000</v>
      </c>
      <c r="F759" s="98" t="n">
        <v>0.00202429149797571</v>
      </c>
      <c r="G759" s="98" t="n">
        <v>0.000717666344253733</v>
      </c>
    </row>
    <row r="760" customFormat="false" ht="12.75" hidden="false" customHeight="false" outlineLevel="0" collapsed="false">
      <c r="A760" s="94"/>
      <c r="B760" s="99"/>
      <c r="C760" s="100" t="s">
        <v>90</v>
      </c>
      <c r="D760" s="101" t="n">
        <v>1</v>
      </c>
      <c r="E760" s="102" t="n">
        <v>135000</v>
      </c>
      <c r="F760" s="103" t="n">
        <v>0.00202429149797571</v>
      </c>
      <c r="G760" s="104" t="n">
        <v>0.000717666344253733</v>
      </c>
    </row>
    <row r="761" customFormat="false" ht="12.75" hidden="false" customHeight="false" outlineLevel="0" collapsed="false">
      <c r="A761" s="94"/>
      <c r="B761" s="99"/>
      <c r="C761" s="99"/>
      <c r="D761" s="105"/>
      <c r="E761" s="106"/>
      <c r="F761" s="107"/>
      <c r="G761" s="107"/>
    </row>
    <row r="762" customFormat="false" ht="12.75" hidden="false" customHeight="false" outlineLevel="0" collapsed="false">
      <c r="A762" s="89" t="s">
        <v>242</v>
      </c>
      <c r="B762" s="90"/>
      <c r="C762" s="90"/>
      <c r="D762" s="91" t="n">
        <v>1</v>
      </c>
      <c r="E762" s="92" t="n">
        <v>295000</v>
      </c>
      <c r="F762" s="93" t="n">
        <v>0.00202429149797571</v>
      </c>
      <c r="G762" s="93" t="n">
        <v>0.00156823386336927</v>
      </c>
    </row>
    <row r="763" customFormat="false" ht="12.75" hidden="false" customHeight="false" outlineLevel="0" collapsed="false">
      <c r="A763" s="94"/>
      <c r="B763" s="95" t="s">
        <v>8</v>
      </c>
      <c r="C763" s="95"/>
      <c r="D763" s="96" t="n">
        <v>1</v>
      </c>
      <c r="E763" s="97" t="n">
        <v>295000</v>
      </c>
      <c r="F763" s="98" t="n">
        <v>0.00202429149797571</v>
      </c>
      <c r="G763" s="98" t="n">
        <v>0.00156823386336927</v>
      </c>
    </row>
    <row r="764" customFormat="false" ht="12.75" hidden="false" customHeight="false" outlineLevel="0" collapsed="false">
      <c r="A764" s="94"/>
      <c r="B764" s="99"/>
      <c r="C764" s="100" t="s">
        <v>82</v>
      </c>
      <c r="D764" s="101" t="n">
        <v>1</v>
      </c>
      <c r="E764" s="102" t="n">
        <v>295000</v>
      </c>
      <c r="F764" s="103" t="n">
        <v>0.00202429149797571</v>
      </c>
      <c r="G764" s="104" t="n">
        <v>0.00156823386336927</v>
      </c>
    </row>
    <row r="765" customFormat="false" ht="12.75" hidden="false" customHeight="false" outlineLevel="0" collapsed="false">
      <c r="A765" s="94"/>
      <c r="B765" s="99"/>
      <c r="C765" s="99"/>
      <c r="D765" s="105"/>
      <c r="E765" s="106"/>
      <c r="F765" s="107"/>
      <c r="G765" s="107"/>
    </row>
    <row r="766" customFormat="false" ht="12.75" hidden="false" customHeight="false" outlineLevel="0" collapsed="false">
      <c r="A766" s="89" t="s">
        <v>243</v>
      </c>
      <c r="B766" s="90"/>
      <c r="C766" s="90"/>
      <c r="D766" s="91" t="n">
        <v>1</v>
      </c>
      <c r="E766" s="92" t="n">
        <v>40000</v>
      </c>
      <c r="F766" s="93" t="n">
        <v>0.00202429149797571</v>
      </c>
      <c r="G766" s="93" t="n">
        <v>0.000212641879778884</v>
      </c>
    </row>
    <row r="767" customFormat="false" ht="12.75" hidden="false" customHeight="false" outlineLevel="0" collapsed="false">
      <c r="A767" s="94"/>
      <c r="B767" s="95" t="s">
        <v>9</v>
      </c>
      <c r="C767" s="95"/>
      <c r="D767" s="96" t="n">
        <v>1</v>
      </c>
      <c r="E767" s="97" t="n">
        <v>40000</v>
      </c>
      <c r="F767" s="98" t="n">
        <v>0.00202429149797571</v>
      </c>
      <c r="G767" s="98" t="n">
        <v>0.000212641879778884</v>
      </c>
    </row>
    <row r="768" customFormat="false" ht="12.75" hidden="false" customHeight="false" outlineLevel="0" collapsed="false">
      <c r="A768" s="94"/>
      <c r="B768" s="99"/>
      <c r="C768" s="100" t="s">
        <v>112</v>
      </c>
      <c r="D768" s="101" t="n">
        <v>1</v>
      </c>
      <c r="E768" s="102" t="n">
        <v>40000</v>
      </c>
      <c r="F768" s="103" t="n">
        <v>0.00202429149797571</v>
      </c>
      <c r="G768" s="104" t="n">
        <v>0.000212641879778884</v>
      </c>
    </row>
    <row r="769" customFormat="false" ht="13.5" hidden="false" customHeight="false" outlineLevel="0" collapsed="false">
      <c r="A769" s="94"/>
      <c r="B769" s="99"/>
      <c r="C769" s="99"/>
      <c r="D769" s="105"/>
      <c r="E769" s="106"/>
      <c r="F769" s="107"/>
      <c r="G769" s="107"/>
    </row>
    <row r="770" customFormat="false" ht="16.5" hidden="false" customHeight="false" outlineLevel="0" collapsed="false">
      <c r="A770" s="108" t="s">
        <v>134</v>
      </c>
      <c r="B770" s="109"/>
      <c r="C770" s="109"/>
      <c r="D770" s="110" t="n">
        <v>494</v>
      </c>
      <c r="E770" s="111" t="n">
        <v>188109699</v>
      </c>
      <c r="F770" s="112" t="n">
        <v>1</v>
      </c>
      <c r="G770" s="113" t="n">
        <v>1</v>
      </c>
    </row>
    <row r="7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4</v>
      </c>
      <c r="B1" s="114"/>
    </row>
    <row r="2" customFormat="false" ht="12.75" hidden="false" customHeight="false" outlineLevel="0" collapsed="false">
      <c r="A2" s="4" t="str">
        <f aca="false">'OVERALL STATS'!A2</f>
        <v>Reporting Period: DECEMBER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5" t="s">
        <v>245</v>
      </c>
      <c r="B4" s="115" t="s">
        <v>6</v>
      </c>
      <c r="C4" s="115" t="s">
        <v>7</v>
      </c>
      <c r="D4" s="115" t="s">
        <v>246</v>
      </c>
      <c r="E4" s="116" t="s">
        <v>48</v>
      </c>
      <c r="F4" s="117" t="s">
        <v>247</v>
      </c>
    </row>
    <row r="5" customFormat="false" ht="12.75" hidden="false" customHeight="false" outlineLevel="0" collapsed="false">
      <c r="A5" s="118" t="s">
        <v>248</v>
      </c>
      <c r="B5" s="119" t="n">
        <v>24</v>
      </c>
      <c r="C5" s="120" t="n">
        <v>9016698</v>
      </c>
      <c r="D5" s="120" t="n">
        <v>375695.75</v>
      </c>
      <c r="E5" s="121" t="n">
        <f aca="false">B5/$B$46</f>
        <v>0.171428571428571</v>
      </c>
      <c r="F5" s="122" t="n">
        <f aca="false">C5/$C$46</f>
        <v>0.141997513818528</v>
      </c>
    </row>
    <row r="6" customFormat="false" ht="12.75" hidden="false" customHeight="false" outlineLevel="0" collapsed="false">
      <c r="A6" s="118" t="s">
        <v>249</v>
      </c>
      <c r="B6" s="119" t="n">
        <v>16</v>
      </c>
      <c r="C6" s="120" t="n">
        <v>8773977</v>
      </c>
      <c r="D6" s="120" t="n">
        <v>548373.5625</v>
      </c>
      <c r="E6" s="121" t="n">
        <f aca="false">B6/$B$46</f>
        <v>0.114285714285714</v>
      </c>
      <c r="F6" s="122" t="n">
        <f aca="false">C6/$C$46</f>
        <v>0.138175074766943</v>
      </c>
    </row>
    <row r="7" customFormat="false" ht="12.75" hidden="false" customHeight="false" outlineLevel="0" collapsed="false">
      <c r="A7" s="118" t="s">
        <v>250</v>
      </c>
      <c r="B7" s="119" t="n">
        <v>11</v>
      </c>
      <c r="C7" s="120" t="n">
        <v>4255830</v>
      </c>
      <c r="D7" s="120" t="n">
        <v>386893.6364</v>
      </c>
      <c r="E7" s="121" t="n">
        <f aca="false">B7/$B$46</f>
        <v>0.0785714285714286</v>
      </c>
      <c r="F7" s="122" t="n">
        <f aca="false">C7/$C$46</f>
        <v>0.0670220161786838</v>
      </c>
    </row>
    <row r="8" customFormat="false" ht="12.75" hidden="false" customHeight="false" outlineLevel="0" collapsed="false">
      <c r="A8" s="118" t="s">
        <v>251</v>
      </c>
      <c r="B8" s="119" t="n">
        <v>7</v>
      </c>
      <c r="C8" s="120" t="n">
        <v>2923909</v>
      </c>
      <c r="D8" s="120" t="n">
        <v>417701.2857</v>
      </c>
      <c r="E8" s="121" t="n">
        <f aca="false">B8/$B$46</f>
        <v>0.05</v>
      </c>
      <c r="F8" s="122" t="n">
        <f aca="false">C8/$C$46</f>
        <v>0.0460465470432323</v>
      </c>
    </row>
    <row r="9" customFormat="false" ht="12.75" hidden="false" customHeight="false" outlineLevel="0" collapsed="false">
      <c r="A9" s="118" t="s">
        <v>252</v>
      </c>
      <c r="B9" s="119" t="n">
        <v>6</v>
      </c>
      <c r="C9" s="120" t="n">
        <v>2668882</v>
      </c>
      <c r="D9" s="120" t="n">
        <v>444813.6667</v>
      </c>
      <c r="E9" s="121" t="n">
        <f aca="false">B9/$B$46</f>
        <v>0.0428571428571429</v>
      </c>
      <c r="F9" s="122" t="n">
        <f aca="false">C9/$C$46</f>
        <v>0.0420303096183348</v>
      </c>
    </row>
    <row r="10" customFormat="false" ht="12.75" hidden="false" customHeight="false" outlineLevel="0" collapsed="false">
      <c r="A10" s="118" t="s">
        <v>253</v>
      </c>
      <c r="B10" s="119" t="n">
        <v>6</v>
      </c>
      <c r="C10" s="120" t="n">
        <v>2267792</v>
      </c>
      <c r="D10" s="120" t="n">
        <v>377965.3333</v>
      </c>
      <c r="E10" s="121" t="n">
        <f aca="false">B10/$B$46</f>
        <v>0.0428571428571429</v>
      </c>
      <c r="F10" s="122" t="n">
        <f aca="false">C10/$C$46</f>
        <v>0.0357138307013884</v>
      </c>
    </row>
    <row r="11" customFormat="false" ht="12.75" hidden="false" customHeight="false" outlineLevel="0" collapsed="false">
      <c r="A11" s="118" t="s">
        <v>254</v>
      </c>
      <c r="B11" s="119" t="n">
        <v>6</v>
      </c>
      <c r="C11" s="120" t="n">
        <v>1842803</v>
      </c>
      <c r="D11" s="120" t="n">
        <v>307133.8333</v>
      </c>
      <c r="E11" s="121" t="n">
        <f aca="false">B11/$B$46</f>
        <v>0.0428571428571429</v>
      </c>
      <c r="F11" s="122" t="n">
        <f aca="false">C11/$C$46</f>
        <v>0.029020983563753</v>
      </c>
    </row>
    <row r="12" customFormat="false" ht="12.75" hidden="false" customHeight="false" outlineLevel="0" collapsed="false">
      <c r="A12" s="118" t="s">
        <v>255</v>
      </c>
      <c r="B12" s="119" t="n">
        <v>5</v>
      </c>
      <c r="C12" s="120" t="n">
        <v>2915470</v>
      </c>
      <c r="D12" s="120" t="n">
        <v>583094</v>
      </c>
      <c r="E12" s="121" t="n">
        <f aca="false">B12/$B$46</f>
        <v>0.0357142857142857</v>
      </c>
      <c r="F12" s="122" t="n">
        <f aca="false">C12/$C$46</f>
        <v>0.0459136472811337</v>
      </c>
    </row>
    <row r="13" customFormat="false" ht="12.75" hidden="false" customHeight="false" outlineLevel="0" collapsed="false">
      <c r="A13" s="118" t="s">
        <v>256</v>
      </c>
      <c r="B13" s="119" t="n">
        <v>5</v>
      </c>
      <c r="C13" s="120" t="n">
        <v>2012370</v>
      </c>
      <c r="D13" s="120" t="n">
        <v>402474</v>
      </c>
      <c r="E13" s="121" t="n">
        <f aca="false">B13/$B$46</f>
        <v>0.0357142857142857</v>
      </c>
      <c r="F13" s="122" t="n">
        <f aca="false">C13/$C$46</f>
        <v>0.0316913727046188</v>
      </c>
    </row>
    <row r="14" customFormat="false" ht="12.75" hidden="false" customHeight="false" outlineLevel="0" collapsed="false">
      <c r="A14" s="118" t="s">
        <v>257</v>
      </c>
      <c r="B14" s="119" t="n">
        <v>5</v>
      </c>
      <c r="C14" s="120" t="n">
        <v>2005183</v>
      </c>
      <c r="D14" s="120" t="n">
        <v>401036.6</v>
      </c>
      <c r="E14" s="121" t="n">
        <f aca="false">B14/$B$46</f>
        <v>0.0357142857142857</v>
      </c>
      <c r="F14" s="122" t="n">
        <f aca="false">C14/$C$46</f>
        <v>0.0315781897931124</v>
      </c>
    </row>
    <row r="15" customFormat="false" ht="12.75" hidden="false" customHeight="false" outlineLevel="0" collapsed="false">
      <c r="A15" s="118" t="s">
        <v>258</v>
      </c>
      <c r="B15" s="119" t="n">
        <v>5</v>
      </c>
      <c r="C15" s="120" t="n">
        <v>1817403</v>
      </c>
      <c r="D15" s="120" t="n">
        <v>363480.6</v>
      </c>
      <c r="E15" s="121" t="n">
        <f aca="false">B15/$B$46</f>
        <v>0.0357142857142857</v>
      </c>
      <c r="F15" s="122" t="n">
        <f aca="false">C15/$C$46</f>
        <v>0.02862097716995</v>
      </c>
    </row>
    <row r="16" customFormat="false" ht="12.75" hidden="false" customHeight="false" outlineLevel="0" collapsed="false">
      <c r="A16" s="118" t="s">
        <v>259</v>
      </c>
      <c r="B16" s="119" t="n">
        <v>4</v>
      </c>
      <c r="C16" s="120" t="n">
        <v>1211530</v>
      </c>
      <c r="D16" s="120" t="n">
        <v>302882.5</v>
      </c>
      <c r="E16" s="121" t="n">
        <f aca="false">B16/$B$46</f>
        <v>0.0285714285714286</v>
      </c>
      <c r="F16" s="122" t="n">
        <f aca="false">C16/$C$46</f>
        <v>0.0190795175702415</v>
      </c>
    </row>
    <row r="17" customFormat="false" ht="12.75" hidden="false" customHeight="false" outlineLevel="0" collapsed="false">
      <c r="A17" s="118" t="s">
        <v>260</v>
      </c>
      <c r="B17" s="119" t="n">
        <v>3</v>
      </c>
      <c r="C17" s="120" t="n">
        <v>1003690</v>
      </c>
      <c r="D17" s="120" t="n">
        <v>334563.3333</v>
      </c>
      <c r="E17" s="121" t="n">
        <f aca="false">B17/$B$46</f>
        <v>0.0214285714285714</v>
      </c>
      <c r="F17" s="122" t="n">
        <f aca="false">C17/$C$46</f>
        <v>0.015806394385674</v>
      </c>
    </row>
    <row r="18" customFormat="false" ht="12.75" hidden="false" customHeight="false" outlineLevel="0" collapsed="false">
      <c r="A18" s="118" t="s">
        <v>261</v>
      </c>
      <c r="B18" s="119" t="n">
        <v>3</v>
      </c>
      <c r="C18" s="120" t="n">
        <v>978600</v>
      </c>
      <c r="D18" s="120" t="n">
        <v>326200</v>
      </c>
      <c r="E18" s="121" t="n">
        <f aca="false">B18/$B$46</f>
        <v>0.0214285714285714</v>
      </c>
      <c r="F18" s="122" t="n">
        <f aca="false">C18/$C$46</f>
        <v>0.0154112699596694</v>
      </c>
    </row>
    <row r="19" customFormat="false" ht="12.75" hidden="false" customHeight="false" outlineLevel="0" collapsed="false">
      <c r="A19" s="118" t="s">
        <v>262</v>
      </c>
      <c r="B19" s="119" t="n">
        <v>2</v>
      </c>
      <c r="C19" s="120" t="n">
        <v>1886276</v>
      </c>
      <c r="D19" s="120" t="n">
        <v>943138</v>
      </c>
      <c r="E19" s="121" t="n">
        <f aca="false">B19/$B$46</f>
        <v>0.0142857142857143</v>
      </c>
      <c r="F19" s="122" t="n">
        <f aca="false">C19/$C$46</f>
        <v>0.0297056086802017</v>
      </c>
    </row>
    <row r="20" customFormat="false" ht="12.75" hidden="false" customHeight="false" outlineLevel="0" collapsed="false">
      <c r="A20" s="118" t="s">
        <v>263</v>
      </c>
      <c r="B20" s="119" t="n">
        <v>2</v>
      </c>
      <c r="C20" s="120" t="n">
        <v>1454159</v>
      </c>
      <c r="D20" s="120" t="n">
        <v>727079.5</v>
      </c>
      <c r="E20" s="121" t="n">
        <f aca="false">B20/$B$46</f>
        <v>0.0142857142857143</v>
      </c>
      <c r="F20" s="122" t="n">
        <f aca="false">C20/$C$46</f>
        <v>0.02290050777977</v>
      </c>
    </row>
    <row r="21" customFormat="false" ht="12.75" hidden="false" customHeight="false" outlineLevel="0" collapsed="false">
      <c r="A21" s="118" t="s">
        <v>264</v>
      </c>
      <c r="B21" s="119" t="n">
        <v>2</v>
      </c>
      <c r="C21" s="120" t="n">
        <v>1078370</v>
      </c>
      <c r="D21" s="120" t="n">
        <v>539185</v>
      </c>
      <c r="E21" s="121" t="n">
        <f aca="false">B21/$B$46</f>
        <v>0.0142857142857143</v>
      </c>
      <c r="F21" s="122" t="n">
        <f aca="false">C21/$C$46</f>
        <v>0.0169824761765877</v>
      </c>
    </row>
    <row r="22" customFormat="false" ht="12.75" hidden="false" customHeight="false" outlineLevel="0" collapsed="false">
      <c r="A22" s="118" t="s">
        <v>265</v>
      </c>
      <c r="B22" s="119" t="n">
        <v>2</v>
      </c>
      <c r="C22" s="120" t="n">
        <v>990884</v>
      </c>
      <c r="D22" s="120" t="n">
        <v>495442</v>
      </c>
      <c r="E22" s="121" t="n">
        <f aca="false">B22/$B$46</f>
        <v>0.0142857142857143</v>
      </c>
      <c r="F22" s="122" t="n">
        <f aca="false">C22/$C$46</f>
        <v>0.0156047218707512</v>
      </c>
    </row>
    <row r="23" customFormat="false" ht="12.75" hidden="false" customHeight="false" outlineLevel="0" collapsed="false">
      <c r="A23" s="118" t="s">
        <v>266</v>
      </c>
      <c r="B23" s="119" t="n">
        <v>2</v>
      </c>
      <c r="C23" s="120" t="n">
        <v>853761</v>
      </c>
      <c r="D23" s="120" t="n">
        <v>426880.5</v>
      </c>
      <c r="E23" s="121" t="n">
        <f aca="false">B23/$B$46</f>
        <v>0.0142857142857143</v>
      </c>
      <c r="F23" s="122" t="n">
        <f aca="false">C23/$C$46</f>
        <v>0.0134452700306942</v>
      </c>
    </row>
    <row r="24" customFormat="false" ht="12.75" hidden="false" customHeight="false" outlineLevel="0" collapsed="false">
      <c r="A24" s="118" t="s">
        <v>267</v>
      </c>
      <c r="B24" s="119" t="n">
        <v>2</v>
      </c>
      <c r="C24" s="120" t="n">
        <v>609800</v>
      </c>
      <c r="D24" s="120" t="n">
        <v>304900</v>
      </c>
      <c r="E24" s="121" t="n">
        <f aca="false">B24/$B$46</f>
        <v>0.0142857142857143</v>
      </c>
      <c r="F24" s="122" t="n">
        <f aca="false">C24/$C$46</f>
        <v>0.00960330310791582</v>
      </c>
    </row>
    <row r="25" customFormat="false" ht="12.75" hidden="false" customHeight="false" outlineLevel="0" collapsed="false">
      <c r="A25" s="118" t="s">
        <v>268</v>
      </c>
      <c r="B25" s="119" t="n">
        <v>2</v>
      </c>
      <c r="C25" s="120" t="n">
        <v>576990</v>
      </c>
      <c r="D25" s="120" t="n">
        <v>288495</v>
      </c>
      <c r="E25" s="121" t="n">
        <f aca="false">B25/$B$46</f>
        <v>0.0142857142857143</v>
      </c>
      <c r="F25" s="122" t="n">
        <f aca="false">C25/$C$46</f>
        <v>0.00908660193544826</v>
      </c>
    </row>
    <row r="26" customFormat="false" ht="12.75" hidden="false" customHeight="false" outlineLevel="0" collapsed="false">
      <c r="A26" s="118" t="s">
        <v>269</v>
      </c>
      <c r="B26" s="119" t="n">
        <v>1</v>
      </c>
      <c r="C26" s="120" t="n">
        <v>1388567</v>
      </c>
      <c r="D26" s="120" t="n">
        <v>1388567</v>
      </c>
      <c r="E26" s="121" t="n">
        <f aca="false">B26/$B$46</f>
        <v>0.00714285714285714</v>
      </c>
      <c r="F26" s="122" t="n">
        <f aca="false">C26/$C$46</f>
        <v>0.0218675463867651</v>
      </c>
    </row>
    <row r="27" customFormat="false" ht="12.75" hidden="false" customHeight="false" outlineLevel="0" collapsed="false">
      <c r="A27" s="118" t="s">
        <v>270</v>
      </c>
      <c r="B27" s="119" t="n">
        <v>1</v>
      </c>
      <c r="C27" s="120" t="n">
        <v>1350000</v>
      </c>
      <c r="D27" s="120" t="n">
        <v>1350000</v>
      </c>
      <c r="E27" s="121" t="n">
        <f aca="false">B27/$B$46</f>
        <v>0.00714285714285714</v>
      </c>
      <c r="F27" s="122" t="n">
        <f aca="false">C27/$C$46</f>
        <v>0.0212601823477966</v>
      </c>
    </row>
    <row r="28" customFormat="false" ht="12.75" hidden="false" customHeight="false" outlineLevel="0" collapsed="false">
      <c r="A28" s="118" t="s">
        <v>271</v>
      </c>
      <c r="B28" s="119" t="n">
        <v>1</v>
      </c>
      <c r="C28" s="120" t="n">
        <v>1069000</v>
      </c>
      <c r="D28" s="120" t="n">
        <v>1069000</v>
      </c>
      <c r="E28" s="121" t="n">
        <f aca="false">B28/$B$46</f>
        <v>0.00714285714285714</v>
      </c>
      <c r="F28" s="122" t="n">
        <f aca="false">C28/$C$46</f>
        <v>0.0168349147628108</v>
      </c>
    </row>
    <row r="29" customFormat="false" ht="12.75" hidden="false" customHeight="false" outlineLevel="0" collapsed="false">
      <c r="A29" s="118" t="s">
        <v>272</v>
      </c>
      <c r="B29" s="119" t="n">
        <v>1</v>
      </c>
      <c r="C29" s="120" t="n">
        <v>999998</v>
      </c>
      <c r="D29" s="120" t="n">
        <v>999998</v>
      </c>
      <c r="E29" s="121" t="n">
        <f aca="false">B29/$B$46</f>
        <v>0.00714285714285714</v>
      </c>
      <c r="F29" s="122" t="n">
        <f aca="false">C29/$C$46</f>
        <v>0.0157482517240236</v>
      </c>
    </row>
    <row r="30" customFormat="false" ht="12.75" hidden="false" customHeight="false" outlineLevel="0" collapsed="false">
      <c r="A30" s="118" t="s">
        <v>273</v>
      </c>
      <c r="B30" s="119" t="n">
        <v>1</v>
      </c>
      <c r="C30" s="120" t="n">
        <v>858891</v>
      </c>
      <c r="D30" s="120" t="n">
        <v>858891</v>
      </c>
      <c r="E30" s="121" t="n">
        <f aca="false">B30/$B$46</f>
        <v>0.00714285714285714</v>
      </c>
      <c r="F30" s="122" t="n">
        <f aca="false">C30/$C$46</f>
        <v>0.0135260587236158</v>
      </c>
    </row>
    <row r="31" customFormat="false" ht="12.75" hidden="false" customHeight="false" outlineLevel="0" collapsed="false">
      <c r="A31" s="118" t="s">
        <v>274</v>
      </c>
      <c r="B31" s="119" t="n">
        <v>1</v>
      </c>
      <c r="C31" s="120" t="n">
        <v>840000</v>
      </c>
      <c r="D31" s="120" t="n">
        <v>840000</v>
      </c>
      <c r="E31" s="121" t="n">
        <f aca="false">B31/$B$46</f>
        <v>0.00714285714285714</v>
      </c>
      <c r="F31" s="122" t="n">
        <f aca="false">C31/$C$46</f>
        <v>0.0132285579052957</v>
      </c>
    </row>
    <row r="32" customFormat="false" ht="12.75" hidden="false" customHeight="false" outlineLevel="0" collapsed="false">
      <c r="A32" s="118" t="s">
        <v>275</v>
      </c>
      <c r="B32" s="119" t="n">
        <v>1</v>
      </c>
      <c r="C32" s="120" t="n">
        <v>750000</v>
      </c>
      <c r="D32" s="120" t="n">
        <v>750000</v>
      </c>
      <c r="E32" s="121" t="n">
        <f aca="false">B32/$B$46</f>
        <v>0.00714285714285714</v>
      </c>
      <c r="F32" s="122" t="n">
        <f aca="false">C32/$C$46</f>
        <v>0.0118112124154425</v>
      </c>
    </row>
    <row r="33" customFormat="false" ht="12.75" hidden="false" customHeight="false" outlineLevel="0" collapsed="false">
      <c r="A33" s="118" t="s">
        <v>276</v>
      </c>
      <c r="B33" s="119" t="n">
        <v>1</v>
      </c>
      <c r="C33" s="120" t="n">
        <v>698072</v>
      </c>
      <c r="D33" s="120" t="n">
        <v>698072</v>
      </c>
      <c r="E33" s="121" t="n">
        <f aca="false">B33/$B$46</f>
        <v>0.00714285714285714</v>
      </c>
      <c r="F33" s="122" t="n">
        <f aca="false">C33/$C$46</f>
        <v>0.0109934355643637</v>
      </c>
    </row>
    <row r="34" customFormat="false" ht="12.75" hidden="false" customHeight="false" outlineLevel="0" collapsed="false">
      <c r="A34" s="118" t="s">
        <v>277</v>
      </c>
      <c r="B34" s="119" t="n">
        <v>1</v>
      </c>
      <c r="C34" s="120" t="n">
        <v>688373</v>
      </c>
      <c r="D34" s="120" t="n">
        <v>688373</v>
      </c>
      <c r="E34" s="121" t="n">
        <f aca="false">B34/$B$46</f>
        <v>0.00714285714285714</v>
      </c>
      <c r="F34" s="122" t="n">
        <f aca="false">C34/$C$46</f>
        <v>0.0108406929654072</v>
      </c>
    </row>
    <row r="35" customFormat="false" ht="12.75" hidden="false" customHeight="false" outlineLevel="0" collapsed="false">
      <c r="A35" s="118" t="s">
        <v>278</v>
      </c>
      <c r="B35" s="119" t="n">
        <v>1</v>
      </c>
      <c r="C35" s="120" t="n">
        <v>588406</v>
      </c>
      <c r="D35" s="120" t="n">
        <v>588406</v>
      </c>
      <c r="E35" s="121" t="n">
        <f aca="false">B35/$B$46</f>
        <v>0.00714285714285714</v>
      </c>
      <c r="F35" s="122" t="n">
        <f aca="false">C35/$C$46</f>
        <v>0.00926638433669452</v>
      </c>
    </row>
    <row r="36" customFormat="false" ht="25.5" hidden="false" customHeight="false" outlineLevel="0" collapsed="false">
      <c r="A36" s="118" t="s">
        <v>279</v>
      </c>
      <c r="B36" s="119" t="n">
        <v>1</v>
      </c>
      <c r="C36" s="120" t="n">
        <v>488100</v>
      </c>
      <c r="D36" s="120" t="n">
        <v>488100</v>
      </c>
      <c r="E36" s="121" t="n">
        <f aca="false">B36/$B$46</f>
        <v>0.00714285714285714</v>
      </c>
      <c r="F36" s="122" t="n">
        <f aca="false">C36/$C$46</f>
        <v>0.00768673703997001</v>
      </c>
    </row>
    <row r="37" customFormat="false" ht="12.75" hidden="false" customHeight="false" outlineLevel="0" collapsed="false">
      <c r="A37" s="118" t="s">
        <v>280</v>
      </c>
      <c r="B37" s="119" t="n">
        <v>1</v>
      </c>
      <c r="C37" s="120" t="n">
        <v>425850</v>
      </c>
      <c r="D37" s="120" t="n">
        <v>425850</v>
      </c>
      <c r="E37" s="121" t="n">
        <f aca="false">B37/$B$46</f>
        <v>0.00714285714285714</v>
      </c>
      <c r="F37" s="122" t="n">
        <f aca="false">C37/$C$46</f>
        <v>0.00670640640948828</v>
      </c>
    </row>
    <row r="38" customFormat="false" ht="12.75" hidden="false" customHeight="false" outlineLevel="0" collapsed="false">
      <c r="A38" s="118" t="s">
        <v>281</v>
      </c>
      <c r="B38" s="119" t="n">
        <v>1</v>
      </c>
      <c r="C38" s="120" t="n">
        <v>418822</v>
      </c>
      <c r="D38" s="120" t="n">
        <v>418822</v>
      </c>
      <c r="E38" s="121" t="n">
        <f aca="false">B38/$B$46</f>
        <v>0.00714285714285714</v>
      </c>
      <c r="F38" s="122" t="n">
        <f aca="false">C38/$C$46</f>
        <v>0.00659572747501397</v>
      </c>
    </row>
    <row r="39" customFormat="false" ht="12.75" hidden="false" customHeight="false" outlineLevel="0" collapsed="false">
      <c r="A39" s="118" t="s">
        <v>282</v>
      </c>
      <c r="B39" s="119" t="n">
        <v>1</v>
      </c>
      <c r="C39" s="120" t="n">
        <v>312890</v>
      </c>
      <c r="D39" s="120" t="n">
        <v>312890</v>
      </c>
      <c r="E39" s="121" t="n">
        <f aca="false">B39/$B$46</f>
        <v>0.00714285714285714</v>
      </c>
      <c r="F39" s="122" t="n">
        <f aca="false">C39/$C$46</f>
        <v>0.00492748033689042</v>
      </c>
    </row>
    <row r="40" customFormat="false" ht="12.75" hidden="false" customHeight="false" outlineLevel="0" collapsed="false">
      <c r="A40" s="118" t="s">
        <v>283</v>
      </c>
      <c r="B40" s="119" t="n">
        <v>1</v>
      </c>
      <c r="C40" s="120" t="n">
        <v>292964</v>
      </c>
      <c r="D40" s="120" t="n">
        <v>292964</v>
      </c>
      <c r="E40" s="121" t="n">
        <f aca="false">B40/$B$46</f>
        <v>0.00714285714285714</v>
      </c>
      <c r="F40" s="122" t="n">
        <f aca="false">C40/$C$46</f>
        <v>0.00461368004543695</v>
      </c>
    </row>
    <row r="41" customFormat="false" ht="12.75" hidden="false" customHeight="false" outlineLevel="0" collapsed="false">
      <c r="A41" s="118" t="s">
        <v>284</v>
      </c>
      <c r="B41" s="119" t="n">
        <v>1</v>
      </c>
      <c r="C41" s="120" t="n">
        <v>268990</v>
      </c>
      <c r="D41" s="120" t="n">
        <v>268990</v>
      </c>
      <c r="E41" s="121" t="n">
        <f aca="false">B41/$B$46</f>
        <v>0.00714285714285714</v>
      </c>
      <c r="F41" s="122" t="n">
        <f aca="false">C41/$C$46</f>
        <v>0.00423613070350652</v>
      </c>
    </row>
    <row r="42" customFormat="false" ht="12.75" hidden="false" customHeight="false" outlineLevel="0" collapsed="false">
      <c r="A42" s="118" t="s">
        <v>285</v>
      </c>
      <c r="B42" s="119" t="n">
        <v>1</v>
      </c>
      <c r="C42" s="120" t="n">
        <v>257985</v>
      </c>
      <c r="D42" s="120" t="n">
        <v>257985</v>
      </c>
      <c r="E42" s="121" t="n">
        <f aca="false">B42/$B$46</f>
        <v>0.00714285714285714</v>
      </c>
      <c r="F42" s="122" t="n">
        <f aca="false">C42/$C$46</f>
        <v>0.00406282084666393</v>
      </c>
    </row>
    <row r="43" customFormat="false" ht="12.75" hidden="false" customHeight="false" outlineLevel="0" collapsed="false">
      <c r="A43" s="118" t="s">
        <v>286</v>
      </c>
      <c r="B43" s="119" t="n">
        <v>1</v>
      </c>
      <c r="C43" s="120" t="n">
        <v>243900</v>
      </c>
      <c r="D43" s="120" t="n">
        <v>243900</v>
      </c>
      <c r="E43" s="121" t="n">
        <f aca="false">B43/$B$46</f>
        <v>0.00714285714285714</v>
      </c>
      <c r="F43" s="122" t="n">
        <f aca="false">C43/$C$46</f>
        <v>0.00384100627750192</v>
      </c>
    </row>
    <row r="44" customFormat="false" ht="12.75" hidden="false" customHeight="false" outlineLevel="0" collapsed="false">
      <c r="A44" s="118" t="s">
        <v>287</v>
      </c>
      <c r="B44" s="119" t="n">
        <v>1</v>
      </c>
      <c r="C44" s="120" t="n">
        <v>214900</v>
      </c>
      <c r="D44" s="120" t="n">
        <v>214900</v>
      </c>
      <c r="E44" s="121" t="n">
        <f aca="false">B44/$B$46</f>
        <v>0.00714285714285714</v>
      </c>
      <c r="F44" s="122" t="n">
        <f aca="false">C44/$C$46</f>
        <v>0.0033843060641048</v>
      </c>
    </row>
    <row r="45" customFormat="false" ht="12.75" hidden="false" customHeight="false" outlineLevel="0" collapsed="false">
      <c r="A45" s="118" t="s">
        <v>288</v>
      </c>
      <c r="B45" s="119" t="n">
        <v>1</v>
      </c>
      <c r="C45" s="120" t="n">
        <v>198900</v>
      </c>
      <c r="D45" s="120" t="n">
        <v>198900</v>
      </c>
      <c r="E45" s="121" t="n">
        <f aca="false">B45/$B$46</f>
        <v>0.00714285714285714</v>
      </c>
      <c r="F45" s="122" t="n">
        <f aca="false">C45/$C$46</f>
        <v>0.00313233353257536</v>
      </c>
    </row>
    <row r="46" customFormat="false" ht="12.75" hidden="false" customHeight="false" outlineLevel="0" collapsed="false">
      <c r="A46" s="123" t="s">
        <v>18</v>
      </c>
      <c r="B46" s="124" t="n">
        <f aca="false">SUM(B5:B45)</f>
        <v>140</v>
      </c>
      <c r="C46" s="125" t="n">
        <f aca="false">SUM(C5:C45)</f>
        <v>63498985</v>
      </c>
      <c r="D46" s="126"/>
      <c r="E46" s="127" t="n">
        <f aca="false">SUM(E5:E45)</f>
        <v>1</v>
      </c>
      <c r="F46" s="127" t="n">
        <f aca="false">SUM(F5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289</v>
      </c>
      <c r="G1" s="0" t="s">
        <v>290</v>
      </c>
    </row>
    <row r="2" customFormat="false" ht="12.8" hidden="false" customHeight="false" outlineLevel="0" collapsed="false">
      <c r="A2" s="0" t="s">
        <v>291</v>
      </c>
      <c r="B2" s="0" t="s">
        <v>292</v>
      </c>
      <c r="C2" s="0" t="s">
        <v>12</v>
      </c>
      <c r="D2" s="0" t="s">
        <v>50</v>
      </c>
      <c r="E2" s="0" t="s">
        <v>51</v>
      </c>
      <c r="F2" s="0" t="n">
        <v>4661413</v>
      </c>
      <c r="G2" s="0" t="n">
        <v>268000</v>
      </c>
    </row>
    <row r="3" customFormat="false" ht="12.8" hidden="false" customHeight="false" outlineLevel="0" collapsed="false">
      <c r="A3" s="0" t="s">
        <v>291</v>
      </c>
      <c r="B3" s="0" t="s">
        <v>292</v>
      </c>
      <c r="C3" s="0" t="s">
        <v>12</v>
      </c>
      <c r="D3" s="0" t="s">
        <v>50</v>
      </c>
      <c r="E3" s="0" t="s">
        <v>52</v>
      </c>
      <c r="F3" s="0" t="n">
        <v>4666920</v>
      </c>
      <c r="G3" s="0" t="n">
        <v>1540000</v>
      </c>
    </row>
    <row r="4" customFormat="false" ht="12.8" hidden="false" customHeight="false" outlineLevel="0" collapsed="false">
      <c r="A4" s="0" t="s">
        <v>291</v>
      </c>
      <c r="B4" s="0" t="s">
        <v>293</v>
      </c>
      <c r="C4" s="0" t="s">
        <v>12</v>
      </c>
      <c r="D4" s="0" t="s">
        <v>50</v>
      </c>
      <c r="E4" s="0" t="s">
        <v>52</v>
      </c>
      <c r="F4" s="0" t="n">
        <v>4660859</v>
      </c>
      <c r="G4" s="0" t="n">
        <v>540000</v>
      </c>
    </row>
    <row r="5" customFormat="false" ht="12.8" hidden="false" customHeight="false" outlineLevel="0" collapsed="false">
      <c r="A5" s="0" t="s">
        <v>291</v>
      </c>
      <c r="B5" s="0" t="s">
        <v>292</v>
      </c>
      <c r="C5" s="0" t="s">
        <v>12</v>
      </c>
      <c r="D5" s="0" t="s">
        <v>50</v>
      </c>
      <c r="E5" s="0" t="s">
        <v>52</v>
      </c>
      <c r="F5" s="0" t="n">
        <v>4662376</v>
      </c>
      <c r="G5" s="0" t="n">
        <v>565000</v>
      </c>
    </row>
    <row r="6" customFormat="false" ht="12.8" hidden="false" customHeight="false" outlineLevel="0" collapsed="false">
      <c r="A6" s="0" t="s">
        <v>291</v>
      </c>
      <c r="B6" s="0" t="s">
        <v>292</v>
      </c>
      <c r="C6" s="0" t="s">
        <v>12</v>
      </c>
      <c r="D6" s="0" t="s">
        <v>50</v>
      </c>
      <c r="E6" s="0" t="s">
        <v>52</v>
      </c>
      <c r="F6" s="0" t="n">
        <v>4662805</v>
      </c>
      <c r="G6" s="0" t="n">
        <v>1013000</v>
      </c>
    </row>
    <row r="7" customFormat="false" ht="12.8" hidden="false" customHeight="false" outlineLevel="0" collapsed="false">
      <c r="A7" s="0" t="s">
        <v>291</v>
      </c>
      <c r="B7" s="0" t="s">
        <v>292</v>
      </c>
      <c r="C7" s="0" t="s">
        <v>12</v>
      </c>
      <c r="D7" s="0" t="s">
        <v>50</v>
      </c>
      <c r="E7" s="0" t="s">
        <v>52</v>
      </c>
      <c r="F7" s="0" t="n">
        <v>4659447</v>
      </c>
      <c r="G7" s="0" t="n">
        <v>382000</v>
      </c>
    </row>
    <row r="8" customFormat="false" ht="12.8" hidden="false" customHeight="false" outlineLevel="0" collapsed="false">
      <c r="A8" s="0" t="s">
        <v>291</v>
      </c>
      <c r="B8" s="0" t="s">
        <v>294</v>
      </c>
      <c r="C8" s="0" t="s">
        <v>12</v>
      </c>
      <c r="D8" s="0" t="s">
        <v>50</v>
      </c>
      <c r="E8" s="0" t="s">
        <v>52</v>
      </c>
      <c r="F8" s="0" t="n">
        <v>4664303</v>
      </c>
      <c r="G8" s="0" t="n">
        <v>377000</v>
      </c>
    </row>
    <row r="9" customFormat="false" ht="12.8" hidden="false" customHeight="false" outlineLevel="0" collapsed="false">
      <c r="A9" s="0" t="s">
        <v>291</v>
      </c>
      <c r="B9" s="0" t="s">
        <v>292</v>
      </c>
      <c r="C9" s="0" t="s">
        <v>12</v>
      </c>
      <c r="D9" s="0" t="s">
        <v>50</v>
      </c>
      <c r="E9" s="0" t="s">
        <v>52</v>
      </c>
      <c r="F9" s="0" t="n">
        <v>4663813</v>
      </c>
      <c r="G9" s="0" t="n">
        <v>305000</v>
      </c>
    </row>
    <row r="10" customFormat="false" ht="12.8" hidden="false" customHeight="false" outlineLevel="0" collapsed="false">
      <c r="A10" s="0" t="s">
        <v>291</v>
      </c>
      <c r="B10" s="0" t="s">
        <v>292</v>
      </c>
      <c r="C10" s="0" t="s">
        <v>12</v>
      </c>
      <c r="D10" s="0" t="s">
        <v>50</v>
      </c>
      <c r="E10" s="0" t="s">
        <v>52</v>
      </c>
      <c r="F10" s="0" t="n">
        <v>4658649</v>
      </c>
      <c r="G10" s="0" t="n">
        <v>299500</v>
      </c>
    </row>
    <row r="11" customFormat="false" ht="12.8" hidden="false" customHeight="false" outlineLevel="0" collapsed="false">
      <c r="A11" s="0" t="s">
        <v>291</v>
      </c>
      <c r="B11" s="0" t="s">
        <v>295</v>
      </c>
      <c r="C11" s="0" t="s">
        <v>12</v>
      </c>
      <c r="D11" s="0" t="s">
        <v>50</v>
      </c>
      <c r="E11" s="0" t="s">
        <v>52</v>
      </c>
      <c r="F11" s="0" t="n">
        <v>4661943</v>
      </c>
      <c r="G11" s="0" t="n">
        <v>110000</v>
      </c>
    </row>
    <row r="12" customFormat="false" ht="12.8" hidden="false" customHeight="false" outlineLevel="0" collapsed="false">
      <c r="A12" s="0" t="s">
        <v>291</v>
      </c>
      <c r="B12" s="0" t="s">
        <v>292</v>
      </c>
      <c r="C12" s="0" t="s">
        <v>12</v>
      </c>
      <c r="D12" s="0" t="s">
        <v>50</v>
      </c>
      <c r="E12" s="0" t="s">
        <v>52</v>
      </c>
      <c r="F12" s="0" t="n">
        <v>4661153</v>
      </c>
      <c r="G12" s="0" t="n">
        <v>291461</v>
      </c>
    </row>
    <row r="13" customFormat="false" ht="12.8" hidden="false" customHeight="false" outlineLevel="0" collapsed="false">
      <c r="A13" s="0" t="s">
        <v>291</v>
      </c>
      <c r="B13" s="0" t="s">
        <v>292</v>
      </c>
      <c r="C13" s="0" t="s">
        <v>12</v>
      </c>
      <c r="D13" s="0" t="s">
        <v>50</v>
      </c>
      <c r="E13" s="0" t="s">
        <v>52</v>
      </c>
      <c r="F13" s="0" t="n">
        <v>4658265</v>
      </c>
      <c r="G13" s="0" t="n">
        <v>460000</v>
      </c>
    </row>
    <row r="14" customFormat="false" ht="12.8" hidden="false" customHeight="false" outlineLevel="0" collapsed="false">
      <c r="A14" s="0" t="s">
        <v>291</v>
      </c>
      <c r="B14" s="0" t="s">
        <v>292</v>
      </c>
      <c r="C14" s="0" t="s">
        <v>12</v>
      </c>
      <c r="D14" s="0" t="s">
        <v>50</v>
      </c>
      <c r="E14" s="0" t="s">
        <v>52</v>
      </c>
      <c r="F14" s="0" t="n">
        <v>4661746</v>
      </c>
      <c r="G14" s="0" t="n">
        <v>273958</v>
      </c>
    </row>
    <row r="15" customFormat="false" ht="12.8" hidden="false" customHeight="false" outlineLevel="0" collapsed="false">
      <c r="A15" s="0" t="s">
        <v>291</v>
      </c>
      <c r="B15" s="0" t="s">
        <v>292</v>
      </c>
      <c r="C15" s="0" t="s">
        <v>12</v>
      </c>
      <c r="D15" s="0" t="s">
        <v>50</v>
      </c>
      <c r="E15" s="0" t="s">
        <v>52</v>
      </c>
      <c r="F15" s="0" t="n">
        <v>4666550</v>
      </c>
      <c r="G15" s="0" t="n">
        <v>400000</v>
      </c>
    </row>
    <row r="16" customFormat="false" ht="12.8" hidden="false" customHeight="false" outlineLevel="0" collapsed="false">
      <c r="A16" s="0" t="s">
        <v>291</v>
      </c>
      <c r="B16" s="0" t="s">
        <v>292</v>
      </c>
      <c r="C16" s="0" t="s">
        <v>12</v>
      </c>
      <c r="D16" s="0" t="s">
        <v>50</v>
      </c>
      <c r="E16" s="0" t="s">
        <v>52</v>
      </c>
      <c r="F16" s="0" t="n">
        <v>4660760</v>
      </c>
      <c r="G16" s="0" t="n">
        <v>233000</v>
      </c>
    </row>
    <row r="17" customFormat="false" ht="12.8" hidden="false" customHeight="false" outlineLevel="0" collapsed="false">
      <c r="A17" s="0" t="s">
        <v>291</v>
      </c>
      <c r="B17" s="0" t="s">
        <v>292</v>
      </c>
      <c r="C17" s="0" t="s">
        <v>12</v>
      </c>
      <c r="D17" s="0" t="s">
        <v>50</v>
      </c>
      <c r="E17" s="0" t="s">
        <v>52</v>
      </c>
      <c r="F17" s="0" t="n">
        <v>4659976</v>
      </c>
      <c r="G17" s="0" t="n">
        <v>356500</v>
      </c>
    </row>
    <row r="18" customFormat="false" ht="12.8" hidden="false" customHeight="false" outlineLevel="0" collapsed="false">
      <c r="A18" s="0" t="s">
        <v>291</v>
      </c>
      <c r="B18" s="0" t="s">
        <v>294</v>
      </c>
      <c r="C18" s="0" t="s">
        <v>12</v>
      </c>
      <c r="D18" s="0" t="s">
        <v>50</v>
      </c>
      <c r="E18" s="0" t="s">
        <v>52</v>
      </c>
      <c r="F18" s="0" t="n">
        <v>4666554</v>
      </c>
      <c r="G18" s="0" t="n">
        <v>152500</v>
      </c>
    </row>
    <row r="19" customFormat="false" ht="12.8" hidden="false" customHeight="false" outlineLevel="0" collapsed="false">
      <c r="A19" s="0" t="s">
        <v>291</v>
      </c>
      <c r="B19" s="0" t="s">
        <v>292</v>
      </c>
      <c r="C19" s="0" t="s">
        <v>12</v>
      </c>
      <c r="D19" s="0" t="s">
        <v>50</v>
      </c>
      <c r="E19" s="0" t="s">
        <v>52</v>
      </c>
      <c r="F19" s="0" t="n">
        <v>4666555</v>
      </c>
      <c r="G19" s="0" t="n">
        <v>270000</v>
      </c>
    </row>
    <row r="20" customFormat="false" ht="12.8" hidden="false" customHeight="false" outlineLevel="0" collapsed="false">
      <c r="A20" s="0" t="s">
        <v>291</v>
      </c>
      <c r="B20" s="0" t="s">
        <v>292</v>
      </c>
      <c r="C20" s="0" t="s">
        <v>12</v>
      </c>
      <c r="D20" s="0" t="s">
        <v>50</v>
      </c>
      <c r="E20" s="0" t="s">
        <v>52</v>
      </c>
      <c r="F20" s="0" t="n">
        <v>4661868</v>
      </c>
      <c r="G20" s="0" t="n">
        <v>375000</v>
      </c>
    </row>
    <row r="21" customFormat="false" ht="12.8" hidden="false" customHeight="false" outlineLevel="0" collapsed="false">
      <c r="A21" s="0" t="s">
        <v>291</v>
      </c>
      <c r="B21" s="0" t="s">
        <v>292</v>
      </c>
      <c r="C21" s="0" t="s">
        <v>12</v>
      </c>
      <c r="D21" s="0" t="s">
        <v>50</v>
      </c>
      <c r="E21" s="0" t="s">
        <v>52</v>
      </c>
      <c r="F21" s="0" t="n">
        <v>4663702</v>
      </c>
      <c r="G21" s="0" t="n">
        <v>445000</v>
      </c>
    </row>
    <row r="22" customFormat="false" ht="12.8" hidden="false" customHeight="false" outlineLevel="0" collapsed="false">
      <c r="A22" s="0" t="s">
        <v>291</v>
      </c>
      <c r="B22" s="0" t="s">
        <v>292</v>
      </c>
      <c r="C22" s="0" t="s">
        <v>12</v>
      </c>
      <c r="D22" s="0" t="s">
        <v>50</v>
      </c>
      <c r="E22" s="0" t="s">
        <v>52</v>
      </c>
      <c r="F22" s="0" t="n">
        <v>4665482</v>
      </c>
      <c r="G22" s="0" t="n">
        <v>332000</v>
      </c>
    </row>
    <row r="23" customFormat="false" ht="12.8" hidden="false" customHeight="false" outlineLevel="0" collapsed="false">
      <c r="A23" s="0" t="s">
        <v>291</v>
      </c>
      <c r="B23" s="0" t="s">
        <v>292</v>
      </c>
      <c r="C23" s="0" t="s">
        <v>12</v>
      </c>
      <c r="D23" s="0" t="s">
        <v>50</v>
      </c>
      <c r="E23" s="0" t="s">
        <v>52</v>
      </c>
      <c r="F23" s="0" t="n">
        <v>4665043</v>
      </c>
      <c r="G23" s="0" t="n">
        <v>212000</v>
      </c>
    </row>
    <row r="24" customFormat="false" ht="12.8" hidden="false" customHeight="false" outlineLevel="0" collapsed="false">
      <c r="A24" s="0" t="s">
        <v>291</v>
      </c>
      <c r="B24" s="0" t="s">
        <v>292</v>
      </c>
      <c r="C24" s="0" t="s">
        <v>12</v>
      </c>
      <c r="D24" s="0" t="s">
        <v>50</v>
      </c>
      <c r="E24" s="0" t="s">
        <v>52</v>
      </c>
      <c r="F24" s="0" t="n">
        <v>4661961</v>
      </c>
      <c r="G24" s="0" t="n">
        <v>220000</v>
      </c>
    </row>
    <row r="25" customFormat="false" ht="12.8" hidden="false" customHeight="false" outlineLevel="0" collapsed="false">
      <c r="A25" s="0" t="s">
        <v>291</v>
      </c>
      <c r="B25" s="0" t="s">
        <v>292</v>
      </c>
      <c r="C25" s="0" t="s">
        <v>12</v>
      </c>
      <c r="D25" s="0" t="s">
        <v>50</v>
      </c>
      <c r="E25" s="0" t="s">
        <v>52</v>
      </c>
      <c r="F25" s="0" t="n">
        <v>4666329</v>
      </c>
      <c r="G25" s="0" t="n">
        <v>295477</v>
      </c>
    </row>
    <row r="26" customFormat="false" ht="12.8" hidden="false" customHeight="false" outlineLevel="0" collapsed="false">
      <c r="A26" s="0" t="s">
        <v>291</v>
      </c>
      <c r="B26" s="0" t="s">
        <v>292</v>
      </c>
      <c r="C26" s="0" t="s">
        <v>12</v>
      </c>
      <c r="D26" s="0" t="s">
        <v>50</v>
      </c>
      <c r="E26" s="0" t="s">
        <v>52</v>
      </c>
      <c r="F26" s="0" t="n">
        <v>4666713</v>
      </c>
      <c r="G26" s="0" t="n">
        <v>138000</v>
      </c>
    </row>
    <row r="27" customFormat="false" ht="12.8" hidden="false" customHeight="false" outlineLevel="0" collapsed="false">
      <c r="A27" s="0" t="s">
        <v>291</v>
      </c>
      <c r="B27" s="0" t="s">
        <v>292</v>
      </c>
      <c r="C27" s="0" t="s">
        <v>12</v>
      </c>
      <c r="D27" s="0" t="s">
        <v>50</v>
      </c>
      <c r="E27" s="0" t="s">
        <v>52</v>
      </c>
      <c r="F27" s="0" t="n">
        <v>4661940</v>
      </c>
      <c r="G27" s="0" t="n">
        <v>230000</v>
      </c>
    </row>
    <row r="28" customFormat="false" ht="12.8" hidden="false" customHeight="false" outlineLevel="0" collapsed="false">
      <c r="A28" s="0" t="s">
        <v>291</v>
      </c>
      <c r="B28" s="0" t="s">
        <v>292</v>
      </c>
      <c r="C28" s="0" t="s">
        <v>12</v>
      </c>
      <c r="D28" s="0" t="s">
        <v>50</v>
      </c>
      <c r="E28" s="0" t="s">
        <v>52</v>
      </c>
      <c r="F28" s="0" t="n">
        <v>4662657</v>
      </c>
      <c r="G28" s="0" t="n">
        <v>360000</v>
      </c>
    </row>
    <row r="29" customFormat="false" ht="12.8" hidden="false" customHeight="false" outlineLevel="0" collapsed="false">
      <c r="A29" s="0" t="s">
        <v>291</v>
      </c>
      <c r="B29" s="0" t="s">
        <v>292</v>
      </c>
      <c r="C29" s="0" t="s">
        <v>12</v>
      </c>
      <c r="D29" s="0" t="s">
        <v>50</v>
      </c>
      <c r="E29" s="0" t="s">
        <v>52</v>
      </c>
      <c r="F29" s="0" t="n">
        <v>4660437</v>
      </c>
      <c r="G29" s="0" t="n">
        <v>227000</v>
      </c>
    </row>
    <row r="30" customFormat="false" ht="12.8" hidden="false" customHeight="false" outlineLevel="0" collapsed="false">
      <c r="A30" s="0" t="s">
        <v>291</v>
      </c>
      <c r="B30" s="0" t="s">
        <v>292</v>
      </c>
      <c r="C30" s="0" t="s">
        <v>12</v>
      </c>
      <c r="D30" s="0" t="s">
        <v>50</v>
      </c>
      <c r="E30" s="0" t="s">
        <v>52</v>
      </c>
      <c r="F30" s="0" t="n">
        <v>4660984</v>
      </c>
      <c r="G30" s="0" t="n">
        <v>319900</v>
      </c>
    </row>
    <row r="31" customFormat="false" ht="12.8" hidden="false" customHeight="false" outlineLevel="0" collapsed="false">
      <c r="A31" s="0" t="s">
        <v>291</v>
      </c>
      <c r="B31" s="0" t="s">
        <v>292</v>
      </c>
      <c r="C31" s="0" t="s">
        <v>12</v>
      </c>
      <c r="D31" s="0" t="s">
        <v>50</v>
      </c>
      <c r="E31" s="0" t="s">
        <v>52</v>
      </c>
      <c r="F31" s="0" t="n">
        <v>4659127</v>
      </c>
      <c r="G31" s="0" t="n">
        <v>202000</v>
      </c>
    </row>
    <row r="32" customFormat="false" ht="12.8" hidden="false" customHeight="false" outlineLevel="0" collapsed="false">
      <c r="A32" s="0" t="s">
        <v>291</v>
      </c>
      <c r="B32" s="0" t="s">
        <v>292</v>
      </c>
      <c r="C32" s="0" t="s">
        <v>12</v>
      </c>
      <c r="D32" s="0" t="s">
        <v>50</v>
      </c>
      <c r="E32" s="0" t="s">
        <v>52</v>
      </c>
      <c r="F32" s="0" t="n">
        <v>4659102</v>
      </c>
      <c r="G32" s="0" t="n">
        <v>230000</v>
      </c>
    </row>
    <row r="33" customFormat="false" ht="12.8" hidden="false" customHeight="false" outlineLevel="0" collapsed="false">
      <c r="A33" s="0" t="s">
        <v>291</v>
      </c>
      <c r="B33" s="0" t="s">
        <v>292</v>
      </c>
      <c r="C33" s="0" t="s">
        <v>12</v>
      </c>
      <c r="D33" s="0" t="s">
        <v>50</v>
      </c>
      <c r="E33" s="0" t="s">
        <v>52</v>
      </c>
      <c r="F33" s="0" t="n">
        <v>4663565</v>
      </c>
      <c r="G33" s="0" t="n">
        <v>230000</v>
      </c>
    </row>
    <row r="34" customFormat="false" ht="12.8" hidden="false" customHeight="false" outlineLevel="0" collapsed="false">
      <c r="A34" s="0" t="s">
        <v>291</v>
      </c>
      <c r="B34" s="0" t="s">
        <v>292</v>
      </c>
      <c r="C34" s="0" t="s">
        <v>12</v>
      </c>
      <c r="D34" s="0" t="s">
        <v>50</v>
      </c>
      <c r="E34" s="0" t="s">
        <v>52</v>
      </c>
      <c r="F34" s="0" t="n">
        <v>4665543</v>
      </c>
      <c r="G34" s="0" t="n">
        <v>255000</v>
      </c>
    </row>
    <row r="35" customFormat="false" ht="12.8" hidden="false" customHeight="false" outlineLevel="0" collapsed="false">
      <c r="A35" s="0" t="s">
        <v>291</v>
      </c>
      <c r="B35" s="0" t="s">
        <v>292</v>
      </c>
      <c r="C35" s="0" t="s">
        <v>12</v>
      </c>
      <c r="D35" s="0" t="s">
        <v>53</v>
      </c>
      <c r="E35" s="0" t="s">
        <v>52</v>
      </c>
      <c r="F35" s="0" t="n">
        <v>4660879</v>
      </c>
      <c r="G35" s="0" t="n">
        <v>297000</v>
      </c>
    </row>
    <row r="36" customFormat="false" ht="12.8" hidden="false" customHeight="false" outlineLevel="0" collapsed="false">
      <c r="A36" s="0" t="s">
        <v>291</v>
      </c>
      <c r="B36" s="0" t="s">
        <v>292</v>
      </c>
      <c r="C36" s="0" t="s">
        <v>12</v>
      </c>
      <c r="D36" s="0" t="s">
        <v>53</v>
      </c>
      <c r="E36" s="0" t="s">
        <v>52</v>
      </c>
      <c r="F36" s="0" t="n">
        <v>4666636</v>
      </c>
      <c r="G36" s="0" t="n">
        <v>356000</v>
      </c>
    </row>
    <row r="37" customFormat="false" ht="12.8" hidden="false" customHeight="false" outlineLevel="0" collapsed="false">
      <c r="A37" s="0" t="s">
        <v>291</v>
      </c>
      <c r="B37" s="0" t="s">
        <v>292</v>
      </c>
      <c r="C37" s="0" t="s">
        <v>12</v>
      </c>
      <c r="D37" s="0" t="s">
        <v>53</v>
      </c>
      <c r="E37" s="0" t="s">
        <v>52</v>
      </c>
      <c r="F37" s="0" t="n">
        <v>4665839</v>
      </c>
      <c r="G37" s="0" t="n">
        <v>450000</v>
      </c>
    </row>
    <row r="38" customFormat="false" ht="12.8" hidden="false" customHeight="false" outlineLevel="0" collapsed="false">
      <c r="A38" s="0" t="s">
        <v>291</v>
      </c>
      <c r="B38" s="0" t="s">
        <v>292</v>
      </c>
      <c r="C38" s="0" t="s">
        <v>12</v>
      </c>
      <c r="D38" s="0" t="s">
        <v>53</v>
      </c>
      <c r="E38" s="0" t="s">
        <v>52</v>
      </c>
      <c r="F38" s="0" t="n">
        <v>4658419</v>
      </c>
      <c r="G38" s="0" t="n">
        <v>359000</v>
      </c>
    </row>
    <row r="39" customFormat="false" ht="12.8" hidden="false" customHeight="false" outlineLevel="0" collapsed="false">
      <c r="A39" s="0" t="s">
        <v>291</v>
      </c>
      <c r="B39" s="0" t="s">
        <v>292</v>
      </c>
      <c r="C39" s="0" t="s">
        <v>12</v>
      </c>
      <c r="D39" s="0" t="s">
        <v>53</v>
      </c>
      <c r="E39" s="0" t="s">
        <v>52</v>
      </c>
      <c r="F39" s="0" t="n">
        <v>4660967</v>
      </c>
      <c r="G39" s="0" t="n">
        <v>436500</v>
      </c>
    </row>
    <row r="40" customFormat="false" ht="12.8" hidden="false" customHeight="false" outlineLevel="0" collapsed="false">
      <c r="A40" s="0" t="s">
        <v>291</v>
      </c>
      <c r="B40" s="0" t="s">
        <v>292</v>
      </c>
      <c r="C40" s="0" t="s">
        <v>12</v>
      </c>
      <c r="D40" s="0" t="s">
        <v>53</v>
      </c>
      <c r="E40" s="0" t="s">
        <v>52</v>
      </c>
      <c r="F40" s="0" t="n">
        <v>4662337</v>
      </c>
      <c r="G40" s="0" t="n">
        <v>150000</v>
      </c>
    </row>
    <row r="41" customFormat="false" ht="12.8" hidden="false" customHeight="false" outlineLevel="0" collapsed="false">
      <c r="A41" s="0" t="s">
        <v>291</v>
      </c>
      <c r="B41" s="0" t="s">
        <v>292</v>
      </c>
      <c r="C41" s="0" t="s">
        <v>12</v>
      </c>
      <c r="D41" s="0" t="s">
        <v>53</v>
      </c>
      <c r="E41" s="0" t="s">
        <v>52</v>
      </c>
      <c r="F41" s="0" t="n">
        <v>4661919</v>
      </c>
      <c r="G41" s="0" t="n">
        <v>319000</v>
      </c>
    </row>
    <row r="42" customFormat="false" ht="12.8" hidden="false" customHeight="false" outlineLevel="0" collapsed="false">
      <c r="A42" s="0" t="s">
        <v>291</v>
      </c>
      <c r="B42" s="0" t="s">
        <v>292</v>
      </c>
      <c r="C42" s="0" t="s">
        <v>12</v>
      </c>
      <c r="D42" s="0" t="s">
        <v>53</v>
      </c>
      <c r="E42" s="0" t="s">
        <v>52</v>
      </c>
      <c r="F42" s="0" t="n">
        <v>4659936</v>
      </c>
      <c r="G42" s="0" t="n">
        <v>107000</v>
      </c>
    </row>
    <row r="43" customFormat="false" ht="12.8" hidden="false" customHeight="false" outlineLevel="0" collapsed="false">
      <c r="A43" s="0" t="s">
        <v>291</v>
      </c>
      <c r="B43" s="0" t="s">
        <v>292</v>
      </c>
      <c r="C43" s="0" t="s">
        <v>12</v>
      </c>
      <c r="D43" s="0" t="s">
        <v>53</v>
      </c>
      <c r="E43" s="0" t="s">
        <v>52</v>
      </c>
      <c r="F43" s="0" t="n">
        <v>4666574</v>
      </c>
      <c r="G43" s="0" t="n">
        <v>277000</v>
      </c>
    </row>
    <row r="44" customFormat="false" ht="12.8" hidden="false" customHeight="false" outlineLevel="0" collapsed="false">
      <c r="A44" s="0" t="s">
        <v>291</v>
      </c>
      <c r="B44" s="0" t="s">
        <v>296</v>
      </c>
      <c r="C44" s="0" t="s">
        <v>12</v>
      </c>
      <c r="D44" s="0" t="s">
        <v>53</v>
      </c>
      <c r="E44" s="0" t="s">
        <v>52</v>
      </c>
      <c r="F44" s="0" t="n">
        <v>4663210</v>
      </c>
      <c r="G44" s="0" t="n">
        <v>147700</v>
      </c>
    </row>
    <row r="45" customFormat="false" ht="12.8" hidden="false" customHeight="false" outlineLevel="0" collapsed="false">
      <c r="A45" s="0" t="s">
        <v>291</v>
      </c>
      <c r="B45" s="0" t="s">
        <v>292</v>
      </c>
      <c r="C45" s="0" t="s">
        <v>12</v>
      </c>
      <c r="D45" s="0" t="s">
        <v>53</v>
      </c>
      <c r="E45" s="0" t="s">
        <v>52</v>
      </c>
      <c r="F45" s="0" t="n">
        <v>4664142</v>
      </c>
      <c r="G45" s="0" t="n">
        <v>396400</v>
      </c>
    </row>
    <row r="46" customFormat="false" ht="12.8" hidden="false" customHeight="false" outlineLevel="0" collapsed="false">
      <c r="A46" s="0" t="s">
        <v>291</v>
      </c>
      <c r="B46" s="0" t="s">
        <v>292</v>
      </c>
      <c r="C46" s="0" t="s">
        <v>12</v>
      </c>
      <c r="D46" s="0" t="s">
        <v>53</v>
      </c>
      <c r="E46" s="0" t="s">
        <v>52</v>
      </c>
      <c r="F46" s="0" t="n">
        <v>4659432</v>
      </c>
      <c r="G46" s="0" t="n">
        <v>472500</v>
      </c>
    </row>
    <row r="47" customFormat="false" ht="12.8" hidden="false" customHeight="false" outlineLevel="0" collapsed="false">
      <c r="A47" s="0" t="s">
        <v>291</v>
      </c>
      <c r="B47" s="0" t="s">
        <v>292</v>
      </c>
      <c r="C47" s="0" t="s">
        <v>12</v>
      </c>
      <c r="D47" s="0" t="s">
        <v>53</v>
      </c>
      <c r="E47" s="0" t="s">
        <v>52</v>
      </c>
      <c r="F47" s="0" t="n">
        <v>4666087</v>
      </c>
      <c r="G47" s="0" t="n">
        <v>300000</v>
      </c>
    </row>
    <row r="48" customFormat="false" ht="12.8" hidden="false" customHeight="false" outlineLevel="0" collapsed="false">
      <c r="A48" s="0" t="s">
        <v>291</v>
      </c>
      <c r="B48" s="0" t="s">
        <v>294</v>
      </c>
      <c r="C48" s="0" t="s">
        <v>12</v>
      </c>
      <c r="D48" s="0" t="s">
        <v>53</v>
      </c>
      <c r="E48" s="0" t="s">
        <v>52</v>
      </c>
      <c r="F48" s="0" t="n">
        <v>4662743</v>
      </c>
      <c r="G48" s="0" t="n">
        <v>384000</v>
      </c>
    </row>
    <row r="49" customFormat="false" ht="12.8" hidden="false" customHeight="false" outlineLevel="0" collapsed="false">
      <c r="A49" s="0" t="s">
        <v>291</v>
      </c>
      <c r="B49" s="0" t="s">
        <v>292</v>
      </c>
      <c r="C49" s="0" t="s">
        <v>12</v>
      </c>
      <c r="D49" s="0" t="s">
        <v>53</v>
      </c>
      <c r="E49" s="0" t="s">
        <v>52</v>
      </c>
      <c r="F49" s="0" t="n">
        <v>4664872</v>
      </c>
      <c r="G49" s="0" t="n">
        <v>395000</v>
      </c>
    </row>
    <row r="50" customFormat="false" ht="12.8" hidden="false" customHeight="false" outlineLevel="0" collapsed="false">
      <c r="A50" s="0" t="s">
        <v>291</v>
      </c>
      <c r="B50" s="0" t="s">
        <v>292</v>
      </c>
      <c r="C50" s="0" t="s">
        <v>12</v>
      </c>
      <c r="D50" s="0" t="s">
        <v>53</v>
      </c>
      <c r="E50" s="0" t="s">
        <v>52</v>
      </c>
      <c r="F50" s="0" t="n">
        <v>4658176</v>
      </c>
      <c r="G50" s="0" t="n">
        <v>175000</v>
      </c>
    </row>
    <row r="51" customFormat="false" ht="12.8" hidden="false" customHeight="false" outlineLevel="0" collapsed="false">
      <c r="A51" s="0" t="s">
        <v>291</v>
      </c>
      <c r="B51" s="0" t="s">
        <v>292</v>
      </c>
      <c r="C51" s="0" t="s">
        <v>12</v>
      </c>
      <c r="D51" s="0" t="s">
        <v>53</v>
      </c>
      <c r="E51" s="0" t="s">
        <v>52</v>
      </c>
      <c r="F51" s="0" t="n">
        <v>4659320</v>
      </c>
      <c r="G51" s="0" t="n">
        <v>549000</v>
      </c>
    </row>
    <row r="52" customFormat="false" ht="12.8" hidden="false" customHeight="false" outlineLevel="0" collapsed="false">
      <c r="A52" s="0" t="s">
        <v>291</v>
      </c>
      <c r="B52" s="0" t="s">
        <v>292</v>
      </c>
      <c r="C52" s="0" t="s">
        <v>12</v>
      </c>
      <c r="D52" s="0" t="s">
        <v>53</v>
      </c>
      <c r="E52" s="0" t="s">
        <v>52</v>
      </c>
      <c r="F52" s="0" t="n">
        <v>4658341</v>
      </c>
      <c r="G52" s="0" t="n">
        <v>268000</v>
      </c>
    </row>
    <row r="53" customFormat="false" ht="12.8" hidden="false" customHeight="false" outlineLevel="0" collapsed="false">
      <c r="A53" s="0" t="s">
        <v>291</v>
      </c>
      <c r="B53" s="0" t="s">
        <v>292</v>
      </c>
      <c r="C53" s="0" t="s">
        <v>12</v>
      </c>
      <c r="D53" s="0" t="s">
        <v>53</v>
      </c>
      <c r="E53" s="0" t="s">
        <v>52</v>
      </c>
      <c r="F53" s="0" t="n">
        <v>4658640</v>
      </c>
      <c r="G53" s="0" t="n">
        <v>290000</v>
      </c>
    </row>
    <row r="54" customFormat="false" ht="12.8" hidden="false" customHeight="false" outlineLevel="0" collapsed="false">
      <c r="A54" s="0" t="s">
        <v>291</v>
      </c>
      <c r="B54" s="0" t="s">
        <v>292</v>
      </c>
      <c r="C54" s="0" t="s">
        <v>12</v>
      </c>
      <c r="D54" s="0" t="s">
        <v>53</v>
      </c>
      <c r="E54" s="0" t="s">
        <v>52</v>
      </c>
      <c r="F54" s="0" t="n">
        <v>4666927</v>
      </c>
      <c r="G54" s="0" t="n">
        <v>275000</v>
      </c>
    </row>
    <row r="55" customFormat="false" ht="12.8" hidden="false" customHeight="false" outlineLevel="0" collapsed="false">
      <c r="A55" s="0" t="s">
        <v>291</v>
      </c>
      <c r="B55" s="0" t="s">
        <v>292</v>
      </c>
      <c r="C55" s="0" t="s">
        <v>12</v>
      </c>
      <c r="D55" s="0" t="s">
        <v>53</v>
      </c>
      <c r="E55" s="0" t="s">
        <v>52</v>
      </c>
      <c r="F55" s="0" t="n">
        <v>4660828</v>
      </c>
      <c r="G55" s="0" t="n">
        <v>382500</v>
      </c>
    </row>
    <row r="56" customFormat="false" ht="12.8" hidden="false" customHeight="false" outlineLevel="0" collapsed="false">
      <c r="A56" s="0" t="s">
        <v>291</v>
      </c>
      <c r="B56" s="0" t="s">
        <v>292</v>
      </c>
      <c r="C56" s="0" t="s">
        <v>12</v>
      </c>
      <c r="D56" s="0" t="s">
        <v>53</v>
      </c>
      <c r="E56" s="0" t="s">
        <v>52</v>
      </c>
      <c r="F56" s="0" t="n">
        <v>4665997</v>
      </c>
      <c r="G56" s="0" t="n">
        <v>368000</v>
      </c>
    </row>
    <row r="57" customFormat="false" ht="12.8" hidden="false" customHeight="false" outlineLevel="0" collapsed="false">
      <c r="A57" s="0" t="s">
        <v>291</v>
      </c>
      <c r="B57" s="0" t="s">
        <v>292</v>
      </c>
      <c r="C57" s="0" t="s">
        <v>12</v>
      </c>
      <c r="D57" s="0" t="s">
        <v>53</v>
      </c>
      <c r="E57" s="0" t="s">
        <v>52</v>
      </c>
      <c r="F57" s="0" t="n">
        <v>4662484</v>
      </c>
      <c r="G57" s="0" t="n">
        <v>208500</v>
      </c>
    </row>
    <row r="58" customFormat="false" ht="12.8" hidden="false" customHeight="false" outlineLevel="0" collapsed="false">
      <c r="A58" s="0" t="s">
        <v>291</v>
      </c>
      <c r="B58" s="0" t="s">
        <v>294</v>
      </c>
      <c r="C58" s="0" t="s">
        <v>12</v>
      </c>
      <c r="D58" s="0" t="s">
        <v>53</v>
      </c>
      <c r="E58" s="0" t="s">
        <v>52</v>
      </c>
      <c r="F58" s="0" t="n">
        <v>4663613</v>
      </c>
      <c r="G58" s="0" t="n">
        <v>47883</v>
      </c>
    </row>
    <row r="59" customFormat="false" ht="12.8" hidden="false" customHeight="false" outlineLevel="0" collapsed="false">
      <c r="A59" s="0" t="s">
        <v>291</v>
      </c>
      <c r="B59" s="0" t="s">
        <v>294</v>
      </c>
      <c r="C59" s="0" t="s">
        <v>12</v>
      </c>
      <c r="D59" s="0" t="s">
        <v>53</v>
      </c>
      <c r="E59" s="0" t="s">
        <v>52</v>
      </c>
      <c r="F59" s="0" t="n">
        <v>4662763</v>
      </c>
      <c r="G59" s="0" t="n">
        <v>115000</v>
      </c>
    </row>
    <row r="60" customFormat="false" ht="12.8" hidden="false" customHeight="false" outlineLevel="0" collapsed="false">
      <c r="A60" s="0" t="s">
        <v>291</v>
      </c>
      <c r="B60" s="0" t="s">
        <v>292</v>
      </c>
      <c r="C60" s="0" t="s">
        <v>12</v>
      </c>
      <c r="D60" s="0" t="s">
        <v>53</v>
      </c>
      <c r="E60" s="0" t="s">
        <v>52</v>
      </c>
      <c r="F60" s="0" t="n">
        <v>4660827</v>
      </c>
      <c r="G60" s="0" t="n">
        <v>382500</v>
      </c>
    </row>
    <row r="61" customFormat="false" ht="12.8" hidden="false" customHeight="false" outlineLevel="0" collapsed="false">
      <c r="A61" s="0" t="s">
        <v>297</v>
      </c>
      <c r="B61" s="0" t="s">
        <v>292</v>
      </c>
      <c r="C61" s="0" t="s">
        <v>16</v>
      </c>
      <c r="D61" s="0" t="s">
        <v>54</v>
      </c>
      <c r="E61" s="0" t="s">
        <v>55</v>
      </c>
      <c r="F61" s="0" t="n">
        <v>4666825</v>
      </c>
      <c r="G61" s="0" t="n">
        <v>295990</v>
      </c>
    </row>
    <row r="62" customFormat="false" ht="12.8" hidden="false" customHeight="false" outlineLevel="0" collapsed="false">
      <c r="A62" s="0" t="s">
        <v>297</v>
      </c>
      <c r="B62" s="0" t="s">
        <v>292</v>
      </c>
      <c r="C62" s="0" t="s">
        <v>16</v>
      </c>
      <c r="D62" s="0" t="s">
        <v>54</v>
      </c>
      <c r="E62" s="0" t="s">
        <v>55</v>
      </c>
      <c r="F62" s="0" t="n">
        <v>4665097</v>
      </c>
      <c r="G62" s="0" t="n">
        <v>281000</v>
      </c>
    </row>
    <row r="63" customFormat="false" ht="12.8" hidden="false" customHeight="false" outlineLevel="0" collapsed="false">
      <c r="A63" s="0" t="s">
        <v>291</v>
      </c>
      <c r="B63" s="0" t="s">
        <v>294</v>
      </c>
      <c r="C63" s="0" t="s">
        <v>11</v>
      </c>
      <c r="D63" s="0" t="s">
        <v>56</v>
      </c>
      <c r="E63" s="0" t="s">
        <v>57</v>
      </c>
      <c r="F63" s="0" t="n">
        <v>4664697</v>
      </c>
      <c r="G63" s="0" t="n">
        <v>255000</v>
      </c>
    </row>
    <row r="64" customFormat="false" ht="12.8" hidden="false" customHeight="false" outlineLevel="0" collapsed="false">
      <c r="A64" s="0" t="s">
        <v>291</v>
      </c>
      <c r="B64" s="0" t="s">
        <v>293</v>
      </c>
      <c r="C64" s="0" t="s">
        <v>11</v>
      </c>
      <c r="D64" s="0" t="s">
        <v>58</v>
      </c>
      <c r="E64" s="0" t="s">
        <v>55</v>
      </c>
      <c r="F64" s="0" t="n">
        <v>4662936</v>
      </c>
      <c r="G64" s="0" t="n">
        <v>7341598</v>
      </c>
    </row>
    <row r="65" customFormat="false" ht="12.8" hidden="false" customHeight="false" outlineLevel="0" collapsed="false">
      <c r="A65" s="0" t="s">
        <v>291</v>
      </c>
      <c r="B65" s="0" t="s">
        <v>293</v>
      </c>
      <c r="C65" s="0" t="s">
        <v>11</v>
      </c>
      <c r="D65" s="0" t="s">
        <v>58</v>
      </c>
      <c r="E65" s="0" t="s">
        <v>59</v>
      </c>
      <c r="F65" s="0" t="n">
        <v>4662711</v>
      </c>
      <c r="G65" s="0" t="n">
        <v>4033402</v>
      </c>
    </row>
    <row r="66" customFormat="false" ht="12.8" hidden="false" customHeight="false" outlineLevel="0" collapsed="false">
      <c r="A66" s="0" t="s">
        <v>291</v>
      </c>
      <c r="B66" s="0" t="s">
        <v>293</v>
      </c>
      <c r="C66" s="0" t="s">
        <v>11</v>
      </c>
      <c r="D66" s="0" t="s">
        <v>60</v>
      </c>
      <c r="E66" s="0" t="s">
        <v>59</v>
      </c>
      <c r="F66" s="0" t="n">
        <v>4657806</v>
      </c>
      <c r="G66" s="0" t="n">
        <v>6900000</v>
      </c>
    </row>
    <row r="67" customFormat="false" ht="12.8" hidden="false" customHeight="false" outlineLevel="0" collapsed="false">
      <c r="A67" s="0" t="s">
        <v>291</v>
      </c>
      <c r="B67" s="0" t="s">
        <v>293</v>
      </c>
      <c r="C67" s="0" t="s">
        <v>11</v>
      </c>
      <c r="D67" s="0" t="s">
        <v>54</v>
      </c>
      <c r="E67" s="0" t="s">
        <v>59</v>
      </c>
      <c r="F67" s="0" t="n">
        <v>4663785</v>
      </c>
      <c r="G67" s="0" t="n">
        <v>2700000</v>
      </c>
    </row>
    <row r="68" customFormat="false" ht="12.8" hidden="false" customHeight="false" outlineLevel="0" collapsed="false">
      <c r="A68" s="0" t="s">
        <v>297</v>
      </c>
      <c r="B68" s="0" t="s">
        <v>292</v>
      </c>
      <c r="C68" s="0" t="s">
        <v>11</v>
      </c>
      <c r="D68" s="0" t="s">
        <v>54</v>
      </c>
      <c r="E68" s="0" t="s">
        <v>61</v>
      </c>
      <c r="F68" s="0" t="n">
        <v>4667087</v>
      </c>
      <c r="G68" s="0" t="n">
        <v>974616</v>
      </c>
    </row>
    <row r="69" customFormat="false" ht="12.8" hidden="false" customHeight="false" outlineLevel="0" collapsed="false">
      <c r="A69" s="0" t="s">
        <v>291</v>
      </c>
      <c r="B69" s="0" t="s">
        <v>293</v>
      </c>
      <c r="C69" s="0" t="s">
        <v>11</v>
      </c>
      <c r="D69" s="0" t="s">
        <v>62</v>
      </c>
      <c r="E69" s="0" t="s">
        <v>63</v>
      </c>
      <c r="F69" s="0" t="n">
        <v>4660257</v>
      </c>
      <c r="G69" s="0" t="n">
        <v>530000</v>
      </c>
    </row>
    <row r="70" customFormat="false" ht="12.8" hidden="false" customHeight="false" outlineLevel="0" collapsed="false">
      <c r="A70" s="0" t="s">
        <v>291</v>
      </c>
      <c r="B70" s="0" t="s">
        <v>294</v>
      </c>
      <c r="C70" s="0" t="s">
        <v>11</v>
      </c>
      <c r="D70" s="0" t="s">
        <v>62</v>
      </c>
      <c r="E70" s="0" t="s">
        <v>64</v>
      </c>
      <c r="F70" s="0" t="n">
        <v>4666300</v>
      </c>
      <c r="G70" s="0" t="n">
        <v>125700</v>
      </c>
    </row>
    <row r="71" customFormat="false" ht="12.8" hidden="false" customHeight="false" outlineLevel="0" collapsed="false">
      <c r="A71" s="0" t="s">
        <v>291</v>
      </c>
      <c r="B71" s="0" t="s">
        <v>292</v>
      </c>
      <c r="C71" s="0" t="s">
        <v>11</v>
      </c>
      <c r="D71" s="0" t="s">
        <v>62</v>
      </c>
      <c r="E71" s="0" t="s">
        <v>64</v>
      </c>
      <c r="F71" s="0" t="n">
        <v>4666708</v>
      </c>
      <c r="G71" s="0" t="n">
        <v>775000</v>
      </c>
    </row>
    <row r="72" customFormat="false" ht="12.8" hidden="false" customHeight="false" outlineLevel="0" collapsed="false">
      <c r="A72" s="0" t="s">
        <v>291</v>
      </c>
      <c r="B72" s="0" t="s">
        <v>292</v>
      </c>
      <c r="C72" s="0" t="s">
        <v>11</v>
      </c>
      <c r="D72" s="0" t="s">
        <v>65</v>
      </c>
      <c r="E72" s="0" t="s">
        <v>66</v>
      </c>
      <c r="F72" s="0" t="n">
        <v>4666591</v>
      </c>
      <c r="G72" s="0" t="n">
        <v>160000</v>
      </c>
    </row>
    <row r="73" customFormat="false" ht="12.8" hidden="false" customHeight="false" outlineLevel="0" collapsed="false">
      <c r="A73" s="0" t="s">
        <v>291</v>
      </c>
      <c r="B73" s="0" t="s">
        <v>292</v>
      </c>
      <c r="C73" s="0" t="s">
        <v>11</v>
      </c>
      <c r="D73" s="0" t="s">
        <v>65</v>
      </c>
      <c r="E73" s="0" t="s">
        <v>66</v>
      </c>
      <c r="F73" s="0" t="n">
        <v>4662241</v>
      </c>
      <c r="G73" s="0" t="n">
        <v>315000</v>
      </c>
    </row>
    <row r="74" customFormat="false" ht="12.8" hidden="false" customHeight="false" outlineLevel="0" collapsed="false">
      <c r="A74" s="0" t="s">
        <v>291</v>
      </c>
      <c r="B74" s="0" t="s">
        <v>292</v>
      </c>
      <c r="C74" s="0" t="s">
        <v>11</v>
      </c>
      <c r="D74" s="0" t="s">
        <v>65</v>
      </c>
      <c r="E74" s="0" t="s">
        <v>66</v>
      </c>
      <c r="F74" s="0" t="n">
        <v>4659992</v>
      </c>
      <c r="G74" s="0" t="n">
        <v>195000</v>
      </c>
    </row>
    <row r="75" customFormat="false" ht="12.8" hidden="false" customHeight="false" outlineLevel="0" collapsed="false">
      <c r="A75" s="0" t="s">
        <v>291</v>
      </c>
      <c r="B75" s="0" t="s">
        <v>292</v>
      </c>
      <c r="C75" s="0" t="s">
        <v>11</v>
      </c>
      <c r="D75" s="0" t="s">
        <v>65</v>
      </c>
      <c r="E75" s="0" t="s">
        <v>66</v>
      </c>
      <c r="F75" s="0" t="n">
        <v>4666038</v>
      </c>
      <c r="G75" s="0" t="n">
        <v>382882</v>
      </c>
    </row>
    <row r="76" customFormat="false" ht="12.8" hidden="false" customHeight="false" outlineLevel="0" collapsed="false">
      <c r="A76" s="0" t="s">
        <v>291</v>
      </c>
      <c r="B76" s="0" t="s">
        <v>292</v>
      </c>
      <c r="C76" s="0" t="s">
        <v>11</v>
      </c>
      <c r="D76" s="0" t="s">
        <v>65</v>
      </c>
      <c r="E76" s="0" t="s">
        <v>66</v>
      </c>
      <c r="F76" s="0" t="n">
        <v>4666289</v>
      </c>
      <c r="G76" s="0" t="n">
        <v>355000</v>
      </c>
    </row>
    <row r="77" customFormat="false" ht="12.8" hidden="false" customHeight="false" outlineLevel="0" collapsed="false">
      <c r="A77" s="0" t="s">
        <v>291</v>
      </c>
      <c r="B77" s="0" t="s">
        <v>298</v>
      </c>
      <c r="C77" s="0" t="s">
        <v>11</v>
      </c>
      <c r="D77" s="0" t="s">
        <v>65</v>
      </c>
      <c r="E77" s="0" t="s">
        <v>66</v>
      </c>
      <c r="F77" s="0" t="n">
        <v>4665475</v>
      </c>
      <c r="G77" s="0" t="n">
        <v>215000</v>
      </c>
    </row>
    <row r="78" customFormat="false" ht="12.8" hidden="false" customHeight="false" outlineLevel="0" collapsed="false">
      <c r="A78" s="0" t="s">
        <v>291</v>
      </c>
      <c r="B78" s="0" t="s">
        <v>296</v>
      </c>
      <c r="C78" s="0" t="s">
        <v>11</v>
      </c>
      <c r="D78" s="0" t="s">
        <v>65</v>
      </c>
      <c r="E78" s="0" t="s">
        <v>66</v>
      </c>
      <c r="F78" s="0" t="n">
        <v>4659115</v>
      </c>
      <c r="G78" s="0" t="n">
        <v>226500</v>
      </c>
    </row>
    <row r="79" customFormat="false" ht="12.8" hidden="false" customHeight="false" outlineLevel="0" collapsed="false">
      <c r="A79" s="0" t="s">
        <v>291</v>
      </c>
      <c r="B79" s="0" t="s">
        <v>294</v>
      </c>
      <c r="C79" s="0" t="s">
        <v>11</v>
      </c>
      <c r="D79" s="0" t="s">
        <v>65</v>
      </c>
      <c r="E79" s="0" t="s">
        <v>66</v>
      </c>
      <c r="F79" s="0" t="n">
        <v>4661741</v>
      </c>
      <c r="G79" s="0" t="n">
        <v>100000</v>
      </c>
    </row>
    <row r="80" customFormat="false" ht="12.8" hidden="false" customHeight="false" outlineLevel="0" collapsed="false">
      <c r="A80" s="0" t="s">
        <v>291</v>
      </c>
      <c r="B80" s="0" t="s">
        <v>292</v>
      </c>
      <c r="C80" s="0" t="s">
        <v>11</v>
      </c>
      <c r="D80" s="0" t="s">
        <v>65</v>
      </c>
      <c r="E80" s="0" t="s">
        <v>66</v>
      </c>
      <c r="F80" s="0" t="n">
        <v>4666859</v>
      </c>
      <c r="G80" s="0" t="n">
        <v>145000</v>
      </c>
    </row>
    <row r="81" customFormat="false" ht="12.8" hidden="false" customHeight="false" outlineLevel="0" collapsed="false">
      <c r="A81" s="0" t="s">
        <v>291</v>
      </c>
      <c r="B81" s="0" t="s">
        <v>294</v>
      </c>
      <c r="C81" s="0" t="s">
        <v>11</v>
      </c>
      <c r="D81" s="0" t="s">
        <v>65</v>
      </c>
      <c r="E81" s="0" t="s">
        <v>67</v>
      </c>
      <c r="F81" s="0" t="n">
        <v>4666669</v>
      </c>
      <c r="G81" s="0" t="n">
        <v>99900</v>
      </c>
    </row>
    <row r="82" customFormat="false" ht="12.8" hidden="false" customHeight="false" outlineLevel="0" collapsed="false">
      <c r="A82" s="0" t="s">
        <v>291</v>
      </c>
      <c r="B82" s="0" t="s">
        <v>294</v>
      </c>
      <c r="C82" s="0" t="s">
        <v>11</v>
      </c>
      <c r="D82" s="0" t="s">
        <v>65</v>
      </c>
      <c r="E82" s="0" t="s">
        <v>67</v>
      </c>
      <c r="F82" s="0" t="n">
        <v>4666458</v>
      </c>
      <c r="G82" s="0" t="n">
        <v>145000</v>
      </c>
    </row>
    <row r="83" customFormat="false" ht="12.8" hidden="false" customHeight="false" outlineLevel="0" collapsed="false">
      <c r="A83" s="0" t="s">
        <v>291</v>
      </c>
      <c r="B83" s="0" t="s">
        <v>292</v>
      </c>
      <c r="C83" s="0" t="s">
        <v>11</v>
      </c>
      <c r="D83" s="0" t="s">
        <v>65</v>
      </c>
      <c r="E83" s="0" t="s">
        <v>67</v>
      </c>
      <c r="F83" s="0" t="n">
        <v>4660821</v>
      </c>
      <c r="G83" s="0" t="n">
        <v>240100</v>
      </c>
    </row>
    <row r="84" customFormat="false" ht="12.8" hidden="false" customHeight="false" outlineLevel="0" collapsed="false">
      <c r="A84" s="0" t="s">
        <v>291</v>
      </c>
      <c r="B84" s="0" t="s">
        <v>292</v>
      </c>
      <c r="C84" s="0" t="s">
        <v>11</v>
      </c>
      <c r="D84" s="0" t="s">
        <v>65</v>
      </c>
      <c r="E84" s="0" t="s">
        <v>67</v>
      </c>
      <c r="F84" s="0" t="n">
        <v>4666882</v>
      </c>
      <c r="G84" s="0" t="n">
        <v>305000</v>
      </c>
    </row>
    <row r="85" customFormat="false" ht="12.8" hidden="false" customHeight="false" outlineLevel="0" collapsed="false">
      <c r="A85" s="0" t="s">
        <v>291</v>
      </c>
      <c r="B85" s="0" t="s">
        <v>292</v>
      </c>
      <c r="C85" s="0" t="s">
        <v>11</v>
      </c>
      <c r="D85" s="0" t="s">
        <v>65</v>
      </c>
      <c r="E85" s="0" t="s">
        <v>67</v>
      </c>
      <c r="F85" s="0" t="n">
        <v>4661307</v>
      </c>
      <c r="G85" s="0" t="n">
        <v>310000</v>
      </c>
    </row>
    <row r="86" customFormat="false" ht="12.8" hidden="false" customHeight="false" outlineLevel="0" collapsed="false">
      <c r="A86" s="0" t="s">
        <v>291</v>
      </c>
      <c r="B86" s="0" t="s">
        <v>292</v>
      </c>
      <c r="C86" s="0" t="s">
        <v>11</v>
      </c>
      <c r="D86" s="0" t="s">
        <v>65</v>
      </c>
      <c r="E86" s="0" t="s">
        <v>67</v>
      </c>
      <c r="F86" s="0" t="n">
        <v>4666643</v>
      </c>
      <c r="G86" s="0" t="n">
        <v>595000</v>
      </c>
    </row>
    <row r="87" customFormat="false" ht="12.8" hidden="false" customHeight="false" outlineLevel="0" collapsed="false">
      <c r="A87" s="0" t="s">
        <v>291</v>
      </c>
      <c r="B87" s="0" t="s">
        <v>292</v>
      </c>
      <c r="C87" s="0" t="s">
        <v>11</v>
      </c>
      <c r="D87" s="0" t="s">
        <v>65</v>
      </c>
      <c r="E87" s="0" t="s">
        <v>67</v>
      </c>
      <c r="F87" s="0" t="n">
        <v>4660975</v>
      </c>
      <c r="G87" s="0" t="n">
        <v>255000</v>
      </c>
    </row>
    <row r="88" customFormat="false" ht="12.8" hidden="false" customHeight="false" outlineLevel="0" collapsed="false">
      <c r="A88" s="0" t="s">
        <v>291</v>
      </c>
      <c r="B88" s="0" t="s">
        <v>292</v>
      </c>
      <c r="C88" s="0" t="s">
        <v>11</v>
      </c>
      <c r="D88" s="0" t="s">
        <v>65</v>
      </c>
      <c r="E88" s="0" t="s">
        <v>67</v>
      </c>
      <c r="F88" s="0" t="n">
        <v>4666931</v>
      </c>
      <c r="G88" s="0" t="n">
        <v>275000</v>
      </c>
    </row>
    <row r="89" customFormat="false" ht="12.8" hidden="false" customHeight="false" outlineLevel="0" collapsed="false">
      <c r="A89" s="0" t="s">
        <v>291</v>
      </c>
      <c r="B89" s="0" t="s">
        <v>294</v>
      </c>
      <c r="C89" s="0" t="s">
        <v>11</v>
      </c>
      <c r="D89" s="0" t="s">
        <v>65</v>
      </c>
      <c r="E89" s="0" t="s">
        <v>67</v>
      </c>
      <c r="F89" s="0" t="n">
        <v>4658644</v>
      </c>
      <c r="G89" s="0" t="n">
        <v>128000</v>
      </c>
    </row>
    <row r="90" customFormat="false" ht="12.8" hidden="false" customHeight="false" outlineLevel="0" collapsed="false">
      <c r="A90" s="0" t="s">
        <v>291</v>
      </c>
      <c r="B90" s="0" t="s">
        <v>294</v>
      </c>
      <c r="C90" s="0" t="s">
        <v>11</v>
      </c>
      <c r="D90" s="0" t="s">
        <v>65</v>
      </c>
      <c r="E90" s="0" t="s">
        <v>67</v>
      </c>
      <c r="F90" s="0" t="n">
        <v>4663571</v>
      </c>
      <c r="G90" s="0" t="n">
        <v>289900</v>
      </c>
    </row>
    <row r="91" customFormat="false" ht="12.8" hidden="false" customHeight="false" outlineLevel="0" collapsed="false">
      <c r="A91" s="0" t="s">
        <v>291</v>
      </c>
      <c r="B91" s="0" t="s">
        <v>292</v>
      </c>
      <c r="C91" s="0" t="s">
        <v>11</v>
      </c>
      <c r="D91" s="0" t="s">
        <v>65</v>
      </c>
      <c r="E91" s="0" t="s">
        <v>67</v>
      </c>
      <c r="F91" s="0" t="n">
        <v>4660459</v>
      </c>
      <c r="G91" s="0" t="n">
        <v>233000</v>
      </c>
    </row>
    <row r="92" customFormat="false" ht="12.8" hidden="false" customHeight="false" outlineLevel="0" collapsed="false">
      <c r="A92" s="0" t="s">
        <v>291</v>
      </c>
      <c r="B92" s="0" t="s">
        <v>292</v>
      </c>
      <c r="C92" s="0" t="s">
        <v>11</v>
      </c>
      <c r="D92" s="0" t="s">
        <v>65</v>
      </c>
      <c r="E92" s="0" t="s">
        <v>67</v>
      </c>
      <c r="F92" s="0" t="n">
        <v>4658526</v>
      </c>
      <c r="G92" s="0" t="n">
        <v>297500</v>
      </c>
    </row>
    <row r="93" customFormat="false" ht="12.8" hidden="false" customHeight="false" outlineLevel="0" collapsed="false">
      <c r="A93" s="0" t="s">
        <v>297</v>
      </c>
      <c r="B93" s="0" t="s">
        <v>292</v>
      </c>
      <c r="C93" s="0" t="s">
        <v>11</v>
      </c>
      <c r="D93" s="0" t="s">
        <v>65</v>
      </c>
      <c r="E93" s="0" t="s">
        <v>68</v>
      </c>
      <c r="F93" s="0" t="n">
        <v>4661101</v>
      </c>
      <c r="G93" s="0" t="n">
        <v>348816</v>
      </c>
    </row>
    <row r="94" customFormat="false" ht="12.8" hidden="false" customHeight="false" outlineLevel="0" collapsed="false">
      <c r="A94" s="0" t="s">
        <v>297</v>
      </c>
      <c r="B94" s="0" t="s">
        <v>292</v>
      </c>
      <c r="C94" s="0" t="s">
        <v>11</v>
      </c>
      <c r="D94" s="0" t="s">
        <v>65</v>
      </c>
      <c r="E94" s="0" t="s">
        <v>68</v>
      </c>
      <c r="F94" s="0" t="n">
        <v>4664210</v>
      </c>
      <c r="G94" s="0" t="n">
        <v>319900</v>
      </c>
    </row>
    <row r="95" customFormat="false" ht="12.8" hidden="false" customHeight="false" outlineLevel="0" collapsed="false">
      <c r="A95" s="0" t="s">
        <v>291</v>
      </c>
      <c r="B95" s="0" t="s">
        <v>295</v>
      </c>
      <c r="C95" s="0" t="s">
        <v>11</v>
      </c>
      <c r="D95" s="0" t="s">
        <v>65</v>
      </c>
      <c r="E95" s="0" t="s">
        <v>68</v>
      </c>
      <c r="F95" s="0" t="n">
        <v>4660725</v>
      </c>
      <c r="G95" s="0" t="n">
        <v>75000</v>
      </c>
    </row>
    <row r="96" customFormat="false" ht="12.8" hidden="false" customHeight="false" outlineLevel="0" collapsed="false">
      <c r="A96" s="0" t="s">
        <v>291</v>
      </c>
      <c r="B96" s="0" t="s">
        <v>295</v>
      </c>
      <c r="C96" s="0" t="s">
        <v>11</v>
      </c>
      <c r="D96" s="0" t="s">
        <v>65</v>
      </c>
      <c r="E96" s="0" t="s">
        <v>68</v>
      </c>
      <c r="F96" s="0" t="n">
        <v>4663769</v>
      </c>
      <c r="G96" s="0" t="n">
        <v>637992</v>
      </c>
    </row>
    <row r="97" customFormat="false" ht="12.8" hidden="false" customHeight="false" outlineLevel="0" collapsed="false">
      <c r="A97" s="0" t="s">
        <v>291</v>
      </c>
      <c r="B97" s="0" t="s">
        <v>292</v>
      </c>
      <c r="C97" s="0" t="s">
        <v>11</v>
      </c>
      <c r="D97" s="0" t="s">
        <v>65</v>
      </c>
      <c r="E97" s="0" t="s">
        <v>68</v>
      </c>
      <c r="F97" s="0" t="n">
        <v>4664793</v>
      </c>
      <c r="G97" s="0" t="n">
        <v>390000</v>
      </c>
    </row>
    <row r="98" customFormat="false" ht="12.8" hidden="false" customHeight="false" outlineLevel="0" collapsed="false">
      <c r="A98" s="0" t="s">
        <v>291</v>
      </c>
      <c r="B98" s="0" t="s">
        <v>293</v>
      </c>
      <c r="C98" s="0" t="s">
        <v>11</v>
      </c>
      <c r="D98" s="0" t="s">
        <v>65</v>
      </c>
      <c r="E98" s="0" t="s">
        <v>68</v>
      </c>
      <c r="F98" s="0" t="n">
        <v>4660518</v>
      </c>
      <c r="G98" s="0" t="n">
        <v>390000</v>
      </c>
    </row>
    <row r="99" customFormat="false" ht="12.8" hidden="false" customHeight="false" outlineLevel="0" collapsed="false">
      <c r="A99" s="0" t="s">
        <v>297</v>
      </c>
      <c r="B99" s="0" t="s">
        <v>292</v>
      </c>
      <c r="C99" s="0" t="s">
        <v>11</v>
      </c>
      <c r="D99" s="0" t="s">
        <v>65</v>
      </c>
      <c r="E99" s="0" t="s">
        <v>68</v>
      </c>
      <c r="F99" s="0" t="n">
        <v>4662281</v>
      </c>
      <c r="G99" s="0" t="n">
        <v>335770</v>
      </c>
    </row>
    <row r="100" customFormat="false" ht="12.8" hidden="false" customHeight="false" outlineLevel="0" collapsed="false">
      <c r="A100" s="0" t="s">
        <v>297</v>
      </c>
      <c r="B100" s="0" t="s">
        <v>292</v>
      </c>
      <c r="C100" s="0" t="s">
        <v>11</v>
      </c>
      <c r="D100" s="0" t="s">
        <v>65</v>
      </c>
      <c r="E100" s="0" t="s">
        <v>68</v>
      </c>
      <c r="F100" s="0" t="n">
        <v>4659605</v>
      </c>
      <c r="G100" s="0" t="n">
        <v>446939</v>
      </c>
    </row>
    <row r="101" customFormat="false" ht="12.8" hidden="false" customHeight="false" outlineLevel="0" collapsed="false">
      <c r="A101" s="0" t="s">
        <v>297</v>
      </c>
      <c r="B101" s="0" t="s">
        <v>292</v>
      </c>
      <c r="C101" s="0" t="s">
        <v>11</v>
      </c>
      <c r="D101" s="0" t="s">
        <v>65</v>
      </c>
      <c r="E101" s="0" t="s">
        <v>68</v>
      </c>
      <c r="F101" s="0" t="n">
        <v>4666482</v>
      </c>
      <c r="G101" s="0" t="n">
        <v>431596</v>
      </c>
    </row>
    <row r="102" customFormat="false" ht="12.8" hidden="false" customHeight="false" outlineLevel="0" collapsed="false">
      <c r="A102" s="0" t="s">
        <v>291</v>
      </c>
      <c r="B102" s="0" t="s">
        <v>295</v>
      </c>
      <c r="C102" s="0" t="s">
        <v>11</v>
      </c>
      <c r="D102" s="0" t="s">
        <v>65</v>
      </c>
      <c r="E102" s="0" t="s">
        <v>68</v>
      </c>
      <c r="F102" s="0" t="n">
        <v>4657969</v>
      </c>
      <c r="G102" s="0" t="n">
        <v>2326000</v>
      </c>
    </row>
    <row r="103" customFormat="false" ht="12.8" hidden="false" customHeight="false" outlineLevel="0" collapsed="false">
      <c r="A103" s="0" t="s">
        <v>297</v>
      </c>
      <c r="B103" s="0" t="s">
        <v>292</v>
      </c>
      <c r="C103" s="0" t="s">
        <v>11</v>
      </c>
      <c r="D103" s="0" t="s">
        <v>65</v>
      </c>
      <c r="E103" s="0" t="s">
        <v>68</v>
      </c>
      <c r="F103" s="0" t="n">
        <v>4657961</v>
      </c>
      <c r="G103" s="0" t="n">
        <v>361400</v>
      </c>
    </row>
    <row r="104" customFormat="false" ht="12.8" hidden="false" customHeight="false" outlineLevel="0" collapsed="false">
      <c r="A104" s="0" t="s">
        <v>297</v>
      </c>
      <c r="B104" s="0" t="s">
        <v>292</v>
      </c>
      <c r="C104" s="0" t="s">
        <v>11</v>
      </c>
      <c r="D104" s="0" t="s">
        <v>65</v>
      </c>
      <c r="E104" s="0" t="s">
        <v>68</v>
      </c>
      <c r="F104" s="0" t="n">
        <v>4657933</v>
      </c>
      <c r="G104" s="0" t="n">
        <v>343130</v>
      </c>
    </row>
    <row r="105" customFormat="false" ht="12.8" hidden="false" customHeight="false" outlineLevel="0" collapsed="false">
      <c r="A105" s="0" t="s">
        <v>291</v>
      </c>
      <c r="B105" s="0" t="s">
        <v>292</v>
      </c>
      <c r="C105" s="0" t="s">
        <v>11</v>
      </c>
      <c r="D105" s="0" t="s">
        <v>65</v>
      </c>
      <c r="E105" s="0" t="s">
        <v>68</v>
      </c>
      <c r="F105" s="0" t="n">
        <v>4665706</v>
      </c>
      <c r="G105" s="0" t="n">
        <v>345000</v>
      </c>
    </row>
    <row r="106" customFormat="false" ht="12.8" hidden="false" customHeight="false" outlineLevel="0" collapsed="false">
      <c r="A106" s="0" t="s">
        <v>297</v>
      </c>
      <c r="B106" s="0" t="s">
        <v>292</v>
      </c>
      <c r="C106" s="0" t="s">
        <v>11</v>
      </c>
      <c r="D106" s="0" t="s">
        <v>65</v>
      </c>
      <c r="E106" s="0" t="s">
        <v>68</v>
      </c>
      <c r="F106" s="0" t="n">
        <v>4658437</v>
      </c>
      <c r="G106" s="0" t="n">
        <v>319104</v>
      </c>
    </row>
    <row r="107" customFormat="false" ht="12.8" hidden="false" customHeight="false" outlineLevel="0" collapsed="false">
      <c r="A107" s="0" t="s">
        <v>297</v>
      </c>
      <c r="B107" s="0" t="s">
        <v>294</v>
      </c>
      <c r="C107" s="0" t="s">
        <v>11</v>
      </c>
      <c r="D107" s="0" t="s">
        <v>65</v>
      </c>
      <c r="E107" s="0" t="s">
        <v>68</v>
      </c>
      <c r="F107" s="0" t="n">
        <v>4658642</v>
      </c>
      <c r="G107" s="0" t="n">
        <v>214900</v>
      </c>
    </row>
    <row r="108" customFormat="false" ht="12.8" hidden="false" customHeight="false" outlineLevel="0" collapsed="false">
      <c r="A108" s="0" t="s">
        <v>291</v>
      </c>
      <c r="B108" s="0" t="s">
        <v>293</v>
      </c>
      <c r="C108" s="0" t="s">
        <v>11</v>
      </c>
      <c r="D108" s="0" t="s">
        <v>65</v>
      </c>
      <c r="E108" s="0" t="s">
        <v>68</v>
      </c>
      <c r="F108" s="0" t="n">
        <v>4657913</v>
      </c>
      <c r="G108" s="0" t="n">
        <v>350000</v>
      </c>
    </row>
    <row r="109" customFormat="false" ht="12.8" hidden="false" customHeight="false" outlineLevel="0" collapsed="false">
      <c r="A109" s="0" t="s">
        <v>291</v>
      </c>
      <c r="B109" s="0" t="s">
        <v>292</v>
      </c>
      <c r="C109" s="0" t="s">
        <v>11</v>
      </c>
      <c r="D109" s="0" t="s">
        <v>65</v>
      </c>
      <c r="E109" s="0" t="s">
        <v>68</v>
      </c>
      <c r="F109" s="0" t="n">
        <v>4663778</v>
      </c>
      <c r="G109" s="0" t="n">
        <v>190000</v>
      </c>
    </row>
    <row r="110" customFormat="false" ht="12.8" hidden="false" customHeight="false" outlineLevel="0" collapsed="false">
      <c r="A110" s="0" t="s">
        <v>297</v>
      </c>
      <c r="B110" s="0" t="s">
        <v>292</v>
      </c>
      <c r="C110" s="0" t="s">
        <v>11</v>
      </c>
      <c r="D110" s="0" t="s">
        <v>65</v>
      </c>
      <c r="E110" s="0" t="s">
        <v>68</v>
      </c>
      <c r="F110" s="0" t="n">
        <v>4662522</v>
      </c>
      <c r="G110" s="0" t="n">
        <v>312890</v>
      </c>
    </row>
    <row r="111" customFormat="false" ht="12.8" hidden="false" customHeight="false" outlineLevel="0" collapsed="false">
      <c r="A111" s="0" t="s">
        <v>297</v>
      </c>
      <c r="B111" s="0" t="s">
        <v>292</v>
      </c>
      <c r="C111" s="0" t="s">
        <v>11</v>
      </c>
      <c r="D111" s="0" t="s">
        <v>65</v>
      </c>
      <c r="E111" s="0" t="s">
        <v>68</v>
      </c>
      <c r="F111" s="0" t="n">
        <v>4657910</v>
      </c>
      <c r="G111" s="0" t="n">
        <v>429305</v>
      </c>
    </row>
    <row r="112" customFormat="false" ht="12.8" hidden="false" customHeight="false" outlineLevel="0" collapsed="false">
      <c r="A112" s="0" t="s">
        <v>297</v>
      </c>
      <c r="B112" s="0" t="s">
        <v>292</v>
      </c>
      <c r="C112" s="0" t="s">
        <v>11</v>
      </c>
      <c r="D112" s="0" t="s">
        <v>65</v>
      </c>
      <c r="E112" s="0" t="s">
        <v>68</v>
      </c>
      <c r="F112" s="0" t="n">
        <v>4666266</v>
      </c>
      <c r="G112" s="0" t="n">
        <v>289900</v>
      </c>
    </row>
    <row r="113" customFormat="false" ht="12.8" hidden="false" customHeight="false" outlineLevel="0" collapsed="false">
      <c r="A113" s="0" t="s">
        <v>291</v>
      </c>
      <c r="B113" s="0" t="s">
        <v>293</v>
      </c>
      <c r="C113" s="0" t="s">
        <v>11</v>
      </c>
      <c r="D113" s="0" t="s">
        <v>69</v>
      </c>
      <c r="E113" s="0" t="s">
        <v>59</v>
      </c>
      <c r="F113" s="0" t="n">
        <v>4661766</v>
      </c>
      <c r="G113" s="0" t="n">
        <v>725000</v>
      </c>
    </row>
    <row r="114" customFormat="false" ht="12.8" hidden="false" customHeight="false" outlineLevel="0" collapsed="false">
      <c r="A114" s="0" t="s">
        <v>291</v>
      </c>
      <c r="B114" s="0" t="s">
        <v>293</v>
      </c>
      <c r="C114" s="0" t="s">
        <v>11</v>
      </c>
      <c r="D114" s="0" t="s">
        <v>69</v>
      </c>
      <c r="E114" s="0" t="s">
        <v>59</v>
      </c>
      <c r="F114" s="0" t="n">
        <v>4663324</v>
      </c>
      <c r="G114" s="0" t="n">
        <v>10700</v>
      </c>
    </row>
    <row r="115" customFormat="false" ht="12.8" hidden="false" customHeight="false" outlineLevel="0" collapsed="false">
      <c r="A115" s="0" t="s">
        <v>291</v>
      </c>
      <c r="B115" s="0" t="s">
        <v>292</v>
      </c>
      <c r="C115" s="0" t="s">
        <v>11</v>
      </c>
      <c r="D115" s="0" t="s">
        <v>70</v>
      </c>
      <c r="E115" s="0" t="s">
        <v>71</v>
      </c>
      <c r="F115" s="0" t="n">
        <v>4662232</v>
      </c>
      <c r="G115" s="0" t="n">
        <v>290000</v>
      </c>
    </row>
    <row r="116" customFormat="false" ht="12.8" hidden="false" customHeight="false" outlineLevel="0" collapsed="false">
      <c r="A116" s="0" t="s">
        <v>291</v>
      </c>
      <c r="B116" s="0" t="s">
        <v>296</v>
      </c>
      <c r="C116" s="0" t="s">
        <v>11</v>
      </c>
      <c r="D116" s="0" t="s">
        <v>70</v>
      </c>
      <c r="E116" s="0" t="s">
        <v>71</v>
      </c>
      <c r="F116" s="0" t="n">
        <v>4663679</v>
      </c>
      <c r="G116" s="0" t="n">
        <v>300000</v>
      </c>
    </row>
    <row r="117" customFormat="false" ht="12.8" hidden="false" customHeight="false" outlineLevel="0" collapsed="false">
      <c r="A117" s="0" t="s">
        <v>291</v>
      </c>
      <c r="B117" s="0" t="s">
        <v>299</v>
      </c>
      <c r="C117" s="0" t="s">
        <v>11</v>
      </c>
      <c r="D117" s="0" t="s">
        <v>72</v>
      </c>
      <c r="E117" s="0" t="s">
        <v>59</v>
      </c>
      <c r="F117" s="0" t="n">
        <v>4664643</v>
      </c>
      <c r="G117" s="0" t="n">
        <v>15500000</v>
      </c>
    </row>
    <row r="118" customFormat="false" ht="12.8" hidden="false" customHeight="false" outlineLevel="0" collapsed="false">
      <c r="A118" s="0" t="s">
        <v>291</v>
      </c>
      <c r="B118" s="0" t="s">
        <v>293</v>
      </c>
      <c r="C118" s="0" t="s">
        <v>11</v>
      </c>
      <c r="D118" s="0" t="s">
        <v>73</v>
      </c>
      <c r="E118" s="0" t="s">
        <v>59</v>
      </c>
      <c r="F118" s="0" t="n">
        <v>4658124</v>
      </c>
      <c r="G118" s="0" t="n">
        <v>610000</v>
      </c>
    </row>
    <row r="119" customFormat="false" ht="12.8" hidden="false" customHeight="false" outlineLevel="0" collapsed="false">
      <c r="A119" s="0" t="s">
        <v>291</v>
      </c>
      <c r="B119" s="0" t="s">
        <v>299</v>
      </c>
      <c r="C119" s="0" t="s">
        <v>11</v>
      </c>
      <c r="D119" s="0" t="s">
        <v>74</v>
      </c>
      <c r="E119" s="0" t="s">
        <v>59</v>
      </c>
      <c r="F119" s="0" t="n">
        <v>4662321</v>
      </c>
      <c r="G119" s="0" t="n">
        <v>28500000</v>
      </c>
    </row>
    <row r="120" customFormat="false" ht="12.8" hidden="false" customHeight="false" outlineLevel="0" collapsed="false">
      <c r="A120" s="0" t="s">
        <v>291</v>
      </c>
      <c r="B120" s="0" t="s">
        <v>295</v>
      </c>
      <c r="C120" s="0" t="s">
        <v>11</v>
      </c>
      <c r="D120" s="0" t="s">
        <v>75</v>
      </c>
      <c r="E120" s="0" t="s">
        <v>55</v>
      </c>
      <c r="F120" s="0" t="n">
        <v>4659249</v>
      </c>
      <c r="G120" s="0" t="n">
        <v>650000</v>
      </c>
    </row>
    <row r="121" customFormat="false" ht="12.8" hidden="false" customHeight="false" outlineLevel="0" collapsed="false">
      <c r="A121" s="0" t="s">
        <v>291</v>
      </c>
      <c r="B121" s="0" t="s">
        <v>292</v>
      </c>
      <c r="C121" s="0" t="s">
        <v>11</v>
      </c>
      <c r="D121" s="0" t="s">
        <v>76</v>
      </c>
      <c r="E121" s="0" t="s">
        <v>77</v>
      </c>
      <c r="F121" s="0" t="n">
        <v>4666619</v>
      </c>
      <c r="G121" s="0" t="n">
        <v>262000</v>
      </c>
    </row>
    <row r="122" customFormat="false" ht="12.8" hidden="false" customHeight="false" outlineLevel="0" collapsed="false">
      <c r="A122" s="0" t="s">
        <v>297</v>
      </c>
      <c r="B122" s="0" t="s">
        <v>292</v>
      </c>
      <c r="C122" s="0" t="s">
        <v>11</v>
      </c>
      <c r="D122" s="0" t="s">
        <v>76</v>
      </c>
      <c r="E122" s="0" t="s">
        <v>77</v>
      </c>
      <c r="F122" s="0" t="n">
        <v>4666700</v>
      </c>
      <c r="G122" s="0" t="n">
        <v>406739</v>
      </c>
    </row>
    <row r="123" customFormat="false" ht="12.8" hidden="false" customHeight="false" outlineLevel="0" collapsed="false">
      <c r="A123" s="0" t="s">
        <v>297</v>
      </c>
      <c r="B123" s="0" t="s">
        <v>292</v>
      </c>
      <c r="C123" s="0" t="s">
        <v>11</v>
      </c>
      <c r="D123" s="0" t="s">
        <v>76</v>
      </c>
      <c r="E123" s="0" t="s">
        <v>77</v>
      </c>
      <c r="F123" s="0" t="n">
        <v>4666821</v>
      </c>
      <c r="G123" s="0" t="n">
        <v>429469</v>
      </c>
    </row>
    <row r="124" customFormat="false" ht="12.8" hidden="false" customHeight="false" outlineLevel="0" collapsed="false">
      <c r="A124" s="0" t="s">
        <v>291</v>
      </c>
      <c r="B124" s="0" t="s">
        <v>292</v>
      </c>
      <c r="C124" s="0" t="s">
        <v>11</v>
      </c>
      <c r="D124" s="0" t="s">
        <v>76</v>
      </c>
      <c r="E124" s="0" t="s">
        <v>77</v>
      </c>
      <c r="F124" s="0" t="n">
        <v>4663346</v>
      </c>
      <c r="G124" s="0" t="n">
        <v>339000</v>
      </c>
    </row>
    <row r="125" customFormat="false" ht="12.8" hidden="false" customHeight="false" outlineLevel="0" collapsed="false">
      <c r="A125" s="0" t="s">
        <v>297</v>
      </c>
      <c r="B125" s="0" t="s">
        <v>292</v>
      </c>
      <c r="C125" s="0" t="s">
        <v>11</v>
      </c>
      <c r="D125" s="0" t="s">
        <v>76</v>
      </c>
      <c r="E125" s="0" t="s">
        <v>77</v>
      </c>
      <c r="F125" s="0" t="n">
        <v>4661672</v>
      </c>
      <c r="G125" s="0" t="n">
        <v>325892</v>
      </c>
    </row>
    <row r="126" customFormat="false" ht="12.8" hidden="false" customHeight="false" outlineLevel="0" collapsed="false">
      <c r="A126" s="0" t="s">
        <v>297</v>
      </c>
      <c r="B126" s="0" t="s">
        <v>292</v>
      </c>
      <c r="C126" s="0" t="s">
        <v>11</v>
      </c>
      <c r="D126" s="0" t="s">
        <v>76</v>
      </c>
      <c r="E126" s="0" t="s">
        <v>77</v>
      </c>
      <c r="F126" s="0" t="n">
        <v>4658169</v>
      </c>
      <c r="G126" s="0" t="n">
        <v>323804</v>
      </c>
    </row>
    <row r="127" customFormat="false" ht="12.8" hidden="false" customHeight="false" outlineLevel="0" collapsed="false">
      <c r="A127" s="0" t="s">
        <v>297</v>
      </c>
      <c r="B127" s="0" t="s">
        <v>292</v>
      </c>
      <c r="C127" s="0" t="s">
        <v>11</v>
      </c>
      <c r="D127" s="0" t="s">
        <v>76</v>
      </c>
      <c r="E127" s="0" t="s">
        <v>77</v>
      </c>
      <c r="F127" s="0" t="n">
        <v>4665344</v>
      </c>
      <c r="G127" s="0" t="n">
        <v>446215</v>
      </c>
    </row>
    <row r="128" customFormat="false" ht="12.8" hidden="false" customHeight="false" outlineLevel="0" collapsed="false">
      <c r="A128" s="0" t="s">
        <v>291</v>
      </c>
      <c r="B128" s="0" t="s">
        <v>292</v>
      </c>
      <c r="C128" s="0" t="s">
        <v>11</v>
      </c>
      <c r="D128" s="0" t="s">
        <v>76</v>
      </c>
      <c r="E128" s="0" t="s">
        <v>77</v>
      </c>
      <c r="F128" s="0" t="n">
        <v>4659444</v>
      </c>
      <c r="G128" s="0" t="n">
        <v>267500</v>
      </c>
    </row>
    <row r="129" customFormat="false" ht="12.8" hidden="false" customHeight="false" outlineLevel="0" collapsed="false">
      <c r="A129" s="0" t="s">
        <v>297</v>
      </c>
      <c r="B129" s="0" t="s">
        <v>292</v>
      </c>
      <c r="C129" s="0" t="s">
        <v>11</v>
      </c>
      <c r="D129" s="0" t="s">
        <v>76</v>
      </c>
      <c r="E129" s="0" t="s">
        <v>77</v>
      </c>
      <c r="F129" s="0" t="n">
        <v>4663775</v>
      </c>
      <c r="G129" s="0" t="n">
        <v>335673</v>
      </c>
    </row>
    <row r="130" customFormat="false" ht="12.8" hidden="false" customHeight="false" outlineLevel="0" collapsed="false">
      <c r="A130" s="0" t="s">
        <v>291</v>
      </c>
      <c r="B130" s="0" t="s">
        <v>294</v>
      </c>
      <c r="C130" s="0" t="s">
        <v>11</v>
      </c>
      <c r="D130" s="0" t="s">
        <v>76</v>
      </c>
      <c r="E130" s="0" t="s">
        <v>77</v>
      </c>
      <c r="F130" s="0" t="n">
        <v>4666564</v>
      </c>
      <c r="G130" s="0" t="n">
        <v>165000</v>
      </c>
    </row>
    <row r="131" customFormat="false" ht="12.8" hidden="false" customHeight="false" outlineLevel="0" collapsed="false">
      <c r="A131" s="0" t="s">
        <v>297</v>
      </c>
      <c r="B131" s="0" t="s">
        <v>292</v>
      </c>
      <c r="C131" s="0" t="s">
        <v>11</v>
      </c>
      <c r="D131" s="0" t="s">
        <v>76</v>
      </c>
      <c r="E131" s="0" t="s">
        <v>78</v>
      </c>
      <c r="F131" s="0" t="n">
        <v>4659875</v>
      </c>
      <c r="G131" s="0" t="n">
        <v>335230</v>
      </c>
    </row>
    <row r="132" customFormat="false" ht="12.8" hidden="false" customHeight="false" outlineLevel="0" collapsed="false">
      <c r="A132" s="0" t="s">
        <v>297</v>
      </c>
      <c r="B132" s="0" t="s">
        <v>292</v>
      </c>
      <c r="C132" s="0" t="s">
        <v>11</v>
      </c>
      <c r="D132" s="0" t="s">
        <v>76</v>
      </c>
      <c r="E132" s="0" t="s">
        <v>78</v>
      </c>
      <c r="F132" s="0" t="n">
        <v>4659835</v>
      </c>
      <c r="G132" s="0" t="n">
        <v>344480</v>
      </c>
    </row>
    <row r="133" customFormat="false" ht="12.8" hidden="false" customHeight="false" outlineLevel="0" collapsed="false">
      <c r="A133" s="0" t="s">
        <v>297</v>
      </c>
      <c r="B133" s="0" t="s">
        <v>292</v>
      </c>
      <c r="C133" s="0" t="s">
        <v>11</v>
      </c>
      <c r="D133" s="0" t="s">
        <v>76</v>
      </c>
      <c r="E133" s="0" t="s">
        <v>78</v>
      </c>
      <c r="F133" s="0" t="n">
        <v>4658425</v>
      </c>
      <c r="G133" s="0" t="n">
        <v>370000</v>
      </c>
    </row>
    <row r="134" customFormat="false" ht="12.8" hidden="false" customHeight="false" outlineLevel="0" collapsed="false">
      <c r="A134" s="0" t="s">
        <v>297</v>
      </c>
      <c r="B134" s="0" t="s">
        <v>292</v>
      </c>
      <c r="C134" s="0" t="s">
        <v>11</v>
      </c>
      <c r="D134" s="0" t="s">
        <v>76</v>
      </c>
      <c r="E134" s="0" t="s">
        <v>78</v>
      </c>
      <c r="F134" s="0" t="n">
        <v>4664057</v>
      </c>
      <c r="G134" s="0" t="n">
        <v>446000</v>
      </c>
    </row>
    <row r="135" customFormat="false" ht="12.8" hidden="false" customHeight="false" outlineLevel="0" collapsed="false">
      <c r="A135" s="0" t="s">
        <v>297</v>
      </c>
      <c r="B135" s="0" t="s">
        <v>292</v>
      </c>
      <c r="C135" s="0" t="s">
        <v>11</v>
      </c>
      <c r="D135" s="0" t="s">
        <v>76</v>
      </c>
      <c r="E135" s="0" t="s">
        <v>78</v>
      </c>
      <c r="F135" s="0" t="n">
        <v>4663202</v>
      </c>
      <c r="G135" s="0" t="n">
        <v>911660</v>
      </c>
    </row>
    <row r="136" customFormat="false" ht="12.8" hidden="false" customHeight="false" outlineLevel="0" collapsed="false">
      <c r="A136" s="0" t="s">
        <v>297</v>
      </c>
      <c r="B136" s="0" t="s">
        <v>292</v>
      </c>
      <c r="C136" s="0" t="s">
        <v>11</v>
      </c>
      <c r="D136" s="0" t="s">
        <v>76</v>
      </c>
      <c r="E136" s="0" t="s">
        <v>78</v>
      </c>
      <c r="F136" s="0" t="n">
        <v>4658431</v>
      </c>
      <c r="G136" s="0" t="n">
        <v>420000</v>
      </c>
    </row>
    <row r="137" customFormat="false" ht="12.8" hidden="false" customHeight="false" outlineLevel="0" collapsed="false">
      <c r="A137" s="0" t="s">
        <v>297</v>
      </c>
      <c r="B137" s="0" t="s">
        <v>292</v>
      </c>
      <c r="C137" s="0" t="s">
        <v>11</v>
      </c>
      <c r="D137" s="0" t="s">
        <v>76</v>
      </c>
      <c r="E137" s="0" t="s">
        <v>78</v>
      </c>
      <c r="F137" s="0" t="n">
        <v>4659141</v>
      </c>
      <c r="G137" s="0" t="n">
        <v>523014</v>
      </c>
    </row>
    <row r="138" customFormat="false" ht="12.8" hidden="false" customHeight="false" outlineLevel="0" collapsed="false">
      <c r="A138" s="0" t="s">
        <v>297</v>
      </c>
      <c r="B138" s="0" t="s">
        <v>292</v>
      </c>
      <c r="C138" s="0" t="s">
        <v>11</v>
      </c>
      <c r="D138" s="0" t="s">
        <v>76</v>
      </c>
      <c r="E138" s="0" t="s">
        <v>78</v>
      </c>
      <c r="F138" s="0" t="n">
        <v>4662646</v>
      </c>
      <c r="G138" s="0" t="n">
        <v>999998</v>
      </c>
    </row>
    <row r="139" customFormat="false" ht="12.8" hidden="false" customHeight="false" outlineLevel="0" collapsed="false">
      <c r="A139" s="0" t="s">
        <v>291</v>
      </c>
      <c r="B139" s="0" t="s">
        <v>292</v>
      </c>
      <c r="C139" s="0" t="s">
        <v>11</v>
      </c>
      <c r="D139" s="0" t="s">
        <v>76</v>
      </c>
      <c r="E139" s="0" t="s">
        <v>78</v>
      </c>
      <c r="F139" s="0" t="n">
        <v>4659683</v>
      </c>
      <c r="G139" s="0" t="n">
        <v>215500</v>
      </c>
    </row>
    <row r="140" customFormat="false" ht="12.8" hidden="false" customHeight="false" outlineLevel="0" collapsed="false">
      <c r="A140" s="0" t="s">
        <v>297</v>
      </c>
      <c r="B140" s="0" t="s">
        <v>292</v>
      </c>
      <c r="C140" s="0" t="s">
        <v>11</v>
      </c>
      <c r="D140" s="0" t="s">
        <v>76</v>
      </c>
      <c r="E140" s="0" t="s">
        <v>78</v>
      </c>
      <c r="F140" s="0" t="n">
        <v>4660357</v>
      </c>
      <c r="G140" s="0" t="n">
        <v>840000</v>
      </c>
    </row>
    <row r="141" customFormat="false" ht="12.8" hidden="false" customHeight="false" outlineLevel="0" collapsed="false">
      <c r="A141" s="0" t="s">
        <v>297</v>
      </c>
      <c r="B141" s="0" t="s">
        <v>292</v>
      </c>
      <c r="C141" s="0" t="s">
        <v>11</v>
      </c>
      <c r="D141" s="0" t="s">
        <v>76</v>
      </c>
      <c r="E141" s="0" t="s">
        <v>78</v>
      </c>
      <c r="F141" s="0" t="n">
        <v>4658459</v>
      </c>
      <c r="G141" s="0" t="n">
        <v>549900</v>
      </c>
    </row>
    <row r="142" customFormat="false" ht="12.8" hidden="false" customHeight="false" outlineLevel="0" collapsed="false">
      <c r="A142" s="0" t="s">
        <v>297</v>
      </c>
      <c r="B142" s="0" t="s">
        <v>292</v>
      </c>
      <c r="C142" s="0" t="s">
        <v>11</v>
      </c>
      <c r="D142" s="0" t="s">
        <v>76</v>
      </c>
      <c r="E142" s="0" t="s">
        <v>78</v>
      </c>
      <c r="F142" s="0" t="n">
        <v>4660228</v>
      </c>
      <c r="G142" s="0" t="n">
        <v>425850</v>
      </c>
    </row>
    <row r="143" customFormat="false" ht="12.8" hidden="false" customHeight="false" outlineLevel="0" collapsed="false">
      <c r="A143" s="0" t="s">
        <v>291</v>
      </c>
      <c r="B143" s="0" t="s">
        <v>292</v>
      </c>
      <c r="C143" s="0" t="s">
        <v>11</v>
      </c>
      <c r="D143" s="0" t="s">
        <v>76</v>
      </c>
      <c r="E143" s="0" t="s">
        <v>78</v>
      </c>
      <c r="F143" s="0" t="n">
        <v>4664778</v>
      </c>
      <c r="G143" s="0" t="n">
        <v>459000</v>
      </c>
    </row>
    <row r="144" customFormat="false" ht="12.8" hidden="false" customHeight="false" outlineLevel="0" collapsed="false">
      <c r="A144" s="0" t="s">
        <v>297</v>
      </c>
      <c r="B144" s="0" t="s">
        <v>292</v>
      </c>
      <c r="C144" s="0" t="s">
        <v>11</v>
      </c>
      <c r="D144" s="0" t="s">
        <v>76</v>
      </c>
      <c r="E144" s="0" t="s">
        <v>78</v>
      </c>
      <c r="F144" s="0" t="n">
        <v>4666095</v>
      </c>
      <c r="G144" s="0" t="n">
        <v>574900</v>
      </c>
    </row>
    <row r="145" customFormat="false" ht="12.8" hidden="false" customHeight="false" outlineLevel="0" collapsed="false">
      <c r="A145" s="0" t="s">
        <v>297</v>
      </c>
      <c r="B145" s="0" t="s">
        <v>292</v>
      </c>
      <c r="C145" s="0" t="s">
        <v>11</v>
      </c>
      <c r="D145" s="0" t="s">
        <v>76</v>
      </c>
      <c r="E145" s="0" t="s">
        <v>78</v>
      </c>
      <c r="F145" s="0" t="n">
        <v>4659669</v>
      </c>
      <c r="G145" s="0" t="n">
        <v>349990</v>
      </c>
    </row>
    <row r="146" customFormat="false" ht="12.8" hidden="false" customHeight="false" outlineLevel="0" collapsed="false">
      <c r="A146" s="0" t="s">
        <v>297</v>
      </c>
      <c r="B146" s="0" t="s">
        <v>292</v>
      </c>
      <c r="C146" s="0" t="s">
        <v>11</v>
      </c>
      <c r="D146" s="0" t="s">
        <v>76</v>
      </c>
      <c r="E146" s="0" t="s">
        <v>78</v>
      </c>
      <c r="F146" s="0" t="n">
        <v>4658647</v>
      </c>
      <c r="G146" s="0" t="n">
        <v>381000</v>
      </c>
    </row>
    <row r="147" customFormat="false" ht="12.8" hidden="false" customHeight="false" outlineLevel="0" collapsed="false">
      <c r="A147" s="0" t="s">
        <v>297</v>
      </c>
      <c r="B147" s="0" t="s">
        <v>292</v>
      </c>
      <c r="C147" s="0" t="s">
        <v>11</v>
      </c>
      <c r="D147" s="0" t="s">
        <v>76</v>
      </c>
      <c r="E147" s="0" t="s">
        <v>78</v>
      </c>
      <c r="F147" s="0" t="n">
        <v>4658061</v>
      </c>
      <c r="G147" s="0" t="n">
        <v>587025</v>
      </c>
    </row>
    <row r="148" customFormat="false" ht="12.8" hidden="false" customHeight="false" outlineLevel="0" collapsed="false">
      <c r="A148" s="0" t="s">
        <v>297</v>
      </c>
      <c r="B148" s="0" t="s">
        <v>292</v>
      </c>
      <c r="C148" s="0" t="s">
        <v>11</v>
      </c>
      <c r="D148" s="0" t="s">
        <v>76</v>
      </c>
      <c r="E148" s="0" t="s">
        <v>78</v>
      </c>
      <c r="F148" s="0" t="n">
        <v>4666832</v>
      </c>
      <c r="G148" s="0" t="n">
        <v>620900</v>
      </c>
    </row>
    <row r="149" customFormat="false" ht="12.8" hidden="false" customHeight="false" outlineLevel="0" collapsed="false">
      <c r="A149" s="0" t="s">
        <v>297</v>
      </c>
      <c r="B149" s="0" t="s">
        <v>292</v>
      </c>
      <c r="C149" s="0" t="s">
        <v>11</v>
      </c>
      <c r="D149" s="0" t="s">
        <v>76</v>
      </c>
      <c r="E149" s="0" t="s">
        <v>78</v>
      </c>
      <c r="F149" s="0" t="n">
        <v>4658404</v>
      </c>
      <c r="G149" s="0" t="n">
        <v>423630</v>
      </c>
    </row>
    <row r="150" customFormat="false" ht="12.8" hidden="false" customHeight="false" outlineLevel="0" collapsed="false">
      <c r="A150" s="0" t="s">
        <v>291</v>
      </c>
      <c r="B150" s="0" t="s">
        <v>292</v>
      </c>
      <c r="C150" s="0" t="s">
        <v>11</v>
      </c>
      <c r="D150" s="0" t="s">
        <v>76</v>
      </c>
      <c r="E150" s="0" t="s">
        <v>78</v>
      </c>
      <c r="F150" s="0" t="n">
        <v>4661553</v>
      </c>
      <c r="G150" s="0" t="n">
        <v>200000</v>
      </c>
    </row>
    <row r="151" customFormat="false" ht="12.8" hidden="false" customHeight="false" outlineLevel="0" collapsed="false">
      <c r="A151" s="0" t="s">
        <v>297</v>
      </c>
      <c r="B151" s="0" t="s">
        <v>292</v>
      </c>
      <c r="C151" s="0" t="s">
        <v>11</v>
      </c>
      <c r="D151" s="0" t="s">
        <v>76</v>
      </c>
      <c r="E151" s="0" t="s">
        <v>78</v>
      </c>
      <c r="F151" s="0" t="n">
        <v>4662384</v>
      </c>
      <c r="G151" s="0" t="n">
        <v>582745</v>
      </c>
    </row>
    <row r="152" customFormat="false" ht="12.8" hidden="false" customHeight="false" outlineLevel="0" collapsed="false">
      <c r="A152" s="0" t="s">
        <v>291</v>
      </c>
      <c r="B152" s="0" t="s">
        <v>292</v>
      </c>
      <c r="C152" s="0" t="s">
        <v>11</v>
      </c>
      <c r="D152" s="0" t="s">
        <v>76</v>
      </c>
      <c r="E152" s="0" t="s">
        <v>78</v>
      </c>
      <c r="F152" s="0" t="n">
        <v>4666417</v>
      </c>
      <c r="G152" s="0" t="n">
        <v>295000</v>
      </c>
    </row>
    <row r="153" customFormat="false" ht="12.8" hidden="false" customHeight="false" outlineLevel="0" collapsed="false">
      <c r="A153" s="0" t="s">
        <v>297</v>
      </c>
      <c r="B153" s="0" t="s">
        <v>292</v>
      </c>
      <c r="C153" s="0" t="s">
        <v>11</v>
      </c>
      <c r="D153" s="0" t="s">
        <v>76</v>
      </c>
      <c r="E153" s="0" t="s">
        <v>78</v>
      </c>
      <c r="F153" s="0" t="n">
        <v>4661987</v>
      </c>
      <c r="G153" s="0" t="n">
        <v>467870</v>
      </c>
    </row>
    <row r="154" customFormat="false" ht="12.8" hidden="false" customHeight="false" outlineLevel="0" collapsed="false">
      <c r="A154" s="0" t="s">
        <v>297</v>
      </c>
      <c r="B154" s="0" t="s">
        <v>292</v>
      </c>
      <c r="C154" s="0" t="s">
        <v>11</v>
      </c>
      <c r="D154" s="0" t="s">
        <v>76</v>
      </c>
      <c r="E154" s="0" t="s">
        <v>78</v>
      </c>
      <c r="F154" s="0" t="n">
        <v>4666784</v>
      </c>
      <c r="G154" s="0" t="n">
        <v>750000</v>
      </c>
    </row>
    <row r="155" customFormat="false" ht="12.8" hidden="false" customHeight="false" outlineLevel="0" collapsed="false">
      <c r="A155" s="0" t="s">
        <v>297</v>
      </c>
      <c r="B155" s="0" t="s">
        <v>292</v>
      </c>
      <c r="C155" s="0" t="s">
        <v>11</v>
      </c>
      <c r="D155" s="0" t="s">
        <v>76</v>
      </c>
      <c r="E155" s="0" t="s">
        <v>78</v>
      </c>
      <c r="F155" s="0" t="n">
        <v>4660470</v>
      </c>
      <c r="G155" s="0" t="n">
        <v>688373</v>
      </c>
    </row>
    <row r="156" customFormat="false" ht="12.8" hidden="false" customHeight="false" outlineLevel="0" collapsed="false">
      <c r="A156" s="0" t="s">
        <v>297</v>
      </c>
      <c r="B156" s="0" t="s">
        <v>292</v>
      </c>
      <c r="C156" s="0" t="s">
        <v>11</v>
      </c>
      <c r="D156" s="0" t="s">
        <v>76</v>
      </c>
      <c r="E156" s="0" t="s">
        <v>78</v>
      </c>
      <c r="F156" s="0" t="n">
        <v>4662517</v>
      </c>
      <c r="G156" s="0" t="n">
        <v>412370</v>
      </c>
    </row>
    <row r="157" customFormat="false" ht="12.8" hidden="false" customHeight="false" outlineLevel="0" collapsed="false">
      <c r="A157" s="0" t="s">
        <v>297</v>
      </c>
      <c r="B157" s="0" t="s">
        <v>292</v>
      </c>
      <c r="C157" s="0" t="s">
        <v>11</v>
      </c>
      <c r="D157" s="0" t="s">
        <v>76</v>
      </c>
      <c r="E157" s="0" t="s">
        <v>78</v>
      </c>
      <c r="F157" s="0" t="n">
        <v>4666334</v>
      </c>
      <c r="G157" s="0" t="n">
        <v>405000</v>
      </c>
    </row>
    <row r="158" customFormat="false" ht="12.8" hidden="false" customHeight="false" outlineLevel="0" collapsed="false">
      <c r="A158" s="0" t="s">
        <v>297</v>
      </c>
      <c r="B158" s="0" t="s">
        <v>292</v>
      </c>
      <c r="C158" s="0" t="s">
        <v>11</v>
      </c>
      <c r="D158" s="0" t="s">
        <v>76</v>
      </c>
      <c r="E158" s="0" t="s">
        <v>78</v>
      </c>
      <c r="F158" s="0" t="n">
        <v>4662515</v>
      </c>
      <c r="G158" s="0" t="n">
        <v>368130</v>
      </c>
    </row>
    <row r="159" customFormat="false" ht="12.8" hidden="false" customHeight="false" outlineLevel="0" collapsed="false">
      <c r="A159" s="0" t="s">
        <v>291</v>
      </c>
      <c r="B159" s="0" t="s">
        <v>292</v>
      </c>
      <c r="C159" s="0" t="s">
        <v>11</v>
      </c>
      <c r="D159" s="0" t="s">
        <v>76</v>
      </c>
      <c r="E159" s="0" t="s">
        <v>79</v>
      </c>
      <c r="F159" s="0" t="n">
        <v>4663339</v>
      </c>
      <c r="G159" s="0" t="n">
        <v>320000</v>
      </c>
    </row>
    <row r="160" customFormat="false" ht="12.8" hidden="false" customHeight="false" outlineLevel="0" collapsed="false">
      <c r="A160" s="0" t="s">
        <v>291</v>
      </c>
      <c r="B160" s="0" t="s">
        <v>292</v>
      </c>
      <c r="C160" s="0" t="s">
        <v>11</v>
      </c>
      <c r="D160" s="0" t="s">
        <v>76</v>
      </c>
      <c r="E160" s="0" t="s">
        <v>79</v>
      </c>
      <c r="F160" s="0" t="n">
        <v>4660477</v>
      </c>
      <c r="G160" s="0" t="n">
        <v>250000</v>
      </c>
    </row>
    <row r="161" customFormat="false" ht="12.8" hidden="false" customHeight="false" outlineLevel="0" collapsed="false">
      <c r="A161" s="0" t="s">
        <v>291</v>
      </c>
      <c r="B161" s="0" t="s">
        <v>294</v>
      </c>
      <c r="C161" s="0" t="s">
        <v>8</v>
      </c>
      <c r="D161" s="0" t="s">
        <v>62</v>
      </c>
      <c r="E161" s="0" t="s">
        <v>80</v>
      </c>
      <c r="F161" s="0" t="n">
        <v>4658026</v>
      </c>
      <c r="G161" s="0" t="n">
        <v>1350000</v>
      </c>
    </row>
    <row r="162" customFormat="false" ht="12.8" hidden="false" customHeight="false" outlineLevel="0" collapsed="false">
      <c r="A162" s="0" t="s">
        <v>291</v>
      </c>
      <c r="B162" s="0" t="s">
        <v>292</v>
      </c>
      <c r="C162" s="0" t="s">
        <v>8</v>
      </c>
      <c r="D162" s="0" t="s">
        <v>62</v>
      </c>
      <c r="E162" s="0" t="s">
        <v>80</v>
      </c>
      <c r="F162" s="0" t="n">
        <v>4659458</v>
      </c>
      <c r="G162" s="0" t="n">
        <v>1110000</v>
      </c>
    </row>
    <row r="163" customFormat="false" ht="12.8" hidden="false" customHeight="false" outlineLevel="0" collapsed="false">
      <c r="A163" s="0" t="s">
        <v>291</v>
      </c>
      <c r="B163" s="0" t="s">
        <v>292</v>
      </c>
      <c r="C163" s="0" t="s">
        <v>8</v>
      </c>
      <c r="D163" s="0" t="s">
        <v>62</v>
      </c>
      <c r="E163" s="0" t="s">
        <v>80</v>
      </c>
      <c r="F163" s="0" t="n">
        <v>4659849</v>
      </c>
      <c r="G163" s="0" t="n">
        <v>1225000</v>
      </c>
    </row>
    <row r="164" customFormat="false" ht="12.8" hidden="false" customHeight="false" outlineLevel="0" collapsed="false">
      <c r="A164" s="0" t="s">
        <v>291</v>
      </c>
      <c r="B164" s="0" t="s">
        <v>292</v>
      </c>
      <c r="C164" s="0" t="s">
        <v>8</v>
      </c>
      <c r="D164" s="0" t="s">
        <v>62</v>
      </c>
      <c r="E164" s="0" t="s">
        <v>80</v>
      </c>
      <c r="F164" s="0" t="n">
        <v>4658785</v>
      </c>
      <c r="G164" s="0" t="n">
        <v>585000</v>
      </c>
    </row>
    <row r="165" customFormat="false" ht="12.8" hidden="false" customHeight="false" outlineLevel="0" collapsed="false">
      <c r="A165" s="0" t="s">
        <v>291</v>
      </c>
      <c r="B165" s="0" t="s">
        <v>294</v>
      </c>
      <c r="C165" s="0" t="s">
        <v>8</v>
      </c>
      <c r="D165" s="0" t="s">
        <v>62</v>
      </c>
      <c r="E165" s="0" t="s">
        <v>80</v>
      </c>
      <c r="F165" s="0" t="n">
        <v>4661507</v>
      </c>
      <c r="G165" s="0" t="n">
        <v>316500</v>
      </c>
    </row>
    <row r="166" customFormat="false" ht="12.8" hidden="false" customHeight="false" outlineLevel="0" collapsed="false">
      <c r="A166" s="0" t="s">
        <v>291</v>
      </c>
      <c r="B166" s="0" t="s">
        <v>294</v>
      </c>
      <c r="C166" s="0" t="s">
        <v>8</v>
      </c>
      <c r="D166" s="0" t="s">
        <v>62</v>
      </c>
      <c r="E166" s="0" t="s">
        <v>80</v>
      </c>
      <c r="F166" s="0" t="n">
        <v>4658411</v>
      </c>
      <c r="G166" s="0" t="n">
        <v>912000</v>
      </c>
    </row>
    <row r="167" customFormat="false" ht="12.8" hidden="false" customHeight="false" outlineLevel="0" collapsed="false">
      <c r="A167" s="0" t="s">
        <v>291</v>
      </c>
      <c r="B167" s="0" t="s">
        <v>294</v>
      </c>
      <c r="C167" s="0" t="s">
        <v>8</v>
      </c>
      <c r="D167" s="0" t="s">
        <v>62</v>
      </c>
      <c r="E167" s="0" t="s">
        <v>80</v>
      </c>
      <c r="F167" s="0" t="n">
        <v>4663631</v>
      </c>
      <c r="G167" s="0" t="n">
        <v>395000</v>
      </c>
    </row>
    <row r="168" customFormat="false" ht="12.8" hidden="false" customHeight="false" outlineLevel="0" collapsed="false">
      <c r="A168" s="0" t="s">
        <v>291</v>
      </c>
      <c r="B168" s="0" t="s">
        <v>292</v>
      </c>
      <c r="C168" s="0" t="s">
        <v>8</v>
      </c>
      <c r="D168" s="0" t="s">
        <v>62</v>
      </c>
      <c r="E168" s="0" t="s">
        <v>80</v>
      </c>
      <c r="F168" s="0" t="n">
        <v>4665867</v>
      </c>
      <c r="G168" s="0" t="n">
        <v>65000</v>
      </c>
    </row>
    <row r="169" customFormat="false" ht="12.8" hidden="false" customHeight="false" outlineLevel="0" collapsed="false">
      <c r="A169" s="0" t="s">
        <v>291</v>
      </c>
      <c r="B169" s="0" t="s">
        <v>294</v>
      </c>
      <c r="C169" s="0" t="s">
        <v>8</v>
      </c>
      <c r="D169" s="0" t="s">
        <v>62</v>
      </c>
      <c r="E169" s="0" t="s">
        <v>80</v>
      </c>
      <c r="F169" s="0" t="n">
        <v>4665005</v>
      </c>
      <c r="G169" s="0" t="n">
        <v>1250000</v>
      </c>
    </row>
    <row r="170" customFormat="false" ht="12.8" hidden="false" customHeight="false" outlineLevel="0" collapsed="false">
      <c r="A170" s="0" t="s">
        <v>291</v>
      </c>
      <c r="B170" s="0" t="s">
        <v>292</v>
      </c>
      <c r="C170" s="0" t="s">
        <v>8</v>
      </c>
      <c r="D170" s="0" t="s">
        <v>62</v>
      </c>
      <c r="E170" s="0" t="s">
        <v>80</v>
      </c>
      <c r="F170" s="0" t="n">
        <v>4659554</v>
      </c>
      <c r="G170" s="0" t="n">
        <v>570000</v>
      </c>
    </row>
    <row r="171" customFormat="false" ht="12.8" hidden="false" customHeight="false" outlineLevel="0" collapsed="false">
      <c r="A171" s="0" t="s">
        <v>291</v>
      </c>
      <c r="B171" s="0" t="s">
        <v>295</v>
      </c>
      <c r="C171" s="0" t="s">
        <v>8</v>
      </c>
      <c r="D171" s="0" t="s">
        <v>62</v>
      </c>
      <c r="E171" s="0" t="s">
        <v>80</v>
      </c>
      <c r="F171" s="0" t="n">
        <v>4661065</v>
      </c>
      <c r="G171" s="0" t="n">
        <v>200000</v>
      </c>
    </row>
    <row r="172" customFormat="false" ht="12.8" hidden="false" customHeight="false" outlineLevel="0" collapsed="false">
      <c r="A172" s="0" t="s">
        <v>291</v>
      </c>
      <c r="B172" s="0" t="s">
        <v>292</v>
      </c>
      <c r="C172" s="0" t="s">
        <v>8</v>
      </c>
      <c r="D172" s="0" t="s">
        <v>62</v>
      </c>
      <c r="E172" s="0" t="s">
        <v>80</v>
      </c>
      <c r="F172" s="0" t="n">
        <v>4664258</v>
      </c>
      <c r="G172" s="0" t="n">
        <v>654000</v>
      </c>
    </row>
    <row r="173" customFormat="false" ht="12.8" hidden="false" customHeight="false" outlineLevel="0" collapsed="false">
      <c r="A173" s="0" t="s">
        <v>291</v>
      </c>
      <c r="B173" s="0" t="s">
        <v>294</v>
      </c>
      <c r="C173" s="0" t="s">
        <v>8</v>
      </c>
      <c r="D173" s="0" t="s">
        <v>62</v>
      </c>
      <c r="E173" s="0" t="s">
        <v>80</v>
      </c>
      <c r="F173" s="0" t="n">
        <v>4658688</v>
      </c>
      <c r="G173" s="0" t="n">
        <v>305000</v>
      </c>
    </row>
    <row r="174" customFormat="false" ht="12.8" hidden="false" customHeight="false" outlineLevel="0" collapsed="false">
      <c r="A174" s="0" t="s">
        <v>291</v>
      </c>
      <c r="B174" s="0" t="s">
        <v>294</v>
      </c>
      <c r="C174" s="0" t="s">
        <v>8</v>
      </c>
      <c r="D174" s="0" t="s">
        <v>62</v>
      </c>
      <c r="E174" s="0" t="s">
        <v>80</v>
      </c>
      <c r="F174" s="0" t="n">
        <v>4660233</v>
      </c>
      <c r="G174" s="0" t="n">
        <v>260000</v>
      </c>
    </row>
    <row r="175" customFormat="false" ht="12.8" hidden="false" customHeight="false" outlineLevel="0" collapsed="false">
      <c r="A175" s="0" t="s">
        <v>291</v>
      </c>
      <c r="B175" s="0" t="s">
        <v>292</v>
      </c>
      <c r="C175" s="0" t="s">
        <v>8</v>
      </c>
      <c r="D175" s="0" t="s">
        <v>81</v>
      </c>
      <c r="E175" s="0" t="s">
        <v>82</v>
      </c>
      <c r="F175" s="0" t="n">
        <v>4661915</v>
      </c>
      <c r="G175" s="0" t="n">
        <v>303000</v>
      </c>
    </row>
    <row r="176" customFormat="false" ht="12.8" hidden="false" customHeight="false" outlineLevel="0" collapsed="false">
      <c r="A176" s="0" t="s">
        <v>291</v>
      </c>
      <c r="B176" s="0" t="s">
        <v>292</v>
      </c>
      <c r="C176" s="0" t="s">
        <v>8</v>
      </c>
      <c r="D176" s="0" t="s">
        <v>81</v>
      </c>
      <c r="E176" s="0" t="s">
        <v>82</v>
      </c>
      <c r="F176" s="0" t="n">
        <v>4666808</v>
      </c>
      <c r="G176" s="0" t="n">
        <v>1050000</v>
      </c>
    </row>
    <row r="177" customFormat="false" ht="12.8" hidden="false" customHeight="false" outlineLevel="0" collapsed="false">
      <c r="A177" s="0" t="s">
        <v>291</v>
      </c>
      <c r="B177" s="0" t="s">
        <v>292</v>
      </c>
      <c r="C177" s="0" t="s">
        <v>8</v>
      </c>
      <c r="D177" s="0" t="s">
        <v>81</v>
      </c>
      <c r="E177" s="0" t="s">
        <v>82</v>
      </c>
      <c r="F177" s="0" t="n">
        <v>4665971</v>
      </c>
      <c r="G177" s="0" t="n">
        <v>298000</v>
      </c>
    </row>
    <row r="178" customFormat="false" ht="12.8" hidden="false" customHeight="false" outlineLevel="0" collapsed="false">
      <c r="A178" s="0" t="s">
        <v>291</v>
      </c>
      <c r="B178" s="0" t="s">
        <v>294</v>
      </c>
      <c r="C178" s="0" t="s">
        <v>8</v>
      </c>
      <c r="D178" s="0" t="s">
        <v>81</v>
      </c>
      <c r="E178" s="0" t="s">
        <v>82</v>
      </c>
      <c r="F178" s="0" t="n">
        <v>4664294</v>
      </c>
      <c r="G178" s="0" t="n">
        <v>136000</v>
      </c>
    </row>
    <row r="179" customFormat="false" ht="12.8" hidden="false" customHeight="false" outlineLevel="0" collapsed="false">
      <c r="A179" s="0" t="s">
        <v>291</v>
      </c>
      <c r="B179" s="0" t="s">
        <v>292</v>
      </c>
      <c r="C179" s="0" t="s">
        <v>8</v>
      </c>
      <c r="D179" s="0" t="s">
        <v>81</v>
      </c>
      <c r="E179" s="0" t="s">
        <v>82</v>
      </c>
      <c r="F179" s="0" t="n">
        <v>4660087</v>
      </c>
      <c r="G179" s="0" t="n">
        <v>385000</v>
      </c>
    </row>
    <row r="180" customFormat="false" ht="12.8" hidden="false" customHeight="false" outlineLevel="0" collapsed="false">
      <c r="A180" s="0" t="s">
        <v>291</v>
      </c>
      <c r="B180" s="0" t="s">
        <v>292</v>
      </c>
      <c r="C180" s="0" t="s">
        <v>8</v>
      </c>
      <c r="D180" s="0" t="s">
        <v>81</v>
      </c>
      <c r="E180" s="0" t="s">
        <v>82</v>
      </c>
      <c r="F180" s="0" t="n">
        <v>4659133</v>
      </c>
      <c r="G180" s="0" t="n">
        <v>220000</v>
      </c>
    </row>
    <row r="181" customFormat="false" ht="12.8" hidden="false" customHeight="false" outlineLevel="0" collapsed="false">
      <c r="A181" s="0" t="s">
        <v>291</v>
      </c>
      <c r="B181" s="0" t="s">
        <v>294</v>
      </c>
      <c r="C181" s="0" t="s">
        <v>8</v>
      </c>
      <c r="D181" s="0" t="s">
        <v>81</v>
      </c>
      <c r="E181" s="0" t="s">
        <v>82</v>
      </c>
      <c r="F181" s="0" t="n">
        <v>4664677</v>
      </c>
      <c r="G181" s="0" t="n">
        <v>135000</v>
      </c>
    </row>
    <row r="182" customFormat="false" ht="12.8" hidden="false" customHeight="false" outlineLevel="0" collapsed="false">
      <c r="A182" s="0" t="s">
        <v>291</v>
      </c>
      <c r="B182" s="0" t="s">
        <v>292</v>
      </c>
      <c r="C182" s="0" t="s">
        <v>8</v>
      </c>
      <c r="D182" s="0" t="s">
        <v>81</v>
      </c>
      <c r="E182" s="0" t="s">
        <v>82</v>
      </c>
      <c r="F182" s="0" t="n">
        <v>4667078</v>
      </c>
      <c r="G182" s="0" t="n">
        <v>225000</v>
      </c>
    </row>
    <row r="183" customFormat="false" ht="12.8" hidden="false" customHeight="false" outlineLevel="0" collapsed="false">
      <c r="A183" s="0" t="s">
        <v>291</v>
      </c>
      <c r="B183" s="0" t="s">
        <v>292</v>
      </c>
      <c r="C183" s="0" t="s">
        <v>8</v>
      </c>
      <c r="D183" s="0" t="s">
        <v>81</v>
      </c>
      <c r="E183" s="0" t="s">
        <v>82</v>
      </c>
      <c r="F183" s="0" t="n">
        <v>4659571</v>
      </c>
      <c r="G183" s="0" t="n">
        <v>540000</v>
      </c>
    </row>
    <row r="184" customFormat="false" ht="12.8" hidden="false" customHeight="false" outlineLevel="0" collapsed="false">
      <c r="A184" s="0" t="s">
        <v>291</v>
      </c>
      <c r="B184" s="0" t="s">
        <v>292</v>
      </c>
      <c r="C184" s="0" t="s">
        <v>8</v>
      </c>
      <c r="D184" s="0" t="s">
        <v>81</v>
      </c>
      <c r="E184" s="0" t="s">
        <v>82</v>
      </c>
      <c r="F184" s="0" t="n">
        <v>4658051</v>
      </c>
      <c r="G184" s="0" t="n">
        <v>164000</v>
      </c>
    </row>
    <row r="185" customFormat="false" ht="12.8" hidden="false" customHeight="false" outlineLevel="0" collapsed="false">
      <c r="A185" s="0" t="s">
        <v>291</v>
      </c>
      <c r="B185" s="0" t="s">
        <v>294</v>
      </c>
      <c r="C185" s="0" t="s">
        <v>8</v>
      </c>
      <c r="D185" s="0" t="s">
        <v>81</v>
      </c>
      <c r="E185" s="0" t="s">
        <v>82</v>
      </c>
      <c r="F185" s="0" t="n">
        <v>4665085</v>
      </c>
      <c r="G185" s="0" t="n">
        <v>197000</v>
      </c>
    </row>
    <row r="186" customFormat="false" ht="12.8" hidden="false" customHeight="false" outlineLevel="0" collapsed="false">
      <c r="A186" s="0" t="s">
        <v>291</v>
      </c>
      <c r="B186" s="0" t="s">
        <v>292</v>
      </c>
      <c r="C186" s="0" t="s">
        <v>8</v>
      </c>
      <c r="D186" s="0" t="s">
        <v>81</v>
      </c>
      <c r="E186" s="0" t="s">
        <v>82</v>
      </c>
      <c r="F186" s="0" t="n">
        <v>4662404</v>
      </c>
      <c r="G186" s="0" t="n">
        <v>917000</v>
      </c>
    </row>
    <row r="187" customFormat="false" ht="12.8" hidden="false" customHeight="false" outlineLevel="0" collapsed="false">
      <c r="A187" s="0" t="s">
        <v>291</v>
      </c>
      <c r="B187" s="0" t="s">
        <v>292</v>
      </c>
      <c r="C187" s="0" t="s">
        <v>8</v>
      </c>
      <c r="D187" s="0" t="s">
        <v>81</v>
      </c>
      <c r="E187" s="0" t="s">
        <v>82</v>
      </c>
      <c r="F187" s="0" t="n">
        <v>4660837</v>
      </c>
      <c r="G187" s="0" t="n">
        <v>229900</v>
      </c>
    </row>
    <row r="188" customFormat="false" ht="12.8" hidden="false" customHeight="false" outlineLevel="0" collapsed="false">
      <c r="A188" s="0" t="s">
        <v>291</v>
      </c>
      <c r="B188" s="0" t="s">
        <v>292</v>
      </c>
      <c r="C188" s="0" t="s">
        <v>8</v>
      </c>
      <c r="D188" s="0" t="s">
        <v>81</v>
      </c>
      <c r="E188" s="0" t="s">
        <v>82</v>
      </c>
      <c r="F188" s="0" t="n">
        <v>4667072</v>
      </c>
      <c r="G188" s="0" t="n">
        <v>490000</v>
      </c>
    </row>
    <row r="189" customFormat="false" ht="12.8" hidden="false" customHeight="false" outlineLevel="0" collapsed="false">
      <c r="A189" s="0" t="s">
        <v>291</v>
      </c>
      <c r="B189" s="0" t="s">
        <v>292</v>
      </c>
      <c r="C189" s="0" t="s">
        <v>8</v>
      </c>
      <c r="D189" s="0" t="s">
        <v>81</v>
      </c>
      <c r="E189" s="0" t="s">
        <v>82</v>
      </c>
      <c r="F189" s="0" t="n">
        <v>4659011</v>
      </c>
      <c r="G189" s="0" t="n">
        <v>252500</v>
      </c>
    </row>
    <row r="190" customFormat="false" ht="12.8" hidden="false" customHeight="false" outlineLevel="0" collapsed="false">
      <c r="A190" s="0" t="s">
        <v>291</v>
      </c>
      <c r="B190" s="0" t="s">
        <v>292</v>
      </c>
      <c r="C190" s="0" t="s">
        <v>8</v>
      </c>
      <c r="D190" s="0" t="s">
        <v>81</v>
      </c>
      <c r="E190" s="0" t="s">
        <v>82</v>
      </c>
      <c r="F190" s="0" t="n">
        <v>4664735</v>
      </c>
      <c r="G190" s="0" t="n">
        <v>262500</v>
      </c>
    </row>
    <row r="191" customFormat="false" ht="12.8" hidden="false" customHeight="false" outlineLevel="0" collapsed="false">
      <c r="A191" s="0" t="s">
        <v>291</v>
      </c>
      <c r="B191" s="0" t="s">
        <v>294</v>
      </c>
      <c r="C191" s="0" t="s">
        <v>8</v>
      </c>
      <c r="D191" s="0" t="s">
        <v>81</v>
      </c>
      <c r="E191" s="0" t="s">
        <v>82</v>
      </c>
      <c r="F191" s="0" t="n">
        <v>4664770</v>
      </c>
      <c r="G191" s="0" t="n">
        <v>51500</v>
      </c>
    </row>
    <row r="192" customFormat="false" ht="12.8" hidden="false" customHeight="false" outlineLevel="0" collapsed="false">
      <c r="A192" s="0" t="s">
        <v>291</v>
      </c>
      <c r="B192" s="0" t="s">
        <v>294</v>
      </c>
      <c r="C192" s="0" t="s">
        <v>8</v>
      </c>
      <c r="D192" s="0" t="s">
        <v>81</v>
      </c>
      <c r="E192" s="0" t="s">
        <v>82</v>
      </c>
      <c r="F192" s="0" t="n">
        <v>4664773</v>
      </c>
      <c r="G192" s="0" t="n">
        <v>51500</v>
      </c>
    </row>
    <row r="193" customFormat="false" ht="12.8" hidden="false" customHeight="false" outlineLevel="0" collapsed="false">
      <c r="A193" s="0" t="s">
        <v>291</v>
      </c>
      <c r="B193" s="0" t="s">
        <v>298</v>
      </c>
      <c r="C193" s="0" t="s">
        <v>8</v>
      </c>
      <c r="D193" s="0" t="s">
        <v>81</v>
      </c>
      <c r="E193" s="0" t="s">
        <v>82</v>
      </c>
      <c r="F193" s="0" t="n">
        <v>4667003</v>
      </c>
      <c r="G193" s="0" t="n">
        <v>215000</v>
      </c>
    </row>
    <row r="194" customFormat="false" ht="12.8" hidden="false" customHeight="false" outlineLevel="0" collapsed="false">
      <c r="A194" s="0" t="s">
        <v>291</v>
      </c>
      <c r="B194" s="0" t="s">
        <v>292</v>
      </c>
      <c r="C194" s="0" t="s">
        <v>8</v>
      </c>
      <c r="D194" s="0" t="s">
        <v>81</v>
      </c>
      <c r="E194" s="0" t="s">
        <v>82</v>
      </c>
      <c r="F194" s="0" t="n">
        <v>4662226</v>
      </c>
      <c r="G194" s="0" t="n">
        <v>249000</v>
      </c>
    </row>
    <row r="195" customFormat="false" ht="12.8" hidden="false" customHeight="false" outlineLevel="0" collapsed="false">
      <c r="A195" s="0" t="s">
        <v>291</v>
      </c>
      <c r="B195" s="0" t="s">
        <v>292</v>
      </c>
      <c r="C195" s="0" t="s">
        <v>8</v>
      </c>
      <c r="D195" s="0" t="s">
        <v>83</v>
      </c>
      <c r="E195" s="0" t="s">
        <v>84</v>
      </c>
      <c r="F195" s="0" t="n">
        <v>4658665</v>
      </c>
      <c r="G195" s="0" t="n">
        <v>218000</v>
      </c>
    </row>
    <row r="196" customFormat="false" ht="12.8" hidden="false" customHeight="false" outlineLevel="0" collapsed="false">
      <c r="A196" s="0" t="s">
        <v>291</v>
      </c>
      <c r="B196" s="0" t="s">
        <v>292</v>
      </c>
      <c r="C196" s="0" t="s">
        <v>8</v>
      </c>
      <c r="D196" s="0" t="s">
        <v>83</v>
      </c>
      <c r="E196" s="0" t="s">
        <v>84</v>
      </c>
      <c r="F196" s="0" t="n">
        <v>4660500</v>
      </c>
      <c r="G196" s="0" t="n">
        <v>189900</v>
      </c>
    </row>
    <row r="197" customFormat="false" ht="12.8" hidden="false" customHeight="false" outlineLevel="0" collapsed="false">
      <c r="A197" s="0" t="s">
        <v>291</v>
      </c>
      <c r="B197" s="0" t="s">
        <v>292</v>
      </c>
      <c r="C197" s="0" t="s">
        <v>8</v>
      </c>
      <c r="D197" s="0" t="s">
        <v>83</v>
      </c>
      <c r="E197" s="0" t="s">
        <v>84</v>
      </c>
      <c r="F197" s="0" t="n">
        <v>4663473</v>
      </c>
      <c r="G197" s="0" t="n">
        <v>500000</v>
      </c>
    </row>
    <row r="198" customFormat="false" ht="12.8" hidden="false" customHeight="false" outlineLevel="0" collapsed="false">
      <c r="A198" s="0" t="s">
        <v>291</v>
      </c>
      <c r="B198" s="0" t="s">
        <v>292</v>
      </c>
      <c r="C198" s="0" t="s">
        <v>8</v>
      </c>
      <c r="D198" s="0" t="s">
        <v>83</v>
      </c>
      <c r="E198" s="0" t="s">
        <v>84</v>
      </c>
      <c r="F198" s="0" t="n">
        <v>4664991</v>
      </c>
      <c r="G198" s="0" t="n">
        <v>265000</v>
      </c>
    </row>
    <row r="199" customFormat="false" ht="12.8" hidden="false" customHeight="false" outlineLevel="0" collapsed="false">
      <c r="A199" s="0" t="s">
        <v>291</v>
      </c>
      <c r="B199" s="0" t="s">
        <v>292</v>
      </c>
      <c r="C199" s="0" t="s">
        <v>8</v>
      </c>
      <c r="D199" s="0" t="s">
        <v>83</v>
      </c>
      <c r="E199" s="0" t="s">
        <v>84</v>
      </c>
      <c r="F199" s="0" t="n">
        <v>4658433</v>
      </c>
      <c r="G199" s="0" t="n">
        <v>215000</v>
      </c>
    </row>
    <row r="200" customFormat="false" ht="12.8" hidden="false" customHeight="false" outlineLevel="0" collapsed="false">
      <c r="A200" s="0" t="s">
        <v>291</v>
      </c>
      <c r="B200" s="0" t="s">
        <v>294</v>
      </c>
      <c r="C200" s="0" t="s">
        <v>8</v>
      </c>
      <c r="D200" s="0" t="s">
        <v>83</v>
      </c>
      <c r="E200" s="0" t="s">
        <v>84</v>
      </c>
      <c r="F200" s="0" t="n">
        <v>4660538</v>
      </c>
      <c r="G200" s="0" t="n">
        <v>165000</v>
      </c>
    </row>
    <row r="201" customFormat="false" ht="12.8" hidden="false" customHeight="false" outlineLevel="0" collapsed="false">
      <c r="A201" s="0" t="s">
        <v>291</v>
      </c>
      <c r="B201" s="0" t="s">
        <v>296</v>
      </c>
      <c r="C201" s="0" t="s">
        <v>8</v>
      </c>
      <c r="D201" s="0" t="s">
        <v>83</v>
      </c>
      <c r="E201" s="0" t="s">
        <v>84</v>
      </c>
      <c r="F201" s="0" t="n">
        <v>4661904</v>
      </c>
      <c r="G201" s="0" t="n">
        <v>172500</v>
      </c>
    </row>
    <row r="202" customFormat="false" ht="12.8" hidden="false" customHeight="false" outlineLevel="0" collapsed="false">
      <c r="A202" s="0" t="s">
        <v>291</v>
      </c>
      <c r="B202" s="0" t="s">
        <v>292</v>
      </c>
      <c r="C202" s="0" t="s">
        <v>8</v>
      </c>
      <c r="D202" s="0" t="s">
        <v>83</v>
      </c>
      <c r="E202" s="0" t="s">
        <v>84</v>
      </c>
      <c r="F202" s="0" t="n">
        <v>4658706</v>
      </c>
      <c r="G202" s="0" t="n">
        <v>269900</v>
      </c>
    </row>
    <row r="203" customFormat="false" ht="12.8" hidden="false" customHeight="false" outlineLevel="0" collapsed="false">
      <c r="A203" s="0" t="s">
        <v>291</v>
      </c>
      <c r="B203" s="0" t="s">
        <v>292</v>
      </c>
      <c r="C203" s="0" t="s">
        <v>8</v>
      </c>
      <c r="D203" s="0" t="s">
        <v>83</v>
      </c>
      <c r="E203" s="0" t="s">
        <v>84</v>
      </c>
      <c r="F203" s="0" t="n">
        <v>4660543</v>
      </c>
      <c r="G203" s="0" t="n">
        <v>235000</v>
      </c>
    </row>
    <row r="204" customFormat="false" ht="12.8" hidden="false" customHeight="false" outlineLevel="0" collapsed="false">
      <c r="A204" s="0" t="s">
        <v>291</v>
      </c>
      <c r="B204" s="0" t="s">
        <v>292</v>
      </c>
      <c r="C204" s="0" t="s">
        <v>8</v>
      </c>
      <c r="D204" s="0" t="s">
        <v>83</v>
      </c>
      <c r="E204" s="0" t="s">
        <v>84</v>
      </c>
      <c r="F204" s="0" t="n">
        <v>4663707</v>
      </c>
      <c r="G204" s="0" t="n">
        <v>417000</v>
      </c>
    </row>
    <row r="205" customFormat="false" ht="12.8" hidden="false" customHeight="false" outlineLevel="0" collapsed="false">
      <c r="A205" s="0" t="s">
        <v>291</v>
      </c>
      <c r="B205" s="0" t="s">
        <v>294</v>
      </c>
      <c r="C205" s="0" t="s">
        <v>8</v>
      </c>
      <c r="D205" s="0" t="s">
        <v>83</v>
      </c>
      <c r="E205" s="0" t="s">
        <v>84</v>
      </c>
      <c r="F205" s="0" t="n">
        <v>4665128</v>
      </c>
      <c r="G205" s="0" t="n">
        <v>317000</v>
      </c>
    </row>
    <row r="206" customFormat="false" ht="12.8" hidden="false" customHeight="false" outlineLevel="0" collapsed="false">
      <c r="A206" s="0" t="s">
        <v>291</v>
      </c>
      <c r="B206" s="0" t="s">
        <v>292</v>
      </c>
      <c r="C206" s="0" t="s">
        <v>8</v>
      </c>
      <c r="D206" s="0" t="s">
        <v>83</v>
      </c>
      <c r="E206" s="0" t="s">
        <v>84</v>
      </c>
      <c r="F206" s="0" t="n">
        <v>4665118</v>
      </c>
      <c r="G206" s="0" t="n">
        <v>344700</v>
      </c>
    </row>
    <row r="207" customFormat="false" ht="12.8" hidden="false" customHeight="false" outlineLevel="0" collapsed="false">
      <c r="A207" s="0" t="s">
        <v>291</v>
      </c>
      <c r="B207" s="0" t="s">
        <v>292</v>
      </c>
      <c r="C207" s="0" t="s">
        <v>8</v>
      </c>
      <c r="D207" s="0" t="s">
        <v>83</v>
      </c>
      <c r="E207" s="0" t="s">
        <v>84</v>
      </c>
      <c r="F207" s="0" t="n">
        <v>4661549</v>
      </c>
      <c r="G207" s="0" t="n">
        <v>635000</v>
      </c>
    </row>
    <row r="208" customFormat="false" ht="12.8" hidden="false" customHeight="false" outlineLevel="0" collapsed="false">
      <c r="A208" s="0" t="s">
        <v>291</v>
      </c>
      <c r="B208" s="0" t="s">
        <v>296</v>
      </c>
      <c r="C208" s="0" t="s">
        <v>8</v>
      </c>
      <c r="D208" s="0" t="s">
        <v>83</v>
      </c>
      <c r="E208" s="0" t="s">
        <v>84</v>
      </c>
      <c r="F208" s="0" t="n">
        <v>4666962</v>
      </c>
      <c r="G208" s="0" t="n">
        <v>154900</v>
      </c>
    </row>
    <row r="209" customFormat="false" ht="12.8" hidden="false" customHeight="false" outlineLevel="0" collapsed="false">
      <c r="A209" s="0" t="s">
        <v>291</v>
      </c>
      <c r="B209" s="0" t="s">
        <v>292</v>
      </c>
      <c r="C209" s="0" t="s">
        <v>8</v>
      </c>
      <c r="D209" s="0" t="s">
        <v>83</v>
      </c>
      <c r="E209" s="0" t="s">
        <v>84</v>
      </c>
      <c r="F209" s="0" t="n">
        <v>4666869</v>
      </c>
      <c r="G209" s="0" t="n">
        <v>225000</v>
      </c>
    </row>
    <row r="210" customFormat="false" ht="12.8" hidden="false" customHeight="false" outlineLevel="0" collapsed="false">
      <c r="A210" s="0" t="s">
        <v>291</v>
      </c>
      <c r="B210" s="0" t="s">
        <v>294</v>
      </c>
      <c r="C210" s="0" t="s">
        <v>8</v>
      </c>
      <c r="D210" s="0" t="s">
        <v>83</v>
      </c>
      <c r="E210" s="0" t="s">
        <v>84</v>
      </c>
      <c r="F210" s="0" t="n">
        <v>4660442</v>
      </c>
      <c r="G210" s="0" t="n">
        <v>133000</v>
      </c>
    </row>
    <row r="211" customFormat="false" ht="12.8" hidden="false" customHeight="false" outlineLevel="0" collapsed="false">
      <c r="A211" s="0" t="s">
        <v>291</v>
      </c>
      <c r="B211" s="0" t="s">
        <v>292</v>
      </c>
      <c r="C211" s="0" t="s">
        <v>8</v>
      </c>
      <c r="D211" s="0" t="s">
        <v>83</v>
      </c>
      <c r="E211" s="0" t="s">
        <v>84</v>
      </c>
      <c r="F211" s="0" t="n">
        <v>4660869</v>
      </c>
      <c r="G211" s="0" t="n">
        <v>247000</v>
      </c>
    </row>
    <row r="212" customFormat="false" ht="12.8" hidden="false" customHeight="false" outlineLevel="0" collapsed="false">
      <c r="A212" s="0" t="s">
        <v>291</v>
      </c>
      <c r="B212" s="0" t="s">
        <v>292</v>
      </c>
      <c r="C212" s="0" t="s">
        <v>8</v>
      </c>
      <c r="D212" s="0" t="s">
        <v>83</v>
      </c>
      <c r="E212" s="0" t="s">
        <v>84</v>
      </c>
      <c r="F212" s="0" t="n">
        <v>4662367</v>
      </c>
      <c r="G212" s="0" t="n">
        <v>415000</v>
      </c>
    </row>
    <row r="213" customFormat="false" ht="12.8" hidden="false" customHeight="false" outlineLevel="0" collapsed="false">
      <c r="A213" s="0" t="s">
        <v>291</v>
      </c>
      <c r="B213" s="0" t="s">
        <v>292</v>
      </c>
      <c r="C213" s="0" t="s">
        <v>8</v>
      </c>
      <c r="D213" s="0" t="s">
        <v>83</v>
      </c>
      <c r="E213" s="0" t="s">
        <v>84</v>
      </c>
      <c r="F213" s="0" t="n">
        <v>4662368</v>
      </c>
      <c r="G213" s="0" t="n">
        <v>450000</v>
      </c>
    </row>
    <row r="214" customFormat="false" ht="12.8" hidden="false" customHeight="false" outlineLevel="0" collapsed="false">
      <c r="A214" s="0" t="s">
        <v>291</v>
      </c>
      <c r="B214" s="0" t="s">
        <v>292</v>
      </c>
      <c r="C214" s="0" t="s">
        <v>8</v>
      </c>
      <c r="D214" s="0" t="s">
        <v>83</v>
      </c>
      <c r="E214" s="0" t="s">
        <v>84</v>
      </c>
      <c r="F214" s="0" t="n">
        <v>4660912</v>
      </c>
      <c r="G214" s="0" t="n">
        <v>160000</v>
      </c>
    </row>
    <row r="215" customFormat="false" ht="12.8" hidden="false" customHeight="false" outlineLevel="0" collapsed="false">
      <c r="A215" s="0" t="s">
        <v>291</v>
      </c>
      <c r="B215" s="0" t="s">
        <v>292</v>
      </c>
      <c r="C215" s="0" t="s">
        <v>8</v>
      </c>
      <c r="D215" s="0" t="s">
        <v>83</v>
      </c>
      <c r="E215" s="0" t="s">
        <v>84</v>
      </c>
      <c r="F215" s="0" t="n">
        <v>4662795</v>
      </c>
      <c r="G215" s="0" t="n">
        <v>271000</v>
      </c>
    </row>
    <row r="216" customFormat="false" ht="12.8" hidden="false" customHeight="false" outlineLevel="0" collapsed="false">
      <c r="A216" s="0" t="s">
        <v>291</v>
      </c>
      <c r="B216" s="0" t="s">
        <v>292</v>
      </c>
      <c r="C216" s="0" t="s">
        <v>8</v>
      </c>
      <c r="D216" s="0" t="s">
        <v>83</v>
      </c>
      <c r="E216" s="0" t="s">
        <v>84</v>
      </c>
      <c r="F216" s="0" t="n">
        <v>4667067</v>
      </c>
      <c r="G216" s="0" t="n">
        <v>275000</v>
      </c>
    </row>
    <row r="217" customFormat="false" ht="12.8" hidden="false" customHeight="false" outlineLevel="0" collapsed="false">
      <c r="A217" s="0" t="s">
        <v>291</v>
      </c>
      <c r="B217" s="0" t="s">
        <v>292</v>
      </c>
      <c r="C217" s="0" t="s">
        <v>8</v>
      </c>
      <c r="D217" s="0" t="s">
        <v>83</v>
      </c>
      <c r="E217" s="0" t="s">
        <v>84</v>
      </c>
      <c r="F217" s="0" t="n">
        <v>4667068</v>
      </c>
      <c r="G217" s="0" t="n">
        <v>362500</v>
      </c>
    </row>
    <row r="218" customFormat="false" ht="12.8" hidden="false" customHeight="false" outlineLevel="0" collapsed="false">
      <c r="A218" s="0" t="s">
        <v>291</v>
      </c>
      <c r="B218" s="0" t="s">
        <v>292</v>
      </c>
      <c r="C218" s="0" t="s">
        <v>8</v>
      </c>
      <c r="D218" s="0" t="s">
        <v>83</v>
      </c>
      <c r="E218" s="0" t="s">
        <v>84</v>
      </c>
      <c r="F218" s="0" t="n">
        <v>4666998</v>
      </c>
      <c r="G218" s="0" t="n">
        <v>315000</v>
      </c>
    </row>
    <row r="219" customFormat="false" ht="12.8" hidden="false" customHeight="false" outlineLevel="0" collapsed="false">
      <c r="A219" s="0" t="s">
        <v>291</v>
      </c>
      <c r="B219" s="0" t="s">
        <v>292</v>
      </c>
      <c r="C219" s="0" t="s">
        <v>8</v>
      </c>
      <c r="D219" s="0" t="s">
        <v>83</v>
      </c>
      <c r="E219" s="0" t="s">
        <v>84</v>
      </c>
      <c r="F219" s="0" t="n">
        <v>4662752</v>
      </c>
      <c r="G219" s="0" t="n">
        <v>299000</v>
      </c>
    </row>
    <row r="220" customFormat="false" ht="12.8" hidden="false" customHeight="false" outlineLevel="0" collapsed="false">
      <c r="A220" s="0" t="s">
        <v>291</v>
      </c>
      <c r="B220" s="0" t="s">
        <v>292</v>
      </c>
      <c r="C220" s="0" t="s">
        <v>8</v>
      </c>
      <c r="D220" s="0" t="s">
        <v>83</v>
      </c>
      <c r="E220" s="0" t="s">
        <v>84</v>
      </c>
      <c r="F220" s="0" t="n">
        <v>4666427</v>
      </c>
      <c r="G220" s="0" t="n">
        <v>312000</v>
      </c>
    </row>
    <row r="221" customFormat="false" ht="12.8" hidden="false" customHeight="false" outlineLevel="0" collapsed="false">
      <c r="A221" s="0" t="s">
        <v>291</v>
      </c>
      <c r="B221" s="0" t="s">
        <v>294</v>
      </c>
      <c r="C221" s="0" t="s">
        <v>8</v>
      </c>
      <c r="D221" s="0" t="s">
        <v>83</v>
      </c>
      <c r="E221" s="0" t="s">
        <v>84</v>
      </c>
      <c r="F221" s="0" t="n">
        <v>4664718</v>
      </c>
      <c r="G221" s="0" t="n">
        <v>130000</v>
      </c>
    </row>
    <row r="222" customFormat="false" ht="12.8" hidden="false" customHeight="false" outlineLevel="0" collapsed="false">
      <c r="A222" s="0" t="s">
        <v>291</v>
      </c>
      <c r="B222" s="0" t="s">
        <v>292</v>
      </c>
      <c r="C222" s="0" t="s">
        <v>8</v>
      </c>
      <c r="D222" s="0" t="s">
        <v>83</v>
      </c>
      <c r="E222" s="0" t="s">
        <v>84</v>
      </c>
      <c r="F222" s="0" t="n">
        <v>4659128</v>
      </c>
      <c r="G222" s="0" t="n">
        <v>670000</v>
      </c>
    </row>
    <row r="223" customFormat="false" ht="12.8" hidden="false" customHeight="false" outlineLevel="0" collapsed="false">
      <c r="A223" s="0" t="s">
        <v>291</v>
      </c>
      <c r="B223" s="0" t="s">
        <v>292</v>
      </c>
      <c r="C223" s="0" t="s">
        <v>8</v>
      </c>
      <c r="D223" s="0" t="s">
        <v>83</v>
      </c>
      <c r="E223" s="0" t="s">
        <v>84</v>
      </c>
      <c r="F223" s="0" t="n">
        <v>4664710</v>
      </c>
      <c r="G223" s="0" t="n">
        <v>260000</v>
      </c>
    </row>
    <row r="224" customFormat="false" ht="12.8" hidden="false" customHeight="false" outlineLevel="0" collapsed="false">
      <c r="A224" s="0" t="s">
        <v>291</v>
      </c>
      <c r="B224" s="0" t="s">
        <v>294</v>
      </c>
      <c r="C224" s="0" t="s">
        <v>8</v>
      </c>
      <c r="D224" s="0" t="s">
        <v>83</v>
      </c>
      <c r="E224" s="0" t="s">
        <v>84</v>
      </c>
      <c r="F224" s="0" t="n">
        <v>4662483</v>
      </c>
      <c r="G224" s="0" t="n">
        <v>260000</v>
      </c>
    </row>
    <row r="225" customFormat="false" ht="12.8" hidden="false" customHeight="false" outlineLevel="0" collapsed="false">
      <c r="A225" s="0" t="s">
        <v>291</v>
      </c>
      <c r="B225" s="0" t="s">
        <v>294</v>
      </c>
      <c r="C225" s="0" t="s">
        <v>8</v>
      </c>
      <c r="D225" s="0" t="s">
        <v>83</v>
      </c>
      <c r="E225" s="0" t="s">
        <v>84</v>
      </c>
      <c r="F225" s="0" t="n">
        <v>4658447</v>
      </c>
      <c r="G225" s="0" t="n">
        <v>125000</v>
      </c>
    </row>
    <row r="226" customFormat="false" ht="12.8" hidden="false" customHeight="false" outlineLevel="0" collapsed="false">
      <c r="A226" s="0" t="s">
        <v>291</v>
      </c>
      <c r="B226" s="0" t="s">
        <v>292</v>
      </c>
      <c r="C226" s="0" t="s">
        <v>8</v>
      </c>
      <c r="D226" s="0" t="s">
        <v>83</v>
      </c>
      <c r="E226" s="0" t="s">
        <v>84</v>
      </c>
      <c r="F226" s="0" t="n">
        <v>4660408</v>
      </c>
      <c r="G226" s="0" t="n">
        <v>100000</v>
      </c>
    </row>
    <row r="227" customFormat="false" ht="12.8" hidden="false" customHeight="false" outlineLevel="0" collapsed="false">
      <c r="A227" s="0" t="s">
        <v>291</v>
      </c>
      <c r="B227" s="0" t="s">
        <v>295</v>
      </c>
      <c r="C227" s="0" t="s">
        <v>8</v>
      </c>
      <c r="D227" s="0" t="s">
        <v>83</v>
      </c>
      <c r="E227" s="0" t="s">
        <v>84</v>
      </c>
      <c r="F227" s="0" t="n">
        <v>4667076</v>
      </c>
      <c r="G227" s="0" t="n">
        <v>90000</v>
      </c>
    </row>
    <row r="228" customFormat="false" ht="12.8" hidden="false" customHeight="false" outlineLevel="0" collapsed="false">
      <c r="A228" s="0" t="s">
        <v>291</v>
      </c>
      <c r="B228" s="0" t="s">
        <v>292</v>
      </c>
      <c r="C228" s="0" t="s">
        <v>8</v>
      </c>
      <c r="D228" s="0" t="s">
        <v>83</v>
      </c>
      <c r="E228" s="0" t="s">
        <v>84</v>
      </c>
      <c r="F228" s="0" t="n">
        <v>4666367</v>
      </c>
      <c r="G228" s="0" t="n">
        <v>222000</v>
      </c>
    </row>
    <row r="229" customFormat="false" ht="12.8" hidden="false" customHeight="false" outlineLevel="0" collapsed="false">
      <c r="A229" s="0" t="s">
        <v>297</v>
      </c>
      <c r="B229" s="0" t="s">
        <v>292</v>
      </c>
      <c r="C229" s="0" t="s">
        <v>8</v>
      </c>
      <c r="D229" s="0" t="s">
        <v>83</v>
      </c>
      <c r="E229" s="0" t="s">
        <v>84</v>
      </c>
      <c r="F229" s="0" t="n">
        <v>4667016</v>
      </c>
      <c r="G229" s="0" t="n">
        <v>243900</v>
      </c>
    </row>
    <row r="230" customFormat="false" ht="12.8" hidden="false" customHeight="false" outlineLevel="0" collapsed="false">
      <c r="A230" s="0" t="s">
        <v>291</v>
      </c>
      <c r="B230" s="0" t="s">
        <v>294</v>
      </c>
      <c r="C230" s="0" t="s">
        <v>8</v>
      </c>
      <c r="D230" s="0" t="s">
        <v>83</v>
      </c>
      <c r="E230" s="0" t="s">
        <v>84</v>
      </c>
      <c r="F230" s="0" t="n">
        <v>4664938</v>
      </c>
      <c r="G230" s="0" t="n">
        <v>415000</v>
      </c>
    </row>
    <row r="231" customFormat="false" ht="12.8" hidden="false" customHeight="false" outlineLevel="0" collapsed="false">
      <c r="A231" s="0" t="s">
        <v>291</v>
      </c>
      <c r="B231" s="0" t="s">
        <v>292</v>
      </c>
      <c r="C231" s="0" t="s">
        <v>8</v>
      </c>
      <c r="D231" s="0" t="s">
        <v>83</v>
      </c>
      <c r="E231" s="0" t="s">
        <v>84</v>
      </c>
      <c r="F231" s="0" t="n">
        <v>4660475</v>
      </c>
      <c r="G231" s="0" t="n">
        <v>350000</v>
      </c>
    </row>
    <row r="232" customFormat="false" ht="12.8" hidden="false" customHeight="false" outlineLevel="0" collapsed="false">
      <c r="A232" s="0" t="s">
        <v>291</v>
      </c>
      <c r="B232" s="0" t="s">
        <v>292</v>
      </c>
      <c r="C232" s="0" t="s">
        <v>8</v>
      </c>
      <c r="D232" s="0" t="s">
        <v>83</v>
      </c>
      <c r="E232" s="0" t="s">
        <v>84</v>
      </c>
      <c r="F232" s="0" t="n">
        <v>4662205</v>
      </c>
      <c r="G232" s="0" t="n">
        <v>290000</v>
      </c>
    </row>
    <row r="233" customFormat="false" ht="12.8" hidden="false" customHeight="false" outlineLevel="0" collapsed="false">
      <c r="A233" s="0" t="s">
        <v>291</v>
      </c>
      <c r="B233" s="0" t="s">
        <v>292</v>
      </c>
      <c r="C233" s="0" t="s">
        <v>8</v>
      </c>
      <c r="D233" s="0" t="s">
        <v>83</v>
      </c>
      <c r="E233" s="0" t="s">
        <v>84</v>
      </c>
      <c r="F233" s="0" t="n">
        <v>4659921</v>
      </c>
      <c r="G233" s="0" t="n">
        <v>283000</v>
      </c>
    </row>
    <row r="234" customFormat="false" ht="12.8" hidden="false" customHeight="false" outlineLevel="0" collapsed="false">
      <c r="A234" s="0" t="s">
        <v>291</v>
      </c>
      <c r="B234" s="0" t="s">
        <v>292</v>
      </c>
      <c r="C234" s="0" t="s">
        <v>8</v>
      </c>
      <c r="D234" s="0" t="s">
        <v>83</v>
      </c>
      <c r="E234" s="0" t="s">
        <v>84</v>
      </c>
      <c r="F234" s="0" t="n">
        <v>4665770</v>
      </c>
      <c r="G234" s="0" t="n">
        <v>288000</v>
      </c>
    </row>
    <row r="235" customFormat="false" ht="12.8" hidden="false" customHeight="false" outlineLevel="0" collapsed="false">
      <c r="A235" s="0" t="s">
        <v>291</v>
      </c>
      <c r="B235" s="0" t="s">
        <v>292</v>
      </c>
      <c r="C235" s="0" t="s">
        <v>8</v>
      </c>
      <c r="D235" s="0" t="s">
        <v>83</v>
      </c>
      <c r="E235" s="0" t="s">
        <v>84</v>
      </c>
      <c r="F235" s="0" t="n">
        <v>4664933</v>
      </c>
      <c r="G235" s="0" t="n">
        <v>595000</v>
      </c>
    </row>
    <row r="236" customFormat="false" ht="12.8" hidden="false" customHeight="false" outlineLevel="0" collapsed="false">
      <c r="A236" s="0" t="s">
        <v>291</v>
      </c>
      <c r="B236" s="0" t="s">
        <v>292</v>
      </c>
      <c r="C236" s="0" t="s">
        <v>8</v>
      </c>
      <c r="D236" s="0" t="s">
        <v>83</v>
      </c>
      <c r="E236" s="0" t="s">
        <v>84</v>
      </c>
      <c r="F236" s="0" t="n">
        <v>4665813</v>
      </c>
      <c r="G236" s="0" t="n">
        <v>340000</v>
      </c>
    </row>
    <row r="237" customFormat="false" ht="12.8" hidden="false" customHeight="false" outlineLevel="0" collapsed="false">
      <c r="A237" s="0" t="s">
        <v>291</v>
      </c>
      <c r="B237" s="0" t="s">
        <v>294</v>
      </c>
      <c r="C237" s="0" t="s">
        <v>8</v>
      </c>
      <c r="D237" s="0" t="s">
        <v>83</v>
      </c>
      <c r="E237" s="0" t="s">
        <v>84</v>
      </c>
      <c r="F237" s="0" t="n">
        <v>4662270</v>
      </c>
      <c r="G237" s="0" t="n">
        <v>80000</v>
      </c>
    </row>
    <row r="238" customFormat="false" ht="12.8" hidden="false" customHeight="false" outlineLevel="0" collapsed="false">
      <c r="A238" s="0" t="s">
        <v>297</v>
      </c>
      <c r="B238" s="0" t="s">
        <v>292</v>
      </c>
      <c r="C238" s="0" t="s">
        <v>8</v>
      </c>
      <c r="D238" s="0" t="s">
        <v>83</v>
      </c>
      <c r="E238" s="0" t="s">
        <v>84</v>
      </c>
      <c r="F238" s="0" t="n">
        <v>4662313</v>
      </c>
      <c r="G238" s="0" t="n">
        <v>1069000</v>
      </c>
    </row>
    <row r="239" customFormat="false" ht="12.8" hidden="false" customHeight="false" outlineLevel="0" collapsed="false">
      <c r="A239" s="0" t="s">
        <v>291</v>
      </c>
      <c r="B239" s="0" t="s">
        <v>294</v>
      </c>
      <c r="C239" s="0" t="s">
        <v>8</v>
      </c>
      <c r="D239" s="0" t="s">
        <v>83</v>
      </c>
      <c r="E239" s="0" t="s">
        <v>84</v>
      </c>
      <c r="F239" s="0" t="n">
        <v>4663176</v>
      </c>
      <c r="G239" s="0" t="n">
        <v>137000</v>
      </c>
    </row>
    <row r="240" customFormat="false" ht="12.8" hidden="false" customHeight="false" outlineLevel="0" collapsed="false">
      <c r="A240" s="0" t="s">
        <v>291</v>
      </c>
      <c r="B240" s="0" t="s">
        <v>292</v>
      </c>
      <c r="C240" s="0" t="s">
        <v>8</v>
      </c>
      <c r="D240" s="0" t="s">
        <v>83</v>
      </c>
      <c r="E240" s="0" t="s">
        <v>84</v>
      </c>
      <c r="F240" s="0" t="n">
        <v>4663170</v>
      </c>
      <c r="G240" s="0" t="n">
        <v>395000</v>
      </c>
    </row>
    <row r="241" customFormat="false" ht="12.8" hidden="false" customHeight="false" outlineLevel="0" collapsed="false">
      <c r="A241" s="0" t="s">
        <v>291</v>
      </c>
      <c r="B241" s="0" t="s">
        <v>292</v>
      </c>
      <c r="C241" s="0" t="s">
        <v>8</v>
      </c>
      <c r="D241" s="0" t="s">
        <v>83</v>
      </c>
      <c r="E241" s="0" t="s">
        <v>84</v>
      </c>
      <c r="F241" s="0" t="n">
        <v>4658332</v>
      </c>
      <c r="G241" s="0" t="n">
        <v>260000</v>
      </c>
    </row>
    <row r="242" customFormat="false" ht="12.8" hidden="false" customHeight="false" outlineLevel="0" collapsed="false">
      <c r="A242" s="0" t="s">
        <v>291</v>
      </c>
      <c r="B242" s="0" t="s">
        <v>292</v>
      </c>
      <c r="C242" s="0" t="s">
        <v>8</v>
      </c>
      <c r="D242" s="0" t="s">
        <v>83</v>
      </c>
      <c r="E242" s="0" t="s">
        <v>84</v>
      </c>
      <c r="F242" s="0" t="n">
        <v>4666451</v>
      </c>
      <c r="G242" s="0" t="n">
        <v>248000</v>
      </c>
    </row>
    <row r="243" customFormat="false" ht="12.8" hidden="false" customHeight="false" outlineLevel="0" collapsed="false">
      <c r="A243" s="0" t="s">
        <v>291</v>
      </c>
      <c r="B243" s="0" t="s">
        <v>292</v>
      </c>
      <c r="C243" s="0" t="s">
        <v>8</v>
      </c>
      <c r="D243" s="0" t="s">
        <v>83</v>
      </c>
      <c r="E243" s="0" t="s">
        <v>84</v>
      </c>
      <c r="F243" s="0" t="n">
        <v>4662862</v>
      </c>
      <c r="G243" s="0" t="n">
        <v>220000</v>
      </c>
    </row>
    <row r="244" customFormat="false" ht="12.8" hidden="false" customHeight="false" outlineLevel="0" collapsed="false">
      <c r="A244" s="0" t="s">
        <v>291</v>
      </c>
      <c r="B244" s="0" t="s">
        <v>292</v>
      </c>
      <c r="C244" s="0" t="s">
        <v>8</v>
      </c>
      <c r="D244" s="0" t="s">
        <v>85</v>
      </c>
      <c r="E244" s="0" t="s">
        <v>86</v>
      </c>
      <c r="F244" s="0" t="n">
        <v>4661140</v>
      </c>
      <c r="G244" s="0" t="n">
        <v>298000</v>
      </c>
    </row>
    <row r="245" customFormat="false" ht="12.8" hidden="false" customHeight="false" outlineLevel="0" collapsed="false">
      <c r="A245" s="0" t="s">
        <v>291</v>
      </c>
      <c r="B245" s="0" t="s">
        <v>292</v>
      </c>
      <c r="C245" s="0" t="s">
        <v>8</v>
      </c>
      <c r="D245" s="0" t="s">
        <v>85</v>
      </c>
      <c r="E245" s="0" t="s">
        <v>86</v>
      </c>
      <c r="F245" s="0" t="n">
        <v>4658830</v>
      </c>
      <c r="G245" s="0" t="n">
        <v>324900</v>
      </c>
    </row>
    <row r="246" customFormat="false" ht="12.8" hidden="false" customHeight="false" outlineLevel="0" collapsed="false">
      <c r="A246" s="0" t="s">
        <v>291</v>
      </c>
      <c r="B246" s="0" t="s">
        <v>292</v>
      </c>
      <c r="C246" s="0" t="s">
        <v>8</v>
      </c>
      <c r="D246" s="0" t="s">
        <v>85</v>
      </c>
      <c r="E246" s="0" t="s">
        <v>86</v>
      </c>
      <c r="F246" s="0" t="n">
        <v>4664790</v>
      </c>
      <c r="G246" s="0" t="n">
        <v>321000</v>
      </c>
    </row>
    <row r="247" customFormat="false" ht="12.8" hidden="false" customHeight="false" outlineLevel="0" collapsed="false">
      <c r="A247" s="0" t="s">
        <v>291</v>
      </c>
      <c r="B247" s="0" t="s">
        <v>294</v>
      </c>
      <c r="C247" s="0" t="s">
        <v>8</v>
      </c>
      <c r="D247" s="0" t="s">
        <v>85</v>
      </c>
      <c r="E247" s="0" t="s">
        <v>86</v>
      </c>
      <c r="F247" s="0" t="n">
        <v>4664419</v>
      </c>
      <c r="G247" s="0" t="n">
        <v>83000</v>
      </c>
    </row>
    <row r="248" customFormat="false" ht="12.8" hidden="false" customHeight="false" outlineLevel="0" collapsed="false">
      <c r="A248" s="0" t="s">
        <v>291</v>
      </c>
      <c r="B248" s="0" t="s">
        <v>292</v>
      </c>
      <c r="C248" s="0" t="s">
        <v>8</v>
      </c>
      <c r="D248" s="0" t="s">
        <v>85</v>
      </c>
      <c r="E248" s="0" t="s">
        <v>86</v>
      </c>
      <c r="F248" s="0" t="n">
        <v>4658018</v>
      </c>
      <c r="G248" s="0" t="n">
        <v>345000</v>
      </c>
    </row>
    <row r="249" customFormat="false" ht="12.8" hidden="false" customHeight="false" outlineLevel="0" collapsed="false">
      <c r="A249" s="0" t="s">
        <v>291</v>
      </c>
      <c r="B249" s="0" t="s">
        <v>292</v>
      </c>
      <c r="C249" s="0" t="s">
        <v>8</v>
      </c>
      <c r="D249" s="0" t="s">
        <v>85</v>
      </c>
      <c r="E249" s="0" t="s">
        <v>86</v>
      </c>
      <c r="F249" s="0" t="n">
        <v>4661334</v>
      </c>
      <c r="G249" s="0" t="n">
        <v>249000</v>
      </c>
    </row>
    <row r="250" customFormat="false" ht="12.8" hidden="false" customHeight="false" outlineLevel="0" collapsed="false">
      <c r="A250" s="0" t="s">
        <v>291</v>
      </c>
      <c r="B250" s="0" t="s">
        <v>292</v>
      </c>
      <c r="C250" s="0" t="s">
        <v>8</v>
      </c>
      <c r="D250" s="0" t="s">
        <v>85</v>
      </c>
      <c r="E250" s="0" t="s">
        <v>86</v>
      </c>
      <c r="F250" s="0" t="n">
        <v>4664980</v>
      </c>
      <c r="G250" s="0" t="n">
        <v>245500</v>
      </c>
    </row>
    <row r="251" customFormat="false" ht="12.8" hidden="false" customHeight="false" outlineLevel="0" collapsed="false">
      <c r="A251" s="0" t="s">
        <v>291</v>
      </c>
      <c r="B251" s="0" t="s">
        <v>292</v>
      </c>
      <c r="C251" s="0" t="s">
        <v>8</v>
      </c>
      <c r="D251" s="0" t="s">
        <v>85</v>
      </c>
      <c r="E251" s="0" t="s">
        <v>86</v>
      </c>
      <c r="F251" s="0" t="n">
        <v>4666073</v>
      </c>
      <c r="G251" s="0" t="n">
        <v>260000</v>
      </c>
    </row>
    <row r="252" customFormat="false" ht="12.8" hidden="false" customHeight="false" outlineLevel="0" collapsed="false">
      <c r="A252" s="0" t="s">
        <v>291</v>
      </c>
      <c r="B252" s="0" t="s">
        <v>292</v>
      </c>
      <c r="C252" s="0" t="s">
        <v>8</v>
      </c>
      <c r="D252" s="0" t="s">
        <v>85</v>
      </c>
      <c r="E252" s="0" t="s">
        <v>86</v>
      </c>
      <c r="F252" s="0" t="n">
        <v>4663830</v>
      </c>
      <c r="G252" s="0" t="n">
        <v>270000</v>
      </c>
    </row>
    <row r="253" customFormat="false" ht="12.8" hidden="false" customHeight="false" outlineLevel="0" collapsed="false">
      <c r="A253" s="0" t="s">
        <v>291</v>
      </c>
      <c r="B253" s="0" t="s">
        <v>292</v>
      </c>
      <c r="C253" s="0" t="s">
        <v>8</v>
      </c>
      <c r="D253" s="0" t="s">
        <v>85</v>
      </c>
      <c r="E253" s="0" t="s">
        <v>86</v>
      </c>
      <c r="F253" s="0" t="n">
        <v>4660466</v>
      </c>
      <c r="G253" s="0" t="n">
        <v>618000</v>
      </c>
    </row>
    <row r="254" customFormat="false" ht="12.8" hidden="false" customHeight="false" outlineLevel="0" collapsed="false">
      <c r="A254" s="0" t="s">
        <v>291</v>
      </c>
      <c r="B254" s="0" t="s">
        <v>292</v>
      </c>
      <c r="C254" s="0" t="s">
        <v>8</v>
      </c>
      <c r="D254" s="0" t="s">
        <v>85</v>
      </c>
      <c r="E254" s="0" t="s">
        <v>86</v>
      </c>
      <c r="F254" s="0" t="n">
        <v>4666054</v>
      </c>
      <c r="G254" s="0" t="n">
        <v>282500</v>
      </c>
    </row>
    <row r="255" customFormat="false" ht="12.8" hidden="false" customHeight="false" outlineLevel="0" collapsed="false">
      <c r="A255" s="0" t="s">
        <v>291</v>
      </c>
      <c r="B255" s="0" t="s">
        <v>292</v>
      </c>
      <c r="C255" s="0" t="s">
        <v>8</v>
      </c>
      <c r="D255" s="0" t="s">
        <v>85</v>
      </c>
      <c r="E255" s="0" t="s">
        <v>86</v>
      </c>
      <c r="F255" s="0" t="n">
        <v>4662801</v>
      </c>
      <c r="G255" s="0" t="n">
        <v>356000</v>
      </c>
    </row>
    <row r="256" customFormat="false" ht="12.8" hidden="false" customHeight="false" outlineLevel="0" collapsed="false">
      <c r="A256" s="0" t="s">
        <v>291</v>
      </c>
      <c r="B256" s="0" t="s">
        <v>292</v>
      </c>
      <c r="C256" s="0" t="s">
        <v>8</v>
      </c>
      <c r="D256" s="0" t="s">
        <v>85</v>
      </c>
      <c r="E256" s="0" t="s">
        <v>86</v>
      </c>
      <c r="F256" s="0" t="n">
        <v>4666562</v>
      </c>
      <c r="G256" s="0" t="n">
        <v>295000</v>
      </c>
    </row>
    <row r="257" customFormat="false" ht="12.8" hidden="false" customHeight="false" outlineLevel="0" collapsed="false">
      <c r="A257" s="0" t="s">
        <v>291</v>
      </c>
      <c r="B257" s="0" t="s">
        <v>292</v>
      </c>
      <c r="C257" s="0" t="s">
        <v>8</v>
      </c>
      <c r="D257" s="0" t="s">
        <v>85</v>
      </c>
      <c r="E257" s="0" t="s">
        <v>86</v>
      </c>
      <c r="F257" s="0" t="n">
        <v>4658514</v>
      </c>
      <c r="G257" s="0" t="n">
        <v>160000</v>
      </c>
    </row>
    <row r="258" customFormat="false" ht="12.8" hidden="false" customHeight="false" outlineLevel="0" collapsed="false">
      <c r="A258" s="0" t="s">
        <v>291</v>
      </c>
      <c r="B258" s="0" t="s">
        <v>292</v>
      </c>
      <c r="C258" s="0" t="s">
        <v>8</v>
      </c>
      <c r="D258" s="0" t="s">
        <v>85</v>
      </c>
      <c r="E258" s="0" t="s">
        <v>86</v>
      </c>
      <c r="F258" s="0" t="n">
        <v>4663764</v>
      </c>
      <c r="G258" s="0" t="n">
        <v>312000</v>
      </c>
    </row>
    <row r="259" customFormat="false" ht="12.8" hidden="false" customHeight="false" outlineLevel="0" collapsed="false">
      <c r="A259" s="0" t="s">
        <v>291</v>
      </c>
      <c r="B259" s="0" t="s">
        <v>292</v>
      </c>
      <c r="C259" s="0" t="s">
        <v>8</v>
      </c>
      <c r="D259" s="0" t="s">
        <v>85</v>
      </c>
      <c r="E259" s="0" t="s">
        <v>86</v>
      </c>
      <c r="F259" s="0" t="n">
        <v>4660311</v>
      </c>
      <c r="G259" s="0" t="n">
        <v>335000</v>
      </c>
    </row>
    <row r="260" customFormat="false" ht="12.8" hidden="false" customHeight="false" outlineLevel="0" collapsed="false">
      <c r="A260" s="0" t="s">
        <v>291</v>
      </c>
      <c r="B260" s="0" t="s">
        <v>292</v>
      </c>
      <c r="C260" s="0" t="s">
        <v>8</v>
      </c>
      <c r="D260" s="0" t="s">
        <v>85</v>
      </c>
      <c r="E260" s="0" t="s">
        <v>86</v>
      </c>
      <c r="F260" s="0" t="n">
        <v>4661894</v>
      </c>
      <c r="G260" s="0" t="n">
        <v>775000</v>
      </c>
    </row>
    <row r="261" customFormat="false" ht="12.8" hidden="false" customHeight="false" outlineLevel="0" collapsed="false">
      <c r="A261" s="0" t="s">
        <v>291</v>
      </c>
      <c r="B261" s="0" t="s">
        <v>292</v>
      </c>
      <c r="C261" s="0" t="s">
        <v>8</v>
      </c>
      <c r="D261" s="0" t="s">
        <v>85</v>
      </c>
      <c r="E261" s="0" t="s">
        <v>86</v>
      </c>
      <c r="F261" s="0" t="n">
        <v>4665067</v>
      </c>
      <c r="G261" s="0" t="n">
        <v>372000</v>
      </c>
    </row>
    <row r="262" customFormat="false" ht="12.8" hidden="false" customHeight="false" outlineLevel="0" collapsed="false">
      <c r="A262" s="0" t="s">
        <v>291</v>
      </c>
      <c r="B262" s="0" t="s">
        <v>292</v>
      </c>
      <c r="C262" s="0" t="s">
        <v>8</v>
      </c>
      <c r="D262" s="0" t="s">
        <v>85</v>
      </c>
      <c r="E262" s="0" t="s">
        <v>86</v>
      </c>
      <c r="F262" s="0" t="n">
        <v>4666793</v>
      </c>
      <c r="G262" s="0" t="n">
        <v>252000</v>
      </c>
    </row>
    <row r="263" customFormat="false" ht="12.8" hidden="false" customHeight="false" outlineLevel="0" collapsed="false">
      <c r="A263" s="0" t="s">
        <v>291</v>
      </c>
      <c r="B263" s="0" t="s">
        <v>292</v>
      </c>
      <c r="C263" s="0" t="s">
        <v>8</v>
      </c>
      <c r="D263" s="0" t="s">
        <v>85</v>
      </c>
      <c r="E263" s="0" t="s">
        <v>87</v>
      </c>
      <c r="F263" s="0" t="n">
        <v>4666125</v>
      </c>
      <c r="G263" s="0" t="n">
        <v>465000</v>
      </c>
    </row>
    <row r="264" customFormat="false" ht="12.8" hidden="false" customHeight="false" outlineLevel="0" collapsed="false">
      <c r="A264" s="0" t="s">
        <v>291</v>
      </c>
      <c r="B264" s="0" t="s">
        <v>292</v>
      </c>
      <c r="C264" s="0" t="s">
        <v>8</v>
      </c>
      <c r="D264" s="0" t="s">
        <v>85</v>
      </c>
      <c r="E264" s="0" t="s">
        <v>87</v>
      </c>
      <c r="F264" s="0" t="n">
        <v>4660299</v>
      </c>
      <c r="G264" s="0" t="n">
        <v>255000</v>
      </c>
    </row>
    <row r="265" customFormat="false" ht="12.8" hidden="false" customHeight="false" outlineLevel="0" collapsed="false">
      <c r="A265" s="0" t="s">
        <v>291</v>
      </c>
      <c r="B265" s="0" t="s">
        <v>292</v>
      </c>
      <c r="C265" s="0" t="s">
        <v>8</v>
      </c>
      <c r="D265" s="0" t="s">
        <v>85</v>
      </c>
      <c r="E265" s="0" t="s">
        <v>87</v>
      </c>
      <c r="F265" s="0" t="n">
        <v>4662257</v>
      </c>
      <c r="G265" s="0" t="n">
        <v>370000</v>
      </c>
    </row>
    <row r="266" customFormat="false" ht="12.8" hidden="false" customHeight="false" outlineLevel="0" collapsed="false">
      <c r="A266" s="0" t="s">
        <v>291</v>
      </c>
      <c r="B266" s="0" t="s">
        <v>292</v>
      </c>
      <c r="C266" s="0" t="s">
        <v>8</v>
      </c>
      <c r="D266" s="0" t="s">
        <v>85</v>
      </c>
      <c r="E266" s="0" t="s">
        <v>87</v>
      </c>
      <c r="F266" s="0" t="n">
        <v>4660273</v>
      </c>
      <c r="G266" s="0" t="n">
        <v>262000</v>
      </c>
    </row>
    <row r="267" customFormat="false" ht="12.8" hidden="false" customHeight="false" outlineLevel="0" collapsed="false">
      <c r="A267" s="0" t="s">
        <v>291</v>
      </c>
      <c r="B267" s="0" t="s">
        <v>292</v>
      </c>
      <c r="C267" s="0" t="s">
        <v>8</v>
      </c>
      <c r="D267" s="0" t="s">
        <v>85</v>
      </c>
      <c r="E267" s="0" t="s">
        <v>87</v>
      </c>
      <c r="F267" s="0" t="n">
        <v>4660434</v>
      </c>
      <c r="G267" s="0" t="n">
        <v>725000</v>
      </c>
    </row>
    <row r="268" customFormat="false" ht="12.8" hidden="false" customHeight="false" outlineLevel="0" collapsed="false">
      <c r="A268" s="0" t="s">
        <v>291</v>
      </c>
      <c r="B268" s="0" t="s">
        <v>292</v>
      </c>
      <c r="C268" s="0" t="s">
        <v>8</v>
      </c>
      <c r="D268" s="0" t="s">
        <v>85</v>
      </c>
      <c r="E268" s="0" t="s">
        <v>87</v>
      </c>
      <c r="F268" s="0" t="n">
        <v>4659387</v>
      </c>
      <c r="G268" s="0" t="n">
        <v>618000</v>
      </c>
    </row>
    <row r="269" customFormat="false" ht="12.8" hidden="false" customHeight="false" outlineLevel="0" collapsed="false">
      <c r="A269" s="0" t="s">
        <v>291</v>
      </c>
      <c r="B269" s="0" t="s">
        <v>294</v>
      </c>
      <c r="C269" s="0" t="s">
        <v>8</v>
      </c>
      <c r="D269" s="0" t="s">
        <v>85</v>
      </c>
      <c r="E269" s="0" t="s">
        <v>87</v>
      </c>
      <c r="F269" s="0" t="n">
        <v>4662580</v>
      </c>
      <c r="G269" s="0" t="n">
        <v>350000</v>
      </c>
    </row>
    <row r="270" customFormat="false" ht="12.8" hidden="false" customHeight="false" outlineLevel="0" collapsed="false">
      <c r="A270" s="0" t="s">
        <v>291</v>
      </c>
      <c r="B270" s="0" t="s">
        <v>292</v>
      </c>
      <c r="C270" s="0" t="s">
        <v>8</v>
      </c>
      <c r="D270" s="0" t="s">
        <v>85</v>
      </c>
      <c r="E270" s="0" t="s">
        <v>87</v>
      </c>
      <c r="F270" s="0" t="n">
        <v>4658217</v>
      </c>
      <c r="G270" s="0" t="n">
        <v>675000</v>
      </c>
    </row>
    <row r="271" customFormat="false" ht="12.8" hidden="false" customHeight="false" outlineLevel="0" collapsed="false">
      <c r="A271" s="0" t="s">
        <v>291</v>
      </c>
      <c r="B271" s="0" t="s">
        <v>292</v>
      </c>
      <c r="C271" s="0" t="s">
        <v>8</v>
      </c>
      <c r="D271" s="0" t="s">
        <v>85</v>
      </c>
      <c r="E271" s="0" t="s">
        <v>87</v>
      </c>
      <c r="F271" s="0" t="n">
        <v>4666502</v>
      </c>
      <c r="G271" s="0" t="n">
        <v>183500</v>
      </c>
    </row>
    <row r="272" customFormat="false" ht="12.8" hidden="false" customHeight="false" outlineLevel="0" collapsed="false">
      <c r="A272" s="0" t="s">
        <v>291</v>
      </c>
      <c r="B272" s="0" t="s">
        <v>295</v>
      </c>
      <c r="C272" s="0" t="s">
        <v>8</v>
      </c>
      <c r="D272" s="0" t="s">
        <v>85</v>
      </c>
      <c r="E272" s="0" t="s">
        <v>87</v>
      </c>
      <c r="F272" s="0" t="n">
        <v>4664299</v>
      </c>
      <c r="G272" s="0" t="n">
        <v>60000</v>
      </c>
    </row>
    <row r="273" customFormat="false" ht="12.8" hidden="false" customHeight="false" outlineLevel="0" collapsed="false">
      <c r="A273" s="0" t="s">
        <v>291</v>
      </c>
      <c r="B273" s="0" t="s">
        <v>294</v>
      </c>
      <c r="C273" s="0" t="s">
        <v>8</v>
      </c>
      <c r="D273" s="0" t="s">
        <v>85</v>
      </c>
      <c r="E273" s="0" t="s">
        <v>87</v>
      </c>
      <c r="F273" s="0" t="n">
        <v>4664184</v>
      </c>
      <c r="G273" s="0" t="n">
        <v>245000</v>
      </c>
    </row>
    <row r="274" customFormat="false" ht="12.8" hidden="false" customHeight="false" outlineLevel="0" collapsed="false">
      <c r="A274" s="0" t="s">
        <v>291</v>
      </c>
      <c r="B274" s="0" t="s">
        <v>292</v>
      </c>
      <c r="C274" s="0" t="s">
        <v>8</v>
      </c>
      <c r="D274" s="0" t="s">
        <v>85</v>
      </c>
      <c r="E274" s="0" t="s">
        <v>87</v>
      </c>
      <c r="F274" s="0" t="n">
        <v>4664262</v>
      </c>
      <c r="G274" s="0" t="n">
        <v>241000</v>
      </c>
    </row>
    <row r="275" customFormat="false" ht="12.8" hidden="false" customHeight="false" outlineLevel="0" collapsed="false">
      <c r="A275" s="0" t="s">
        <v>291</v>
      </c>
      <c r="B275" s="0" t="s">
        <v>294</v>
      </c>
      <c r="C275" s="0" t="s">
        <v>8</v>
      </c>
      <c r="D275" s="0" t="s">
        <v>85</v>
      </c>
      <c r="E275" s="0" t="s">
        <v>87</v>
      </c>
      <c r="F275" s="0" t="n">
        <v>4659998</v>
      </c>
      <c r="G275" s="0" t="n">
        <v>233000</v>
      </c>
    </row>
    <row r="276" customFormat="false" ht="12.8" hidden="false" customHeight="false" outlineLevel="0" collapsed="false">
      <c r="A276" s="0" t="s">
        <v>291</v>
      </c>
      <c r="B276" s="0" t="s">
        <v>292</v>
      </c>
      <c r="C276" s="0" t="s">
        <v>8</v>
      </c>
      <c r="D276" s="0" t="s">
        <v>85</v>
      </c>
      <c r="E276" s="0" t="s">
        <v>87</v>
      </c>
      <c r="F276" s="0" t="n">
        <v>4663539</v>
      </c>
      <c r="G276" s="0" t="n">
        <v>1150000</v>
      </c>
    </row>
    <row r="277" customFormat="false" ht="12.8" hidden="false" customHeight="false" outlineLevel="0" collapsed="false">
      <c r="A277" s="0" t="s">
        <v>291</v>
      </c>
      <c r="B277" s="0" t="s">
        <v>292</v>
      </c>
      <c r="C277" s="0" t="s">
        <v>8</v>
      </c>
      <c r="D277" s="0" t="s">
        <v>85</v>
      </c>
      <c r="E277" s="0" t="s">
        <v>87</v>
      </c>
      <c r="F277" s="0" t="n">
        <v>4660472</v>
      </c>
      <c r="G277" s="0" t="n">
        <v>555000</v>
      </c>
    </row>
    <row r="278" customFormat="false" ht="12.8" hidden="false" customHeight="false" outlineLevel="0" collapsed="false">
      <c r="A278" s="0" t="s">
        <v>291</v>
      </c>
      <c r="B278" s="0" t="s">
        <v>292</v>
      </c>
      <c r="C278" s="0" t="s">
        <v>8</v>
      </c>
      <c r="D278" s="0" t="s">
        <v>85</v>
      </c>
      <c r="E278" s="0" t="s">
        <v>88</v>
      </c>
      <c r="F278" s="0" t="n">
        <v>4662374</v>
      </c>
      <c r="G278" s="0" t="n">
        <v>660000</v>
      </c>
    </row>
    <row r="279" customFormat="false" ht="12.8" hidden="false" customHeight="false" outlineLevel="0" collapsed="false">
      <c r="A279" s="0" t="s">
        <v>291</v>
      </c>
      <c r="B279" s="0" t="s">
        <v>292</v>
      </c>
      <c r="C279" s="0" t="s">
        <v>8</v>
      </c>
      <c r="D279" s="0" t="s">
        <v>85</v>
      </c>
      <c r="E279" s="0" t="s">
        <v>88</v>
      </c>
      <c r="F279" s="0" t="n">
        <v>4662558</v>
      </c>
      <c r="G279" s="0" t="n">
        <v>424500</v>
      </c>
    </row>
    <row r="280" customFormat="false" ht="12.8" hidden="false" customHeight="false" outlineLevel="0" collapsed="false">
      <c r="A280" s="0" t="s">
        <v>291</v>
      </c>
      <c r="B280" s="0" t="s">
        <v>292</v>
      </c>
      <c r="C280" s="0" t="s">
        <v>8</v>
      </c>
      <c r="D280" s="0" t="s">
        <v>85</v>
      </c>
      <c r="E280" s="0" t="s">
        <v>88</v>
      </c>
      <c r="F280" s="0" t="n">
        <v>4662569</v>
      </c>
      <c r="G280" s="0" t="n">
        <v>275000</v>
      </c>
    </row>
    <row r="281" customFormat="false" ht="12.8" hidden="false" customHeight="false" outlineLevel="0" collapsed="false">
      <c r="A281" s="0" t="s">
        <v>291</v>
      </c>
      <c r="B281" s="0" t="s">
        <v>292</v>
      </c>
      <c r="C281" s="0" t="s">
        <v>8</v>
      </c>
      <c r="D281" s="0" t="s">
        <v>85</v>
      </c>
      <c r="E281" s="0" t="s">
        <v>88</v>
      </c>
      <c r="F281" s="0" t="n">
        <v>4660719</v>
      </c>
      <c r="G281" s="0" t="n">
        <v>343000</v>
      </c>
    </row>
    <row r="282" customFormat="false" ht="12.8" hidden="false" customHeight="false" outlineLevel="0" collapsed="false">
      <c r="A282" s="0" t="s">
        <v>291</v>
      </c>
      <c r="B282" s="0" t="s">
        <v>292</v>
      </c>
      <c r="C282" s="0" t="s">
        <v>8</v>
      </c>
      <c r="D282" s="0" t="s">
        <v>85</v>
      </c>
      <c r="E282" s="0" t="s">
        <v>88</v>
      </c>
      <c r="F282" s="0" t="n">
        <v>4664158</v>
      </c>
      <c r="G282" s="0" t="n">
        <v>410000</v>
      </c>
    </row>
    <row r="283" customFormat="false" ht="12.8" hidden="false" customHeight="false" outlineLevel="0" collapsed="false">
      <c r="A283" s="0" t="s">
        <v>291</v>
      </c>
      <c r="B283" s="0" t="s">
        <v>292</v>
      </c>
      <c r="C283" s="0" t="s">
        <v>8</v>
      </c>
      <c r="D283" s="0" t="s">
        <v>85</v>
      </c>
      <c r="E283" s="0" t="s">
        <v>88</v>
      </c>
      <c r="F283" s="0" t="n">
        <v>4659878</v>
      </c>
      <c r="G283" s="0" t="n">
        <v>265000</v>
      </c>
    </row>
    <row r="284" customFormat="false" ht="12.8" hidden="false" customHeight="false" outlineLevel="0" collapsed="false">
      <c r="A284" s="0" t="s">
        <v>291</v>
      </c>
      <c r="B284" s="0" t="s">
        <v>292</v>
      </c>
      <c r="C284" s="0" t="s">
        <v>8</v>
      </c>
      <c r="D284" s="0" t="s">
        <v>85</v>
      </c>
      <c r="E284" s="0" t="s">
        <v>88</v>
      </c>
      <c r="F284" s="0" t="n">
        <v>4660306</v>
      </c>
      <c r="G284" s="0" t="n">
        <v>425000</v>
      </c>
    </row>
    <row r="285" customFormat="false" ht="12.8" hidden="false" customHeight="false" outlineLevel="0" collapsed="false">
      <c r="A285" s="0" t="s">
        <v>291</v>
      </c>
      <c r="B285" s="0" t="s">
        <v>292</v>
      </c>
      <c r="C285" s="0" t="s">
        <v>8</v>
      </c>
      <c r="D285" s="0" t="s">
        <v>85</v>
      </c>
      <c r="E285" s="0" t="s">
        <v>88</v>
      </c>
      <c r="F285" s="0" t="n">
        <v>4664570</v>
      </c>
      <c r="G285" s="0" t="n">
        <v>285000</v>
      </c>
    </row>
    <row r="286" customFormat="false" ht="12.8" hidden="false" customHeight="false" outlineLevel="0" collapsed="false">
      <c r="A286" s="0" t="s">
        <v>291</v>
      </c>
      <c r="B286" s="0" t="s">
        <v>292</v>
      </c>
      <c r="C286" s="0" t="s">
        <v>8</v>
      </c>
      <c r="D286" s="0" t="s">
        <v>85</v>
      </c>
      <c r="E286" s="0" t="s">
        <v>88</v>
      </c>
      <c r="F286" s="0" t="n">
        <v>4662167</v>
      </c>
      <c r="G286" s="0" t="n">
        <v>355000</v>
      </c>
    </row>
    <row r="287" customFormat="false" ht="12.8" hidden="false" customHeight="false" outlineLevel="0" collapsed="false">
      <c r="A287" s="0" t="s">
        <v>291</v>
      </c>
      <c r="B287" s="0" t="s">
        <v>295</v>
      </c>
      <c r="C287" s="0" t="s">
        <v>8</v>
      </c>
      <c r="D287" s="0" t="s">
        <v>85</v>
      </c>
      <c r="E287" s="0" t="s">
        <v>88</v>
      </c>
      <c r="F287" s="0" t="n">
        <v>4660268</v>
      </c>
      <c r="G287" s="0" t="n">
        <v>150000</v>
      </c>
    </row>
    <row r="288" customFormat="false" ht="12.8" hidden="false" customHeight="false" outlineLevel="0" collapsed="false">
      <c r="A288" s="0" t="s">
        <v>291</v>
      </c>
      <c r="B288" s="0" t="s">
        <v>295</v>
      </c>
      <c r="C288" s="0" t="s">
        <v>8</v>
      </c>
      <c r="D288" s="0" t="s">
        <v>85</v>
      </c>
      <c r="E288" s="0" t="s">
        <v>88</v>
      </c>
      <c r="F288" s="0" t="n">
        <v>4662162</v>
      </c>
      <c r="G288" s="0" t="n">
        <v>50000</v>
      </c>
    </row>
    <row r="289" customFormat="false" ht="12.8" hidden="false" customHeight="false" outlineLevel="0" collapsed="false">
      <c r="A289" s="0" t="s">
        <v>291</v>
      </c>
      <c r="B289" s="0" t="s">
        <v>295</v>
      </c>
      <c r="C289" s="0" t="s">
        <v>8</v>
      </c>
      <c r="D289" s="0" t="s">
        <v>85</v>
      </c>
      <c r="E289" s="0" t="s">
        <v>88</v>
      </c>
      <c r="F289" s="0" t="n">
        <v>4660246</v>
      </c>
      <c r="G289" s="0" t="n">
        <v>295000</v>
      </c>
    </row>
    <row r="290" customFormat="false" ht="12.8" hidden="false" customHeight="false" outlineLevel="0" collapsed="false">
      <c r="A290" s="0" t="s">
        <v>291</v>
      </c>
      <c r="B290" s="0" t="s">
        <v>292</v>
      </c>
      <c r="C290" s="0" t="s">
        <v>8</v>
      </c>
      <c r="D290" s="0" t="s">
        <v>85</v>
      </c>
      <c r="E290" s="0" t="s">
        <v>88</v>
      </c>
      <c r="F290" s="0" t="n">
        <v>4661947</v>
      </c>
      <c r="G290" s="0" t="n">
        <v>236500</v>
      </c>
    </row>
    <row r="291" customFormat="false" ht="12.8" hidden="false" customHeight="false" outlineLevel="0" collapsed="false">
      <c r="A291" s="0" t="s">
        <v>291</v>
      </c>
      <c r="B291" s="0" t="s">
        <v>292</v>
      </c>
      <c r="C291" s="0" t="s">
        <v>8</v>
      </c>
      <c r="D291" s="0" t="s">
        <v>85</v>
      </c>
      <c r="E291" s="0" t="s">
        <v>88</v>
      </c>
      <c r="F291" s="0" t="n">
        <v>4662564</v>
      </c>
      <c r="G291" s="0" t="n">
        <v>325000</v>
      </c>
    </row>
    <row r="292" customFormat="false" ht="12.8" hidden="false" customHeight="false" outlineLevel="0" collapsed="false">
      <c r="A292" s="0" t="s">
        <v>291</v>
      </c>
      <c r="B292" s="0" t="s">
        <v>292</v>
      </c>
      <c r="C292" s="0" t="s">
        <v>8</v>
      </c>
      <c r="D292" s="0" t="s">
        <v>85</v>
      </c>
      <c r="E292" s="0" t="s">
        <v>88</v>
      </c>
      <c r="F292" s="0" t="n">
        <v>4663406</v>
      </c>
      <c r="G292" s="0" t="n">
        <v>725000</v>
      </c>
    </row>
    <row r="293" customFormat="false" ht="12.8" hidden="false" customHeight="false" outlineLevel="0" collapsed="false">
      <c r="A293" s="0" t="s">
        <v>291</v>
      </c>
      <c r="B293" s="0" t="s">
        <v>292</v>
      </c>
      <c r="C293" s="0" t="s">
        <v>8</v>
      </c>
      <c r="D293" s="0" t="s">
        <v>85</v>
      </c>
      <c r="E293" s="0" t="s">
        <v>88</v>
      </c>
      <c r="F293" s="0" t="n">
        <v>4660849</v>
      </c>
      <c r="G293" s="0" t="n">
        <v>250000</v>
      </c>
    </row>
    <row r="294" customFormat="false" ht="12.8" hidden="false" customHeight="false" outlineLevel="0" collapsed="false">
      <c r="A294" s="0" t="s">
        <v>291</v>
      </c>
      <c r="B294" s="0" t="s">
        <v>292</v>
      </c>
      <c r="C294" s="0" t="s">
        <v>8</v>
      </c>
      <c r="D294" s="0" t="s">
        <v>85</v>
      </c>
      <c r="E294" s="0" t="s">
        <v>88</v>
      </c>
      <c r="F294" s="0" t="n">
        <v>4660270</v>
      </c>
      <c r="G294" s="0" t="n">
        <v>549000</v>
      </c>
    </row>
    <row r="295" customFormat="false" ht="12.8" hidden="false" customHeight="false" outlineLevel="0" collapsed="false">
      <c r="A295" s="0" t="s">
        <v>291</v>
      </c>
      <c r="B295" s="0" t="s">
        <v>292</v>
      </c>
      <c r="C295" s="0" t="s">
        <v>8</v>
      </c>
      <c r="D295" s="0" t="s">
        <v>85</v>
      </c>
      <c r="E295" s="0" t="s">
        <v>88</v>
      </c>
      <c r="F295" s="0" t="n">
        <v>4661926</v>
      </c>
      <c r="G295" s="0" t="n">
        <v>710000</v>
      </c>
    </row>
    <row r="296" customFormat="false" ht="12.8" hidden="false" customHeight="false" outlineLevel="0" collapsed="false">
      <c r="A296" s="0" t="s">
        <v>291</v>
      </c>
      <c r="B296" s="0" t="s">
        <v>292</v>
      </c>
      <c r="C296" s="0" t="s">
        <v>8</v>
      </c>
      <c r="D296" s="0" t="s">
        <v>85</v>
      </c>
      <c r="E296" s="0" t="s">
        <v>88</v>
      </c>
      <c r="F296" s="0" t="n">
        <v>4658575</v>
      </c>
      <c r="G296" s="0" t="n">
        <v>425000</v>
      </c>
    </row>
    <row r="297" customFormat="false" ht="12.8" hidden="false" customHeight="false" outlineLevel="0" collapsed="false">
      <c r="A297" s="0" t="s">
        <v>291</v>
      </c>
      <c r="B297" s="0" t="s">
        <v>292</v>
      </c>
      <c r="C297" s="0" t="s">
        <v>8</v>
      </c>
      <c r="D297" s="0" t="s">
        <v>85</v>
      </c>
      <c r="E297" s="0" t="s">
        <v>88</v>
      </c>
      <c r="F297" s="0" t="n">
        <v>4658121</v>
      </c>
      <c r="G297" s="0" t="n">
        <v>450000</v>
      </c>
    </row>
    <row r="298" customFormat="false" ht="12.8" hidden="false" customHeight="false" outlineLevel="0" collapsed="false">
      <c r="A298" s="0" t="s">
        <v>291</v>
      </c>
      <c r="B298" s="0" t="s">
        <v>292</v>
      </c>
      <c r="C298" s="0" t="s">
        <v>8</v>
      </c>
      <c r="D298" s="0" t="s">
        <v>85</v>
      </c>
      <c r="E298" s="0" t="s">
        <v>88</v>
      </c>
      <c r="F298" s="0" t="n">
        <v>4666210</v>
      </c>
      <c r="G298" s="0" t="n">
        <v>350000</v>
      </c>
    </row>
    <row r="299" customFormat="false" ht="12.8" hidden="false" customHeight="false" outlineLevel="0" collapsed="false">
      <c r="A299" s="0" t="s">
        <v>291</v>
      </c>
      <c r="B299" s="0" t="s">
        <v>292</v>
      </c>
      <c r="C299" s="0" t="s">
        <v>8</v>
      </c>
      <c r="D299" s="0" t="s">
        <v>85</v>
      </c>
      <c r="E299" s="0" t="s">
        <v>88</v>
      </c>
      <c r="F299" s="0" t="n">
        <v>4659025</v>
      </c>
      <c r="G299" s="0" t="n">
        <v>425000</v>
      </c>
    </row>
    <row r="300" customFormat="false" ht="12.8" hidden="false" customHeight="false" outlineLevel="0" collapsed="false">
      <c r="A300" s="0" t="s">
        <v>291</v>
      </c>
      <c r="B300" s="0" t="s">
        <v>292</v>
      </c>
      <c r="C300" s="0" t="s">
        <v>8</v>
      </c>
      <c r="D300" s="0" t="s">
        <v>85</v>
      </c>
      <c r="E300" s="0" t="s">
        <v>88</v>
      </c>
      <c r="F300" s="0" t="n">
        <v>4666725</v>
      </c>
      <c r="G300" s="0" t="n">
        <v>264000</v>
      </c>
    </row>
    <row r="301" customFormat="false" ht="12.8" hidden="false" customHeight="false" outlineLevel="0" collapsed="false">
      <c r="A301" s="0" t="s">
        <v>291</v>
      </c>
      <c r="B301" s="0" t="s">
        <v>292</v>
      </c>
      <c r="C301" s="0" t="s">
        <v>8</v>
      </c>
      <c r="D301" s="0" t="s">
        <v>85</v>
      </c>
      <c r="E301" s="0" t="s">
        <v>88</v>
      </c>
      <c r="F301" s="0" t="n">
        <v>4658036</v>
      </c>
      <c r="G301" s="0" t="n">
        <v>360000</v>
      </c>
    </row>
    <row r="302" customFormat="false" ht="12.8" hidden="false" customHeight="false" outlineLevel="0" collapsed="false">
      <c r="A302" s="0" t="s">
        <v>291</v>
      </c>
      <c r="B302" s="0" t="s">
        <v>292</v>
      </c>
      <c r="C302" s="0" t="s">
        <v>8</v>
      </c>
      <c r="D302" s="0" t="s">
        <v>85</v>
      </c>
      <c r="E302" s="0" t="s">
        <v>88</v>
      </c>
      <c r="F302" s="0" t="n">
        <v>4658320</v>
      </c>
      <c r="G302" s="0" t="n">
        <v>282500</v>
      </c>
    </row>
    <row r="303" customFormat="false" ht="12.8" hidden="false" customHeight="false" outlineLevel="0" collapsed="false">
      <c r="A303" s="0" t="s">
        <v>291</v>
      </c>
      <c r="B303" s="0" t="s">
        <v>292</v>
      </c>
      <c r="C303" s="0" t="s">
        <v>8</v>
      </c>
      <c r="D303" s="0" t="s">
        <v>85</v>
      </c>
      <c r="E303" s="0" t="s">
        <v>88</v>
      </c>
      <c r="F303" s="0" t="n">
        <v>4666551</v>
      </c>
      <c r="G303" s="0" t="n">
        <v>210000</v>
      </c>
    </row>
    <row r="304" customFormat="false" ht="12.8" hidden="false" customHeight="false" outlineLevel="0" collapsed="false">
      <c r="A304" s="0" t="s">
        <v>291</v>
      </c>
      <c r="B304" s="0" t="s">
        <v>294</v>
      </c>
      <c r="C304" s="0" t="s">
        <v>8</v>
      </c>
      <c r="D304" s="0" t="s">
        <v>85</v>
      </c>
      <c r="E304" s="0" t="s">
        <v>88</v>
      </c>
      <c r="F304" s="0" t="n">
        <v>4666612</v>
      </c>
      <c r="G304" s="0" t="n">
        <v>65000</v>
      </c>
    </row>
    <row r="305" customFormat="false" ht="12.8" hidden="false" customHeight="false" outlineLevel="0" collapsed="false">
      <c r="A305" s="0" t="s">
        <v>291</v>
      </c>
      <c r="B305" s="0" t="s">
        <v>296</v>
      </c>
      <c r="C305" s="0" t="s">
        <v>8</v>
      </c>
      <c r="D305" s="0" t="s">
        <v>85</v>
      </c>
      <c r="E305" s="0" t="s">
        <v>88</v>
      </c>
      <c r="F305" s="0" t="n">
        <v>4665115</v>
      </c>
      <c r="G305" s="0" t="n">
        <v>165000</v>
      </c>
    </row>
    <row r="306" customFormat="false" ht="12.8" hidden="false" customHeight="false" outlineLevel="0" collapsed="false">
      <c r="A306" s="0" t="s">
        <v>291</v>
      </c>
      <c r="B306" s="0" t="s">
        <v>292</v>
      </c>
      <c r="C306" s="0" t="s">
        <v>8</v>
      </c>
      <c r="D306" s="0" t="s">
        <v>85</v>
      </c>
      <c r="E306" s="0" t="s">
        <v>88</v>
      </c>
      <c r="F306" s="0" t="n">
        <v>4666680</v>
      </c>
      <c r="G306" s="0" t="n">
        <v>410000</v>
      </c>
    </row>
    <row r="307" customFormat="false" ht="12.8" hidden="false" customHeight="false" outlineLevel="0" collapsed="false">
      <c r="A307" s="0" t="s">
        <v>291</v>
      </c>
      <c r="B307" s="0" t="s">
        <v>292</v>
      </c>
      <c r="C307" s="0" t="s">
        <v>8</v>
      </c>
      <c r="D307" s="0" t="s">
        <v>85</v>
      </c>
      <c r="E307" s="0" t="s">
        <v>89</v>
      </c>
      <c r="F307" s="0" t="n">
        <v>4666261</v>
      </c>
      <c r="G307" s="0" t="n">
        <v>235000</v>
      </c>
    </row>
    <row r="308" customFormat="false" ht="12.8" hidden="false" customHeight="false" outlineLevel="0" collapsed="false">
      <c r="A308" s="0" t="s">
        <v>291</v>
      </c>
      <c r="B308" s="0" t="s">
        <v>292</v>
      </c>
      <c r="C308" s="0" t="s">
        <v>8</v>
      </c>
      <c r="D308" s="0" t="s">
        <v>85</v>
      </c>
      <c r="E308" s="0" t="s">
        <v>89</v>
      </c>
      <c r="F308" s="0" t="n">
        <v>4662601</v>
      </c>
      <c r="G308" s="0" t="n">
        <v>455000</v>
      </c>
    </row>
    <row r="309" customFormat="false" ht="12.8" hidden="false" customHeight="false" outlineLevel="0" collapsed="false">
      <c r="A309" s="0" t="s">
        <v>291</v>
      </c>
      <c r="B309" s="0" t="s">
        <v>292</v>
      </c>
      <c r="C309" s="0" t="s">
        <v>8</v>
      </c>
      <c r="D309" s="0" t="s">
        <v>85</v>
      </c>
      <c r="E309" s="0" t="s">
        <v>89</v>
      </c>
      <c r="F309" s="0" t="n">
        <v>4664075</v>
      </c>
      <c r="G309" s="0" t="n">
        <v>450000</v>
      </c>
    </row>
    <row r="310" customFormat="false" ht="12.8" hidden="false" customHeight="false" outlineLevel="0" collapsed="false">
      <c r="A310" s="0" t="s">
        <v>291</v>
      </c>
      <c r="B310" s="0" t="s">
        <v>292</v>
      </c>
      <c r="C310" s="0" t="s">
        <v>8</v>
      </c>
      <c r="D310" s="0" t="s">
        <v>85</v>
      </c>
      <c r="E310" s="0" t="s">
        <v>89</v>
      </c>
      <c r="F310" s="0" t="n">
        <v>4660833</v>
      </c>
      <c r="G310" s="0" t="n">
        <v>243000</v>
      </c>
    </row>
    <row r="311" customFormat="false" ht="12.8" hidden="false" customHeight="false" outlineLevel="0" collapsed="false">
      <c r="A311" s="0" t="s">
        <v>291</v>
      </c>
      <c r="B311" s="0" t="s">
        <v>292</v>
      </c>
      <c r="C311" s="0" t="s">
        <v>8</v>
      </c>
      <c r="D311" s="0" t="s">
        <v>85</v>
      </c>
      <c r="E311" s="0" t="s">
        <v>89</v>
      </c>
      <c r="F311" s="0" t="n">
        <v>4662788</v>
      </c>
      <c r="G311" s="0" t="n">
        <v>445000</v>
      </c>
    </row>
    <row r="312" customFormat="false" ht="12.8" hidden="false" customHeight="false" outlineLevel="0" collapsed="false">
      <c r="A312" s="0" t="s">
        <v>291</v>
      </c>
      <c r="B312" s="0" t="s">
        <v>292</v>
      </c>
      <c r="C312" s="0" t="s">
        <v>8</v>
      </c>
      <c r="D312" s="0" t="s">
        <v>85</v>
      </c>
      <c r="E312" s="0" t="s">
        <v>89</v>
      </c>
      <c r="F312" s="0" t="n">
        <v>4666917</v>
      </c>
      <c r="G312" s="0" t="n">
        <v>251000</v>
      </c>
    </row>
    <row r="313" customFormat="false" ht="12.8" hidden="false" customHeight="false" outlineLevel="0" collapsed="false">
      <c r="A313" s="0" t="s">
        <v>291</v>
      </c>
      <c r="B313" s="0" t="s">
        <v>292</v>
      </c>
      <c r="C313" s="0" t="s">
        <v>8</v>
      </c>
      <c r="D313" s="0" t="s">
        <v>85</v>
      </c>
      <c r="E313" s="0" t="s">
        <v>89</v>
      </c>
      <c r="F313" s="0" t="n">
        <v>4660256</v>
      </c>
      <c r="G313" s="0" t="n">
        <v>238000</v>
      </c>
    </row>
    <row r="314" customFormat="false" ht="12.8" hidden="false" customHeight="false" outlineLevel="0" collapsed="false">
      <c r="A314" s="0" t="s">
        <v>291</v>
      </c>
      <c r="B314" s="0" t="s">
        <v>292</v>
      </c>
      <c r="C314" s="0" t="s">
        <v>8</v>
      </c>
      <c r="D314" s="0" t="s">
        <v>85</v>
      </c>
      <c r="E314" s="0" t="s">
        <v>89</v>
      </c>
      <c r="F314" s="0" t="n">
        <v>4661913</v>
      </c>
      <c r="G314" s="0" t="n">
        <v>610000</v>
      </c>
    </row>
    <row r="315" customFormat="false" ht="12.8" hidden="false" customHeight="false" outlineLevel="0" collapsed="false">
      <c r="A315" s="0" t="s">
        <v>291</v>
      </c>
      <c r="B315" s="0" t="s">
        <v>292</v>
      </c>
      <c r="C315" s="0" t="s">
        <v>8</v>
      </c>
      <c r="D315" s="0" t="s">
        <v>85</v>
      </c>
      <c r="E315" s="0" t="s">
        <v>89</v>
      </c>
      <c r="F315" s="0" t="n">
        <v>4661357</v>
      </c>
      <c r="G315" s="0" t="n">
        <v>301000</v>
      </c>
    </row>
    <row r="316" customFormat="false" ht="12.8" hidden="false" customHeight="false" outlineLevel="0" collapsed="false">
      <c r="A316" s="0" t="s">
        <v>291</v>
      </c>
      <c r="B316" s="0" t="s">
        <v>292</v>
      </c>
      <c r="C316" s="0" t="s">
        <v>8</v>
      </c>
      <c r="D316" s="0" t="s">
        <v>85</v>
      </c>
      <c r="E316" s="0" t="s">
        <v>89</v>
      </c>
      <c r="F316" s="0" t="n">
        <v>4666992</v>
      </c>
      <c r="G316" s="0" t="n">
        <v>363000</v>
      </c>
    </row>
    <row r="317" customFormat="false" ht="12.8" hidden="false" customHeight="false" outlineLevel="0" collapsed="false">
      <c r="A317" s="0" t="s">
        <v>291</v>
      </c>
      <c r="B317" s="0" t="s">
        <v>292</v>
      </c>
      <c r="C317" s="0" t="s">
        <v>8</v>
      </c>
      <c r="D317" s="0" t="s">
        <v>85</v>
      </c>
      <c r="E317" s="0" t="s">
        <v>89</v>
      </c>
      <c r="F317" s="0" t="n">
        <v>4665748</v>
      </c>
      <c r="G317" s="0" t="n">
        <v>345000</v>
      </c>
    </row>
    <row r="318" customFormat="false" ht="12.8" hidden="false" customHeight="false" outlineLevel="0" collapsed="false">
      <c r="A318" s="0" t="s">
        <v>291</v>
      </c>
      <c r="B318" s="0" t="s">
        <v>292</v>
      </c>
      <c r="C318" s="0" t="s">
        <v>8</v>
      </c>
      <c r="D318" s="0" t="s">
        <v>85</v>
      </c>
      <c r="E318" s="0" t="s">
        <v>89</v>
      </c>
      <c r="F318" s="0" t="n">
        <v>4664723</v>
      </c>
      <c r="G318" s="0" t="n">
        <v>340000</v>
      </c>
    </row>
    <row r="319" customFormat="false" ht="12.8" hidden="false" customHeight="false" outlineLevel="0" collapsed="false">
      <c r="A319" s="0" t="s">
        <v>291</v>
      </c>
      <c r="B319" s="0" t="s">
        <v>294</v>
      </c>
      <c r="C319" s="0" t="s">
        <v>8</v>
      </c>
      <c r="D319" s="0" t="s">
        <v>85</v>
      </c>
      <c r="E319" s="0" t="s">
        <v>89</v>
      </c>
      <c r="F319" s="0" t="n">
        <v>4667011</v>
      </c>
      <c r="G319" s="0" t="n">
        <v>134000</v>
      </c>
    </row>
    <row r="320" customFormat="false" ht="12.8" hidden="false" customHeight="false" outlineLevel="0" collapsed="false">
      <c r="A320" s="0" t="s">
        <v>297</v>
      </c>
      <c r="B320" s="0" t="s">
        <v>294</v>
      </c>
      <c r="C320" s="0" t="s">
        <v>8</v>
      </c>
      <c r="D320" s="0" t="s">
        <v>85</v>
      </c>
      <c r="E320" s="0" t="s">
        <v>90</v>
      </c>
      <c r="F320" s="0" t="n">
        <v>4666093</v>
      </c>
      <c r="G320" s="0" t="n">
        <v>328636</v>
      </c>
    </row>
    <row r="321" customFormat="false" ht="12.8" hidden="false" customHeight="false" outlineLevel="0" collapsed="false">
      <c r="A321" s="0" t="s">
        <v>291</v>
      </c>
      <c r="B321" s="0" t="s">
        <v>292</v>
      </c>
      <c r="C321" s="0" t="s">
        <v>8</v>
      </c>
      <c r="D321" s="0" t="s">
        <v>85</v>
      </c>
      <c r="E321" s="0" t="s">
        <v>90</v>
      </c>
      <c r="F321" s="0" t="n">
        <v>4665033</v>
      </c>
      <c r="G321" s="0" t="n">
        <v>295000</v>
      </c>
    </row>
    <row r="322" customFormat="false" ht="12.8" hidden="false" customHeight="false" outlineLevel="0" collapsed="false">
      <c r="A322" s="0" t="s">
        <v>291</v>
      </c>
      <c r="B322" s="0" t="s">
        <v>294</v>
      </c>
      <c r="C322" s="0" t="s">
        <v>8</v>
      </c>
      <c r="D322" s="0" t="s">
        <v>85</v>
      </c>
      <c r="E322" s="0" t="s">
        <v>90</v>
      </c>
      <c r="F322" s="0" t="n">
        <v>4662729</v>
      </c>
      <c r="G322" s="0" t="n">
        <v>2145827</v>
      </c>
    </row>
    <row r="323" customFormat="false" ht="12.8" hidden="false" customHeight="false" outlineLevel="0" collapsed="false">
      <c r="A323" s="0" t="s">
        <v>291</v>
      </c>
      <c r="B323" s="0" t="s">
        <v>293</v>
      </c>
      <c r="C323" s="0" t="s">
        <v>8</v>
      </c>
      <c r="D323" s="0" t="s">
        <v>85</v>
      </c>
      <c r="E323" s="0" t="s">
        <v>90</v>
      </c>
      <c r="F323" s="0" t="n">
        <v>4665975</v>
      </c>
      <c r="G323" s="0" t="n">
        <v>521750</v>
      </c>
    </row>
    <row r="324" customFormat="false" ht="12.8" hidden="false" customHeight="false" outlineLevel="0" collapsed="false">
      <c r="A324" s="0" t="s">
        <v>291</v>
      </c>
      <c r="B324" s="0" t="s">
        <v>295</v>
      </c>
      <c r="C324" s="0" t="s">
        <v>8</v>
      </c>
      <c r="D324" s="0" t="s">
        <v>85</v>
      </c>
      <c r="E324" s="0" t="s">
        <v>90</v>
      </c>
      <c r="F324" s="0" t="n">
        <v>4667007</v>
      </c>
      <c r="G324" s="0" t="n">
        <v>566400</v>
      </c>
    </row>
    <row r="325" customFormat="false" ht="12.8" hidden="false" customHeight="false" outlineLevel="0" collapsed="false">
      <c r="A325" s="0" t="s">
        <v>297</v>
      </c>
      <c r="B325" s="0" t="s">
        <v>294</v>
      </c>
      <c r="C325" s="0" t="s">
        <v>8</v>
      </c>
      <c r="D325" s="0" t="s">
        <v>85</v>
      </c>
      <c r="E325" s="0" t="s">
        <v>90</v>
      </c>
      <c r="F325" s="0" t="n">
        <v>4665506</v>
      </c>
      <c r="G325" s="0" t="n">
        <v>265162</v>
      </c>
    </row>
    <row r="326" customFormat="false" ht="12.8" hidden="false" customHeight="false" outlineLevel="0" collapsed="false">
      <c r="A326" s="0" t="s">
        <v>291</v>
      </c>
      <c r="B326" s="0" t="s">
        <v>292</v>
      </c>
      <c r="C326" s="0" t="s">
        <v>8</v>
      </c>
      <c r="D326" s="0" t="s">
        <v>85</v>
      </c>
      <c r="E326" s="0" t="s">
        <v>90</v>
      </c>
      <c r="F326" s="0" t="n">
        <v>4666066</v>
      </c>
      <c r="G326" s="0" t="n">
        <v>182000</v>
      </c>
    </row>
    <row r="327" customFormat="false" ht="12.8" hidden="false" customHeight="false" outlineLevel="0" collapsed="false">
      <c r="A327" s="0" t="s">
        <v>291</v>
      </c>
      <c r="B327" s="0" t="s">
        <v>292</v>
      </c>
      <c r="C327" s="0" t="s">
        <v>8</v>
      </c>
      <c r="D327" s="0" t="s">
        <v>85</v>
      </c>
      <c r="E327" s="0" t="s">
        <v>90</v>
      </c>
      <c r="F327" s="0" t="n">
        <v>4664022</v>
      </c>
      <c r="G327" s="0" t="n">
        <v>1143000</v>
      </c>
    </row>
    <row r="328" customFormat="false" ht="12.8" hidden="false" customHeight="false" outlineLevel="0" collapsed="false">
      <c r="A328" s="0" t="s">
        <v>297</v>
      </c>
      <c r="B328" s="0" t="s">
        <v>294</v>
      </c>
      <c r="C328" s="0" t="s">
        <v>8</v>
      </c>
      <c r="D328" s="0" t="s">
        <v>85</v>
      </c>
      <c r="E328" s="0" t="s">
        <v>90</v>
      </c>
      <c r="F328" s="0" t="n">
        <v>4666022</v>
      </c>
      <c r="G328" s="0" t="n">
        <v>336229</v>
      </c>
    </row>
    <row r="329" customFormat="false" ht="12.8" hidden="false" customHeight="false" outlineLevel="0" collapsed="false">
      <c r="A329" s="0" t="s">
        <v>297</v>
      </c>
      <c r="B329" s="0" t="s">
        <v>292</v>
      </c>
      <c r="C329" s="0" t="s">
        <v>8</v>
      </c>
      <c r="D329" s="0" t="s">
        <v>85</v>
      </c>
      <c r="E329" s="0" t="s">
        <v>90</v>
      </c>
      <c r="F329" s="0" t="n">
        <v>4658083</v>
      </c>
      <c r="G329" s="0" t="n">
        <v>326800</v>
      </c>
    </row>
    <row r="330" customFormat="false" ht="12.8" hidden="false" customHeight="false" outlineLevel="0" collapsed="false">
      <c r="A330" s="0" t="s">
        <v>291</v>
      </c>
      <c r="B330" s="0" t="s">
        <v>293</v>
      </c>
      <c r="C330" s="0" t="s">
        <v>8</v>
      </c>
      <c r="D330" s="0" t="s">
        <v>85</v>
      </c>
      <c r="E330" s="0" t="s">
        <v>90</v>
      </c>
      <c r="F330" s="0" t="n">
        <v>4658537</v>
      </c>
      <c r="G330" s="0" t="n">
        <v>150000</v>
      </c>
    </row>
    <row r="331" customFormat="false" ht="12.8" hidden="false" customHeight="false" outlineLevel="0" collapsed="false">
      <c r="A331" s="0" t="s">
        <v>297</v>
      </c>
      <c r="B331" s="0" t="s">
        <v>292</v>
      </c>
      <c r="C331" s="0" t="s">
        <v>8</v>
      </c>
      <c r="D331" s="0" t="s">
        <v>85</v>
      </c>
      <c r="E331" s="0" t="s">
        <v>90</v>
      </c>
      <c r="F331" s="0" t="n">
        <v>4658132</v>
      </c>
      <c r="G331" s="0" t="n">
        <v>326800</v>
      </c>
    </row>
    <row r="332" customFormat="false" ht="12.8" hidden="false" customHeight="false" outlineLevel="0" collapsed="false">
      <c r="A332" s="0" t="s">
        <v>291</v>
      </c>
      <c r="B332" s="0" t="s">
        <v>294</v>
      </c>
      <c r="C332" s="0" t="s">
        <v>8</v>
      </c>
      <c r="D332" s="0" t="s">
        <v>85</v>
      </c>
      <c r="E332" s="0" t="s">
        <v>90</v>
      </c>
      <c r="F332" s="0" t="n">
        <v>4662726</v>
      </c>
      <c r="G332" s="0" t="n">
        <v>202000</v>
      </c>
    </row>
    <row r="333" customFormat="false" ht="12.8" hidden="false" customHeight="false" outlineLevel="0" collapsed="false">
      <c r="A333" s="0" t="s">
        <v>291</v>
      </c>
      <c r="B333" s="0" t="s">
        <v>292</v>
      </c>
      <c r="C333" s="0" t="s">
        <v>8</v>
      </c>
      <c r="D333" s="0" t="s">
        <v>85</v>
      </c>
      <c r="E333" s="0" t="s">
        <v>90</v>
      </c>
      <c r="F333" s="0" t="n">
        <v>4663733</v>
      </c>
      <c r="G333" s="0" t="n">
        <v>444000</v>
      </c>
    </row>
    <row r="334" customFormat="false" ht="12.8" hidden="false" customHeight="false" outlineLevel="0" collapsed="false">
      <c r="A334" s="0" t="s">
        <v>291</v>
      </c>
      <c r="B334" s="0" t="s">
        <v>294</v>
      </c>
      <c r="C334" s="0" t="s">
        <v>8</v>
      </c>
      <c r="D334" s="0" t="s">
        <v>85</v>
      </c>
      <c r="E334" s="0" t="s">
        <v>90</v>
      </c>
      <c r="F334" s="0" t="n">
        <v>4665276</v>
      </c>
      <c r="G334" s="0" t="n">
        <v>295000</v>
      </c>
    </row>
    <row r="335" customFormat="false" ht="12.8" hidden="false" customHeight="false" outlineLevel="0" collapsed="false">
      <c r="A335" s="0" t="s">
        <v>291</v>
      </c>
      <c r="B335" s="0" t="s">
        <v>292</v>
      </c>
      <c r="C335" s="0" t="s">
        <v>8</v>
      </c>
      <c r="D335" s="0" t="s">
        <v>85</v>
      </c>
      <c r="E335" s="0" t="s">
        <v>90</v>
      </c>
      <c r="F335" s="0" t="n">
        <v>4665850</v>
      </c>
      <c r="G335" s="0" t="n">
        <v>140000</v>
      </c>
    </row>
    <row r="336" customFormat="false" ht="12.8" hidden="false" customHeight="false" outlineLevel="0" collapsed="false">
      <c r="A336" s="0" t="s">
        <v>291</v>
      </c>
      <c r="B336" s="0" t="s">
        <v>293</v>
      </c>
      <c r="C336" s="0" t="s">
        <v>8</v>
      </c>
      <c r="D336" s="0" t="s">
        <v>85</v>
      </c>
      <c r="E336" s="0" t="s">
        <v>90</v>
      </c>
      <c r="F336" s="0" t="n">
        <v>4663599</v>
      </c>
      <c r="G336" s="0" t="n">
        <v>138000</v>
      </c>
    </row>
    <row r="337" customFormat="false" ht="12.8" hidden="false" customHeight="false" outlineLevel="0" collapsed="false">
      <c r="A337" s="0" t="s">
        <v>297</v>
      </c>
      <c r="B337" s="0" t="s">
        <v>292</v>
      </c>
      <c r="C337" s="0" t="s">
        <v>8</v>
      </c>
      <c r="D337" s="0" t="s">
        <v>85</v>
      </c>
      <c r="E337" s="0" t="s">
        <v>90</v>
      </c>
      <c r="F337" s="0" t="n">
        <v>4665530</v>
      </c>
      <c r="G337" s="0" t="n">
        <v>325000</v>
      </c>
    </row>
    <row r="338" customFormat="false" ht="12.8" hidden="false" customHeight="false" outlineLevel="0" collapsed="false">
      <c r="A338" s="0" t="s">
        <v>291</v>
      </c>
      <c r="B338" s="0" t="s">
        <v>294</v>
      </c>
      <c r="C338" s="0" t="s">
        <v>8</v>
      </c>
      <c r="D338" s="0" t="s">
        <v>85</v>
      </c>
      <c r="E338" s="0" t="s">
        <v>90</v>
      </c>
      <c r="F338" s="0" t="n">
        <v>4662808</v>
      </c>
      <c r="G338" s="0" t="n">
        <v>245000</v>
      </c>
    </row>
    <row r="339" customFormat="false" ht="12.8" hidden="false" customHeight="false" outlineLevel="0" collapsed="false">
      <c r="A339" s="0" t="s">
        <v>291</v>
      </c>
      <c r="B339" s="0" t="s">
        <v>292</v>
      </c>
      <c r="C339" s="0" t="s">
        <v>8</v>
      </c>
      <c r="D339" s="0" t="s">
        <v>85</v>
      </c>
      <c r="E339" s="0" t="s">
        <v>90</v>
      </c>
      <c r="F339" s="0" t="n">
        <v>4664924</v>
      </c>
      <c r="G339" s="0" t="n">
        <v>259900</v>
      </c>
    </row>
    <row r="340" customFormat="false" ht="12.8" hidden="false" customHeight="false" outlineLevel="0" collapsed="false">
      <c r="A340" s="0" t="s">
        <v>291</v>
      </c>
      <c r="B340" s="0" t="s">
        <v>296</v>
      </c>
      <c r="C340" s="0" t="s">
        <v>8</v>
      </c>
      <c r="D340" s="0" t="s">
        <v>85</v>
      </c>
      <c r="E340" s="0" t="s">
        <v>90</v>
      </c>
      <c r="F340" s="0" t="n">
        <v>4661144</v>
      </c>
      <c r="G340" s="0" t="n">
        <v>144000</v>
      </c>
    </row>
    <row r="341" customFormat="false" ht="12.8" hidden="false" customHeight="false" outlineLevel="0" collapsed="false">
      <c r="A341" s="0" t="s">
        <v>291</v>
      </c>
      <c r="B341" s="0" t="s">
        <v>299</v>
      </c>
      <c r="C341" s="0" t="s">
        <v>8</v>
      </c>
      <c r="D341" s="0" t="s">
        <v>85</v>
      </c>
      <c r="E341" s="0" t="s">
        <v>90</v>
      </c>
      <c r="F341" s="0" t="n">
        <v>4662378</v>
      </c>
      <c r="G341" s="0" t="n">
        <v>35000000</v>
      </c>
    </row>
    <row r="342" customFormat="false" ht="12.8" hidden="false" customHeight="false" outlineLevel="0" collapsed="false">
      <c r="A342" s="0" t="s">
        <v>297</v>
      </c>
      <c r="B342" s="0" t="s">
        <v>292</v>
      </c>
      <c r="C342" s="0" t="s">
        <v>8</v>
      </c>
      <c r="D342" s="0" t="s">
        <v>85</v>
      </c>
      <c r="E342" s="0" t="s">
        <v>90</v>
      </c>
      <c r="F342" s="0" t="n">
        <v>4662493</v>
      </c>
      <c r="G342" s="0" t="n">
        <v>293364</v>
      </c>
    </row>
    <row r="343" customFormat="false" ht="12.8" hidden="false" customHeight="false" outlineLevel="0" collapsed="false">
      <c r="A343" s="0" t="s">
        <v>291</v>
      </c>
      <c r="B343" s="0" t="s">
        <v>294</v>
      </c>
      <c r="C343" s="0" t="s">
        <v>8</v>
      </c>
      <c r="D343" s="0" t="s">
        <v>85</v>
      </c>
      <c r="E343" s="0" t="s">
        <v>90</v>
      </c>
      <c r="F343" s="0" t="n">
        <v>4664442</v>
      </c>
      <c r="G343" s="0" t="n">
        <v>317000</v>
      </c>
    </row>
    <row r="344" customFormat="false" ht="12.8" hidden="false" customHeight="false" outlineLevel="0" collapsed="false">
      <c r="A344" s="0" t="s">
        <v>291</v>
      </c>
      <c r="B344" s="0" t="s">
        <v>292</v>
      </c>
      <c r="C344" s="0" t="s">
        <v>8</v>
      </c>
      <c r="D344" s="0" t="s">
        <v>85</v>
      </c>
      <c r="E344" s="0" t="s">
        <v>90</v>
      </c>
      <c r="F344" s="0" t="n">
        <v>4664797</v>
      </c>
      <c r="G344" s="0" t="n">
        <v>299000</v>
      </c>
    </row>
    <row r="345" customFormat="false" ht="12.8" hidden="false" customHeight="false" outlineLevel="0" collapsed="false">
      <c r="A345" s="0" t="s">
        <v>291</v>
      </c>
      <c r="B345" s="0" t="s">
        <v>292</v>
      </c>
      <c r="C345" s="0" t="s">
        <v>8</v>
      </c>
      <c r="D345" s="0" t="s">
        <v>85</v>
      </c>
      <c r="E345" s="0" t="s">
        <v>90</v>
      </c>
      <c r="F345" s="0" t="n">
        <v>4661931</v>
      </c>
      <c r="G345" s="0" t="n">
        <v>300000</v>
      </c>
    </row>
    <row r="346" customFormat="false" ht="12.8" hidden="false" customHeight="false" outlineLevel="0" collapsed="false">
      <c r="A346" s="0" t="s">
        <v>291</v>
      </c>
      <c r="B346" s="0" t="s">
        <v>292</v>
      </c>
      <c r="C346" s="0" t="s">
        <v>8</v>
      </c>
      <c r="D346" s="0" t="s">
        <v>85</v>
      </c>
      <c r="E346" s="0" t="s">
        <v>90</v>
      </c>
      <c r="F346" s="0" t="n">
        <v>4664731</v>
      </c>
      <c r="G346" s="0" t="n">
        <v>345000</v>
      </c>
    </row>
    <row r="347" customFormat="false" ht="12.8" hidden="false" customHeight="false" outlineLevel="0" collapsed="false">
      <c r="A347" s="0" t="s">
        <v>297</v>
      </c>
      <c r="B347" s="0" t="s">
        <v>294</v>
      </c>
      <c r="C347" s="0" t="s">
        <v>8</v>
      </c>
      <c r="D347" s="0" t="s">
        <v>85</v>
      </c>
      <c r="E347" s="0" t="s">
        <v>90</v>
      </c>
      <c r="F347" s="0" t="n">
        <v>4666853</v>
      </c>
      <c r="G347" s="0" t="n">
        <v>295041</v>
      </c>
    </row>
    <row r="348" customFormat="false" ht="12.8" hidden="false" customHeight="false" outlineLevel="0" collapsed="false">
      <c r="A348" s="0" t="s">
        <v>291</v>
      </c>
      <c r="B348" s="0" t="s">
        <v>292</v>
      </c>
      <c r="C348" s="0" t="s">
        <v>8</v>
      </c>
      <c r="D348" s="0" t="s">
        <v>85</v>
      </c>
      <c r="E348" s="0" t="s">
        <v>90</v>
      </c>
      <c r="F348" s="0" t="n">
        <v>4660497</v>
      </c>
      <c r="G348" s="0" t="n">
        <v>319900</v>
      </c>
    </row>
    <row r="349" customFormat="false" ht="12.8" hidden="false" customHeight="false" outlineLevel="0" collapsed="false">
      <c r="A349" s="0" t="s">
        <v>297</v>
      </c>
      <c r="B349" s="0" t="s">
        <v>294</v>
      </c>
      <c r="C349" s="0" t="s">
        <v>8</v>
      </c>
      <c r="D349" s="0" t="s">
        <v>85</v>
      </c>
      <c r="E349" s="0" t="s">
        <v>90</v>
      </c>
      <c r="F349" s="0" t="n">
        <v>4666607</v>
      </c>
      <c r="G349" s="0" t="n">
        <v>324371</v>
      </c>
    </row>
    <row r="350" customFormat="false" ht="12.8" hidden="false" customHeight="false" outlineLevel="0" collapsed="false">
      <c r="A350" s="0" t="s">
        <v>291</v>
      </c>
      <c r="B350" s="0" t="s">
        <v>293</v>
      </c>
      <c r="C350" s="0" t="s">
        <v>8</v>
      </c>
      <c r="D350" s="0" t="s">
        <v>85</v>
      </c>
      <c r="E350" s="0" t="s">
        <v>90</v>
      </c>
      <c r="F350" s="0" t="n">
        <v>4666873</v>
      </c>
      <c r="G350" s="0" t="n">
        <v>1025000</v>
      </c>
    </row>
    <row r="351" customFormat="false" ht="12.8" hidden="false" customHeight="false" outlineLevel="0" collapsed="false">
      <c r="A351" s="0" t="s">
        <v>291</v>
      </c>
      <c r="B351" s="0" t="s">
        <v>293</v>
      </c>
      <c r="C351" s="0" t="s">
        <v>8</v>
      </c>
      <c r="D351" s="0" t="s">
        <v>85</v>
      </c>
      <c r="E351" s="0" t="s">
        <v>90</v>
      </c>
      <c r="F351" s="0" t="n">
        <v>4666158</v>
      </c>
      <c r="G351" s="0" t="n">
        <v>819520</v>
      </c>
    </row>
    <row r="352" customFormat="false" ht="12.8" hidden="false" customHeight="false" outlineLevel="0" collapsed="false">
      <c r="A352" s="0" t="s">
        <v>291</v>
      </c>
      <c r="B352" s="0" t="s">
        <v>292</v>
      </c>
      <c r="C352" s="0" t="s">
        <v>8</v>
      </c>
      <c r="D352" s="0" t="s">
        <v>85</v>
      </c>
      <c r="E352" s="0" t="s">
        <v>90</v>
      </c>
      <c r="F352" s="0" t="n">
        <v>4664869</v>
      </c>
      <c r="G352" s="0" t="n">
        <v>420000</v>
      </c>
    </row>
    <row r="353" customFormat="false" ht="12.8" hidden="false" customHeight="false" outlineLevel="0" collapsed="false">
      <c r="A353" s="0" t="s">
        <v>291</v>
      </c>
      <c r="B353" s="0" t="s">
        <v>296</v>
      </c>
      <c r="C353" s="0" t="s">
        <v>8</v>
      </c>
      <c r="D353" s="0" t="s">
        <v>85</v>
      </c>
      <c r="E353" s="0" t="s">
        <v>91</v>
      </c>
      <c r="F353" s="0" t="n">
        <v>4666914</v>
      </c>
      <c r="G353" s="0" t="n">
        <v>139000</v>
      </c>
    </row>
    <row r="354" customFormat="false" ht="12.8" hidden="false" customHeight="false" outlineLevel="0" collapsed="false">
      <c r="A354" s="0" t="s">
        <v>297</v>
      </c>
      <c r="B354" s="0" t="s">
        <v>292</v>
      </c>
      <c r="C354" s="0" t="s">
        <v>8</v>
      </c>
      <c r="D354" s="0" t="s">
        <v>85</v>
      </c>
      <c r="E354" s="0" t="s">
        <v>91</v>
      </c>
      <c r="F354" s="0" t="n">
        <v>4667113</v>
      </c>
      <c r="G354" s="0" t="n">
        <v>198900</v>
      </c>
    </row>
    <row r="355" customFormat="false" ht="12.8" hidden="false" customHeight="false" outlineLevel="0" collapsed="false">
      <c r="A355" s="0" t="s">
        <v>291</v>
      </c>
      <c r="B355" s="0" t="s">
        <v>295</v>
      </c>
      <c r="C355" s="0" t="s">
        <v>8</v>
      </c>
      <c r="D355" s="0" t="s">
        <v>85</v>
      </c>
      <c r="E355" s="0" t="s">
        <v>91</v>
      </c>
      <c r="F355" s="0" t="n">
        <v>4665259</v>
      </c>
      <c r="G355" s="0" t="n">
        <v>65000</v>
      </c>
    </row>
    <row r="356" customFormat="false" ht="12.8" hidden="false" customHeight="false" outlineLevel="0" collapsed="false">
      <c r="A356" s="0" t="s">
        <v>291</v>
      </c>
      <c r="B356" s="0" t="s">
        <v>292</v>
      </c>
      <c r="C356" s="0" t="s">
        <v>8</v>
      </c>
      <c r="D356" s="0" t="s">
        <v>85</v>
      </c>
      <c r="E356" s="0" t="s">
        <v>91</v>
      </c>
      <c r="F356" s="0" t="n">
        <v>4659983</v>
      </c>
      <c r="G356" s="0" t="n">
        <v>284000</v>
      </c>
    </row>
    <row r="357" customFormat="false" ht="12.8" hidden="false" customHeight="false" outlineLevel="0" collapsed="false">
      <c r="A357" s="0" t="s">
        <v>291</v>
      </c>
      <c r="B357" s="0" t="s">
        <v>295</v>
      </c>
      <c r="C357" s="0" t="s">
        <v>8</v>
      </c>
      <c r="D357" s="0" t="s">
        <v>85</v>
      </c>
      <c r="E357" s="0" t="s">
        <v>91</v>
      </c>
      <c r="F357" s="0" t="n">
        <v>4661666</v>
      </c>
      <c r="G357" s="0" t="n">
        <v>99900</v>
      </c>
    </row>
    <row r="358" customFormat="false" ht="12.8" hidden="false" customHeight="false" outlineLevel="0" collapsed="false">
      <c r="A358" s="0" t="s">
        <v>291</v>
      </c>
      <c r="B358" s="0" t="s">
        <v>296</v>
      </c>
      <c r="C358" s="0" t="s">
        <v>8</v>
      </c>
      <c r="D358" s="0" t="s">
        <v>85</v>
      </c>
      <c r="E358" s="0" t="s">
        <v>91</v>
      </c>
      <c r="F358" s="0" t="n">
        <v>4664621</v>
      </c>
      <c r="G358" s="0" t="n">
        <v>150000</v>
      </c>
    </row>
    <row r="359" customFormat="false" ht="12.8" hidden="false" customHeight="false" outlineLevel="0" collapsed="false">
      <c r="A359" s="0" t="s">
        <v>291</v>
      </c>
      <c r="B359" s="0" t="s">
        <v>295</v>
      </c>
      <c r="C359" s="0" t="s">
        <v>8</v>
      </c>
      <c r="D359" s="0" t="s">
        <v>85</v>
      </c>
      <c r="E359" s="0" t="s">
        <v>91</v>
      </c>
      <c r="F359" s="0" t="n">
        <v>4667080</v>
      </c>
      <c r="G359" s="0" t="n">
        <v>65000</v>
      </c>
    </row>
    <row r="360" customFormat="false" ht="12.8" hidden="false" customHeight="false" outlineLevel="0" collapsed="false">
      <c r="A360" s="0" t="s">
        <v>291</v>
      </c>
      <c r="B360" s="0" t="s">
        <v>292</v>
      </c>
      <c r="C360" s="0" t="s">
        <v>8</v>
      </c>
      <c r="D360" s="0" t="s">
        <v>85</v>
      </c>
      <c r="E360" s="0" t="s">
        <v>91</v>
      </c>
      <c r="F360" s="0" t="n">
        <v>4666674</v>
      </c>
      <c r="G360" s="0" t="n">
        <v>140000</v>
      </c>
    </row>
    <row r="361" customFormat="false" ht="12.8" hidden="false" customHeight="false" outlineLevel="0" collapsed="false">
      <c r="A361" s="0" t="s">
        <v>291</v>
      </c>
      <c r="B361" s="0" t="s">
        <v>292</v>
      </c>
      <c r="C361" s="0" t="s">
        <v>8</v>
      </c>
      <c r="D361" s="0" t="s">
        <v>85</v>
      </c>
      <c r="E361" s="0" t="s">
        <v>91</v>
      </c>
      <c r="F361" s="0" t="n">
        <v>4663697</v>
      </c>
      <c r="G361" s="0" t="n">
        <v>160000</v>
      </c>
    </row>
    <row r="362" customFormat="false" ht="12.8" hidden="false" customHeight="false" outlineLevel="0" collapsed="false">
      <c r="A362" s="0" t="s">
        <v>291</v>
      </c>
      <c r="B362" s="0" t="s">
        <v>295</v>
      </c>
      <c r="C362" s="0" t="s">
        <v>8</v>
      </c>
      <c r="D362" s="0" t="s">
        <v>85</v>
      </c>
      <c r="E362" s="0" t="s">
        <v>91</v>
      </c>
      <c r="F362" s="0" t="n">
        <v>4657994</v>
      </c>
      <c r="G362" s="0" t="n">
        <v>67500</v>
      </c>
    </row>
    <row r="363" customFormat="false" ht="12.8" hidden="false" customHeight="false" outlineLevel="0" collapsed="false">
      <c r="A363" s="0" t="s">
        <v>291</v>
      </c>
      <c r="B363" s="0" t="s">
        <v>294</v>
      </c>
      <c r="C363" s="0" t="s">
        <v>8</v>
      </c>
      <c r="D363" s="0" t="s">
        <v>85</v>
      </c>
      <c r="E363" s="0" t="s">
        <v>91</v>
      </c>
      <c r="F363" s="0" t="n">
        <v>4659798</v>
      </c>
      <c r="G363" s="0" t="n">
        <v>204000</v>
      </c>
    </row>
    <row r="364" customFormat="false" ht="12.8" hidden="false" customHeight="false" outlineLevel="0" collapsed="false">
      <c r="A364" s="0" t="s">
        <v>291</v>
      </c>
      <c r="B364" s="0" t="s">
        <v>292</v>
      </c>
      <c r="C364" s="0" t="s">
        <v>8</v>
      </c>
      <c r="D364" s="0" t="s">
        <v>85</v>
      </c>
      <c r="E364" s="0" t="s">
        <v>92</v>
      </c>
      <c r="F364" s="0" t="n">
        <v>4660337</v>
      </c>
      <c r="G364" s="0" t="n">
        <v>399900</v>
      </c>
    </row>
    <row r="365" customFormat="false" ht="12.8" hidden="false" customHeight="false" outlineLevel="0" collapsed="false">
      <c r="A365" s="0" t="s">
        <v>291</v>
      </c>
      <c r="B365" s="0" t="s">
        <v>292</v>
      </c>
      <c r="C365" s="0" t="s">
        <v>8</v>
      </c>
      <c r="D365" s="0" t="s">
        <v>85</v>
      </c>
      <c r="E365" s="0" t="s">
        <v>92</v>
      </c>
      <c r="F365" s="0" t="n">
        <v>4660514</v>
      </c>
      <c r="G365" s="0" t="n">
        <v>289000</v>
      </c>
    </row>
    <row r="366" customFormat="false" ht="12.8" hidden="false" customHeight="false" outlineLevel="0" collapsed="false">
      <c r="A366" s="0" t="s">
        <v>291</v>
      </c>
      <c r="B366" s="0" t="s">
        <v>292</v>
      </c>
      <c r="C366" s="0" t="s">
        <v>8</v>
      </c>
      <c r="D366" s="0" t="s">
        <v>85</v>
      </c>
      <c r="E366" s="0" t="s">
        <v>92</v>
      </c>
      <c r="F366" s="0" t="n">
        <v>4665837</v>
      </c>
      <c r="G366" s="0" t="n">
        <v>335000</v>
      </c>
    </row>
    <row r="367" customFormat="false" ht="12.8" hidden="false" customHeight="false" outlineLevel="0" collapsed="false">
      <c r="A367" s="0" t="s">
        <v>291</v>
      </c>
      <c r="B367" s="0" t="s">
        <v>292</v>
      </c>
      <c r="C367" s="0" t="s">
        <v>8</v>
      </c>
      <c r="D367" s="0" t="s">
        <v>85</v>
      </c>
      <c r="E367" s="0" t="s">
        <v>92</v>
      </c>
      <c r="F367" s="0" t="n">
        <v>4661773</v>
      </c>
      <c r="G367" s="0" t="n">
        <v>275000</v>
      </c>
    </row>
    <row r="368" customFormat="false" ht="12.8" hidden="false" customHeight="false" outlineLevel="0" collapsed="false">
      <c r="A368" s="0" t="s">
        <v>291</v>
      </c>
      <c r="B368" s="0" t="s">
        <v>292</v>
      </c>
      <c r="C368" s="0" t="s">
        <v>8</v>
      </c>
      <c r="D368" s="0" t="s">
        <v>85</v>
      </c>
      <c r="E368" s="0" t="s">
        <v>92</v>
      </c>
      <c r="F368" s="0" t="n">
        <v>4660781</v>
      </c>
      <c r="G368" s="0" t="n">
        <v>265000</v>
      </c>
    </row>
    <row r="369" customFormat="false" ht="12.8" hidden="false" customHeight="false" outlineLevel="0" collapsed="false">
      <c r="A369" s="0" t="s">
        <v>291</v>
      </c>
      <c r="B369" s="0" t="s">
        <v>292</v>
      </c>
      <c r="C369" s="0" t="s">
        <v>8</v>
      </c>
      <c r="D369" s="0" t="s">
        <v>85</v>
      </c>
      <c r="E369" s="0" t="s">
        <v>92</v>
      </c>
      <c r="F369" s="0" t="n">
        <v>4666346</v>
      </c>
      <c r="G369" s="0" t="n">
        <v>340000</v>
      </c>
    </row>
    <row r="370" customFormat="false" ht="12.8" hidden="false" customHeight="false" outlineLevel="0" collapsed="false">
      <c r="A370" s="0" t="s">
        <v>291</v>
      </c>
      <c r="B370" s="0" t="s">
        <v>294</v>
      </c>
      <c r="C370" s="0" t="s">
        <v>8</v>
      </c>
      <c r="D370" s="0" t="s">
        <v>85</v>
      </c>
      <c r="E370" s="0" t="s">
        <v>92</v>
      </c>
      <c r="F370" s="0" t="n">
        <v>4666091</v>
      </c>
      <c r="G370" s="0" t="n">
        <v>175000</v>
      </c>
    </row>
    <row r="371" customFormat="false" ht="12.8" hidden="false" customHeight="false" outlineLevel="0" collapsed="false">
      <c r="A371" s="0" t="s">
        <v>291</v>
      </c>
      <c r="B371" s="0" t="s">
        <v>292</v>
      </c>
      <c r="C371" s="0" t="s">
        <v>8</v>
      </c>
      <c r="D371" s="0" t="s">
        <v>85</v>
      </c>
      <c r="E371" s="0" t="s">
        <v>92</v>
      </c>
      <c r="F371" s="0" t="n">
        <v>4661770</v>
      </c>
      <c r="G371" s="0" t="n">
        <v>222500</v>
      </c>
    </row>
    <row r="372" customFormat="false" ht="12.8" hidden="false" customHeight="false" outlineLevel="0" collapsed="false">
      <c r="A372" s="0" t="s">
        <v>291</v>
      </c>
      <c r="B372" s="0" t="s">
        <v>294</v>
      </c>
      <c r="C372" s="0" t="s">
        <v>8</v>
      </c>
      <c r="D372" s="0" t="s">
        <v>85</v>
      </c>
      <c r="E372" s="0" t="s">
        <v>92</v>
      </c>
      <c r="F372" s="0" t="n">
        <v>4665580</v>
      </c>
      <c r="G372" s="0" t="n">
        <v>546500</v>
      </c>
    </row>
    <row r="373" customFormat="false" ht="12.8" hidden="false" customHeight="false" outlineLevel="0" collapsed="false">
      <c r="A373" s="0" t="s">
        <v>291</v>
      </c>
      <c r="B373" s="0" t="s">
        <v>292</v>
      </c>
      <c r="C373" s="0" t="s">
        <v>8</v>
      </c>
      <c r="D373" s="0" t="s">
        <v>85</v>
      </c>
      <c r="E373" s="0" t="s">
        <v>92</v>
      </c>
      <c r="F373" s="0" t="n">
        <v>4665572</v>
      </c>
      <c r="G373" s="0" t="n">
        <v>785000</v>
      </c>
    </row>
    <row r="374" customFormat="false" ht="12.8" hidden="false" customHeight="false" outlineLevel="0" collapsed="false">
      <c r="A374" s="0" t="s">
        <v>291</v>
      </c>
      <c r="B374" s="0" t="s">
        <v>294</v>
      </c>
      <c r="C374" s="0" t="s">
        <v>8</v>
      </c>
      <c r="D374" s="0" t="s">
        <v>85</v>
      </c>
      <c r="E374" s="0" t="s">
        <v>92</v>
      </c>
      <c r="F374" s="0" t="n">
        <v>4660313</v>
      </c>
      <c r="G374" s="0" t="n">
        <v>145000</v>
      </c>
    </row>
    <row r="375" customFormat="false" ht="12.8" hidden="false" customHeight="false" outlineLevel="0" collapsed="false">
      <c r="A375" s="0" t="s">
        <v>291</v>
      </c>
      <c r="B375" s="0" t="s">
        <v>292</v>
      </c>
      <c r="C375" s="0" t="s">
        <v>8</v>
      </c>
      <c r="D375" s="0" t="s">
        <v>85</v>
      </c>
      <c r="E375" s="0" t="s">
        <v>92</v>
      </c>
      <c r="F375" s="0" t="n">
        <v>4662671</v>
      </c>
      <c r="G375" s="0" t="n">
        <v>202000</v>
      </c>
    </row>
    <row r="376" customFormat="false" ht="12.8" hidden="false" customHeight="false" outlineLevel="0" collapsed="false">
      <c r="A376" s="0" t="s">
        <v>291</v>
      </c>
      <c r="B376" s="0" t="s">
        <v>292</v>
      </c>
      <c r="C376" s="0" t="s">
        <v>8</v>
      </c>
      <c r="D376" s="0" t="s">
        <v>85</v>
      </c>
      <c r="E376" s="0" t="s">
        <v>92</v>
      </c>
      <c r="F376" s="0" t="n">
        <v>4662683</v>
      </c>
      <c r="G376" s="0" t="n">
        <v>300000</v>
      </c>
    </row>
    <row r="377" customFormat="false" ht="12.8" hidden="false" customHeight="false" outlineLevel="0" collapsed="false">
      <c r="A377" s="0" t="s">
        <v>291</v>
      </c>
      <c r="B377" s="0" t="s">
        <v>292</v>
      </c>
      <c r="C377" s="0" t="s">
        <v>8</v>
      </c>
      <c r="D377" s="0" t="s">
        <v>85</v>
      </c>
      <c r="E377" s="0" t="s">
        <v>92</v>
      </c>
      <c r="F377" s="0" t="n">
        <v>4666497</v>
      </c>
      <c r="G377" s="0" t="n">
        <v>105000</v>
      </c>
    </row>
    <row r="378" customFormat="false" ht="12.8" hidden="false" customHeight="false" outlineLevel="0" collapsed="false">
      <c r="A378" s="0" t="s">
        <v>291</v>
      </c>
      <c r="B378" s="0" t="s">
        <v>298</v>
      </c>
      <c r="C378" s="0" t="s">
        <v>8</v>
      </c>
      <c r="D378" s="0" t="s">
        <v>85</v>
      </c>
      <c r="E378" s="0" t="s">
        <v>92</v>
      </c>
      <c r="F378" s="0" t="n">
        <v>4662370</v>
      </c>
      <c r="G378" s="0" t="n">
        <v>247000</v>
      </c>
    </row>
    <row r="379" customFormat="false" ht="12.8" hidden="false" customHeight="false" outlineLevel="0" collapsed="false">
      <c r="A379" s="0" t="s">
        <v>291</v>
      </c>
      <c r="B379" s="0" t="s">
        <v>292</v>
      </c>
      <c r="C379" s="0" t="s">
        <v>8</v>
      </c>
      <c r="D379" s="0" t="s">
        <v>85</v>
      </c>
      <c r="E379" s="0" t="s">
        <v>92</v>
      </c>
      <c r="F379" s="0" t="n">
        <v>4660786</v>
      </c>
      <c r="G379" s="0" t="n">
        <v>364000</v>
      </c>
    </row>
    <row r="380" customFormat="false" ht="12.8" hidden="false" customHeight="false" outlineLevel="0" collapsed="false">
      <c r="A380" s="0" t="s">
        <v>291</v>
      </c>
      <c r="B380" s="0" t="s">
        <v>292</v>
      </c>
      <c r="C380" s="0" t="s">
        <v>8</v>
      </c>
      <c r="D380" s="0" t="s">
        <v>85</v>
      </c>
      <c r="E380" s="0" t="s">
        <v>92</v>
      </c>
      <c r="F380" s="0" t="n">
        <v>4660001</v>
      </c>
      <c r="G380" s="0" t="n">
        <v>375000</v>
      </c>
    </row>
    <row r="381" customFormat="false" ht="12.8" hidden="false" customHeight="false" outlineLevel="0" collapsed="false">
      <c r="A381" s="0" t="s">
        <v>291</v>
      </c>
      <c r="B381" s="0" t="s">
        <v>292</v>
      </c>
      <c r="C381" s="0" t="s">
        <v>8</v>
      </c>
      <c r="D381" s="0" t="s">
        <v>85</v>
      </c>
      <c r="E381" s="0" t="s">
        <v>92</v>
      </c>
      <c r="F381" s="0" t="n">
        <v>4660801</v>
      </c>
      <c r="G381" s="0" t="n">
        <v>270000</v>
      </c>
    </row>
    <row r="382" customFormat="false" ht="12.8" hidden="false" customHeight="false" outlineLevel="0" collapsed="false">
      <c r="A382" s="0" t="s">
        <v>291</v>
      </c>
      <c r="B382" s="0" t="s">
        <v>292</v>
      </c>
      <c r="C382" s="0" t="s">
        <v>8</v>
      </c>
      <c r="D382" s="0" t="s">
        <v>85</v>
      </c>
      <c r="E382" s="0" t="s">
        <v>92</v>
      </c>
      <c r="F382" s="0" t="n">
        <v>4658388</v>
      </c>
      <c r="G382" s="0" t="n">
        <v>359000</v>
      </c>
    </row>
    <row r="383" customFormat="false" ht="12.8" hidden="false" customHeight="false" outlineLevel="0" collapsed="false">
      <c r="A383" s="0" t="s">
        <v>291</v>
      </c>
      <c r="B383" s="0" t="s">
        <v>292</v>
      </c>
      <c r="C383" s="0" t="s">
        <v>8</v>
      </c>
      <c r="D383" s="0" t="s">
        <v>85</v>
      </c>
      <c r="E383" s="0" t="s">
        <v>92</v>
      </c>
      <c r="F383" s="0" t="n">
        <v>4660533</v>
      </c>
      <c r="G383" s="0" t="n">
        <v>254900</v>
      </c>
    </row>
    <row r="384" customFormat="false" ht="12.8" hidden="false" customHeight="false" outlineLevel="0" collapsed="false">
      <c r="A384" s="0" t="s">
        <v>291</v>
      </c>
      <c r="B384" s="0" t="s">
        <v>292</v>
      </c>
      <c r="C384" s="0" t="s">
        <v>8</v>
      </c>
      <c r="D384" s="0" t="s">
        <v>85</v>
      </c>
      <c r="E384" s="0" t="s">
        <v>92</v>
      </c>
      <c r="F384" s="0" t="n">
        <v>4660023</v>
      </c>
      <c r="G384" s="0" t="n">
        <v>320000</v>
      </c>
    </row>
    <row r="385" customFormat="false" ht="12.8" hidden="false" customHeight="false" outlineLevel="0" collapsed="false">
      <c r="A385" s="0" t="s">
        <v>291</v>
      </c>
      <c r="B385" s="0" t="s">
        <v>292</v>
      </c>
      <c r="C385" s="0" t="s">
        <v>8</v>
      </c>
      <c r="D385" s="0" t="s">
        <v>85</v>
      </c>
      <c r="E385" s="0" t="s">
        <v>92</v>
      </c>
      <c r="F385" s="0" t="n">
        <v>4658206</v>
      </c>
      <c r="G385" s="0" t="n">
        <v>218500</v>
      </c>
    </row>
    <row r="386" customFormat="false" ht="12.8" hidden="false" customHeight="false" outlineLevel="0" collapsed="false">
      <c r="A386" s="0" t="s">
        <v>291</v>
      </c>
      <c r="B386" s="0" t="s">
        <v>292</v>
      </c>
      <c r="C386" s="0" t="s">
        <v>8</v>
      </c>
      <c r="D386" s="0" t="s">
        <v>85</v>
      </c>
      <c r="E386" s="0" t="s">
        <v>92</v>
      </c>
      <c r="F386" s="0" t="n">
        <v>4665977</v>
      </c>
      <c r="G386" s="0" t="n">
        <v>385000</v>
      </c>
    </row>
    <row r="387" customFormat="false" ht="12.8" hidden="false" customHeight="false" outlineLevel="0" collapsed="false">
      <c r="A387" s="0" t="s">
        <v>291</v>
      </c>
      <c r="B387" s="0" t="s">
        <v>292</v>
      </c>
      <c r="C387" s="0" t="s">
        <v>8</v>
      </c>
      <c r="D387" s="0" t="s">
        <v>85</v>
      </c>
      <c r="E387" s="0" t="s">
        <v>92</v>
      </c>
      <c r="F387" s="0" t="n">
        <v>4666052</v>
      </c>
      <c r="G387" s="0" t="n">
        <v>505000</v>
      </c>
    </row>
    <row r="388" customFormat="false" ht="12.8" hidden="false" customHeight="false" outlineLevel="0" collapsed="false">
      <c r="A388" s="0" t="s">
        <v>291</v>
      </c>
      <c r="B388" s="0" t="s">
        <v>292</v>
      </c>
      <c r="C388" s="0" t="s">
        <v>8</v>
      </c>
      <c r="D388" s="0" t="s">
        <v>85</v>
      </c>
      <c r="E388" s="0" t="s">
        <v>92</v>
      </c>
      <c r="F388" s="0" t="n">
        <v>4666032</v>
      </c>
      <c r="G388" s="0" t="n">
        <v>335000</v>
      </c>
    </row>
    <row r="389" customFormat="false" ht="12.8" hidden="false" customHeight="false" outlineLevel="0" collapsed="false">
      <c r="A389" s="0" t="s">
        <v>291</v>
      </c>
      <c r="B389" s="0" t="s">
        <v>294</v>
      </c>
      <c r="C389" s="0" t="s">
        <v>8</v>
      </c>
      <c r="D389" s="0" t="s">
        <v>85</v>
      </c>
      <c r="E389" s="0" t="s">
        <v>92</v>
      </c>
      <c r="F389" s="0" t="n">
        <v>4662679</v>
      </c>
      <c r="G389" s="0" t="n">
        <v>230000</v>
      </c>
    </row>
    <row r="390" customFormat="false" ht="12.8" hidden="false" customHeight="false" outlineLevel="0" collapsed="false">
      <c r="A390" s="0" t="s">
        <v>291</v>
      </c>
      <c r="B390" s="0" t="s">
        <v>292</v>
      </c>
      <c r="C390" s="0" t="s">
        <v>8</v>
      </c>
      <c r="D390" s="0" t="s">
        <v>85</v>
      </c>
      <c r="E390" s="0" t="s">
        <v>92</v>
      </c>
      <c r="F390" s="0" t="n">
        <v>4660421</v>
      </c>
      <c r="G390" s="0" t="n">
        <v>300000</v>
      </c>
    </row>
    <row r="391" customFormat="false" ht="12.8" hidden="false" customHeight="false" outlineLevel="0" collapsed="false">
      <c r="A391" s="0" t="s">
        <v>291</v>
      </c>
      <c r="B391" s="0" t="s">
        <v>292</v>
      </c>
      <c r="C391" s="0" t="s">
        <v>8</v>
      </c>
      <c r="D391" s="0" t="s">
        <v>85</v>
      </c>
      <c r="E391" s="0" t="s">
        <v>92</v>
      </c>
      <c r="F391" s="0" t="n">
        <v>4661754</v>
      </c>
      <c r="G391" s="0" t="n">
        <v>323000</v>
      </c>
    </row>
    <row r="392" customFormat="false" ht="12.8" hidden="false" customHeight="false" outlineLevel="0" collapsed="false">
      <c r="A392" s="0" t="s">
        <v>291</v>
      </c>
      <c r="B392" s="0" t="s">
        <v>294</v>
      </c>
      <c r="C392" s="0" t="s">
        <v>8</v>
      </c>
      <c r="D392" s="0" t="s">
        <v>85</v>
      </c>
      <c r="E392" s="0" t="s">
        <v>92</v>
      </c>
      <c r="F392" s="0" t="n">
        <v>4666422</v>
      </c>
      <c r="G392" s="0" t="n">
        <v>69000</v>
      </c>
    </row>
    <row r="393" customFormat="false" ht="12.8" hidden="false" customHeight="false" outlineLevel="0" collapsed="false">
      <c r="A393" s="0" t="s">
        <v>291</v>
      </c>
      <c r="B393" s="0" t="s">
        <v>292</v>
      </c>
      <c r="C393" s="0" t="s">
        <v>8</v>
      </c>
      <c r="D393" s="0" t="s">
        <v>85</v>
      </c>
      <c r="E393" s="0" t="s">
        <v>92</v>
      </c>
      <c r="F393" s="0" t="n">
        <v>4664624</v>
      </c>
      <c r="G393" s="0" t="n">
        <v>340000</v>
      </c>
    </row>
    <row r="394" customFormat="false" ht="12.8" hidden="false" customHeight="false" outlineLevel="0" collapsed="false">
      <c r="A394" s="0" t="s">
        <v>291</v>
      </c>
      <c r="B394" s="0" t="s">
        <v>292</v>
      </c>
      <c r="C394" s="0" t="s">
        <v>8</v>
      </c>
      <c r="D394" s="0" t="s">
        <v>85</v>
      </c>
      <c r="E394" s="0" t="s">
        <v>92</v>
      </c>
      <c r="F394" s="0" t="n">
        <v>4665125</v>
      </c>
      <c r="G394" s="0" t="n">
        <v>219000</v>
      </c>
    </row>
    <row r="395" customFormat="false" ht="12.8" hidden="false" customHeight="false" outlineLevel="0" collapsed="false">
      <c r="A395" s="0" t="s">
        <v>291</v>
      </c>
      <c r="B395" s="0" t="s">
        <v>292</v>
      </c>
      <c r="C395" s="0" t="s">
        <v>8</v>
      </c>
      <c r="D395" s="0" t="s">
        <v>85</v>
      </c>
      <c r="E395" s="0" t="s">
        <v>92</v>
      </c>
      <c r="F395" s="0" t="n">
        <v>4659561</v>
      </c>
      <c r="G395" s="0" t="n">
        <v>280000</v>
      </c>
    </row>
    <row r="396" customFormat="false" ht="12.8" hidden="false" customHeight="false" outlineLevel="0" collapsed="false">
      <c r="A396" s="0" t="s">
        <v>291</v>
      </c>
      <c r="B396" s="0" t="s">
        <v>298</v>
      </c>
      <c r="C396" s="0" t="s">
        <v>8</v>
      </c>
      <c r="D396" s="0" t="s">
        <v>85</v>
      </c>
      <c r="E396" s="0" t="s">
        <v>92</v>
      </c>
      <c r="F396" s="0" t="n">
        <v>4665122</v>
      </c>
      <c r="G396" s="0" t="n">
        <v>203000</v>
      </c>
    </row>
    <row r="397" customFormat="false" ht="12.8" hidden="false" customHeight="false" outlineLevel="0" collapsed="false">
      <c r="A397" s="0" t="s">
        <v>291</v>
      </c>
      <c r="B397" s="0" t="s">
        <v>292</v>
      </c>
      <c r="C397" s="0" t="s">
        <v>8</v>
      </c>
      <c r="D397" s="0" t="s">
        <v>85</v>
      </c>
      <c r="E397" s="0" t="s">
        <v>92</v>
      </c>
      <c r="F397" s="0" t="n">
        <v>4660852</v>
      </c>
      <c r="G397" s="0" t="n">
        <v>950000</v>
      </c>
    </row>
    <row r="398" customFormat="false" ht="12.8" hidden="false" customHeight="false" outlineLevel="0" collapsed="false">
      <c r="A398" s="0" t="s">
        <v>291</v>
      </c>
      <c r="B398" s="0" t="s">
        <v>292</v>
      </c>
      <c r="C398" s="0" t="s">
        <v>8</v>
      </c>
      <c r="D398" s="0" t="s">
        <v>85</v>
      </c>
      <c r="E398" s="0" t="s">
        <v>92</v>
      </c>
      <c r="F398" s="0" t="n">
        <v>4664195</v>
      </c>
      <c r="G398" s="0" t="n">
        <v>258000</v>
      </c>
    </row>
    <row r="399" customFormat="false" ht="12.8" hidden="false" customHeight="false" outlineLevel="0" collapsed="false">
      <c r="A399" s="0" t="s">
        <v>291</v>
      </c>
      <c r="B399" s="0" t="s">
        <v>292</v>
      </c>
      <c r="C399" s="0" t="s">
        <v>8</v>
      </c>
      <c r="D399" s="0" t="s">
        <v>85</v>
      </c>
      <c r="E399" s="0" t="s">
        <v>92</v>
      </c>
      <c r="F399" s="0" t="n">
        <v>4663809</v>
      </c>
      <c r="G399" s="0" t="n">
        <v>495000</v>
      </c>
    </row>
    <row r="400" customFormat="false" ht="12.8" hidden="false" customHeight="false" outlineLevel="0" collapsed="false">
      <c r="A400" s="0" t="s">
        <v>291</v>
      </c>
      <c r="B400" s="0" t="s">
        <v>294</v>
      </c>
      <c r="C400" s="0" t="s">
        <v>8</v>
      </c>
      <c r="D400" s="0" t="s">
        <v>85</v>
      </c>
      <c r="E400" s="0" t="s">
        <v>92</v>
      </c>
      <c r="F400" s="0" t="n">
        <v>4665025</v>
      </c>
      <c r="G400" s="0" t="n">
        <v>35000</v>
      </c>
    </row>
    <row r="401" customFormat="false" ht="12.8" hidden="false" customHeight="false" outlineLevel="0" collapsed="false">
      <c r="A401" s="0" t="s">
        <v>291</v>
      </c>
      <c r="B401" s="0" t="s">
        <v>292</v>
      </c>
      <c r="C401" s="0" t="s">
        <v>8</v>
      </c>
      <c r="D401" s="0" t="s">
        <v>85</v>
      </c>
      <c r="E401" s="0" t="s">
        <v>92</v>
      </c>
      <c r="F401" s="0" t="n">
        <v>4665082</v>
      </c>
      <c r="G401" s="0" t="n">
        <v>650000</v>
      </c>
    </row>
    <row r="402" customFormat="false" ht="12.8" hidden="false" customHeight="false" outlineLevel="0" collapsed="false">
      <c r="A402" s="0" t="s">
        <v>291</v>
      </c>
      <c r="B402" s="0" t="s">
        <v>292</v>
      </c>
      <c r="C402" s="0" t="s">
        <v>8</v>
      </c>
      <c r="D402" s="0" t="s">
        <v>85</v>
      </c>
      <c r="E402" s="0" t="s">
        <v>92</v>
      </c>
      <c r="F402" s="0" t="n">
        <v>4664177</v>
      </c>
      <c r="G402" s="0" t="n">
        <v>207000</v>
      </c>
    </row>
    <row r="403" customFormat="false" ht="12.8" hidden="false" customHeight="false" outlineLevel="0" collapsed="false">
      <c r="A403" s="0" t="s">
        <v>291</v>
      </c>
      <c r="B403" s="0" t="s">
        <v>292</v>
      </c>
      <c r="C403" s="0" t="s">
        <v>8</v>
      </c>
      <c r="D403" s="0" t="s">
        <v>85</v>
      </c>
      <c r="E403" s="0" t="s">
        <v>92</v>
      </c>
      <c r="F403" s="0" t="n">
        <v>4659533</v>
      </c>
      <c r="G403" s="0" t="n">
        <v>615000</v>
      </c>
    </row>
    <row r="404" customFormat="false" ht="12.8" hidden="false" customHeight="false" outlineLevel="0" collapsed="false">
      <c r="A404" s="0" t="s">
        <v>291</v>
      </c>
      <c r="B404" s="0" t="s">
        <v>296</v>
      </c>
      <c r="C404" s="0" t="s">
        <v>8</v>
      </c>
      <c r="D404" s="0" t="s">
        <v>85</v>
      </c>
      <c r="E404" s="0" t="s">
        <v>92</v>
      </c>
      <c r="F404" s="0" t="n">
        <v>4664317</v>
      </c>
      <c r="G404" s="0" t="n">
        <v>290000</v>
      </c>
    </row>
    <row r="405" customFormat="false" ht="12.8" hidden="false" customHeight="false" outlineLevel="0" collapsed="false">
      <c r="A405" s="0" t="s">
        <v>291</v>
      </c>
      <c r="B405" s="0" t="s">
        <v>292</v>
      </c>
      <c r="C405" s="0" t="s">
        <v>8</v>
      </c>
      <c r="D405" s="0" t="s">
        <v>85</v>
      </c>
      <c r="E405" s="0" t="s">
        <v>92</v>
      </c>
      <c r="F405" s="0" t="n">
        <v>4667022</v>
      </c>
      <c r="G405" s="0" t="n">
        <v>265000</v>
      </c>
    </row>
    <row r="406" customFormat="false" ht="12.8" hidden="false" customHeight="false" outlineLevel="0" collapsed="false">
      <c r="A406" s="0" t="s">
        <v>291</v>
      </c>
      <c r="B406" s="0" t="s">
        <v>292</v>
      </c>
      <c r="C406" s="0" t="s">
        <v>8</v>
      </c>
      <c r="D406" s="0" t="s">
        <v>85</v>
      </c>
      <c r="E406" s="0" t="s">
        <v>92</v>
      </c>
      <c r="F406" s="0" t="n">
        <v>4664315</v>
      </c>
      <c r="G406" s="0" t="n">
        <v>230000</v>
      </c>
    </row>
    <row r="407" customFormat="false" ht="12.8" hidden="false" customHeight="false" outlineLevel="0" collapsed="false">
      <c r="A407" s="0" t="s">
        <v>291</v>
      </c>
      <c r="B407" s="0" t="s">
        <v>292</v>
      </c>
      <c r="C407" s="0" t="s">
        <v>8</v>
      </c>
      <c r="D407" s="0" t="s">
        <v>85</v>
      </c>
      <c r="E407" s="0" t="s">
        <v>92</v>
      </c>
      <c r="F407" s="0" t="n">
        <v>4665015</v>
      </c>
      <c r="G407" s="0" t="n">
        <v>310000</v>
      </c>
    </row>
    <row r="408" customFormat="false" ht="12.8" hidden="false" customHeight="false" outlineLevel="0" collapsed="false">
      <c r="A408" s="0" t="s">
        <v>291</v>
      </c>
      <c r="B408" s="0" t="s">
        <v>292</v>
      </c>
      <c r="C408" s="0" t="s">
        <v>8</v>
      </c>
      <c r="D408" s="0" t="s">
        <v>85</v>
      </c>
      <c r="E408" s="0" t="s">
        <v>92</v>
      </c>
      <c r="F408" s="0" t="n">
        <v>4667084</v>
      </c>
      <c r="G408" s="0" t="n">
        <v>774000</v>
      </c>
    </row>
    <row r="409" customFormat="false" ht="12.8" hidden="false" customHeight="false" outlineLevel="0" collapsed="false">
      <c r="A409" s="0" t="s">
        <v>291</v>
      </c>
      <c r="B409" s="0" t="s">
        <v>292</v>
      </c>
      <c r="C409" s="0" t="s">
        <v>8</v>
      </c>
      <c r="D409" s="0" t="s">
        <v>85</v>
      </c>
      <c r="E409" s="0" t="s">
        <v>92</v>
      </c>
      <c r="F409" s="0" t="n">
        <v>4661440</v>
      </c>
      <c r="G409" s="0" t="n">
        <v>399000</v>
      </c>
    </row>
    <row r="410" customFormat="false" ht="12.8" hidden="false" customHeight="false" outlineLevel="0" collapsed="false">
      <c r="A410" s="0" t="s">
        <v>291</v>
      </c>
      <c r="B410" s="0" t="s">
        <v>292</v>
      </c>
      <c r="C410" s="0" t="s">
        <v>8</v>
      </c>
      <c r="D410" s="0" t="s">
        <v>85</v>
      </c>
      <c r="E410" s="0" t="s">
        <v>92</v>
      </c>
      <c r="F410" s="0" t="n">
        <v>4665017</v>
      </c>
      <c r="G410" s="0" t="n">
        <v>279900</v>
      </c>
    </row>
    <row r="411" customFormat="false" ht="12.8" hidden="false" customHeight="false" outlineLevel="0" collapsed="false">
      <c r="A411" s="0" t="s">
        <v>291</v>
      </c>
      <c r="B411" s="0" t="s">
        <v>292</v>
      </c>
      <c r="C411" s="0" t="s">
        <v>8</v>
      </c>
      <c r="D411" s="0" t="s">
        <v>85</v>
      </c>
      <c r="E411" s="0" t="s">
        <v>92</v>
      </c>
      <c r="F411" s="0" t="n">
        <v>4664269</v>
      </c>
      <c r="G411" s="0" t="n">
        <v>249000</v>
      </c>
    </row>
    <row r="412" customFormat="false" ht="12.8" hidden="false" customHeight="false" outlineLevel="0" collapsed="false">
      <c r="A412" s="0" t="s">
        <v>291</v>
      </c>
      <c r="B412" s="0" t="s">
        <v>292</v>
      </c>
      <c r="C412" s="0" t="s">
        <v>8</v>
      </c>
      <c r="D412" s="0" t="s">
        <v>85</v>
      </c>
      <c r="E412" s="0" t="s">
        <v>92</v>
      </c>
      <c r="F412" s="0" t="n">
        <v>4658798</v>
      </c>
      <c r="G412" s="0" t="n">
        <v>385000</v>
      </c>
    </row>
    <row r="413" customFormat="false" ht="12.8" hidden="false" customHeight="false" outlineLevel="0" collapsed="false">
      <c r="A413" s="0" t="s">
        <v>291</v>
      </c>
      <c r="B413" s="0" t="s">
        <v>295</v>
      </c>
      <c r="C413" s="0" t="s">
        <v>8</v>
      </c>
      <c r="D413" s="0" t="s">
        <v>85</v>
      </c>
      <c r="E413" s="0" t="s">
        <v>92</v>
      </c>
      <c r="F413" s="0" t="n">
        <v>4665019</v>
      </c>
      <c r="G413" s="0" t="n">
        <v>40000</v>
      </c>
    </row>
    <row r="414" customFormat="false" ht="12.8" hidden="false" customHeight="false" outlineLevel="0" collapsed="false">
      <c r="A414" s="0" t="s">
        <v>291</v>
      </c>
      <c r="B414" s="0" t="s">
        <v>292</v>
      </c>
      <c r="C414" s="0" t="s">
        <v>8</v>
      </c>
      <c r="D414" s="0" t="s">
        <v>85</v>
      </c>
      <c r="E414" s="0" t="s">
        <v>92</v>
      </c>
      <c r="F414" s="0" t="n">
        <v>4658806</v>
      </c>
      <c r="G414" s="0" t="n">
        <v>1050000</v>
      </c>
    </row>
    <row r="415" customFormat="false" ht="12.8" hidden="false" customHeight="false" outlineLevel="0" collapsed="false">
      <c r="A415" s="0" t="s">
        <v>291</v>
      </c>
      <c r="B415" s="0" t="s">
        <v>292</v>
      </c>
      <c r="C415" s="0" t="s">
        <v>8</v>
      </c>
      <c r="D415" s="0" t="s">
        <v>85</v>
      </c>
      <c r="E415" s="0" t="s">
        <v>92</v>
      </c>
      <c r="F415" s="0" t="n">
        <v>4663475</v>
      </c>
      <c r="G415" s="0" t="n">
        <v>350000</v>
      </c>
    </row>
    <row r="416" customFormat="false" ht="12.8" hidden="false" customHeight="false" outlineLevel="0" collapsed="false">
      <c r="A416" s="0" t="s">
        <v>291</v>
      </c>
      <c r="B416" s="0" t="s">
        <v>294</v>
      </c>
      <c r="C416" s="0" t="s">
        <v>8</v>
      </c>
      <c r="D416" s="0" t="s">
        <v>85</v>
      </c>
      <c r="E416" s="0" t="s">
        <v>92</v>
      </c>
      <c r="F416" s="0" t="n">
        <v>4667058</v>
      </c>
      <c r="G416" s="0" t="n">
        <v>106000</v>
      </c>
    </row>
    <row r="417" customFormat="false" ht="12.8" hidden="false" customHeight="false" outlineLevel="0" collapsed="false">
      <c r="A417" s="0" t="s">
        <v>291</v>
      </c>
      <c r="B417" s="0" t="s">
        <v>294</v>
      </c>
      <c r="C417" s="0" t="s">
        <v>8</v>
      </c>
      <c r="D417" s="0" t="s">
        <v>93</v>
      </c>
      <c r="E417" s="0" t="s">
        <v>94</v>
      </c>
      <c r="F417" s="0" t="n">
        <v>4658356</v>
      </c>
      <c r="G417" s="0" t="n">
        <v>87500</v>
      </c>
    </row>
    <row r="418" customFormat="false" ht="12.8" hidden="false" customHeight="false" outlineLevel="0" collapsed="false">
      <c r="A418" s="0" t="s">
        <v>291</v>
      </c>
      <c r="B418" s="0" t="s">
        <v>292</v>
      </c>
      <c r="C418" s="0" t="s">
        <v>8</v>
      </c>
      <c r="D418" s="0" t="s">
        <v>93</v>
      </c>
      <c r="E418" s="0" t="s">
        <v>94</v>
      </c>
      <c r="F418" s="0" t="n">
        <v>4659538</v>
      </c>
      <c r="G418" s="0" t="n">
        <v>246500</v>
      </c>
    </row>
    <row r="419" customFormat="false" ht="12.8" hidden="false" customHeight="false" outlineLevel="0" collapsed="false">
      <c r="A419" s="0" t="s">
        <v>291</v>
      </c>
      <c r="B419" s="0" t="s">
        <v>292</v>
      </c>
      <c r="C419" s="0" t="s">
        <v>8</v>
      </c>
      <c r="D419" s="0" t="s">
        <v>93</v>
      </c>
      <c r="E419" s="0" t="s">
        <v>94</v>
      </c>
      <c r="F419" s="0" t="n">
        <v>4660864</v>
      </c>
      <c r="G419" s="0" t="n">
        <v>140000</v>
      </c>
    </row>
    <row r="420" customFormat="false" ht="12.8" hidden="false" customHeight="false" outlineLevel="0" collapsed="false">
      <c r="A420" s="0" t="s">
        <v>291</v>
      </c>
      <c r="B420" s="0" t="s">
        <v>292</v>
      </c>
      <c r="C420" s="0" t="s">
        <v>8</v>
      </c>
      <c r="D420" s="0" t="s">
        <v>93</v>
      </c>
      <c r="E420" s="0" t="s">
        <v>94</v>
      </c>
      <c r="F420" s="0" t="n">
        <v>4665028</v>
      </c>
      <c r="G420" s="0" t="n">
        <v>305000</v>
      </c>
    </row>
    <row r="421" customFormat="false" ht="12.8" hidden="false" customHeight="false" outlineLevel="0" collapsed="false">
      <c r="A421" s="0" t="s">
        <v>291</v>
      </c>
      <c r="B421" s="0" t="s">
        <v>292</v>
      </c>
      <c r="C421" s="0" t="s">
        <v>8</v>
      </c>
      <c r="D421" s="0" t="s">
        <v>93</v>
      </c>
      <c r="E421" s="0" t="s">
        <v>94</v>
      </c>
      <c r="F421" s="0" t="n">
        <v>4662616</v>
      </c>
      <c r="G421" s="0" t="n">
        <v>318000</v>
      </c>
    </row>
    <row r="422" customFormat="false" ht="12.8" hidden="false" customHeight="false" outlineLevel="0" collapsed="false">
      <c r="A422" s="0" t="s">
        <v>291</v>
      </c>
      <c r="B422" s="0" t="s">
        <v>295</v>
      </c>
      <c r="C422" s="0" t="s">
        <v>8</v>
      </c>
      <c r="D422" s="0" t="s">
        <v>93</v>
      </c>
      <c r="E422" s="0" t="s">
        <v>94</v>
      </c>
      <c r="F422" s="0" t="n">
        <v>4662721</v>
      </c>
      <c r="G422" s="0" t="n">
        <v>175000</v>
      </c>
    </row>
    <row r="423" customFormat="false" ht="12.8" hidden="false" customHeight="false" outlineLevel="0" collapsed="false">
      <c r="A423" s="0" t="s">
        <v>291</v>
      </c>
      <c r="B423" s="0" t="s">
        <v>294</v>
      </c>
      <c r="C423" s="0" t="s">
        <v>8</v>
      </c>
      <c r="D423" s="0" t="s">
        <v>93</v>
      </c>
      <c r="E423" s="0" t="s">
        <v>94</v>
      </c>
      <c r="F423" s="0" t="n">
        <v>4662667</v>
      </c>
      <c r="G423" s="0" t="n">
        <v>125000</v>
      </c>
    </row>
    <row r="424" customFormat="false" ht="12.8" hidden="false" customHeight="false" outlineLevel="0" collapsed="false">
      <c r="A424" s="0" t="s">
        <v>291</v>
      </c>
      <c r="B424" s="0" t="s">
        <v>292</v>
      </c>
      <c r="C424" s="0" t="s">
        <v>8</v>
      </c>
      <c r="D424" s="0" t="s">
        <v>93</v>
      </c>
      <c r="E424" s="0" t="s">
        <v>94</v>
      </c>
      <c r="F424" s="0" t="n">
        <v>4661529</v>
      </c>
      <c r="G424" s="0" t="n">
        <v>249900</v>
      </c>
    </row>
    <row r="425" customFormat="false" ht="12.8" hidden="false" customHeight="false" outlineLevel="0" collapsed="false">
      <c r="A425" s="0" t="s">
        <v>291</v>
      </c>
      <c r="B425" s="0" t="s">
        <v>292</v>
      </c>
      <c r="C425" s="0" t="s">
        <v>8</v>
      </c>
      <c r="D425" s="0" t="s">
        <v>93</v>
      </c>
      <c r="E425" s="0" t="s">
        <v>94</v>
      </c>
      <c r="F425" s="0" t="n">
        <v>4663548</v>
      </c>
      <c r="G425" s="0" t="n">
        <v>259900</v>
      </c>
    </row>
    <row r="426" customFormat="false" ht="12.8" hidden="false" customHeight="false" outlineLevel="0" collapsed="false">
      <c r="A426" s="0" t="s">
        <v>291</v>
      </c>
      <c r="B426" s="0" t="s">
        <v>292</v>
      </c>
      <c r="C426" s="0" t="s">
        <v>8</v>
      </c>
      <c r="D426" s="0" t="s">
        <v>93</v>
      </c>
      <c r="E426" s="0" t="s">
        <v>94</v>
      </c>
      <c r="F426" s="0" t="n">
        <v>4661516</v>
      </c>
      <c r="G426" s="0" t="n">
        <v>216000</v>
      </c>
    </row>
    <row r="427" customFormat="false" ht="12.8" hidden="false" customHeight="false" outlineLevel="0" collapsed="false">
      <c r="A427" s="0" t="s">
        <v>291</v>
      </c>
      <c r="B427" s="0" t="s">
        <v>292</v>
      </c>
      <c r="C427" s="0" t="s">
        <v>8</v>
      </c>
      <c r="D427" s="0" t="s">
        <v>93</v>
      </c>
      <c r="E427" s="0" t="s">
        <v>94</v>
      </c>
      <c r="F427" s="0" t="n">
        <v>4660516</v>
      </c>
      <c r="G427" s="0" t="n">
        <v>239000</v>
      </c>
    </row>
    <row r="428" customFormat="false" ht="12.8" hidden="false" customHeight="false" outlineLevel="0" collapsed="false">
      <c r="A428" s="0" t="s">
        <v>291</v>
      </c>
      <c r="B428" s="0" t="s">
        <v>292</v>
      </c>
      <c r="C428" s="0" t="s">
        <v>8</v>
      </c>
      <c r="D428" s="0" t="s">
        <v>93</v>
      </c>
      <c r="E428" s="0" t="s">
        <v>94</v>
      </c>
      <c r="F428" s="0" t="n">
        <v>4666098</v>
      </c>
      <c r="G428" s="0" t="n">
        <v>252000</v>
      </c>
    </row>
    <row r="429" customFormat="false" ht="12.8" hidden="false" customHeight="false" outlineLevel="0" collapsed="false">
      <c r="A429" s="0" t="s">
        <v>291</v>
      </c>
      <c r="B429" s="0" t="s">
        <v>296</v>
      </c>
      <c r="C429" s="0" t="s">
        <v>8</v>
      </c>
      <c r="D429" s="0" t="s">
        <v>93</v>
      </c>
      <c r="E429" s="0" t="s">
        <v>94</v>
      </c>
      <c r="F429" s="0" t="n">
        <v>4666455</v>
      </c>
      <c r="G429" s="0" t="n">
        <v>182000</v>
      </c>
    </row>
    <row r="430" customFormat="false" ht="12.8" hidden="false" customHeight="false" outlineLevel="0" collapsed="false">
      <c r="A430" s="0" t="s">
        <v>291</v>
      </c>
      <c r="B430" s="0" t="s">
        <v>292</v>
      </c>
      <c r="C430" s="0" t="s">
        <v>8</v>
      </c>
      <c r="D430" s="0" t="s">
        <v>93</v>
      </c>
      <c r="E430" s="0" t="s">
        <v>94</v>
      </c>
      <c r="F430" s="0" t="n">
        <v>4658354</v>
      </c>
      <c r="G430" s="0" t="n">
        <v>361000</v>
      </c>
    </row>
    <row r="431" customFormat="false" ht="12.8" hidden="false" customHeight="false" outlineLevel="0" collapsed="false">
      <c r="A431" s="0" t="s">
        <v>291</v>
      </c>
      <c r="B431" s="0" t="s">
        <v>292</v>
      </c>
      <c r="C431" s="0" t="s">
        <v>8</v>
      </c>
      <c r="D431" s="0" t="s">
        <v>93</v>
      </c>
      <c r="E431" s="0" t="s">
        <v>94</v>
      </c>
      <c r="F431" s="0" t="n">
        <v>4658261</v>
      </c>
      <c r="G431" s="0" t="n">
        <v>259900</v>
      </c>
    </row>
    <row r="432" customFormat="false" ht="12.8" hidden="false" customHeight="false" outlineLevel="0" collapsed="false">
      <c r="A432" s="0" t="s">
        <v>291</v>
      </c>
      <c r="B432" s="0" t="s">
        <v>294</v>
      </c>
      <c r="C432" s="0" t="s">
        <v>8</v>
      </c>
      <c r="D432" s="0" t="s">
        <v>93</v>
      </c>
      <c r="E432" s="0" t="s">
        <v>94</v>
      </c>
      <c r="F432" s="0" t="n">
        <v>4660003</v>
      </c>
      <c r="G432" s="0" t="n">
        <v>263900</v>
      </c>
    </row>
    <row r="433" customFormat="false" ht="12.8" hidden="false" customHeight="false" outlineLevel="0" collapsed="false">
      <c r="A433" s="0" t="s">
        <v>291</v>
      </c>
      <c r="B433" s="0" t="s">
        <v>292</v>
      </c>
      <c r="C433" s="0" t="s">
        <v>8</v>
      </c>
      <c r="D433" s="0" t="s">
        <v>93</v>
      </c>
      <c r="E433" s="0" t="s">
        <v>94</v>
      </c>
      <c r="F433" s="0" t="n">
        <v>4659105</v>
      </c>
      <c r="G433" s="0" t="n">
        <v>215000</v>
      </c>
    </row>
    <row r="434" customFormat="false" ht="12.8" hidden="false" customHeight="false" outlineLevel="0" collapsed="false">
      <c r="A434" s="0" t="s">
        <v>291</v>
      </c>
      <c r="B434" s="0" t="s">
        <v>292</v>
      </c>
      <c r="C434" s="0" t="s">
        <v>8</v>
      </c>
      <c r="D434" s="0" t="s">
        <v>93</v>
      </c>
      <c r="E434" s="0" t="s">
        <v>94</v>
      </c>
      <c r="F434" s="0" t="n">
        <v>4659523</v>
      </c>
      <c r="G434" s="0" t="n">
        <v>340000</v>
      </c>
    </row>
    <row r="435" customFormat="false" ht="12.8" hidden="false" customHeight="false" outlineLevel="0" collapsed="false">
      <c r="A435" s="0" t="s">
        <v>291</v>
      </c>
      <c r="B435" s="0" t="s">
        <v>292</v>
      </c>
      <c r="C435" s="0" t="s">
        <v>8</v>
      </c>
      <c r="D435" s="0" t="s">
        <v>76</v>
      </c>
      <c r="E435" s="0" t="s">
        <v>95</v>
      </c>
      <c r="F435" s="0" t="n">
        <v>4664182</v>
      </c>
      <c r="G435" s="0" t="n">
        <v>189900</v>
      </c>
    </row>
    <row r="436" customFormat="false" ht="12.8" hidden="false" customHeight="false" outlineLevel="0" collapsed="false">
      <c r="A436" s="0" t="s">
        <v>291</v>
      </c>
      <c r="B436" s="0" t="s">
        <v>292</v>
      </c>
      <c r="C436" s="0" t="s">
        <v>8</v>
      </c>
      <c r="D436" s="0" t="s">
        <v>76</v>
      </c>
      <c r="E436" s="0" t="s">
        <v>95</v>
      </c>
      <c r="F436" s="0" t="n">
        <v>4659018</v>
      </c>
      <c r="G436" s="0" t="n">
        <v>243000</v>
      </c>
    </row>
    <row r="437" customFormat="false" ht="12.8" hidden="false" customHeight="false" outlineLevel="0" collapsed="false">
      <c r="A437" s="0" t="s">
        <v>291</v>
      </c>
      <c r="B437" s="0" t="s">
        <v>294</v>
      </c>
      <c r="C437" s="0" t="s">
        <v>8</v>
      </c>
      <c r="D437" s="0" t="s">
        <v>76</v>
      </c>
      <c r="E437" s="0" t="s">
        <v>95</v>
      </c>
      <c r="F437" s="0" t="n">
        <v>4658616</v>
      </c>
      <c r="G437" s="0" t="n">
        <v>257000</v>
      </c>
    </row>
    <row r="438" customFormat="false" ht="12.8" hidden="false" customHeight="false" outlineLevel="0" collapsed="false">
      <c r="A438" s="0" t="s">
        <v>291</v>
      </c>
      <c r="B438" s="0" t="s">
        <v>292</v>
      </c>
      <c r="C438" s="0" t="s">
        <v>8</v>
      </c>
      <c r="D438" s="0" t="s">
        <v>76</v>
      </c>
      <c r="E438" s="0" t="s">
        <v>95</v>
      </c>
      <c r="F438" s="0" t="n">
        <v>4660627</v>
      </c>
      <c r="G438" s="0" t="n">
        <v>360000</v>
      </c>
    </row>
    <row r="439" customFormat="false" ht="12.8" hidden="false" customHeight="false" outlineLevel="0" collapsed="false">
      <c r="A439" s="0" t="s">
        <v>291</v>
      </c>
      <c r="B439" s="0" t="s">
        <v>292</v>
      </c>
      <c r="C439" s="0" t="s">
        <v>8</v>
      </c>
      <c r="D439" s="0" t="s">
        <v>76</v>
      </c>
      <c r="E439" s="0" t="s">
        <v>95</v>
      </c>
      <c r="F439" s="0" t="n">
        <v>4661141</v>
      </c>
      <c r="G439" s="0" t="n">
        <v>275000</v>
      </c>
    </row>
    <row r="440" customFormat="false" ht="12.8" hidden="false" customHeight="false" outlineLevel="0" collapsed="false">
      <c r="A440" s="0" t="s">
        <v>291</v>
      </c>
      <c r="B440" s="0" t="s">
        <v>292</v>
      </c>
      <c r="C440" s="0" t="s">
        <v>8</v>
      </c>
      <c r="D440" s="0" t="s">
        <v>76</v>
      </c>
      <c r="E440" s="0" t="s">
        <v>95</v>
      </c>
      <c r="F440" s="0" t="n">
        <v>4658825</v>
      </c>
      <c r="G440" s="0" t="n">
        <v>354000</v>
      </c>
    </row>
    <row r="441" customFormat="false" ht="12.8" hidden="false" customHeight="false" outlineLevel="0" collapsed="false">
      <c r="A441" s="0" t="s">
        <v>291</v>
      </c>
      <c r="B441" s="0" t="s">
        <v>292</v>
      </c>
      <c r="C441" s="0" t="s">
        <v>8</v>
      </c>
      <c r="D441" s="0" t="s">
        <v>76</v>
      </c>
      <c r="E441" s="0" t="s">
        <v>95</v>
      </c>
      <c r="F441" s="0" t="n">
        <v>4660431</v>
      </c>
      <c r="G441" s="0" t="n">
        <v>265000</v>
      </c>
    </row>
    <row r="442" customFormat="false" ht="12.8" hidden="false" customHeight="false" outlineLevel="0" collapsed="false">
      <c r="A442" s="0" t="s">
        <v>291</v>
      </c>
      <c r="B442" s="0" t="s">
        <v>292</v>
      </c>
      <c r="C442" s="0" t="s">
        <v>8</v>
      </c>
      <c r="D442" s="0" t="s">
        <v>76</v>
      </c>
      <c r="E442" s="0" t="s">
        <v>95</v>
      </c>
      <c r="F442" s="0" t="n">
        <v>4665500</v>
      </c>
      <c r="G442" s="0" t="n">
        <v>270000</v>
      </c>
    </row>
    <row r="443" customFormat="false" ht="12.8" hidden="false" customHeight="false" outlineLevel="0" collapsed="false">
      <c r="A443" s="0" t="s">
        <v>291</v>
      </c>
      <c r="B443" s="0" t="s">
        <v>292</v>
      </c>
      <c r="C443" s="0" t="s">
        <v>8</v>
      </c>
      <c r="D443" s="0" t="s">
        <v>76</v>
      </c>
      <c r="E443" s="0" t="s">
        <v>95</v>
      </c>
      <c r="F443" s="0" t="n">
        <v>4664759</v>
      </c>
      <c r="G443" s="0" t="n">
        <v>318500</v>
      </c>
    </row>
    <row r="444" customFormat="false" ht="12.8" hidden="false" customHeight="false" outlineLevel="0" collapsed="false">
      <c r="A444" s="0" t="s">
        <v>291</v>
      </c>
      <c r="B444" s="0" t="s">
        <v>292</v>
      </c>
      <c r="C444" s="0" t="s">
        <v>8</v>
      </c>
      <c r="D444" s="0" t="s">
        <v>76</v>
      </c>
      <c r="E444" s="0" t="s">
        <v>95</v>
      </c>
      <c r="F444" s="0" t="n">
        <v>4658618</v>
      </c>
      <c r="G444" s="0" t="n">
        <v>260000</v>
      </c>
    </row>
    <row r="445" customFormat="false" ht="12.8" hidden="false" customHeight="false" outlineLevel="0" collapsed="false">
      <c r="A445" s="0" t="s">
        <v>291</v>
      </c>
      <c r="B445" s="0" t="s">
        <v>294</v>
      </c>
      <c r="C445" s="0" t="s">
        <v>8</v>
      </c>
      <c r="D445" s="0" t="s">
        <v>76</v>
      </c>
      <c r="E445" s="0" t="s">
        <v>95</v>
      </c>
      <c r="F445" s="0" t="n">
        <v>4663758</v>
      </c>
      <c r="G445" s="0" t="n">
        <v>87000</v>
      </c>
    </row>
    <row r="446" customFormat="false" ht="12.8" hidden="false" customHeight="false" outlineLevel="0" collapsed="false">
      <c r="A446" s="0" t="s">
        <v>291</v>
      </c>
      <c r="B446" s="0" t="s">
        <v>292</v>
      </c>
      <c r="C446" s="0" t="s">
        <v>8</v>
      </c>
      <c r="D446" s="0" t="s">
        <v>76</v>
      </c>
      <c r="E446" s="0" t="s">
        <v>95</v>
      </c>
      <c r="F446" s="0" t="n">
        <v>4659573</v>
      </c>
      <c r="G446" s="0" t="n">
        <v>306000</v>
      </c>
    </row>
    <row r="447" customFormat="false" ht="12.8" hidden="false" customHeight="false" outlineLevel="0" collapsed="false">
      <c r="A447" s="0" t="s">
        <v>291</v>
      </c>
      <c r="B447" s="0" t="s">
        <v>292</v>
      </c>
      <c r="C447" s="0" t="s">
        <v>8</v>
      </c>
      <c r="D447" s="0" t="s">
        <v>76</v>
      </c>
      <c r="E447" s="0" t="s">
        <v>95</v>
      </c>
      <c r="F447" s="0" t="n">
        <v>4666359</v>
      </c>
      <c r="G447" s="0" t="n">
        <v>246000</v>
      </c>
    </row>
    <row r="448" customFormat="false" ht="12.8" hidden="false" customHeight="false" outlineLevel="0" collapsed="false">
      <c r="A448" s="0" t="s">
        <v>291</v>
      </c>
      <c r="B448" s="0" t="s">
        <v>295</v>
      </c>
      <c r="C448" s="0" t="s">
        <v>8</v>
      </c>
      <c r="D448" s="0" t="s">
        <v>76</v>
      </c>
      <c r="E448" s="0" t="s">
        <v>95</v>
      </c>
      <c r="F448" s="0" t="n">
        <v>4658109</v>
      </c>
      <c r="G448" s="0" t="n">
        <v>400000</v>
      </c>
    </row>
    <row r="449" customFormat="false" ht="12.8" hidden="false" customHeight="false" outlineLevel="0" collapsed="false">
      <c r="A449" s="0" t="s">
        <v>291</v>
      </c>
      <c r="B449" s="0" t="s">
        <v>292</v>
      </c>
      <c r="C449" s="0" t="s">
        <v>8</v>
      </c>
      <c r="D449" s="0" t="s">
        <v>76</v>
      </c>
      <c r="E449" s="0" t="s">
        <v>95</v>
      </c>
      <c r="F449" s="0" t="n">
        <v>4660445</v>
      </c>
      <c r="G449" s="0" t="n">
        <v>235000</v>
      </c>
    </row>
    <row r="450" customFormat="false" ht="12.8" hidden="false" customHeight="false" outlineLevel="0" collapsed="false">
      <c r="A450" s="0" t="s">
        <v>291</v>
      </c>
      <c r="B450" s="0" t="s">
        <v>292</v>
      </c>
      <c r="C450" s="0" t="s">
        <v>8</v>
      </c>
      <c r="D450" s="0" t="s">
        <v>76</v>
      </c>
      <c r="E450" s="0" t="s">
        <v>95</v>
      </c>
      <c r="F450" s="0" t="n">
        <v>4660456</v>
      </c>
      <c r="G450" s="0" t="n">
        <v>234000</v>
      </c>
    </row>
    <row r="451" customFormat="false" ht="12.8" hidden="false" customHeight="false" outlineLevel="0" collapsed="false">
      <c r="A451" s="0" t="s">
        <v>291</v>
      </c>
      <c r="B451" s="0" t="s">
        <v>292</v>
      </c>
      <c r="C451" s="0" t="s">
        <v>8</v>
      </c>
      <c r="D451" s="0" t="s">
        <v>76</v>
      </c>
      <c r="E451" s="0" t="s">
        <v>95</v>
      </c>
      <c r="F451" s="0" t="n">
        <v>4665978</v>
      </c>
      <c r="G451" s="0" t="n">
        <v>269000</v>
      </c>
    </row>
    <row r="452" customFormat="false" ht="12.8" hidden="false" customHeight="false" outlineLevel="0" collapsed="false">
      <c r="A452" s="0" t="s">
        <v>291</v>
      </c>
      <c r="B452" s="0" t="s">
        <v>292</v>
      </c>
      <c r="C452" s="0" t="s">
        <v>8</v>
      </c>
      <c r="D452" s="0" t="s">
        <v>76</v>
      </c>
      <c r="E452" s="0" t="s">
        <v>95</v>
      </c>
      <c r="F452" s="0" t="n">
        <v>4659577</v>
      </c>
      <c r="G452" s="0" t="n">
        <v>254900</v>
      </c>
    </row>
    <row r="453" customFormat="false" ht="12.8" hidden="false" customHeight="false" outlineLevel="0" collapsed="false">
      <c r="A453" s="0" t="s">
        <v>291</v>
      </c>
      <c r="B453" s="0" t="s">
        <v>292</v>
      </c>
      <c r="C453" s="0" t="s">
        <v>8</v>
      </c>
      <c r="D453" s="0" t="s">
        <v>76</v>
      </c>
      <c r="E453" s="0" t="s">
        <v>95</v>
      </c>
      <c r="F453" s="0" t="n">
        <v>4665434</v>
      </c>
      <c r="G453" s="0" t="n">
        <v>242000</v>
      </c>
    </row>
    <row r="454" customFormat="false" ht="12.8" hidden="false" customHeight="false" outlineLevel="0" collapsed="false">
      <c r="A454" s="0" t="s">
        <v>291</v>
      </c>
      <c r="B454" s="0" t="s">
        <v>292</v>
      </c>
      <c r="C454" s="0" t="s">
        <v>8</v>
      </c>
      <c r="D454" s="0" t="s">
        <v>76</v>
      </c>
      <c r="E454" s="0" t="s">
        <v>95</v>
      </c>
      <c r="F454" s="0" t="n">
        <v>4666697</v>
      </c>
      <c r="G454" s="0" t="n">
        <v>329000</v>
      </c>
    </row>
    <row r="455" customFormat="false" ht="12.8" hidden="false" customHeight="false" outlineLevel="0" collapsed="false">
      <c r="A455" s="0" t="s">
        <v>291</v>
      </c>
      <c r="B455" s="0" t="s">
        <v>292</v>
      </c>
      <c r="C455" s="0" t="s">
        <v>14</v>
      </c>
      <c r="D455" s="0" t="s">
        <v>53</v>
      </c>
      <c r="E455" s="0" t="s">
        <v>96</v>
      </c>
      <c r="F455" s="0" t="n">
        <v>4666490</v>
      </c>
      <c r="G455" s="0" t="n">
        <v>330000</v>
      </c>
    </row>
    <row r="456" customFormat="false" ht="12.8" hidden="false" customHeight="false" outlineLevel="0" collapsed="false">
      <c r="A456" s="0" t="s">
        <v>291</v>
      </c>
      <c r="B456" s="0" t="s">
        <v>292</v>
      </c>
      <c r="C456" s="0" t="s">
        <v>14</v>
      </c>
      <c r="D456" s="0" t="s">
        <v>53</v>
      </c>
      <c r="E456" s="0" t="s">
        <v>96</v>
      </c>
      <c r="F456" s="0" t="n">
        <v>4666990</v>
      </c>
      <c r="G456" s="0" t="n">
        <v>850000</v>
      </c>
    </row>
    <row r="457" customFormat="false" ht="12.8" hidden="false" customHeight="false" outlineLevel="0" collapsed="false">
      <c r="A457" s="0" t="s">
        <v>291</v>
      </c>
      <c r="B457" s="0" t="s">
        <v>292</v>
      </c>
      <c r="C457" s="0" t="s">
        <v>14</v>
      </c>
      <c r="D457" s="0" t="s">
        <v>53</v>
      </c>
      <c r="E457" s="0" t="s">
        <v>96</v>
      </c>
      <c r="F457" s="0" t="n">
        <v>4662347</v>
      </c>
      <c r="G457" s="0" t="n">
        <v>567000</v>
      </c>
    </row>
    <row r="458" customFormat="false" ht="12.8" hidden="false" customHeight="false" outlineLevel="0" collapsed="false">
      <c r="A458" s="0" t="s">
        <v>291</v>
      </c>
      <c r="B458" s="0" t="s">
        <v>292</v>
      </c>
      <c r="C458" s="0" t="s">
        <v>14</v>
      </c>
      <c r="D458" s="0" t="s">
        <v>53</v>
      </c>
      <c r="E458" s="0" t="s">
        <v>96</v>
      </c>
      <c r="F458" s="0" t="n">
        <v>4660729</v>
      </c>
      <c r="G458" s="0" t="n">
        <v>200000</v>
      </c>
    </row>
    <row r="459" customFormat="false" ht="12.8" hidden="false" customHeight="false" outlineLevel="0" collapsed="false">
      <c r="A459" s="0" t="s">
        <v>291</v>
      </c>
      <c r="B459" s="0" t="s">
        <v>294</v>
      </c>
      <c r="C459" s="0" t="s">
        <v>14</v>
      </c>
      <c r="D459" s="0" t="s">
        <v>53</v>
      </c>
      <c r="E459" s="0" t="s">
        <v>96</v>
      </c>
      <c r="F459" s="0" t="n">
        <v>4666298</v>
      </c>
      <c r="G459" s="0" t="n">
        <v>206000</v>
      </c>
    </row>
    <row r="460" customFormat="false" ht="12.8" hidden="false" customHeight="false" outlineLevel="0" collapsed="false">
      <c r="A460" s="0" t="s">
        <v>291</v>
      </c>
      <c r="B460" s="0" t="s">
        <v>296</v>
      </c>
      <c r="C460" s="0" t="s">
        <v>14</v>
      </c>
      <c r="D460" s="0" t="s">
        <v>53</v>
      </c>
      <c r="E460" s="0" t="s">
        <v>96</v>
      </c>
      <c r="F460" s="0" t="n">
        <v>4666900</v>
      </c>
      <c r="G460" s="0" t="n">
        <v>180000</v>
      </c>
    </row>
    <row r="461" customFormat="false" ht="12.8" hidden="false" customHeight="false" outlineLevel="0" collapsed="false">
      <c r="A461" s="0" t="s">
        <v>291</v>
      </c>
      <c r="B461" s="0" t="s">
        <v>294</v>
      </c>
      <c r="C461" s="0" t="s">
        <v>14</v>
      </c>
      <c r="D461" s="0" t="s">
        <v>53</v>
      </c>
      <c r="E461" s="0" t="s">
        <v>96</v>
      </c>
      <c r="F461" s="0" t="n">
        <v>4666063</v>
      </c>
      <c r="G461" s="0" t="n">
        <v>329900</v>
      </c>
    </row>
    <row r="462" customFormat="false" ht="12.8" hidden="false" customHeight="false" outlineLevel="0" collapsed="false">
      <c r="A462" s="0" t="s">
        <v>291</v>
      </c>
      <c r="B462" s="0" t="s">
        <v>294</v>
      </c>
      <c r="C462" s="0" t="s">
        <v>14</v>
      </c>
      <c r="D462" s="0" t="s">
        <v>53</v>
      </c>
      <c r="E462" s="0" t="s">
        <v>96</v>
      </c>
      <c r="F462" s="0" t="n">
        <v>4666064</v>
      </c>
      <c r="G462" s="0" t="n">
        <v>170000</v>
      </c>
    </row>
    <row r="463" customFormat="false" ht="12.8" hidden="false" customHeight="false" outlineLevel="0" collapsed="false">
      <c r="A463" s="0" t="s">
        <v>291</v>
      </c>
      <c r="B463" s="0" t="s">
        <v>292</v>
      </c>
      <c r="C463" s="0" t="s">
        <v>14</v>
      </c>
      <c r="D463" s="0" t="s">
        <v>53</v>
      </c>
      <c r="E463" s="0" t="s">
        <v>96</v>
      </c>
      <c r="F463" s="0" t="n">
        <v>4662210</v>
      </c>
      <c r="G463" s="0" t="n">
        <v>185000</v>
      </c>
    </row>
    <row r="464" customFormat="false" ht="12.8" hidden="false" customHeight="false" outlineLevel="0" collapsed="false">
      <c r="A464" s="0" t="s">
        <v>291</v>
      </c>
      <c r="B464" s="0" t="s">
        <v>292</v>
      </c>
      <c r="C464" s="0" t="s">
        <v>14</v>
      </c>
      <c r="D464" s="0" t="s">
        <v>53</v>
      </c>
      <c r="E464" s="0" t="s">
        <v>96</v>
      </c>
      <c r="F464" s="0" t="n">
        <v>4666409</v>
      </c>
      <c r="G464" s="0" t="n">
        <v>285000</v>
      </c>
    </row>
    <row r="465" customFormat="false" ht="12.8" hidden="false" customHeight="false" outlineLevel="0" collapsed="false">
      <c r="A465" s="0" t="s">
        <v>297</v>
      </c>
      <c r="B465" s="0" t="s">
        <v>292</v>
      </c>
      <c r="C465" s="0" t="s">
        <v>14</v>
      </c>
      <c r="D465" s="0" t="s">
        <v>53</v>
      </c>
      <c r="E465" s="0" t="s">
        <v>97</v>
      </c>
      <c r="F465" s="0" t="n">
        <v>4664668</v>
      </c>
      <c r="G465" s="0" t="n">
        <v>311645</v>
      </c>
    </row>
    <row r="466" customFormat="false" ht="12.8" hidden="false" customHeight="false" outlineLevel="0" collapsed="false">
      <c r="A466" s="0" t="s">
        <v>291</v>
      </c>
      <c r="B466" s="0" t="s">
        <v>292</v>
      </c>
      <c r="C466" s="0" t="s">
        <v>14</v>
      </c>
      <c r="D466" s="0" t="s">
        <v>53</v>
      </c>
      <c r="E466" s="0" t="s">
        <v>97</v>
      </c>
      <c r="F466" s="0" t="n">
        <v>4664672</v>
      </c>
      <c r="G466" s="0" t="n">
        <v>380000</v>
      </c>
    </row>
    <row r="467" customFormat="false" ht="12.8" hidden="false" customHeight="false" outlineLevel="0" collapsed="false">
      <c r="A467" s="0" t="s">
        <v>297</v>
      </c>
      <c r="B467" s="0" t="s">
        <v>292</v>
      </c>
      <c r="C467" s="0" t="s">
        <v>14</v>
      </c>
      <c r="D467" s="0" t="s">
        <v>53</v>
      </c>
      <c r="E467" s="0" t="s">
        <v>97</v>
      </c>
      <c r="F467" s="0" t="n">
        <v>4666641</v>
      </c>
      <c r="G467" s="0" t="n">
        <v>336950</v>
      </c>
    </row>
    <row r="468" customFormat="false" ht="12.8" hidden="false" customHeight="false" outlineLevel="0" collapsed="false">
      <c r="A468" s="0" t="s">
        <v>297</v>
      </c>
      <c r="B468" s="0" t="s">
        <v>292</v>
      </c>
      <c r="C468" s="0" t="s">
        <v>14</v>
      </c>
      <c r="D468" s="0" t="s">
        <v>53</v>
      </c>
      <c r="E468" s="0" t="s">
        <v>97</v>
      </c>
      <c r="F468" s="0" t="n">
        <v>4659394</v>
      </c>
      <c r="G468" s="0" t="n">
        <v>313919</v>
      </c>
    </row>
    <row r="469" customFormat="false" ht="12.8" hidden="false" customHeight="false" outlineLevel="0" collapsed="false">
      <c r="A469" s="0" t="s">
        <v>297</v>
      </c>
      <c r="B469" s="0" t="s">
        <v>292</v>
      </c>
      <c r="C469" s="0" t="s">
        <v>14</v>
      </c>
      <c r="D469" s="0" t="s">
        <v>53</v>
      </c>
      <c r="E469" s="0" t="s">
        <v>97</v>
      </c>
      <c r="F469" s="0" t="n">
        <v>4666353</v>
      </c>
      <c r="G469" s="0" t="n">
        <v>318990</v>
      </c>
    </row>
    <row r="470" customFormat="false" ht="12.8" hidden="false" customHeight="false" outlineLevel="0" collapsed="false">
      <c r="A470" s="0" t="s">
        <v>297</v>
      </c>
      <c r="B470" s="0" t="s">
        <v>292</v>
      </c>
      <c r="C470" s="0" t="s">
        <v>14</v>
      </c>
      <c r="D470" s="0" t="s">
        <v>53</v>
      </c>
      <c r="E470" s="0" t="s">
        <v>97</v>
      </c>
      <c r="F470" s="0" t="n">
        <v>4666366</v>
      </c>
      <c r="G470" s="0" t="n">
        <v>365950</v>
      </c>
    </row>
    <row r="471" customFormat="false" ht="12.8" hidden="false" customHeight="false" outlineLevel="0" collapsed="false">
      <c r="A471" s="0" t="s">
        <v>297</v>
      </c>
      <c r="B471" s="0" t="s">
        <v>292</v>
      </c>
      <c r="C471" s="0" t="s">
        <v>14</v>
      </c>
      <c r="D471" s="0" t="s">
        <v>53</v>
      </c>
      <c r="E471" s="0" t="s">
        <v>97</v>
      </c>
      <c r="F471" s="0" t="n">
        <v>4666362</v>
      </c>
      <c r="G471" s="0" t="n">
        <v>521686</v>
      </c>
    </row>
    <row r="472" customFormat="false" ht="12.8" hidden="false" customHeight="false" outlineLevel="0" collapsed="false">
      <c r="A472" s="0" t="s">
        <v>297</v>
      </c>
      <c r="B472" s="0" t="s">
        <v>292</v>
      </c>
      <c r="C472" s="0" t="s">
        <v>14</v>
      </c>
      <c r="D472" s="0" t="s">
        <v>53</v>
      </c>
      <c r="E472" s="0" t="s">
        <v>97</v>
      </c>
      <c r="F472" s="0" t="n">
        <v>4666798</v>
      </c>
      <c r="G472" s="0" t="n">
        <v>394950</v>
      </c>
    </row>
    <row r="473" customFormat="false" ht="12.8" hidden="false" customHeight="false" outlineLevel="0" collapsed="false">
      <c r="A473" s="0" t="s">
        <v>297</v>
      </c>
      <c r="B473" s="0" t="s">
        <v>292</v>
      </c>
      <c r="C473" s="0" t="s">
        <v>14</v>
      </c>
      <c r="D473" s="0" t="s">
        <v>53</v>
      </c>
      <c r="E473" s="0" t="s">
        <v>97</v>
      </c>
      <c r="F473" s="0" t="n">
        <v>4666339</v>
      </c>
      <c r="G473" s="0" t="n">
        <v>333524</v>
      </c>
    </row>
    <row r="474" customFormat="false" ht="12.8" hidden="false" customHeight="false" outlineLevel="0" collapsed="false">
      <c r="A474" s="0" t="s">
        <v>291</v>
      </c>
      <c r="B474" s="0" t="s">
        <v>292</v>
      </c>
      <c r="C474" s="0" t="s">
        <v>14</v>
      </c>
      <c r="D474" s="0" t="s">
        <v>53</v>
      </c>
      <c r="E474" s="0" t="s">
        <v>97</v>
      </c>
      <c r="F474" s="0" t="n">
        <v>4658417</v>
      </c>
      <c r="G474" s="0" t="n">
        <v>320000</v>
      </c>
    </row>
    <row r="475" customFormat="false" ht="12.8" hidden="false" customHeight="false" outlineLevel="0" collapsed="false">
      <c r="A475" s="0" t="s">
        <v>297</v>
      </c>
      <c r="B475" s="0" t="s">
        <v>292</v>
      </c>
      <c r="C475" s="0" t="s">
        <v>14</v>
      </c>
      <c r="D475" s="0" t="s">
        <v>53</v>
      </c>
      <c r="E475" s="0" t="s">
        <v>97</v>
      </c>
      <c r="F475" s="0" t="n">
        <v>4662496</v>
      </c>
      <c r="G475" s="0" t="n">
        <v>393415</v>
      </c>
    </row>
    <row r="476" customFormat="false" ht="12.8" hidden="false" customHeight="false" outlineLevel="0" collapsed="false">
      <c r="A476" s="0" t="s">
        <v>297</v>
      </c>
      <c r="B476" s="0" t="s">
        <v>292</v>
      </c>
      <c r="C476" s="0" t="s">
        <v>14</v>
      </c>
      <c r="D476" s="0" t="s">
        <v>53</v>
      </c>
      <c r="E476" s="0" t="s">
        <v>97</v>
      </c>
      <c r="F476" s="0" t="n">
        <v>4661382</v>
      </c>
      <c r="G476" s="0" t="n">
        <v>362759</v>
      </c>
    </row>
    <row r="477" customFormat="false" ht="12.8" hidden="false" customHeight="false" outlineLevel="0" collapsed="false">
      <c r="A477" s="0" t="s">
        <v>297</v>
      </c>
      <c r="B477" s="0" t="s">
        <v>292</v>
      </c>
      <c r="C477" s="0" t="s">
        <v>14</v>
      </c>
      <c r="D477" s="0" t="s">
        <v>53</v>
      </c>
      <c r="E477" s="0" t="s">
        <v>97</v>
      </c>
      <c r="F477" s="0" t="n">
        <v>4666007</v>
      </c>
      <c r="G477" s="0" t="n">
        <v>435824</v>
      </c>
    </row>
    <row r="478" customFormat="false" ht="12.8" hidden="false" customHeight="false" outlineLevel="0" collapsed="false">
      <c r="A478" s="0" t="s">
        <v>297</v>
      </c>
      <c r="B478" s="0" t="s">
        <v>292</v>
      </c>
      <c r="C478" s="0" t="s">
        <v>14</v>
      </c>
      <c r="D478" s="0" t="s">
        <v>53</v>
      </c>
      <c r="E478" s="0" t="s">
        <v>97</v>
      </c>
      <c r="F478" s="0" t="n">
        <v>4665078</v>
      </c>
      <c r="G478" s="0" t="n">
        <v>371000</v>
      </c>
    </row>
    <row r="479" customFormat="false" ht="12.8" hidden="false" customHeight="false" outlineLevel="0" collapsed="false">
      <c r="A479" s="0" t="s">
        <v>297</v>
      </c>
      <c r="B479" s="0" t="s">
        <v>292</v>
      </c>
      <c r="C479" s="0" t="s">
        <v>14</v>
      </c>
      <c r="D479" s="0" t="s">
        <v>53</v>
      </c>
      <c r="E479" s="0" t="s">
        <v>97</v>
      </c>
      <c r="F479" s="0" t="n">
        <v>4661761</v>
      </c>
      <c r="G479" s="0" t="n">
        <v>377765</v>
      </c>
    </row>
    <row r="480" customFormat="false" ht="12.8" hidden="false" customHeight="false" outlineLevel="0" collapsed="false">
      <c r="A480" s="0" t="s">
        <v>297</v>
      </c>
      <c r="B480" s="0" t="s">
        <v>292</v>
      </c>
      <c r="C480" s="0" t="s">
        <v>14</v>
      </c>
      <c r="D480" s="0" t="s">
        <v>53</v>
      </c>
      <c r="E480" s="0" t="s">
        <v>97</v>
      </c>
      <c r="F480" s="0" t="n">
        <v>4664683</v>
      </c>
      <c r="G480" s="0" t="n">
        <v>418822</v>
      </c>
    </row>
    <row r="481" customFormat="false" ht="12.8" hidden="false" customHeight="false" outlineLevel="0" collapsed="false">
      <c r="A481" s="0" t="s">
        <v>297</v>
      </c>
      <c r="B481" s="0" t="s">
        <v>292</v>
      </c>
      <c r="C481" s="0" t="s">
        <v>14</v>
      </c>
      <c r="D481" s="0" t="s">
        <v>53</v>
      </c>
      <c r="E481" s="0" t="s">
        <v>97</v>
      </c>
      <c r="F481" s="0" t="n">
        <v>4664218</v>
      </c>
      <c r="G481" s="0" t="n">
        <v>379209</v>
      </c>
    </row>
    <row r="482" customFormat="false" ht="12.8" hidden="false" customHeight="false" outlineLevel="0" collapsed="false">
      <c r="A482" s="0" t="s">
        <v>297</v>
      </c>
      <c r="B482" s="0" t="s">
        <v>292</v>
      </c>
      <c r="C482" s="0" t="s">
        <v>14</v>
      </c>
      <c r="D482" s="0" t="s">
        <v>53</v>
      </c>
      <c r="E482" s="0" t="s">
        <v>97</v>
      </c>
      <c r="F482" s="0" t="n">
        <v>4662781</v>
      </c>
      <c r="G482" s="0" t="n">
        <v>379950</v>
      </c>
    </row>
    <row r="483" customFormat="false" ht="12.8" hidden="false" customHeight="false" outlineLevel="0" collapsed="false">
      <c r="A483" s="0" t="s">
        <v>297</v>
      </c>
      <c r="B483" s="0" t="s">
        <v>292</v>
      </c>
      <c r="C483" s="0" t="s">
        <v>14</v>
      </c>
      <c r="D483" s="0" t="s">
        <v>53</v>
      </c>
      <c r="E483" s="0" t="s">
        <v>97</v>
      </c>
      <c r="F483" s="0" t="n">
        <v>4665022</v>
      </c>
      <c r="G483" s="0" t="n">
        <v>369950</v>
      </c>
    </row>
    <row r="484" customFormat="false" ht="12.8" hidden="false" customHeight="false" outlineLevel="0" collapsed="false">
      <c r="A484" s="0" t="s">
        <v>297</v>
      </c>
      <c r="B484" s="0" t="s">
        <v>292</v>
      </c>
      <c r="C484" s="0" t="s">
        <v>14</v>
      </c>
      <c r="D484" s="0" t="s">
        <v>53</v>
      </c>
      <c r="E484" s="0" t="s">
        <v>97</v>
      </c>
      <c r="F484" s="0" t="n">
        <v>4665982</v>
      </c>
      <c r="G484" s="0" t="n">
        <v>527716</v>
      </c>
    </row>
    <row r="485" customFormat="false" ht="12.8" hidden="false" customHeight="false" outlineLevel="0" collapsed="false">
      <c r="A485" s="0" t="s">
        <v>297</v>
      </c>
      <c r="B485" s="0" t="s">
        <v>292</v>
      </c>
      <c r="C485" s="0" t="s">
        <v>14</v>
      </c>
      <c r="D485" s="0" t="s">
        <v>53</v>
      </c>
      <c r="E485" s="0" t="s">
        <v>97</v>
      </c>
      <c r="F485" s="0" t="n">
        <v>4666146</v>
      </c>
      <c r="G485" s="0" t="n">
        <v>378076</v>
      </c>
    </row>
    <row r="486" customFormat="false" ht="12.8" hidden="false" customHeight="false" outlineLevel="0" collapsed="false">
      <c r="A486" s="0" t="s">
        <v>297</v>
      </c>
      <c r="B486" s="0" t="s">
        <v>292</v>
      </c>
      <c r="C486" s="0" t="s">
        <v>14</v>
      </c>
      <c r="D486" s="0" t="s">
        <v>53</v>
      </c>
      <c r="E486" s="0" t="s">
        <v>97</v>
      </c>
      <c r="F486" s="0" t="n">
        <v>4666988</v>
      </c>
      <c r="G486" s="0" t="n">
        <v>401500</v>
      </c>
    </row>
    <row r="487" customFormat="false" ht="12.8" hidden="false" customHeight="false" outlineLevel="0" collapsed="false">
      <c r="A487" s="0" t="s">
        <v>297</v>
      </c>
      <c r="B487" s="0" t="s">
        <v>292</v>
      </c>
      <c r="C487" s="0" t="s">
        <v>14</v>
      </c>
      <c r="D487" s="0" t="s">
        <v>53</v>
      </c>
      <c r="E487" s="0" t="s">
        <v>97</v>
      </c>
      <c r="F487" s="0" t="n">
        <v>4665835</v>
      </c>
      <c r="G487" s="0" t="n">
        <v>369700</v>
      </c>
    </row>
    <row r="488" customFormat="false" ht="12.8" hidden="false" customHeight="false" outlineLevel="0" collapsed="false">
      <c r="A488" s="0" t="s">
        <v>297</v>
      </c>
      <c r="B488" s="0" t="s">
        <v>292</v>
      </c>
      <c r="C488" s="0" t="s">
        <v>14</v>
      </c>
      <c r="D488" s="0" t="s">
        <v>53</v>
      </c>
      <c r="E488" s="0" t="s">
        <v>97</v>
      </c>
      <c r="F488" s="0" t="n">
        <v>4665832</v>
      </c>
      <c r="G488" s="0" t="n">
        <v>362000</v>
      </c>
    </row>
    <row r="489" customFormat="false" ht="12.8" hidden="false" customHeight="false" outlineLevel="0" collapsed="false">
      <c r="A489" s="0" t="s">
        <v>297</v>
      </c>
      <c r="B489" s="0" t="s">
        <v>292</v>
      </c>
      <c r="C489" s="0" t="s">
        <v>14</v>
      </c>
      <c r="D489" s="0" t="s">
        <v>53</v>
      </c>
      <c r="E489" s="0" t="s">
        <v>97</v>
      </c>
      <c r="F489" s="0" t="n">
        <v>4666934</v>
      </c>
      <c r="G489" s="0" t="n">
        <v>285270</v>
      </c>
    </row>
    <row r="490" customFormat="false" ht="12.8" hidden="false" customHeight="false" outlineLevel="0" collapsed="false">
      <c r="A490" s="0" t="s">
        <v>297</v>
      </c>
      <c r="B490" s="0" t="s">
        <v>292</v>
      </c>
      <c r="C490" s="0" t="s">
        <v>14</v>
      </c>
      <c r="D490" s="0" t="s">
        <v>53</v>
      </c>
      <c r="E490" s="0" t="s">
        <v>97</v>
      </c>
      <c r="F490" s="0" t="n">
        <v>4666175</v>
      </c>
      <c r="G490" s="0" t="n">
        <v>315000</v>
      </c>
    </row>
    <row r="491" customFormat="false" ht="12.8" hidden="false" customHeight="false" outlineLevel="0" collapsed="false">
      <c r="A491" s="0" t="s">
        <v>297</v>
      </c>
      <c r="B491" s="0" t="s">
        <v>292</v>
      </c>
      <c r="C491" s="0" t="s">
        <v>14</v>
      </c>
      <c r="D491" s="0" t="s">
        <v>53</v>
      </c>
      <c r="E491" s="0" t="s">
        <v>97</v>
      </c>
      <c r="F491" s="0" t="n">
        <v>4665485</v>
      </c>
      <c r="G491" s="0" t="n">
        <v>409950</v>
      </c>
    </row>
    <row r="492" customFormat="false" ht="12.8" hidden="false" customHeight="false" outlineLevel="0" collapsed="false">
      <c r="A492" s="0" t="s">
        <v>291</v>
      </c>
      <c r="B492" s="0" t="s">
        <v>292</v>
      </c>
      <c r="C492" s="0" t="s">
        <v>14</v>
      </c>
      <c r="D492" s="0" t="s">
        <v>53</v>
      </c>
      <c r="E492" s="0" t="s">
        <v>97</v>
      </c>
      <c r="F492" s="0" t="n">
        <v>4658738</v>
      </c>
      <c r="G492" s="0" t="n">
        <v>242000</v>
      </c>
    </row>
    <row r="493" customFormat="false" ht="12.8" hidden="false" customHeight="false" outlineLevel="0" collapsed="false">
      <c r="A493" s="0" t="s">
        <v>291</v>
      </c>
      <c r="B493" s="0" t="s">
        <v>292</v>
      </c>
      <c r="C493" s="0" t="s">
        <v>14</v>
      </c>
      <c r="D493" s="0" t="s">
        <v>53</v>
      </c>
      <c r="E493" s="0" t="s">
        <v>52</v>
      </c>
      <c r="F493" s="0" t="n">
        <v>4658248</v>
      </c>
      <c r="G493" s="0" t="n">
        <v>145000</v>
      </c>
    </row>
    <row r="494" customFormat="false" ht="12.8" hidden="false" customHeight="false" outlineLevel="0" collapsed="false">
      <c r="A494" s="0" t="s">
        <v>291</v>
      </c>
      <c r="B494" s="0" t="s">
        <v>292</v>
      </c>
      <c r="C494" s="0" t="s">
        <v>13</v>
      </c>
      <c r="D494" s="0" t="s">
        <v>62</v>
      </c>
      <c r="E494" s="0" t="s">
        <v>98</v>
      </c>
      <c r="F494" s="0" t="n">
        <v>4664600</v>
      </c>
      <c r="G494" s="0" t="n">
        <v>248000</v>
      </c>
    </row>
    <row r="495" customFormat="false" ht="12.8" hidden="false" customHeight="false" outlineLevel="0" collapsed="false">
      <c r="A495" s="0" t="s">
        <v>291</v>
      </c>
      <c r="B495" s="0" t="s">
        <v>294</v>
      </c>
      <c r="C495" s="0" t="s">
        <v>13</v>
      </c>
      <c r="D495" s="0" t="s">
        <v>62</v>
      </c>
      <c r="E495" s="0" t="s">
        <v>98</v>
      </c>
      <c r="F495" s="0" t="n">
        <v>4666185</v>
      </c>
      <c r="G495" s="0" t="n">
        <v>375000</v>
      </c>
    </row>
    <row r="496" customFormat="false" ht="12.8" hidden="false" customHeight="false" outlineLevel="0" collapsed="false">
      <c r="A496" s="0" t="s">
        <v>291</v>
      </c>
      <c r="B496" s="0" t="s">
        <v>294</v>
      </c>
      <c r="C496" s="0" t="s">
        <v>13</v>
      </c>
      <c r="D496" s="0" t="s">
        <v>62</v>
      </c>
      <c r="E496" s="0" t="s">
        <v>98</v>
      </c>
      <c r="F496" s="0" t="n">
        <v>4662578</v>
      </c>
      <c r="G496" s="0" t="n">
        <v>350000</v>
      </c>
    </row>
    <row r="497" customFormat="false" ht="12.8" hidden="false" customHeight="false" outlineLevel="0" collapsed="false">
      <c r="A497" s="0" t="s">
        <v>291</v>
      </c>
      <c r="B497" s="0" t="s">
        <v>294</v>
      </c>
      <c r="C497" s="0" t="s">
        <v>13</v>
      </c>
      <c r="D497" s="0" t="s">
        <v>62</v>
      </c>
      <c r="E497" s="0" t="s">
        <v>98</v>
      </c>
      <c r="F497" s="0" t="n">
        <v>4664613</v>
      </c>
      <c r="G497" s="0" t="n">
        <v>267500</v>
      </c>
    </row>
    <row r="498" customFormat="false" ht="12.8" hidden="false" customHeight="false" outlineLevel="0" collapsed="false">
      <c r="A498" s="0" t="s">
        <v>291</v>
      </c>
      <c r="B498" s="0" t="s">
        <v>294</v>
      </c>
      <c r="C498" s="0" t="s">
        <v>13</v>
      </c>
      <c r="D498" s="0" t="s">
        <v>62</v>
      </c>
      <c r="E498" s="0" t="s">
        <v>98</v>
      </c>
      <c r="F498" s="0" t="n">
        <v>4662114</v>
      </c>
      <c r="G498" s="0" t="n">
        <v>250000</v>
      </c>
    </row>
    <row r="499" customFormat="false" ht="12.8" hidden="false" customHeight="false" outlineLevel="0" collapsed="false">
      <c r="A499" s="0" t="s">
        <v>291</v>
      </c>
      <c r="B499" s="0" t="s">
        <v>292</v>
      </c>
      <c r="C499" s="0" t="s">
        <v>13</v>
      </c>
      <c r="D499" s="0" t="s">
        <v>62</v>
      </c>
      <c r="E499" s="0" t="s">
        <v>98</v>
      </c>
      <c r="F499" s="0" t="n">
        <v>4666248</v>
      </c>
      <c r="G499" s="0" t="n">
        <v>1000000</v>
      </c>
    </row>
    <row r="500" customFormat="false" ht="12.8" hidden="false" customHeight="false" outlineLevel="0" collapsed="false">
      <c r="A500" s="0" t="s">
        <v>291</v>
      </c>
      <c r="B500" s="0" t="s">
        <v>294</v>
      </c>
      <c r="C500" s="0" t="s">
        <v>13</v>
      </c>
      <c r="D500" s="0" t="s">
        <v>62</v>
      </c>
      <c r="E500" s="0" t="s">
        <v>98</v>
      </c>
      <c r="F500" s="0" t="n">
        <v>4659522</v>
      </c>
      <c r="G500" s="0" t="n">
        <v>700000</v>
      </c>
    </row>
    <row r="501" customFormat="false" ht="12.8" hidden="false" customHeight="false" outlineLevel="0" collapsed="false">
      <c r="A501" s="0" t="s">
        <v>291</v>
      </c>
      <c r="B501" s="0" t="s">
        <v>292</v>
      </c>
      <c r="C501" s="0" t="s">
        <v>13</v>
      </c>
      <c r="D501" s="0" t="s">
        <v>62</v>
      </c>
      <c r="E501" s="0" t="s">
        <v>52</v>
      </c>
      <c r="F501" s="0" t="n">
        <v>4661753</v>
      </c>
      <c r="G501" s="0" t="n">
        <v>665000</v>
      </c>
    </row>
    <row r="502" customFormat="false" ht="12.8" hidden="false" customHeight="false" outlineLevel="0" collapsed="false">
      <c r="A502" s="0" t="s">
        <v>291</v>
      </c>
      <c r="B502" s="0" t="s">
        <v>292</v>
      </c>
      <c r="C502" s="0" t="s">
        <v>13</v>
      </c>
      <c r="D502" s="0" t="s">
        <v>65</v>
      </c>
      <c r="E502" s="0" t="s">
        <v>99</v>
      </c>
      <c r="F502" s="0" t="n">
        <v>4658690</v>
      </c>
      <c r="G502" s="0" t="n">
        <v>324000</v>
      </c>
    </row>
    <row r="503" customFormat="false" ht="12.8" hidden="false" customHeight="false" outlineLevel="0" collapsed="false">
      <c r="A503" s="0" t="s">
        <v>291</v>
      </c>
      <c r="B503" s="0" t="s">
        <v>292</v>
      </c>
      <c r="C503" s="0" t="s">
        <v>13</v>
      </c>
      <c r="D503" s="0" t="s">
        <v>65</v>
      </c>
      <c r="E503" s="0" t="s">
        <v>99</v>
      </c>
      <c r="F503" s="0" t="n">
        <v>4664638</v>
      </c>
      <c r="G503" s="0" t="n">
        <v>300000</v>
      </c>
    </row>
    <row r="504" customFormat="false" ht="12.8" hidden="false" customHeight="false" outlineLevel="0" collapsed="false">
      <c r="A504" s="0" t="s">
        <v>291</v>
      </c>
      <c r="B504" s="0" t="s">
        <v>292</v>
      </c>
      <c r="C504" s="0" t="s">
        <v>13</v>
      </c>
      <c r="D504" s="0" t="s">
        <v>65</v>
      </c>
      <c r="E504" s="0" t="s">
        <v>99</v>
      </c>
      <c r="F504" s="0" t="n">
        <v>4667031</v>
      </c>
      <c r="G504" s="0" t="n">
        <v>236000</v>
      </c>
    </row>
    <row r="505" customFormat="false" ht="12.8" hidden="false" customHeight="false" outlineLevel="0" collapsed="false">
      <c r="A505" s="0" t="s">
        <v>291</v>
      </c>
      <c r="B505" s="0" t="s">
        <v>292</v>
      </c>
      <c r="C505" s="0" t="s">
        <v>13</v>
      </c>
      <c r="D505" s="0" t="s">
        <v>65</v>
      </c>
      <c r="E505" s="0" t="s">
        <v>99</v>
      </c>
      <c r="F505" s="0" t="n">
        <v>4664310</v>
      </c>
      <c r="G505" s="0" t="n">
        <v>268300</v>
      </c>
    </row>
    <row r="506" customFormat="false" ht="12.8" hidden="false" customHeight="false" outlineLevel="0" collapsed="false">
      <c r="A506" s="0" t="s">
        <v>291</v>
      </c>
      <c r="B506" s="0" t="s">
        <v>296</v>
      </c>
      <c r="C506" s="0" t="s">
        <v>13</v>
      </c>
      <c r="D506" s="0" t="s">
        <v>65</v>
      </c>
      <c r="E506" s="0" t="s">
        <v>99</v>
      </c>
      <c r="F506" s="0" t="n">
        <v>4659053</v>
      </c>
      <c r="G506" s="0" t="n">
        <v>173000</v>
      </c>
    </row>
    <row r="507" customFormat="false" ht="12.8" hidden="false" customHeight="false" outlineLevel="0" collapsed="false">
      <c r="A507" s="0" t="s">
        <v>291</v>
      </c>
      <c r="B507" s="0" t="s">
        <v>292</v>
      </c>
      <c r="C507" s="0" t="s">
        <v>13</v>
      </c>
      <c r="D507" s="0" t="s">
        <v>65</v>
      </c>
      <c r="E507" s="0" t="s">
        <v>99</v>
      </c>
      <c r="F507" s="0" t="n">
        <v>4662773</v>
      </c>
      <c r="G507" s="0" t="n">
        <v>310000</v>
      </c>
    </row>
    <row r="508" customFormat="false" ht="12.8" hidden="false" customHeight="false" outlineLevel="0" collapsed="false">
      <c r="A508" s="0" t="s">
        <v>291</v>
      </c>
      <c r="B508" s="0" t="s">
        <v>296</v>
      </c>
      <c r="C508" s="0" t="s">
        <v>13</v>
      </c>
      <c r="D508" s="0" t="s">
        <v>65</v>
      </c>
      <c r="E508" s="0" t="s">
        <v>100</v>
      </c>
      <c r="F508" s="0" t="n">
        <v>4662848</v>
      </c>
      <c r="G508" s="0" t="n">
        <v>144000</v>
      </c>
    </row>
    <row r="509" customFormat="false" ht="12.8" hidden="false" customHeight="false" outlineLevel="0" collapsed="false">
      <c r="A509" s="0" t="s">
        <v>291</v>
      </c>
      <c r="B509" s="0" t="s">
        <v>292</v>
      </c>
      <c r="C509" s="0" t="s">
        <v>13</v>
      </c>
      <c r="D509" s="0" t="s">
        <v>65</v>
      </c>
      <c r="E509" s="0" t="s">
        <v>100</v>
      </c>
      <c r="F509" s="0" t="n">
        <v>4661758</v>
      </c>
      <c r="G509" s="0" t="n">
        <v>235000</v>
      </c>
    </row>
    <row r="510" customFormat="false" ht="12.8" hidden="false" customHeight="false" outlineLevel="0" collapsed="false">
      <c r="A510" s="0" t="s">
        <v>291</v>
      </c>
      <c r="B510" s="0" t="s">
        <v>292</v>
      </c>
      <c r="C510" s="0" t="s">
        <v>13</v>
      </c>
      <c r="D510" s="0" t="s">
        <v>65</v>
      </c>
      <c r="E510" s="0" t="s">
        <v>100</v>
      </c>
      <c r="F510" s="0" t="n">
        <v>4662330</v>
      </c>
      <c r="G510" s="0" t="n">
        <v>238000</v>
      </c>
    </row>
    <row r="511" customFormat="false" ht="12.8" hidden="false" customHeight="false" outlineLevel="0" collapsed="false">
      <c r="A511" s="0" t="s">
        <v>291</v>
      </c>
      <c r="B511" s="0" t="s">
        <v>292</v>
      </c>
      <c r="C511" s="0" t="s">
        <v>13</v>
      </c>
      <c r="D511" s="0" t="s">
        <v>65</v>
      </c>
      <c r="E511" s="0" t="s">
        <v>98</v>
      </c>
      <c r="F511" s="0" t="n">
        <v>4660275</v>
      </c>
      <c r="G511" s="0" t="n">
        <v>245000</v>
      </c>
    </row>
    <row r="512" customFormat="false" ht="12.8" hidden="false" customHeight="false" outlineLevel="0" collapsed="false">
      <c r="A512" s="0" t="s">
        <v>291</v>
      </c>
      <c r="B512" s="0" t="s">
        <v>294</v>
      </c>
      <c r="C512" s="0" t="s">
        <v>13</v>
      </c>
      <c r="D512" s="0" t="s">
        <v>65</v>
      </c>
      <c r="E512" s="0" t="s">
        <v>101</v>
      </c>
      <c r="F512" s="0" t="n">
        <v>4658715</v>
      </c>
      <c r="G512" s="0" t="n">
        <v>92000</v>
      </c>
    </row>
    <row r="513" customFormat="false" ht="12.8" hidden="false" customHeight="false" outlineLevel="0" collapsed="false">
      <c r="A513" s="0" t="s">
        <v>291</v>
      </c>
      <c r="B513" s="0" t="s">
        <v>292</v>
      </c>
      <c r="C513" s="0" t="s">
        <v>13</v>
      </c>
      <c r="D513" s="0" t="s">
        <v>65</v>
      </c>
      <c r="E513" s="0" t="s">
        <v>101</v>
      </c>
      <c r="F513" s="0" t="n">
        <v>4658747</v>
      </c>
      <c r="G513" s="0" t="n">
        <v>165000</v>
      </c>
    </row>
    <row r="514" customFormat="false" ht="12.8" hidden="false" customHeight="false" outlineLevel="0" collapsed="false">
      <c r="A514" s="0" t="s">
        <v>291</v>
      </c>
      <c r="B514" s="0" t="s">
        <v>292</v>
      </c>
      <c r="C514" s="0" t="s">
        <v>13</v>
      </c>
      <c r="D514" s="0" t="s">
        <v>65</v>
      </c>
      <c r="E514" s="0" t="s">
        <v>102</v>
      </c>
      <c r="F514" s="0" t="n">
        <v>4662277</v>
      </c>
      <c r="G514" s="0" t="n">
        <v>392000</v>
      </c>
    </row>
    <row r="515" customFormat="false" ht="12.8" hidden="false" customHeight="false" outlineLevel="0" collapsed="false">
      <c r="A515" s="0" t="s">
        <v>291</v>
      </c>
      <c r="B515" s="0" t="s">
        <v>292</v>
      </c>
      <c r="C515" s="0" t="s">
        <v>13</v>
      </c>
      <c r="D515" s="0" t="s">
        <v>65</v>
      </c>
      <c r="E515" s="0" t="s">
        <v>102</v>
      </c>
      <c r="F515" s="0" t="n">
        <v>4664054</v>
      </c>
      <c r="G515" s="0" t="n">
        <v>339900</v>
      </c>
    </row>
    <row r="516" customFormat="false" ht="12.8" hidden="false" customHeight="false" outlineLevel="0" collapsed="false">
      <c r="A516" s="0" t="s">
        <v>291</v>
      </c>
      <c r="B516" s="0" t="s">
        <v>292</v>
      </c>
      <c r="C516" s="0" t="s">
        <v>13</v>
      </c>
      <c r="D516" s="0" t="s">
        <v>65</v>
      </c>
      <c r="E516" s="0" t="s">
        <v>102</v>
      </c>
      <c r="F516" s="0" t="n">
        <v>4665450</v>
      </c>
      <c r="G516" s="0" t="n">
        <v>185000</v>
      </c>
    </row>
    <row r="517" customFormat="false" ht="12.8" hidden="false" customHeight="false" outlineLevel="0" collapsed="false">
      <c r="A517" s="0" t="s">
        <v>291</v>
      </c>
      <c r="B517" s="0" t="s">
        <v>292</v>
      </c>
      <c r="C517" s="0" t="s">
        <v>13</v>
      </c>
      <c r="D517" s="0" t="s">
        <v>65</v>
      </c>
      <c r="E517" s="0" t="s">
        <v>102</v>
      </c>
      <c r="F517" s="0" t="n">
        <v>4662766</v>
      </c>
      <c r="G517" s="0" t="n">
        <v>345000</v>
      </c>
    </row>
    <row r="518" customFormat="false" ht="12.8" hidden="false" customHeight="false" outlineLevel="0" collapsed="false">
      <c r="A518" s="0" t="s">
        <v>291</v>
      </c>
      <c r="B518" s="0" t="s">
        <v>292</v>
      </c>
      <c r="C518" s="0" t="s">
        <v>13</v>
      </c>
      <c r="D518" s="0" t="s">
        <v>65</v>
      </c>
      <c r="E518" s="0" t="s">
        <v>102</v>
      </c>
      <c r="F518" s="0" t="n">
        <v>4666215</v>
      </c>
      <c r="G518" s="0" t="n">
        <v>225000</v>
      </c>
    </row>
    <row r="519" customFormat="false" ht="12.8" hidden="false" customHeight="false" outlineLevel="0" collapsed="false">
      <c r="A519" s="0" t="s">
        <v>291</v>
      </c>
      <c r="B519" s="0" t="s">
        <v>295</v>
      </c>
      <c r="C519" s="0" t="s">
        <v>13</v>
      </c>
      <c r="D519" s="0" t="s">
        <v>65</v>
      </c>
      <c r="E519" s="0" t="s">
        <v>102</v>
      </c>
      <c r="F519" s="0" t="n">
        <v>4667035</v>
      </c>
      <c r="G519" s="0" t="n">
        <v>90500</v>
      </c>
    </row>
    <row r="520" customFormat="false" ht="12.8" hidden="false" customHeight="false" outlineLevel="0" collapsed="false">
      <c r="A520" s="0" t="s">
        <v>291</v>
      </c>
      <c r="B520" s="0" t="s">
        <v>292</v>
      </c>
      <c r="C520" s="0" t="s">
        <v>13</v>
      </c>
      <c r="D520" s="0" t="s">
        <v>65</v>
      </c>
      <c r="E520" s="0" t="s">
        <v>102</v>
      </c>
      <c r="F520" s="0" t="n">
        <v>4663766</v>
      </c>
      <c r="G520" s="0" t="n">
        <v>270000</v>
      </c>
    </row>
    <row r="521" customFormat="false" ht="12.8" hidden="false" customHeight="false" outlineLevel="0" collapsed="false">
      <c r="A521" s="0" t="s">
        <v>291</v>
      </c>
      <c r="B521" s="0" t="s">
        <v>292</v>
      </c>
      <c r="C521" s="0" t="s">
        <v>13</v>
      </c>
      <c r="D521" s="0" t="s">
        <v>65</v>
      </c>
      <c r="E521" s="0" t="s">
        <v>102</v>
      </c>
      <c r="F521" s="0" t="n">
        <v>4666209</v>
      </c>
      <c r="G521" s="0" t="n">
        <v>305000</v>
      </c>
    </row>
    <row r="522" customFormat="false" ht="12.8" hidden="false" customHeight="false" outlineLevel="0" collapsed="false">
      <c r="A522" s="0" t="s">
        <v>291</v>
      </c>
      <c r="B522" s="0" t="s">
        <v>292</v>
      </c>
      <c r="C522" s="0" t="s">
        <v>13</v>
      </c>
      <c r="D522" s="0" t="s">
        <v>65</v>
      </c>
      <c r="E522" s="0" t="s">
        <v>102</v>
      </c>
      <c r="F522" s="0" t="n">
        <v>4662705</v>
      </c>
      <c r="G522" s="0" t="n">
        <v>349500</v>
      </c>
    </row>
    <row r="523" customFormat="false" ht="12.8" hidden="false" customHeight="false" outlineLevel="0" collapsed="false">
      <c r="A523" s="0" t="s">
        <v>291</v>
      </c>
      <c r="B523" s="0" t="s">
        <v>294</v>
      </c>
      <c r="C523" s="0" t="s">
        <v>13</v>
      </c>
      <c r="D523" s="0" t="s">
        <v>65</v>
      </c>
      <c r="E523" s="0" t="s">
        <v>102</v>
      </c>
      <c r="F523" s="0" t="n">
        <v>4664364</v>
      </c>
      <c r="G523" s="0" t="n">
        <v>145000</v>
      </c>
    </row>
    <row r="524" customFormat="false" ht="12.8" hidden="false" customHeight="false" outlineLevel="0" collapsed="false">
      <c r="A524" s="0" t="s">
        <v>291</v>
      </c>
      <c r="B524" s="0" t="s">
        <v>294</v>
      </c>
      <c r="C524" s="0" t="s">
        <v>13</v>
      </c>
      <c r="D524" s="0" t="s">
        <v>65</v>
      </c>
      <c r="E524" s="0" t="s">
        <v>102</v>
      </c>
      <c r="F524" s="0" t="n">
        <v>4661836</v>
      </c>
      <c r="G524" s="0" t="n">
        <v>60000</v>
      </c>
    </row>
    <row r="525" customFormat="false" ht="12.8" hidden="false" customHeight="false" outlineLevel="0" collapsed="false">
      <c r="A525" s="0" t="s">
        <v>291</v>
      </c>
      <c r="B525" s="0" t="s">
        <v>292</v>
      </c>
      <c r="C525" s="0" t="s">
        <v>13</v>
      </c>
      <c r="D525" s="0" t="s">
        <v>65</v>
      </c>
      <c r="E525" s="0" t="s">
        <v>103</v>
      </c>
      <c r="F525" s="0" t="n">
        <v>4662249</v>
      </c>
      <c r="G525" s="0" t="n">
        <v>250000</v>
      </c>
    </row>
    <row r="526" customFormat="false" ht="12.8" hidden="false" customHeight="false" outlineLevel="0" collapsed="false">
      <c r="A526" s="0" t="s">
        <v>291</v>
      </c>
      <c r="B526" s="0" t="s">
        <v>292</v>
      </c>
      <c r="C526" s="0" t="s">
        <v>13</v>
      </c>
      <c r="D526" s="0" t="s">
        <v>65</v>
      </c>
      <c r="E526" s="0" t="s">
        <v>103</v>
      </c>
      <c r="F526" s="0" t="n">
        <v>4664119</v>
      </c>
      <c r="G526" s="0" t="n">
        <v>288000</v>
      </c>
    </row>
    <row r="527" customFormat="false" ht="12.8" hidden="false" customHeight="false" outlineLevel="0" collapsed="false">
      <c r="A527" s="0" t="s">
        <v>291</v>
      </c>
      <c r="B527" s="0" t="s">
        <v>292</v>
      </c>
      <c r="C527" s="0" t="s">
        <v>13</v>
      </c>
      <c r="D527" s="0" t="s">
        <v>65</v>
      </c>
      <c r="E527" s="0" t="s">
        <v>103</v>
      </c>
      <c r="F527" s="0" t="n">
        <v>4663262</v>
      </c>
      <c r="G527" s="0" t="n">
        <v>221500</v>
      </c>
    </row>
    <row r="528" customFormat="false" ht="12.8" hidden="false" customHeight="false" outlineLevel="0" collapsed="false">
      <c r="A528" s="0" t="s">
        <v>291</v>
      </c>
      <c r="B528" s="0" t="s">
        <v>292</v>
      </c>
      <c r="C528" s="0" t="s">
        <v>13</v>
      </c>
      <c r="D528" s="0" t="s">
        <v>65</v>
      </c>
      <c r="E528" s="0" t="s">
        <v>52</v>
      </c>
      <c r="F528" s="0" t="n">
        <v>4660508</v>
      </c>
      <c r="G528" s="0" t="n">
        <v>150000</v>
      </c>
    </row>
    <row r="529" customFormat="false" ht="12.8" hidden="false" customHeight="false" outlineLevel="0" collapsed="false">
      <c r="A529" s="0" t="s">
        <v>291</v>
      </c>
      <c r="B529" s="0" t="s">
        <v>292</v>
      </c>
      <c r="C529" s="0" t="s">
        <v>13</v>
      </c>
      <c r="D529" s="0" t="s">
        <v>65</v>
      </c>
      <c r="E529" s="0" t="s">
        <v>52</v>
      </c>
      <c r="F529" s="0" t="n">
        <v>4660813</v>
      </c>
      <c r="G529" s="0" t="n">
        <v>215000</v>
      </c>
    </row>
    <row r="530" customFormat="false" ht="12.8" hidden="false" customHeight="false" outlineLevel="0" collapsed="false">
      <c r="A530" s="0" t="s">
        <v>291</v>
      </c>
      <c r="B530" s="0" t="s">
        <v>292</v>
      </c>
      <c r="C530" s="0" t="s">
        <v>13</v>
      </c>
      <c r="D530" s="0" t="s">
        <v>65</v>
      </c>
      <c r="E530" s="0" t="s">
        <v>52</v>
      </c>
      <c r="F530" s="0" t="n">
        <v>4661546</v>
      </c>
      <c r="G530" s="0" t="n">
        <v>327000</v>
      </c>
    </row>
    <row r="531" customFormat="false" ht="12.8" hidden="false" customHeight="false" outlineLevel="0" collapsed="false">
      <c r="A531" s="0" t="s">
        <v>291</v>
      </c>
      <c r="B531" s="0" t="s">
        <v>292</v>
      </c>
      <c r="C531" s="0" t="s">
        <v>13</v>
      </c>
      <c r="D531" s="0" t="s">
        <v>65</v>
      </c>
      <c r="E531" s="0" t="s">
        <v>52</v>
      </c>
      <c r="F531" s="0" t="n">
        <v>4660857</v>
      </c>
      <c r="G531" s="0" t="n">
        <v>375000</v>
      </c>
    </row>
    <row r="532" customFormat="false" ht="12.8" hidden="false" customHeight="false" outlineLevel="0" collapsed="false">
      <c r="A532" s="0" t="s">
        <v>291</v>
      </c>
      <c r="B532" s="0" t="s">
        <v>292</v>
      </c>
      <c r="C532" s="0" t="s">
        <v>13</v>
      </c>
      <c r="D532" s="0" t="s">
        <v>65</v>
      </c>
      <c r="E532" s="0" t="s">
        <v>52</v>
      </c>
      <c r="F532" s="0" t="n">
        <v>4665454</v>
      </c>
      <c r="G532" s="0" t="n">
        <v>433500</v>
      </c>
    </row>
    <row r="533" customFormat="false" ht="12.8" hidden="false" customHeight="false" outlineLevel="0" collapsed="false">
      <c r="A533" s="0" t="s">
        <v>291</v>
      </c>
      <c r="B533" s="0" t="s">
        <v>292</v>
      </c>
      <c r="C533" s="0" t="s">
        <v>13</v>
      </c>
      <c r="D533" s="0" t="s">
        <v>65</v>
      </c>
      <c r="E533" s="0" t="s">
        <v>52</v>
      </c>
      <c r="F533" s="0" t="n">
        <v>4663352</v>
      </c>
      <c r="G533" s="0" t="n">
        <v>150000</v>
      </c>
    </row>
    <row r="534" customFormat="false" ht="12.8" hidden="false" customHeight="false" outlineLevel="0" collapsed="false">
      <c r="A534" s="0" t="s">
        <v>291</v>
      </c>
      <c r="B534" s="0" t="s">
        <v>296</v>
      </c>
      <c r="C534" s="0" t="s">
        <v>13</v>
      </c>
      <c r="D534" s="0" t="s">
        <v>65</v>
      </c>
      <c r="E534" s="0" t="s">
        <v>52</v>
      </c>
      <c r="F534" s="0" t="n">
        <v>4662761</v>
      </c>
      <c r="G534" s="0" t="n">
        <v>162000</v>
      </c>
    </row>
    <row r="535" customFormat="false" ht="12.8" hidden="false" customHeight="false" outlineLevel="0" collapsed="false">
      <c r="A535" s="0" t="s">
        <v>291</v>
      </c>
      <c r="B535" s="0" t="s">
        <v>292</v>
      </c>
      <c r="C535" s="0" t="s">
        <v>13</v>
      </c>
      <c r="D535" s="0" t="s">
        <v>65</v>
      </c>
      <c r="E535" s="0" t="s">
        <v>52</v>
      </c>
      <c r="F535" s="0" t="n">
        <v>4662688</v>
      </c>
      <c r="G535" s="0" t="n">
        <v>170000</v>
      </c>
    </row>
    <row r="536" customFormat="false" ht="12.8" hidden="false" customHeight="false" outlineLevel="0" collapsed="false">
      <c r="A536" s="0" t="s">
        <v>291</v>
      </c>
      <c r="B536" s="0" t="s">
        <v>292</v>
      </c>
      <c r="C536" s="0" t="s">
        <v>13</v>
      </c>
      <c r="D536" s="0" t="s">
        <v>65</v>
      </c>
      <c r="E536" s="0" t="s">
        <v>52</v>
      </c>
      <c r="F536" s="0" t="n">
        <v>4664538</v>
      </c>
      <c r="G536" s="0" t="n">
        <v>887000</v>
      </c>
    </row>
    <row r="537" customFormat="false" ht="12.8" hidden="false" customHeight="false" outlineLevel="0" collapsed="false">
      <c r="A537" s="0" t="s">
        <v>291</v>
      </c>
      <c r="B537" s="0" t="s">
        <v>292</v>
      </c>
      <c r="C537" s="0" t="s">
        <v>13</v>
      </c>
      <c r="D537" s="0" t="s">
        <v>65</v>
      </c>
      <c r="E537" s="0" t="s">
        <v>52</v>
      </c>
      <c r="F537" s="0" t="n">
        <v>4666171</v>
      </c>
      <c r="G537" s="0" t="n">
        <v>140000</v>
      </c>
    </row>
    <row r="538" customFormat="false" ht="12.8" hidden="false" customHeight="false" outlineLevel="0" collapsed="false">
      <c r="A538" s="0" t="s">
        <v>291</v>
      </c>
      <c r="B538" s="0" t="s">
        <v>292</v>
      </c>
      <c r="C538" s="0" t="s">
        <v>13</v>
      </c>
      <c r="D538" s="0" t="s">
        <v>65</v>
      </c>
      <c r="E538" s="0" t="s">
        <v>52</v>
      </c>
      <c r="F538" s="0" t="n">
        <v>4666337</v>
      </c>
      <c r="G538" s="0" t="n">
        <v>364000</v>
      </c>
    </row>
    <row r="539" customFormat="false" ht="12.8" hidden="false" customHeight="false" outlineLevel="0" collapsed="false">
      <c r="A539" s="0" t="s">
        <v>291</v>
      </c>
      <c r="B539" s="0" t="s">
        <v>294</v>
      </c>
      <c r="C539" s="0" t="s">
        <v>17</v>
      </c>
      <c r="D539" s="0" t="s">
        <v>104</v>
      </c>
      <c r="E539" s="0" t="s">
        <v>105</v>
      </c>
      <c r="F539" s="0" t="n">
        <v>4662418</v>
      </c>
      <c r="G539" s="0" t="n">
        <v>207000</v>
      </c>
    </row>
    <row r="540" customFormat="false" ht="12.8" hidden="false" customHeight="false" outlineLevel="0" collapsed="false">
      <c r="A540" s="0" t="s">
        <v>291</v>
      </c>
      <c r="B540" s="0" t="s">
        <v>292</v>
      </c>
      <c r="C540" s="0" t="s">
        <v>9</v>
      </c>
      <c r="D540" s="0" t="s">
        <v>56</v>
      </c>
      <c r="E540" s="0" t="s">
        <v>106</v>
      </c>
      <c r="F540" s="0" t="n">
        <v>4658670</v>
      </c>
      <c r="G540" s="0" t="n">
        <v>1700000</v>
      </c>
    </row>
    <row r="541" customFormat="false" ht="12.8" hidden="false" customHeight="false" outlineLevel="0" collapsed="false">
      <c r="A541" s="0" t="s">
        <v>291</v>
      </c>
      <c r="B541" s="0" t="s">
        <v>292</v>
      </c>
      <c r="C541" s="0" t="s">
        <v>9</v>
      </c>
      <c r="D541" s="0" t="s">
        <v>107</v>
      </c>
      <c r="E541" s="0" t="s">
        <v>108</v>
      </c>
      <c r="F541" s="0" t="n">
        <v>4661733</v>
      </c>
      <c r="G541" s="0" t="n">
        <v>225000</v>
      </c>
    </row>
    <row r="542" customFormat="false" ht="12.8" hidden="false" customHeight="false" outlineLevel="0" collapsed="false">
      <c r="A542" s="0" t="s">
        <v>291</v>
      </c>
      <c r="B542" s="0" t="s">
        <v>295</v>
      </c>
      <c r="C542" s="0" t="s">
        <v>9</v>
      </c>
      <c r="D542" s="0" t="s">
        <v>107</v>
      </c>
      <c r="E542" s="0" t="s">
        <v>108</v>
      </c>
      <c r="F542" s="0" t="n">
        <v>4657962</v>
      </c>
      <c r="G542" s="0" t="n">
        <v>92000</v>
      </c>
    </row>
    <row r="543" customFormat="false" ht="12.8" hidden="false" customHeight="false" outlineLevel="0" collapsed="false">
      <c r="A543" s="0" t="s">
        <v>291</v>
      </c>
      <c r="B543" s="0" t="s">
        <v>292</v>
      </c>
      <c r="C543" s="0" t="s">
        <v>9</v>
      </c>
      <c r="D543" s="0" t="s">
        <v>107</v>
      </c>
      <c r="E543" s="0" t="s">
        <v>108</v>
      </c>
      <c r="F543" s="0" t="n">
        <v>4663031</v>
      </c>
      <c r="G543" s="0" t="n">
        <v>268000</v>
      </c>
    </row>
    <row r="544" customFormat="false" ht="12.8" hidden="false" customHeight="false" outlineLevel="0" collapsed="false">
      <c r="A544" s="0" t="s">
        <v>291</v>
      </c>
      <c r="B544" s="0" t="s">
        <v>292</v>
      </c>
      <c r="C544" s="0" t="s">
        <v>9</v>
      </c>
      <c r="D544" s="0" t="s">
        <v>107</v>
      </c>
      <c r="E544" s="0" t="s">
        <v>109</v>
      </c>
      <c r="F544" s="0" t="n">
        <v>4666142</v>
      </c>
      <c r="G544" s="0" t="n">
        <v>427900</v>
      </c>
    </row>
    <row r="545" customFormat="false" ht="12.8" hidden="false" customHeight="false" outlineLevel="0" collapsed="false">
      <c r="A545" s="0" t="s">
        <v>291</v>
      </c>
      <c r="B545" s="0" t="s">
        <v>292</v>
      </c>
      <c r="C545" s="0" t="s">
        <v>9</v>
      </c>
      <c r="D545" s="0" t="s">
        <v>110</v>
      </c>
      <c r="E545" s="0" t="s">
        <v>111</v>
      </c>
      <c r="F545" s="0" t="n">
        <v>4665607</v>
      </c>
      <c r="G545" s="0" t="n">
        <v>1007000</v>
      </c>
    </row>
    <row r="546" customFormat="false" ht="12.8" hidden="false" customHeight="false" outlineLevel="0" collapsed="false">
      <c r="A546" s="0" t="s">
        <v>291</v>
      </c>
      <c r="B546" s="0" t="s">
        <v>292</v>
      </c>
      <c r="C546" s="0" t="s">
        <v>9</v>
      </c>
      <c r="D546" s="0" t="s">
        <v>110</v>
      </c>
      <c r="E546" s="0" t="s">
        <v>111</v>
      </c>
      <c r="F546" s="0" t="n">
        <v>4665145</v>
      </c>
      <c r="G546" s="0" t="n">
        <v>500000</v>
      </c>
    </row>
    <row r="547" customFormat="false" ht="12.8" hidden="false" customHeight="false" outlineLevel="0" collapsed="false">
      <c r="A547" s="0" t="s">
        <v>291</v>
      </c>
      <c r="B547" s="0" t="s">
        <v>292</v>
      </c>
      <c r="C547" s="0" t="s">
        <v>9</v>
      </c>
      <c r="D547" s="0" t="s">
        <v>65</v>
      </c>
      <c r="E547" s="0" t="s">
        <v>112</v>
      </c>
      <c r="F547" s="0" t="n">
        <v>4662834</v>
      </c>
      <c r="G547" s="0" t="n">
        <v>418000</v>
      </c>
    </row>
    <row r="548" customFormat="false" ht="12.8" hidden="false" customHeight="false" outlineLevel="0" collapsed="false">
      <c r="A548" s="0" t="s">
        <v>291</v>
      </c>
      <c r="B548" s="0" t="s">
        <v>294</v>
      </c>
      <c r="C548" s="0" t="s">
        <v>9</v>
      </c>
      <c r="D548" s="0" t="s">
        <v>65</v>
      </c>
      <c r="E548" s="0" t="s">
        <v>112</v>
      </c>
      <c r="F548" s="0" t="n">
        <v>4662838</v>
      </c>
      <c r="G548" s="0" t="n">
        <v>115000</v>
      </c>
    </row>
    <row r="549" customFormat="false" ht="12.8" hidden="false" customHeight="false" outlineLevel="0" collapsed="false">
      <c r="A549" s="0" t="s">
        <v>291</v>
      </c>
      <c r="B549" s="0" t="s">
        <v>292</v>
      </c>
      <c r="C549" s="0" t="s">
        <v>9</v>
      </c>
      <c r="D549" s="0" t="s">
        <v>65</v>
      </c>
      <c r="E549" s="0" t="s">
        <v>112</v>
      </c>
      <c r="F549" s="0" t="n">
        <v>4666649</v>
      </c>
      <c r="G549" s="0" t="n">
        <v>253000</v>
      </c>
    </row>
    <row r="550" customFormat="false" ht="12.8" hidden="false" customHeight="false" outlineLevel="0" collapsed="false">
      <c r="A550" s="0" t="s">
        <v>291</v>
      </c>
      <c r="B550" s="0" t="s">
        <v>294</v>
      </c>
      <c r="C550" s="0" t="s">
        <v>9</v>
      </c>
      <c r="D550" s="0" t="s">
        <v>65</v>
      </c>
      <c r="E550" s="0" t="s">
        <v>112</v>
      </c>
      <c r="F550" s="0" t="n">
        <v>4660302</v>
      </c>
      <c r="G550" s="0" t="n">
        <v>102500</v>
      </c>
    </row>
    <row r="551" customFormat="false" ht="12.8" hidden="false" customHeight="false" outlineLevel="0" collapsed="false">
      <c r="A551" s="0" t="s">
        <v>297</v>
      </c>
      <c r="B551" s="0" t="s">
        <v>292</v>
      </c>
      <c r="C551" s="0" t="s">
        <v>9</v>
      </c>
      <c r="D551" s="0" t="s">
        <v>65</v>
      </c>
      <c r="E551" s="0" t="s">
        <v>112</v>
      </c>
      <c r="F551" s="0" t="n">
        <v>4666925</v>
      </c>
      <c r="G551" s="0" t="n">
        <v>418400</v>
      </c>
    </row>
    <row r="552" customFormat="false" ht="12.8" hidden="false" customHeight="false" outlineLevel="0" collapsed="false">
      <c r="A552" s="0" t="s">
        <v>291</v>
      </c>
      <c r="B552" s="0" t="s">
        <v>292</v>
      </c>
      <c r="C552" s="0" t="s">
        <v>9</v>
      </c>
      <c r="D552" s="0" t="s">
        <v>65</v>
      </c>
      <c r="E552" s="0" t="s">
        <v>112</v>
      </c>
      <c r="F552" s="0" t="n">
        <v>4661652</v>
      </c>
      <c r="G552" s="0" t="n">
        <v>240000</v>
      </c>
    </row>
    <row r="553" customFormat="false" ht="12.8" hidden="false" customHeight="false" outlineLevel="0" collapsed="false">
      <c r="A553" s="0" t="s">
        <v>291</v>
      </c>
      <c r="B553" s="0" t="s">
        <v>296</v>
      </c>
      <c r="C553" s="0" t="s">
        <v>9</v>
      </c>
      <c r="D553" s="0" t="s">
        <v>65</v>
      </c>
      <c r="E553" s="0" t="s">
        <v>112</v>
      </c>
      <c r="F553" s="0" t="n">
        <v>4660050</v>
      </c>
      <c r="G553" s="0" t="n">
        <v>185000</v>
      </c>
    </row>
    <row r="554" customFormat="false" ht="12.8" hidden="false" customHeight="false" outlineLevel="0" collapsed="false">
      <c r="A554" s="0" t="s">
        <v>291</v>
      </c>
      <c r="B554" s="0" t="s">
        <v>292</v>
      </c>
      <c r="C554" s="0" t="s">
        <v>9</v>
      </c>
      <c r="D554" s="0" t="s">
        <v>65</v>
      </c>
      <c r="E554" s="0" t="s">
        <v>112</v>
      </c>
      <c r="F554" s="0" t="n">
        <v>4661559</v>
      </c>
      <c r="G554" s="0" t="n">
        <v>315000</v>
      </c>
    </row>
    <row r="555" customFormat="false" ht="12.8" hidden="false" customHeight="false" outlineLevel="0" collapsed="false">
      <c r="A555" s="0" t="s">
        <v>291</v>
      </c>
      <c r="B555" s="0" t="s">
        <v>292</v>
      </c>
      <c r="C555" s="0" t="s">
        <v>9</v>
      </c>
      <c r="D555" s="0" t="s">
        <v>65</v>
      </c>
      <c r="E555" s="0" t="s">
        <v>112</v>
      </c>
      <c r="F555" s="0" t="n">
        <v>4665775</v>
      </c>
      <c r="G555" s="0" t="n">
        <v>200000</v>
      </c>
    </row>
    <row r="556" customFormat="false" ht="12.8" hidden="false" customHeight="false" outlineLevel="0" collapsed="false">
      <c r="A556" s="0" t="s">
        <v>297</v>
      </c>
      <c r="B556" s="0" t="s">
        <v>292</v>
      </c>
      <c r="C556" s="0" t="s">
        <v>9</v>
      </c>
      <c r="D556" s="0" t="s">
        <v>65</v>
      </c>
      <c r="E556" s="0" t="s">
        <v>112</v>
      </c>
      <c r="F556" s="0" t="n">
        <v>4666939</v>
      </c>
      <c r="G556" s="0" t="n">
        <v>386418</v>
      </c>
    </row>
    <row r="557" customFormat="false" ht="12.8" hidden="false" customHeight="false" outlineLevel="0" collapsed="false">
      <c r="A557" s="0" t="s">
        <v>291</v>
      </c>
      <c r="B557" s="0" t="s">
        <v>292</v>
      </c>
      <c r="C557" s="0" t="s">
        <v>9</v>
      </c>
      <c r="D557" s="0" t="s">
        <v>65</v>
      </c>
      <c r="E557" s="0" t="s">
        <v>112</v>
      </c>
      <c r="F557" s="0" t="n">
        <v>4665999</v>
      </c>
      <c r="G557" s="0" t="n">
        <v>310000</v>
      </c>
    </row>
    <row r="558" customFormat="false" ht="12.8" hidden="false" customHeight="false" outlineLevel="0" collapsed="false">
      <c r="A558" s="0" t="s">
        <v>291</v>
      </c>
      <c r="B558" s="0" t="s">
        <v>292</v>
      </c>
      <c r="C558" s="0" t="s">
        <v>9</v>
      </c>
      <c r="D558" s="0" t="s">
        <v>65</v>
      </c>
      <c r="E558" s="0" t="s">
        <v>112</v>
      </c>
      <c r="F558" s="0" t="n">
        <v>4663379</v>
      </c>
      <c r="G558" s="0" t="n">
        <v>265000</v>
      </c>
    </row>
    <row r="559" customFormat="false" ht="12.8" hidden="false" customHeight="false" outlineLevel="0" collapsed="false">
      <c r="A559" s="0" t="s">
        <v>291</v>
      </c>
      <c r="B559" s="0" t="s">
        <v>294</v>
      </c>
      <c r="C559" s="0" t="s">
        <v>9</v>
      </c>
      <c r="D559" s="0" t="s">
        <v>65</v>
      </c>
      <c r="E559" s="0" t="s">
        <v>112</v>
      </c>
      <c r="F559" s="0" t="n">
        <v>4663311</v>
      </c>
      <c r="G559" s="0" t="n">
        <v>165000</v>
      </c>
    </row>
    <row r="560" customFormat="false" ht="12.8" hidden="false" customHeight="false" outlineLevel="0" collapsed="false">
      <c r="A560" s="0" t="s">
        <v>291</v>
      </c>
      <c r="B560" s="0" t="s">
        <v>292</v>
      </c>
      <c r="C560" s="0" t="s">
        <v>9</v>
      </c>
      <c r="D560" s="0" t="s">
        <v>65</v>
      </c>
      <c r="E560" s="0" t="s">
        <v>112</v>
      </c>
      <c r="F560" s="0" t="n">
        <v>4659689</v>
      </c>
      <c r="G560" s="0" t="n">
        <v>248000</v>
      </c>
    </row>
    <row r="561" customFormat="false" ht="12.8" hidden="false" customHeight="false" outlineLevel="0" collapsed="false">
      <c r="A561" s="0" t="s">
        <v>297</v>
      </c>
      <c r="B561" s="0" t="s">
        <v>292</v>
      </c>
      <c r="C561" s="0" t="s">
        <v>9</v>
      </c>
      <c r="D561" s="0" t="s">
        <v>65</v>
      </c>
      <c r="E561" s="0" t="s">
        <v>112</v>
      </c>
      <c r="F561" s="0" t="n">
        <v>4663727</v>
      </c>
      <c r="G561" s="0" t="n">
        <v>432750</v>
      </c>
    </row>
    <row r="562" customFormat="false" ht="12.8" hidden="false" customHeight="false" outlineLevel="0" collapsed="false">
      <c r="A562" s="0" t="s">
        <v>297</v>
      </c>
      <c r="B562" s="0" t="s">
        <v>292</v>
      </c>
      <c r="C562" s="0" t="s">
        <v>9</v>
      </c>
      <c r="D562" s="0" t="s">
        <v>65</v>
      </c>
      <c r="E562" s="0" t="s">
        <v>112</v>
      </c>
      <c r="F562" s="0" t="n">
        <v>4658005</v>
      </c>
      <c r="G562" s="0" t="n">
        <v>354204</v>
      </c>
    </row>
    <row r="563" customFormat="false" ht="12.8" hidden="false" customHeight="false" outlineLevel="0" collapsed="false">
      <c r="A563" s="0" t="s">
        <v>291</v>
      </c>
      <c r="B563" s="0" t="s">
        <v>292</v>
      </c>
      <c r="C563" s="0" t="s">
        <v>9</v>
      </c>
      <c r="D563" s="0" t="s">
        <v>65</v>
      </c>
      <c r="E563" s="0" t="s">
        <v>112</v>
      </c>
      <c r="F563" s="0" t="n">
        <v>4665065</v>
      </c>
      <c r="G563" s="0" t="n">
        <v>309900</v>
      </c>
    </row>
    <row r="564" customFormat="false" ht="12.8" hidden="false" customHeight="false" outlineLevel="0" collapsed="false">
      <c r="A564" s="0" t="s">
        <v>291</v>
      </c>
      <c r="B564" s="0" t="s">
        <v>292</v>
      </c>
      <c r="C564" s="0" t="s">
        <v>9</v>
      </c>
      <c r="D564" s="0" t="s">
        <v>65</v>
      </c>
      <c r="E564" s="0" t="s">
        <v>112</v>
      </c>
      <c r="F564" s="0" t="n">
        <v>4664227</v>
      </c>
      <c r="G564" s="0" t="n">
        <v>560000</v>
      </c>
    </row>
    <row r="565" customFormat="false" ht="12.8" hidden="false" customHeight="false" outlineLevel="0" collapsed="false">
      <c r="A565" s="0" t="s">
        <v>291</v>
      </c>
      <c r="B565" s="0" t="s">
        <v>292</v>
      </c>
      <c r="C565" s="0" t="s">
        <v>9</v>
      </c>
      <c r="D565" s="0" t="s">
        <v>65</v>
      </c>
      <c r="E565" s="0" t="s">
        <v>112</v>
      </c>
      <c r="F565" s="0" t="n">
        <v>4664297</v>
      </c>
      <c r="G565" s="0" t="n">
        <v>440000</v>
      </c>
    </row>
    <row r="566" customFormat="false" ht="12.8" hidden="false" customHeight="false" outlineLevel="0" collapsed="false">
      <c r="A566" s="0" t="s">
        <v>291</v>
      </c>
      <c r="B566" s="0" t="s">
        <v>292</v>
      </c>
      <c r="C566" s="0" t="s">
        <v>9</v>
      </c>
      <c r="D566" s="0" t="s">
        <v>65</v>
      </c>
      <c r="E566" s="0" t="s">
        <v>112</v>
      </c>
      <c r="F566" s="0" t="n">
        <v>4664973</v>
      </c>
      <c r="G566" s="0" t="n">
        <v>255000</v>
      </c>
    </row>
    <row r="567" customFormat="false" ht="12.8" hidden="false" customHeight="false" outlineLevel="0" collapsed="false">
      <c r="A567" s="0" t="s">
        <v>291</v>
      </c>
      <c r="B567" s="0" t="s">
        <v>292</v>
      </c>
      <c r="C567" s="0" t="s">
        <v>9</v>
      </c>
      <c r="D567" s="0" t="s">
        <v>65</v>
      </c>
      <c r="E567" s="0" t="s">
        <v>112</v>
      </c>
      <c r="F567" s="0" t="n">
        <v>4659086</v>
      </c>
      <c r="G567" s="0" t="n">
        <v>346000</v>
      </c>
    </row>
    <row r="568" customFormat="false" ht="12.8" hidden="false" customHeight="false" outlineLevel="0" collapsed="false">
      <c r="A568" s="0" t="s">
        <v>291</v>
      </c>
      <c r="B568" s="0" t="s">
        <v>292</v>
      </c>
      <c r="C568" s="0" t="s">
        <v>9</v>
      </c>
      <c r="D568" s="0" t="s">
        <v>65</v>
      </c>
      <c r="E568" s="0" t="s">
        <v>112</v>
      </c>
      <c r="F568" s="0" t="n">
        <v>4660480</v>
      </c>
      <c r="G568" s="0" t="n">
        <v>200000</v>
      </c>
    </row>
    <row r="569" customFormat="false" ht="12.8" hidden="false" customHeight="false" outlineLevel="0" collapsed="false">
      <c r="A569" s="0" t="s">
        <v>291</v>
      </c>
      <c r="B569" s="0" t="s">
        <v>292</v>
      </c>
      <c r="C569" s="0" t="s">
        <v>9</v>
      </c>
      <c r="D569" s="0" t="s">
        <v>65</v>
      </c>
      <c r="E569" s="0" t="s">
        <v>112</v>
      </c>
      <c r="F569" s="0" t="n">
        <v>4660892</v>
      </c>
      <c r="G569" s="0" t="n">
        <v>263000</v>
      </c>
    </row>
    <row r="570" customFormat="false" ht="12.8" hidden="false" customHeight="false" outlineLevel="0" collapsed="false">
      <c r="A570" s="0" t="s">
        <v>291</v>
      </c>
      <c r="B570" s="0" t="s">
        <v>292</v>
      </c>
      <c r="C570" s="0" t="s">
        <v>9</v>
      </c>
      <c r="D570" s="0" t="s">
        <v>65</v>
      </c>
      <c r="E570" s="0" t="s">
        <v>112</v>
      </c>
      <c r="F570" s="0" t="n">
        <v>4658041</v>
      </c>
      <c r="G570" s="0" t="n">
        <v>727000</v>
      </c>
    </row>
    <row r="571" customFormat="false" ht="12.8" hidden="false" customHeight="false" outlineLevel="0" collapsed="false">
      <c r="A571" s="0" t="s">
        <v>291</v>
      </c>
      <c r="B571" s="0" t="s">
        <v>292</v>
      </c>
      <c r="C571" s="0" t="s">
        <v>9</v>
      </c>
      <c r="D571" s="0" t="s">
        <v>65</v>
      </c>
      <c r="E571" s="0" t="s">
        <v>112</v>
      </c>
      <c r="F571" s="0" t="n">
        <v>4666860</v>
      </c>
      <c r="G571" s="0" t="n">
        <v>233000</v>
      </c>
    </row>
    <row r="572" customFormat="false" ht="12.8" hidden="false" customHeight="false" outlineLevel="0" collapsed="false">
      <c r="A572" s="0" t="s">
        <v>291</v>
      </c>
      <c r="B572" s="0" t="s">
        <v>292</v>
      </c>
      <c r="C572" s="0" t="s">
        <v>9</v>
      </c>
      <c r="D572" s="0" t="s">
        <v>65</v>
      </c>
      <c r="E572" s="0" t="s">
        <v>112</v>
      </c>
      <c r="F572" s="0" t="n">
        <v>4662334</v>
      </c>
      <c r="G572" s="0" t="n">
        <v>165000</v>
      </c>
    </row>
    <row r="573" customFormat="false" ht="12.8" hidden="false" customHeight="false" outlineLevel="0" collapsed="false">
      <c r="A573" s="0" t="s">
        <v>291</v>
      </c>
      <c r="B573" s="0" t="s">
        <v>292</v>
      </c>
      <c r="C573" s="0" t="s">
        <v>9</v>
      </c>
      <c r="D573" s="0" t="s">
        <v>65</v>
      </c>
      <c r="E573" s="0" t="s">
        <v>112</v>
      </c>
      <c r="F573" s="0" t="n">
        <v>4662826</v>
      </c>
      <c r="G573" s="0" t="n">
        <v>565000</v>
      </c>
    </row>
    <row r="574" customFormat="false" ht="12.8" hidden="false" customHeight="false" outlineLevel="0" collapsed="false">
      <c r="A574" s="0" t="s">
        <v>291</v>
      </c>
      <c r="B574" s="0" t="s">
        <v>292</v>
      </c>
      <c r="C574" s="0" t="s">
        <v>9</v>
      </c>
      <c r="D574" s="0" t="s">
        <v>65</v>
      </c>
      <c r="E574" s="0" t="s">
        <v>112</v>
      </c>
      <c r="F574" s="0" t="n">
        <v>4666871</v>
      </c>
      <c r="G574" s="0" t="n">
        <v>199900</v>
      </c>
    </row>
    <row r="575" customFormat="false" ht="12.8" hidden="false" customHeight="false" outlineLevel="0" collapsed="false">
      <c r="A575" s="0" t="s">
        <v>291</v>
      </c>
      <c r="B575" s="0" t="s">
        <v>292</v>
      </c>
      <c r="C575" s="0" t="s">
        <v>9</v>
      </c>
      <c r="D575" s="0" t="s">
        <v>65</v>
      </c>
      <c r="E575" s="0" t="s">
        <v>112</v>
      </c>
      <c r="F575" s="0" t="n">
        <v>4660376</v>
      </c>
      <c r="G575" s="0" t="n">
        <v>400000</v>
      </c>
    </row>
    <row r="576" customFormat="false" ht="12.8" hidden="false" customHeight="false" outlineLevel="0" collapsed="false">
      <c r="A576" s="0" t="s">
        <v>291</v>
      </c>
      <c r="B576" s="0" t="s">
        <v>292</v>
      </c>
      <c r="C576" s="0" t="s">
        <v>9</v>
      </c>
      <c r="D576" s="0" t="s">
        <v>65</v>
      </c>
      <c r="E576" s="0" t="s">
        <v>112</v>
      </c>
      <c r="F576" s="0" t="n">
        <v>4660290</v>
      </c>
      <c r="G576" s="0" t="n">
        <v>700000</v>
      </c>
    </row>
    <row r="577" customFormat="false" ht="12.8" hidden="false" customHeight="false" outlineLevel="0" collapsed="false">
      <c r="A577" s="0" t="s">
        <v>291</v>
      </c>
      <c r="B577" s="0" t="s">
        <v>292</v>
      </c>
      <c r="C577" s="0" t="s">
        <v>9</v>
      </c>
      <c r="D577" s="0" t="s">
        <v>65</v>
      </c>
      <c r="E577" s="0" t="s">
        <v>112</v>
      </c>
      <c r="F577" s="0" t="n">
        <v>4666486</v>
      </c>
      <c r="G577" s="0" t="n">
        <v>300000</v>
      </c>
    </row>
    <row r="578" customFormat="false" ht="12.8" hidden="false" customHeight="false" outlineLevel="0" collapsed="false">
      <c r="A578" s="0" t="s">
        <v>291</v>
      </c>
      <c r="B578" s="0" t="s">
        <v>292</v>
      </c>
      <c r="C578" s="0" t="s">
        <v>9</v>
      </c>
      <c r="D578" s="0" t="s">
        <v>65</v>
      </c>
      <c r="E578" s="0" t="s">
        <v>112</v>
      </c>
      <c r="F578" s="0" t="n">
        <v>4660330</v>
      </c>
      <c r="G578" s="0" t="n">
        <v>235000</v>
      </c>
    </row>
    <row r="579" customFormat="false" ht="12.8" hidden="false" customHeight="false" outlineLevel="0" collapsed="false">
      <c r="A579" s="0" t="s">
        <v>297</v>
      </c>
      <c r="B579" s="0" t="s">
        <v>292</v>
      </c>
      <c r="C579" s="0" t="s">
        <v>9</v>
      </c>
      <c r="D579" s="0" t="s">
        <v>65</v>
      </c>
      <c r="E579" s="0" t="s">
        <v>112</v>
      </c>
      <c r="F579" s="0" t="n">
        <v>4660511</v>
      </c>
      <c r="G579" s="0" t="n">
        <v>588406</v>
      </c>
    </row>
    <row r="580" customFormat="false" ht="12.8" hidden="false" customHeight="false" outlineLevel="0" collapsed="false">
      <c r="A580" s="0" t="s">
        <v>297</v>
      </c>
      <c r="B580" s="0" t="s">
        <v>292</v>
      </c>
      <c r="C580" s="0" t="s">
        <v>9</v>
      </c>
      <c r="D580" s="0" t="s">
        <v>65</v>
      </c>
      <c r="E580" s="0" t="s">
        <v>112</v>
      </c>
      <c r="F580" s="0" t="n">
        <v>4662777</v>
      </c>
      <c r="G580" s="0" t="n">
        <v>413411</v>
      </c>
    </row>
    <row r="581" customFormat="false" ht="12.8" hidden="false" customHeight="false" outlineLevel="0" collapsed="false">
      <c r="A581" s="0" t="s">
        <v>291</v>
      </c>
      <c r="B581" s="0" t="s">
        <v>292</v>
      </c>
      <c r="C581" s="0" t="s">
        <v>9</v>
      </c>
      <c r="D581" s="0" t="s">
        <v>65</v>
      </c>
      <c r="E581" s="0" t="s">
        <v>112</v>
      </c>
      <c r="F581" s="0" t="n">
        <v>4666770</v>
      </c>
      <c r="G581" s="0" t="n">
        <v>325000</v>
      </c>
    </row>
    <row r="582" customFormat="false" ht="12.8" hidden="false" customHeight="false" outlineLevel="0" collapsed="false">
      <c r="A582" s="0" t="s">
        <v>291</v>
      </c>
      <c r="B582" s="0" t="s">
        <v>294</v>
      </c>
      <c r="C582" s="0" t="s">
        <v>9</v>
      </c>
      <c r="D582" s="0" t="s">
        <v>65</v>
      </c>
      <c r="E582" s="0" t="s">
        <v>113</v>
      </c>
      <c r="F582" s="0" t="n">
        <v>4658167</v>
      </c>
      <c r="G582" s="0" t="n">
        <v>650000</v>
      </c>
    </row>
    <row r="583" customFormat="false" ht="12.8" hidden="false" customHeight="false" outlineLevel="0" collapsed="false">
      <c r="A583" s="0" t="s">
        <v>291</v>
      </c>
      <c r="B583" s="0" t="s">
        <v>295</v>
      </c>
      <c r="C583" s="0" t="s">
        <v>9</v>
      </c>
      <c r="D583" s="0" t="s">
        <v>65</v>
      </c>
      <c r="E583" s="0" t="s">
        <v>113</v>
      </c>
      <c r="F583" s="0" t="n">
        <v>4665826</v>
      </c>
      <c r="G583" s="0" t="n">
        <v>35000</v>
      </c>
    </row>
    <row r="584" customFormat="false" ht="12.8" hidden="false" customHeight="false" outlineLevel="0" collapsed="false">
      <c r="A584" s="0" t="s">
        <v>291</v>
      </c>
      <c r="B584" s="0" t="s">
        <v>292</v>
      </c>
      <c r="C584" s="0" t="s">
        <v>9</v>
      </c>
      <c r="D584" s="0" t="s">
        <v>65</v>
      </c>
      <c r="E584" s="0" t="s">
        <v>113</v>
      </c>
      <c r="F584" s="0" t="n">
        <v>4664272</v>
      </c>
      <c r="G584" s="0" t="n">
        <v>400000</v>
      </c>
    </row>
    <row r="585" customFormat="false" ht="12.8" hidden="false" customHeight="false" outlineLevel="0" collapsed="false">
      <c r="A585" s="0" t="s">
        <v>291</v>
      </c>
      <c r="B585" s="0" t="s">
        <v>293</v>
      </c>
      <c r="C585" s="0" t="s">
        <v>9</v>
      </c>
      <c r="D585" s="0" t="s">
        <v>65</v>
      </c>
      <c r="E585" s="0" t="s">
        <v>113</v>
      </c>
      <c r="F585" s="0" t="n">
        <v>4666845</v>
      </c>
      <c r="G585" s="0" t="n">
        <v>4250000</v>
      </c>
    </row>
    <row r="586" customFormat="false" ht="12.8" hidden="false" customHeight="false" outlineLevel="0" collapsed="false">
      <c r="A586" s="0" t="s">
        <v>291</v>
      </c>
      <c r="B586" s="0" t="s">
        <v>293</v>
      </c>
      <c r="C586" s="0" t="s">
        <v>9</v>
      </c>
      <c r="D586" s="0" t="s">
        <v>65</v>
      </c>
      <c r="E586" s="0" t="s">
        <v>113</v>
      </c>
      <c r="F586" s="0" t="n">
        <v>4665420</v>
      </c>
      <c r="G586" s="0" t="n">
        <v>550000</v>
      </c>
    </row>
    <row r="587" customFormat="false" ht="12.8" hidden="false" customHeight="false" outlineLevel="0" collapsed="false">
      <c r="A587" s="0" t="s">
        <v>291</v>
      </c>
      <c r="B587" s="0" t="s">
        <v>293</v>
      </c>
      <c r="C587" s="0" t="s">
        <v>9</v>
      </c>
      <c r="D587" s="0" t="s">
        <v>65</v>
      </c>
      <c r="E587" s="0" t="s">
        <v>113</v>
      </c>
      <c r="F587" s="0" t="n">
        <v>4658199</v>
      </c>
      <c r="G587" s="0" t="n">
        <v>9200000</v>
      </c>
    </row>
    <row r="588" customFormat="false" ht="12.8" hidden="false" customHeight="false" outlineLevel="0" collapsed="false">
      <c r="A588" s="0" t="s">
        <v>291</v>
      </c>
      <c r="B588" s="0" t="s">
        <v>292</v>
      </c>
      <c r="C588" s="0" t="s">
        <v>9</v>
      </c>
      <c r="D588" s="0" t="s">
        <v>65</v>
      </c>
      <c r="E588" s="0" t="s">
        <v>113</v>
      </c>
      <c r="F588" s="0" t="n">
        <v>4666327</v>
      </c>
      <c r="G588" s="0" t="n">
        <v>1700000</v>
      </c>
    </row>
    <row r="589" customFormat="false" ht="12.8" hidden="false" customHeight="false" outlineLevel="0" collapsed="false">
      <c r="A589" s="0" t="s">
        <v>291</v>
      </c>
      <c r="B589" s="0" t="s">
        <v>295</v>
      </c>
      <c r="C589" s="0" t="s">
        <v>9</v>
      </c>
      <c r="D589" s="0" t="s">
        <v>65</v>
      </c>
      <c r="E589" s="0" t="s">
        <v>113</v>
      </c>
      <c r="F589" s="0" t="n">
        <v>4661127</v>
      </c>
      <c r="G589" s="0" t="n">
        <v>809761</v>
      </c>
    </row>
    <row r="590" customFormat="false" ht="12.8" hidden="false" customHeight="false" outlineLevel="0" collapsed="false">
      <c r="A590" s="0" t="s">
        <v>291</v>
      </c>
      <c r="B590" s="0" t="s">
        <v>292</v>
      </c>
      <c r="C590" s="0" t="s">
        <v>9</v>
      </c>
      <c r="D590" s="0" t="s">
        <v>65</v>
      </c>
      <c r="E590" s="0" t="s">
        <v>113</v>
      </c>
      <c r="F590" s="0" t="n">
        <v>4661078</v>
      </c>
      <c r="G590" s="0" t="n">
        <v>280000</v>
      </c>
    </row>
    <row r="591" customFormat="false" ht="12.8" hidden="false" customHeight="false" outlineLevel="0" collapsed="false">
      <c r="A591" s="0" t="s">
        <v>291</v>
      </c>
      <c r="B591" s="0" t="s">
        <v>293</v>
      </c>
      <c r="C591" s="0" t="s">
        <v>9</v>
      </c>
      <c r="D591" s="0" t="s">
        <v>65</v>
      </c>
      <c r="E591" s="0" t="s">
        <v>113</v>
      </c>
      <c r="F591" s="0" t="n">
        <v>4664628</v>
      </c>
      <c r="G591" s="0" t="n">
        <v>1450000</v>
      </c>
    </row>
    <row r="592" customFormat="false" ht="12.8" hidden="false" customHeight="false" outlineLevel="0" collapsed="false">
      <c r="A592" s="0" t="s">
        <v>291</v>
      </c>
      <c r="B592" s="0" t="s">
        <v>299</v>
      </c>
      <c r="C592" s="0" t="s">
        <v>9</v>
      </c>
      <c r="D592" s="0" t="s">
        <v>65</v>
      </c>
      <c r="E592" s="0" t="s">
        <v>113</v>
      </c>
      <c r="F592" s="0" t="n">
        <v>4664712</v>
      </c>
      <c r="G592" s="0" t="n">
        <v>7369622</v>
      </c>
    </row>
    <row r="593" customFormat="false" ht="12.8" hidden="false" customHeight="false" outlineLevel="0" collapsed="false">
      <c r="A593" s="0" t="s">
        <v>291</v>
      </c>
      <c r="B593" s="0" t="s">
        <v>295</v>
      </c>
      <c r="C593" s="0" t="s">
        <v>9</v>
      </c>
      <c r="D593" s="0" t="s">
        <v>65</v>
      </c>
      <c r="E593" s="0" t="s">
        <v>113</v>
      </c>
      <c r="F593" s="0" t="n">
        <v>4659123</v>
      </c>
      <c r="G593" s="0" t="n">
        <v>25000</v>
      </c>
    </row>
    <row r="594" customFormat="false" ht="12.8" hidden="false" customHeight="false" outlineLevel="0" collapsed="false">
      <c r="A594" s="0" t="s">
        <v>291</v>
      </c>
      <c r="B594" s="0" t="s">
        <v>293</v>
      </c>
      <c r="C594" s="0" t="s">
        <v>9</v>
      </c>
      <c r="D594" s="0" t="s">
        <v>65</v>
      </c>
      <c r="E594" s="0" t="s">
        <v>113</v>
      </c>
      <c r="F594" s="0" t="n">
        <v>4659124</v>
      </c>
      <c r="G594" s="0" t="n">
        <v>187600</v>
      </c>
    </row>
    <row r="595" customFormat="false" ht="12.8" hidden="false" customHeight="false" outlineLevel="0" collapsed="false">
      <c r="A595" s="0" t="s">
        <v>291</v>
      </c>
      <c r="B595" s="0" t="s">
        <v>292</v>
      </c>
      <c r="C595" s="0" t="s">
        <v>9</v>
      </c>
      <c r="D595" s="0" t="s">
        <v>65</v>
      </c>
      <c r="E595" s="0" t="s">
        <v>113</v>
      </c>
      <c r="F595" s="0" t="n">
        <v>4658890</v>
      </c>
      <c r="G595" s="0" t="n">
        <v>260000</v>
      </c>
    </row>
    <row r="596" customFormat="false" ht="12.8" hidden="false" customHeight="false" outlineLevel="0" collapsed="false">
      <c r="A596" s="0" t="s">
        <v>291</v>
      </c>
      <c r="B596" s="0" t="s">
        <v>299</v>
      </c>
      <c r="C596" s="0" t="s">
        <v>9</v>
      </c>
      <c r="D596" s="0" t="s">
        <v>65</v>
      </c>
      <c r="E596" s="0" t="s">
        <v>113</v>
      </c>
      <c r="F596" s="0" t="n">
        <v>4660648</v>
      </c>
      <c r="G596" s="0" t="n">
        <v>720000</v>
      </c>
    </row>
    <row r="597" customFormat="false" ht="12.8" hidden="false" customHeight="false" outlineLevel="0" collapsed="false">
      <c r="A597" s="0" t="s">
        <v>291</v>
      </c>
      <c r="B597" s="0" t="s">
        <v>292</v>
      </c>
      <c r="C597" s="0" t="s">
        <v>9</v>
      </c>
      <c r="D597" s="0" t="s">
        <v>65</v>
      </c>
      <c r="E597" s="0" t="s">
        <v>113</v>
      </c>
      <c r="F597" s="0" t="n">
        <v>4663595</v>
      </c>
      <c r="G597" s="0" t="n">
        <v>720000</v>
      </c>
    </row>
    <row r="598" customFormat="false" ht="12.8" hidden="false" customHeight="false" outlineLevel="0" collapsed="false">
      <c r="A598" s="0" t="s">
        <v>291</v>
      </c>
      <c r="B598" s="0" t="s">
        <v>293</v>
      </c>
      <c r="C598" s="0" t="s">
        <v>9</v>
      </c>
      <c r="D598" s="0" t="s">
        <v>65</v>
      </c>
      <c r="E598" s="0" t="s">
        <v>113</v>
      </c>
      <c r="F598" s="0" t="n">
        <v>4661714</v>
      </c>
      <c r="G598" s="0" t="n">
        <v>185000</v>
      </c>
    </row>
    <row r="599" customFormat="false" ht="12.8" hidden="false" customHeight="false" outlineLevel="0" collapsed="false">
      <c r="A599" s="0" t="s">
        <v>291</v>
      </c>
      <c r="B599" s="0" t="s">
        <v>293</v>
      </c>
      <c r="C599" s="0" t="s">
        <v>9</v>
      </c>
      <c r="D599" s="0" t="s">
        <v>65</v>
      </c>
      <c r="E599" s="0" t="s">
        <v>113</v>
      </c>
      <c r="F599" s="0" t="n">
        <v>4660674</v>
      </c>
      <c r="G599" s="0" t="n">
        <v>800000</v>
      </c>
    </row>
    <row r="600" customFormat="false" ht="12.8" hidden="false" customHeight="false" outlineLevel="0" collapsed="false">
      <c r="A600" s="0" t="s">
        <v>291</v>
      </c>
      <c r="B600" s="0" t="s">
        <v>295</v>
      </c>
      <c r="C600" s="0" t="s">
        <v>9</v>
      </c>
      <c r="D600" s="0" t="s">
        <v>65</v>
      </c>
      <c r="E600" s="0" t="s">
        <v>113</v>
      </c>
      <c r="F600" s="0" t="n">
        <v>4658696</v>
      </c>
      <c r="G600" s="0" t="n">
        <v>247500</v>
      </c>
    </row>
    <row r="601" customFormat="false" ht="12.8" hidden="false" customHeight="false" outlineLevel="0" collapsed="false">
      <c r="A601" s="0" t="s">
        <v>291</v>
      </c>
      <c r="B601" s="0" t="s">
        <v>293</v>
      </c>
      <c r="C601" s="0" t="s">
        <v>9</v>
      </c>
      <c r="D601" s="0" t="s">
        <v>65</v>
      </c>
      <c r="E601" s="0" t="s">
        <v>113</v>
      </c>
      <c r="F601" s="0" t="n">
        <v>4660282</v>
      </c>
      <c r="G601" s="0" t="n">
        <v>1700000</v>
      </c>
    </row>
    <row r="602" customFormat="false" ht="12.8" hidden="false" customHeight="false" outlineLevel="0" collapsed="false">
      <c r="A602" s="0" t="s">
        <v>291</v>
      </c>
      <c r="B602" s="0" t="s">
        <v>292</v>
      </c>
      <c r="C602" s="0" t="s">
        <v>9</v>
      </c>
      <c r="D602" s="0" t="s">
        <v>65</v>
      </c>
      <c r="E602" s="0" t="s">
        <v>113</v>
      </c>
      <c r="F602" s="0" t="n">
        <v>4660727</v>
      </c>
      <c r="G602" s="0" t="n">
        <v>375000</v>
      </c>
    </row>
    <row r="603" customFormat="false" ht="12.8" hidden="false" customHeight="false" outlineLevel="0" collapsed="false">
      <c r="A603" s="0" t="s">
        <v>291</v>
      </c>
      <c r="B603" s="0" t="s">
        <v>295</v>
      </c>
      <c r="C603" s="0" t="s">
        <v>9</v>
      </c>
      <c r="D603" s="0" t="s">
        <v>65</v>
      </c>
      <c r="E603" s="0" t="s">
        <v>113</v>
      </c>
      <c r="F603" s="0" t="n">
        <v>4666553</v>
      </c>
      <c r="G603" s="0" t="n">
        <v>286000</v>
      </c>
    </row>
    <row r="604" customFormat="false" ht="12.8" hidden="false" customHeight="false" outlineLevel="0" collapsed="false">
      <c r="A604" s="0" t="s">
        <v>291</v>
      </c>
      <c r="B604" s="0" t="s">
        <v>293</v>
      </c>
      <c r="C604" s="0" t="s">
        <v>9</v>
      </c>
      <c r="D604" s="0" t="s">
        <v>65</v>
      </c>
      <c r="E604" s="0" t="s">
        <v>113</v>
      </c>
      <c r="F604" s="0" t="n">
        <v>4662994</v>
      </c>
      <c r="G604" s="0" t="n">
        <v>350000</v>
      </c>
    </row>
    <row r="605" customFormat="false" ht="12.8" hidden="false" customHeight="false" outlineLevel="0" collapsed="false">
      <c r="A605" s="0" t="s">
        <v>291</v>
      </c>
      <c r="B605" s="0" t="s">
        <v>295</v>
      </c>
      <c r="C605" s="0" t="s">
        <v>9</v>
      </c>
      <c r="D605" s="0" t="s">
        <v>65</v>
      </c>
      <c r="E605" s="0" t="s">
        <v>113</v>
      </c>
      <c r="F605" s="0" t="n">
        <v>4666560</v>
      </c>
      <c r="G605" s="0" t="n">
        <v>395000</v>
      </c>
    </row>
    <row r="606" customFormat="false" ht="12.8" hidden="false" customHeight="false" outlineLevel="0" collapsed="false">
      <c r="A606" s="0" t="s">
        <v>291</v>
      </c>
      <c r="B606" s="0" t="s">
        <v>295</v>
      </c>
      <c r="C606" s="0" t="s">
        <v>9</v>
      </c>
      <c r="D606" s="0" t="s">
        <v>65</v>
      </c>
      <c r="E606" s="0" t="s">
        <v>113</v>
      </c>
      <c r="F606" s="0" t="n">
        <v>4658267</v>
      </c>
      <c r="G606" s="0" t="n">
        <v>296316</v>
      </c>
    </row>
    <row r="607" customFormat="false" ht="12.8" hidden="false" customHeight="false" outlineLevel="0" collapsed="false">
      <c r="A607" s="0" t="s">
        <v>291</v>
      </c>
      <c r="B607" s="0" t="s">
        <v>293</v>
      </c>
      <c r="C607" s="0" t="s">
        <v>9</v>
      </c>
      <c r="D607" s="0" t="s">
        <v>65</v>
      </c>
      <c r="E607" s="0" t="s">
        <v>113</v>
      </c>
      <c r="F607" s="0" t="n">
        <v>4662318</v>
      </c>
      <c r="G607" s="0" t="n">
        <v>420000</v>
      </c>
    </row>
    <row r="608" customFormat="false" ht="12.8" hidden="false" customHeight="false" outlineLevel="0" collapsed="false">
      <c r="A608" s="0" t="s">
        <v>291</v>
      </c>
      <c r="B608" s="0" t="s">
        <v>292</v>
      </c>
      <c r="C608" s="0" t="s">
        <v>9</v>
      </c>
      <c r="D608" s="0" t="s">
        <v>65</v>
      </c>
      <c r="E608" s="0" t="s">
        <v>114</v>
      </c>
      <c r="F608" s="0" t="n">
        <v>4657919</v>
      </c>
      <c r="G608" s="0" t="n">
        <v>146500</v>
      </c>
    </row>
    <row r="609" customFormat="false" ht="12.8" hidden="false" customHeight="false" outlineLevel="0" collapsed="false">
      <c r="A609" s="0" t="s">
        <v>291</v>
      </c>
      <c r="B609" s="0" t="s">
        <v>292</v>
      </c>
      <c r="C609" s="0" t="s">
        <v>9</v>
      </c>
      <c r="D609" s="0" t="s">
        <v>65</v>
      </c>
      <c r="E609" s="0" t="s">
        <v>114</v>
      </c>
      <c r="F609" s="0" t="n">
        <v>4660427</v>
      </c>
      <c r="G609" s="0" t="n">
        <v>240000</v>
      </c>
    </row>
    <row r="610" customFormat="false" ht="12.8" hidden="false" customHeight="false" outlineLevel="0" collapsed="false">
      <c r="A610" s="0" t="s">
        <v>291</v>
      </c>
      <c r="B610" s="0" t="s">
        <v>292</v>
      </c>
      <c r="C610" s="0" t="s">
        <v>9</v>
      </c>
      <c r="D610" s="0" t="s">
        <v>65</v>
      </c>
      <c r="E610" s="0" t="s">
        <v>114</v>
      </c>
      <c r="F610" s="0" t="n">
        <v>4664578</v>
      </c>
      <c r="G610" s="0" t="n">
        <v>330000</v>
      </c>
    </row>
    <row r="611" customFormat="false" ht="12.8" hidden="false" customHeight="false" outlineLevel="0" collapsed="false">
      <c r="A611" s="0" t="s">
        <v>291</v>
      </c>
      <c r="B611" s="0" t="s">
        <v>292</v>
      </c>
      <c r="C611" s="0" t="s">
        <v>9</v>
      </c>
      <c r="D611" s="0" t="s">
        <v>65</v>
      </c>
      <c r="E611" s="0" t="s">
        <v>114</v>
      </c>
      <c r="F611" s="0" t="n">
        <v>4659939</v>
      </c>
      <c r="G611" s="0" t="n">
        <v>356500</v>
      </c>
    </row>
    <row r="612" customFormat="false" ht="12.8" hidden="false" customHeight="false" outlineLevel="0" collapsed="false">
      <c r="A612" s="0" t="s">
        <v>291</v>
      </c>
      <c r="B612" s="0" t="s">
        <v>292</v>
      </c>
      <c r="C612" s="0" t="s">
        <v>9</v>
      </c>
      <c r="D612" s="0" t="s">
        <v>65</v>
      </c>
      <c r="E612" s="0" t="s">
        <v>114</v>
      </c>
      <c r="F612" s="0" t="n">
        <v>4661129</v>
      </c>
      <c r="G612" s="0" t="n">
        <v>313000</v>
      </c>
    </row>
    <row r="613" customFormat="false" ht="12.8" hidden="false" customHeight="false" outlineLevel="0" collapsed="false">
      <c r="A613" s="0" t="s">
        <v>291</v>
      </c>
      <c r="B613" s="0" t="s">
        <v>292</v>
      </c>
      <c r="C613" s="0" t="s">
        <v>9</v>
      </c>
      <c r="D613" s="0" t="s">
        <v>65</v>
      </c>
      <c r="E613" s="0" t="s">
        <v>114</v>
      </c>
      <c r="F613" s="0" t="n">
        <v>4658994</v>
      </c>
      <c r="G613" s="0" t="n">
        <v>316000</v>
      </c>
    </row>
    <row r="614" customFormat="false" ht="12.8" hidden="false" customHeight="false" outlineLevel="0" collapsed="false">
      <c r="A614" s="0" t="s">
        <v>291</v>
      </c>
      <c r="B614" s="0" t="s">
        <v>292</v>
      </c>
      <c r="C614" s="0" t="s">
        <v>9</v>
      </c>
      <c r="D614" s="0" t="s">
        <v>65</v>
      </c>
      <c r="E614" s="0" t="s">
        <v>114</v>
      </c>
      <c r="F614" s="0" t="n">
        <v>4666884</v>
      </c>
      <c r="G614" s="0" t="n">
        <v>37500</v>
      </c>
    </row>
    <row r="615" customFormat="false" ht="12.8" hidden="false" customHeight="false" outlineLevel="0" collapsed="false">
      <c r="A615" s="0" t="s">
        <v>291</v>
      </c>
      <c r="B615" s="0" t="s">
        <v>292</v>
      </c>
      <c r="C615" s="0" t="s">
        <v>9</v>
      </c>
      <c r="D615" s="0" t="s">
        <v>65</v>
      </c>
      <c r="E615" s="0" t="s">
        <v>114</v>
      </c>
      <c r="F615" s="0" t="n">
        <v>4660349</v>
      </c>
      <c r="G615" s="0" t="n">
        <v>205000</v>
      </c>
    </row>
    <row r="616" customFormat="false" ht="12.8" hidden="false" customHeight="false" outlineLevel="0" collapsed="false">
      <c r="A616" s="0" t="s">
        <v>291</v>
      </c>
      <c r="B616" s="0" t="s">
        <v>292</v>
      </c>
      <c r="C616" s="0" t="s">
        <v>9</v>
      </c>
      <c r="D616" s="0" t="s">
        <v>65</v>
      </c>
      <c r="E616" s="0" t="s">
        <v>114</v>
      </c>
      <c r="F616" s="0" t="n">
        <v>4663659</v>
      </c>
      <c r="G616" s="0" t="n">
        <v>330000</v>
      </c>
    </row>
    <row r="617" customFormat="false" ht="12.8" hidden="false" customHeight="false" outlineLevel="0" collapsed="false">
      <c r="A617" s="0" t="s">
        <v>291</v>
      </c>
      <c r="B617" s="0" t="s">
        <v>292</v>
      </c>
      <c r="C617" s="0" t="s">
        <v>9</v>
      </c>
      <c r="D617" s="0" t="s">
        <v>65</v>
      </c>
      <c r="E617" s="0" t="s">
        <v>114</v>
      </c>
      <c r="F617" s="0" t="n">
        <v>4666400</v>
      </c>
      <c r="G617" s="0" t="n">
        <v>190000</v>
      </c>
    </row>
    <row r="618" customFormat="false" ht="12.8" hidden="false" customHeight="false" outlineLevel="0" collapsed="false">
      <c r="A618" s="0" t="s">
        <v>291</v>
      </c>
      <c r="B618" s="0" t="s">
        <v>292</v>
      </c>
      <c r="C618" s="0" t="s">
        <v>9</v>
      </c>
      <c r="D618" s="0" t="s">
        <v>65</v>
      </c>
      <c r="E618" s="0" t="s">
        <v>115</v>
      </c>
      <c r="F618" s="0" t="n">
        <v>4660823</v>
      </c>
      <c r="G618" s="0" t="n">
        <v>323500</v>
      </c>
    </row>
    <row r="619" customFormat="false" ht="12.8" hidden="false" customHeight="false" outlineLevel="0" collapsed="false">
      <c r="A619" s="0" t="s">
        <v>291</v>
      </c>
      <c r="B619" s="0" t="s">
        <v>292</v>
      </c>
      <c r="C619" s="0" t="s">
        <v>9</v>
      </c>
      <c r="D619" s="0" t="s">
        <v>65</v>
      </c>
      <c r="E619" s="0" t="s">
        <v>115</v>
      </c>
      <c r="F619" s="0" t="n">
        <v>4659534</v>
      </c>
      <c r="G619" s="0" t="n">
        <v>274000</v>
      </c>
    </row>
    <row r="620" customFormat="false" ht="12.8" hidden="false" customHeight="false" outlineLevel="0" collapsed="false">
      <c r="A620" s="0" t="s">
        <v>297</v>
      </c>
      <c r="B620" s="0" t="s">
        <v>292</v>
      </c>
      <c r="C620" s="0" t="s">
        <v>9</v>
      </c>
      <c r="D620" s="0" t="s">
        <v>65</v>
      </c>
      <c r="E620" s="0" t="s">
        <v>115</v>
      </c>
      <c r="F620" s="0" t="n">
        <v>4658134</v>
      </c>
      <c r="G620" s="0" t="n">
        <v>496003</v>
      </c>
    </row>
    <row r="621" customFormat="false" ht="12.8" hidden="false" customHeight="false" outlineLevel="0" collapsed="false">
      <c r="A621" s="0" t="s">
        <v>297</v>
      </c>
      <c r="B621" s="0" t="s">
        <v>292</v>
      </c>
      <c r="C621" s="0" t="s">
        <v>9</v>
      </c>
      <c r="D621" s="0" t="s">
        <v>65</v>
      </c>
      <c r="E621" s="0" t="s">
        <v>115</v>
      </c>
      <c r="F621" s="0" t="n">
        <v>4660414</v>
      </c>
      <c r="G621" s="0" t="n">
        <v>428600</v>
      </c>
    </row>
    <row r="622" customFormat="false" ht="12.8" hidden="false" customHeight="false" outlineLevel="0" collapsed="false">
      <c r="A622" s="0" t="s">
        <v>297</v>
      </c>
      <c r="B622" s="0" t="s">
        <v>292</v>
      </c>
      <c r="C622" s="0" t="s">
        <v>9</v>
      </c>
      <c r="D622" s="0" t="s">
        <v>65</v>
      </c>
      <c r="E622" s="0" t="s">
        <v>115</v>
      </c>
      <c r="F622" s="0" t="n">
        <v>4660188</v>
      </c>
      <c r="G622" s="0" t="n">
        <v>466634</v>
      </c>
    </row>
    <row r="623" customFormat="false" ht="12.8" hidden="false" customHeight="false" outlineLevel="0" collapsed="false">
      <c r="A623" s="0" t="s">
        <v>291</v>
      </c>
      <c r="B623" s="0" t="s">
        <v>292</v>
      </c>
      <c r="C623" s="0" t="s">
        <v>9</v>
      </c>
      <c r="D623" s="0" t="s">
        <v>65</v>
      </c>
      <c r="E623" s="0" t="s">
        <v>115</v>
      </c>
      <c r="F623" s="0" t="n">
        <v>4658449</v>
      </c>
      <c r="G623" s="0" t="n">
        <v>315000</v>
      </c>
    </row>
    <row r="624" customFormat="false" ht="12.8" hidden="false" customHeight="false" outlineLevel="0" collapsed="false">
      <c r="A624" s="0" t="s">
        <v>297</v>
      </c>
      <c r="B624" s="0" t="s">
        <v>292</v>
      </c>
      <c r="C624" s="0" t="s">
        <v>9</v>
      </c>
      <c r="D624" s="0" t="s">
        <v>65</v>
      </c>
      <c r="E624" s="0" t="s">
        <v>115</v>
      </c>
      <c r="F624" s="0" t="n">
        <v>4658210</v>
      </c>
      <c r="G624" s="0" t="n">
        <v>698072</v>
      </c>
    </row>
    <row r="625" customFormat="false" ht="12.8" hidden="false" customHeight="false" outlineLevel="0" collapsed="false">
      <c r="A625" s="0" t="s">
        <v>291</v>
      </c>
      <c r="B625" s="0" t="s">
        <v>292</v>
      </c>
      <c r="C625" s="0" t="s">
        <v>9</v>
      </c>
      <c r="D625" s="0" t="s">
        <v>65</v>
      </c>
      <c r="E625" s="0" t="s">
        <v>115</v>
      </c>
      <c r="F625" s="0" t="n">
        <v>4666448</v>
      </c>
      <c r="G625" s="0" t="n">
        <v>445000</v>
      </c>
    </row>
    <row r="626" customFormat="false" ht="12.8" hidden="false" customHeight="false" outlineLevel="0" collapsed="false">
      <c r="A626" s="0" t="s">
        <v>291</v>
      </c>
      <c r="B626" s="0" t="s">
        <v>292</v>
      </c>
      <c r="C626" s="0" t="s">
        <v>9</v>
      </c>
      <c r="D626" s="0" t="s">
        <v>65</v>
      </c>
      <c r="E626" s="0" t="s">
        <v>115</v>
      </c>
      <c r="F626" s="0" t="n">
        <v>4662715</v>
      </c>
      <c r="G626" s="0" t="n">
        <v>285000</v>
      </c>
    </row>
    <row r="627" customFormat="false" ht="12.8" hidden="false" customHeight="false" outlineLevel="0" collapsed="false">
      <c r="A627" s="0" t="s">
        <v>291</v>
      </c>
      <c r="B627" s="0" t="s">
        <v>292</v>
      </c>
      <c r="C627" s="0" t="s">
        <v>9</v>
      </c>
      <c r="D627" s="0" t="s">
        <v>65</v>
      </c>
      <c r="E627" s="0" t="s">
        <v>115</v>
      </c>
      <c r="F627" s="0" t="n">
        <v>4665032</v>
      </c>
      <c r="G627" s="0" t="n">
        <v>783000</v>
      </c>
    </row>
    <row r="628" customFormat="false" ht="12.8" hidden="false" customHeight="false" outlineLevel="0" collapsed="false">
      <c r="A628" s="0" t="s">
        <v>297</v>
      </c>
      <c r="B628" s="0" t="s">
        <v>292</v>
      </c>
      <c r="C628" s="0" t="s">
        <v>9</v>
      </c>
      <c r="D628" s="0" t="s">
        <v>65</v>
      </c>
      <c r="E628" s="0" t="s">
        <v>115</v>
      </c>
      <c r="F628" s="0" t="n">
        <v>4666975</v>
      </c>
      <c r="G628" s="0" t="n">
        <v>469805</v>
      </c>
    </row>
    <row r="629" customFormat="false" ht="12.8" hidden="false" customHeight="false" outlineLevel="0" collapsed="false">
      <c r="A629" s="0" t="s">
        <v>297</v>
      </c>
      <c r="B629" s="0" t="s">
        <v>292</v>
      </c>
      <c r="C629" s="0" t="s">
        <v>9</v>
      </c>
      <c r="D629" s="0" t="s">
        <v>65</v>
      </c>
      <c r="E629" s="0" t="s">
        <v>115</v>
      </c>
      <c r="F629" s="0" t="n">
        <v>4666979</v>
      </c>
      <c r="G629" s="0" t="n">
        <v>752495</v>
      </c>
    </row>
    <row r="630" customFormat="false" ht="12.8" hidden="false" customHeight="false" outlineLevel="0" collapsed="false">
      <c r="A630" s="0" t="s">
        <v>291</v>
      </c>
      <c r="B630" s="0" t="s">
        <v>292</v>
      </c>
      <c r="C630" s="0" t="s">
        <v>9</v>
      </c>
      <c r="D630" s="0" t="s">
        <v>65</v>
      </c>
      <c r="E630" s="0" t="s">
        <v>115</v>
      </c>
      <c r="F630" s="0" t="n">
        <v>4664680</v>
      </c>
      <c r="G630" s="0" t="n">
        <v>532000</v>
      </c>
    </row>
    <row r="631" customFormat="false" ht="12.8" hidden="false" customHeight="false" outlineLevel="0" collapsed="false">
      <c r="A631" s="0" t="s">
        <v>291</v>
      </c>
      <c r="B631" s="0" t="s">
        <v>292</v>
      </c>
      <c r="C631" s="0" t="s">
        <v>9</v>
      </c>
      <c r="D631" s="0" t="s">
        <v>65</v>
      </c>
      <c r="E631" s="0" t="s">
        <v>115</v>
      </c>
      <c r="F631" s="0" t="n">
        <v>4665989</v>
      </c>
      <c r="G631" s="0" t="n">
        <v>445000</v>
      </c>
    </row>
    <row r="632" customFormat="false" ht="12.8" hidden="false" customHeight="false" outlineLevel="0" collapsed="false">
      <c r="A632" s="0" t="s">
        <v>297</v>
      </c>
      <c r="B632" s="0" t="s">
        <v>292</v>
      </c>
      <c r="C632" s="0" t="s">
        <v>9</v>
      </c>
      <c r="D632" s="0" t="s">
        <v>65</v>
      </c>
      <c r="E632" s="0" t="s">
        <v>115</v>
      </c>
      <c r="F632" s="0" t="n">
        <v>4664749</v>
      </c>
      <c r="G632" s="0" t="n">
        <v>432397</v>
      </c>
    </row>
    <row r="633" customFormat="false" ht="12.8" hidden="false" customHeight="false" outlineLevel="0" collapsed="false">
      <c r="A633" s="0" t="s">
        <v>291</v>
      </c>
      <c r="B633" s="0" t="s">
        <v>292</v>
      </c>
      <c r="C633" s="0" t="s">
        <v>9</v>
      </c>
      <c r="D633" s="0" t="s">
        <v>65</v>
      </c>
      <c r="E633" s="0" t="s">
        <v>115</v>
      </c>
      <c r="F633" s="0" t="n">
        <v>4663611</v>
      </c>
      <c r="G633" s="0" t="n">
        <v>600000</v>
      </c>
    </row>
    <row r="634" customFormat="false" ht="12.8" hidden="false" customHeight="false" outlineLevel="0" collapsed="false">
      <c r="A634" s="0" t="s">
        <v>291</v>
      </c>
      <c r="B634" s="0" t="s">
        <v>292</v>
      </c>
      <c r="C634" s="0" t="s">
        <v>9</v>
      </c>
      <c r="D634" s="0" t="s">
        <v>65</v>
      </c>
      <c r="E634" s="0" t="s">
        <v>115</v>
      </c>
      <c r="F634" s="0" t="n">
        <v>4667055</v>
      </c>
      <c r="G634" s="0" t="n">
        <v>195000</v>
      </c>
    </row>
    <row r="635" customFormat="false" ht="12.8" hidden="false" customHeight="false" outlineLevel="0" collapsed="false">
      <c r="A635" s="0" t="s">
        <v>297</v>
      </c>
      <c r="B635" s="0" t="s">
        <v>292</v>
      </c>
      <c r="C635" s="0" t="s">
        <v>9</v>
      </c>
      <c r="D635" s="0" t="s">
        <v>65</v>
      </c>
      <c r="E635" s="0" t="s">
        <v>115</v>
      </c>
      <c r="F635" s="0" t="n">
        <v>4667094</v>
      </c>
      <c r="G635" s="0" t="n">
        <v>701664</v>
      </c>
    </row>
    <row r="636" customFormat="false" ht="12.8" hidden="false" customHeight="false" outlineLevel="0" collapsed="false">
      <c r="A636" s="0" t="s">
        <v>291</v>
      </c>
      <c r="B636" s="0" t="s">
        <v>292</v>
      </c>
      <c r="C636" s="0" t="s">
        <v>9</v>
      </c>
      <c r="D636" s="0" t="s">
        <v>65</v>
      </c>
      <c r="E636" s="0" t="s">
        <v>115</v>
      </c>
      <c r="F636" s="0" t="n">
        <v>4667106</v>
      </c>
      <c r="G636" s="0" t="n">
        <v>257000</v>
      </c>
    </row>
    <row r="637" customFormat="false" ht="12.8" hidden="false" customHeight="false" outlineLevel="0" collapsed="false">
      <c r="A637" s="0" t="s">
        <v>291</v>
      </c>
      <c r="B637" s="0" t="s">
        <v>293</v>
      </c>
      <c r="C637" s="0" t="s">
        <v>9</v>
      </c>
      <c r="D637" s="0" t="s">
        <v>65</v>
      </c>
      <c r="E637" s="0" t="s">
        <v>115</v>
      </c>
      <c r="F637" s="0" t="n">
        <v>4660931</v>
      </c>
      <c r="G637" s="0" t="n">
        <v>320000</v>
      </c>
    </row>
    <row r="638" customFormat="false" ht="12.8" hidden="false" customHeight="false" outlineLevel="0" collapsed="false">
      <c r="A638" s="0" t="s">
        <v>291</v>
      </c>
      <c r="B638" s="0" t="s">
        <v>292</v>
      </c>
      <c r="C638" s="0" t="s">
        <v>9</v>
      </c>
      <c r="D638" s="0" t="s">
        <v>65</v>
      </c>
      <c r="E638" s="0" t="s">
        <v>115</v>
      </c>
      <c r="F638" s="0" t="n">
        <v>4665132</v>
      </c>
      <c r="G638" s="0" t="n">
        <v>288500</v>
      </c>
    </row>
    <row r="639" customFormat="false" ht="12.8" hidden="false" customHeight="false" outlineLevel="0" collapsed="false">
      <c r="A639" s="0" t="s">
        <v>297</v>
      </c>
      <c r="B639" s="0" t="s">
        <v>292</v>
      </c>
      <c r="C639" s="0" t="s">
        <v>9</v>
      </c>
      <c r="D639" s="0" t="s">
        <v>65</v>
      </c>
      <c r="E639" s="0" t="s">
        <v>116</v>
      </c>
      <c r="F639" s="0" t="n">
        <v>4662121</v>
      </c>
      <c r="G639" s="0" t="n">
        <v>375443</v>
      </c>
    </row>
    <row r="640" customFormat="false" ht="12.8" hidden="false" customHeight="false" outlineLevel="0" collapsed="false">
      <c r="A640" s="0" t="s">
        <v>291</v>
      </c>
      <c r="B640" s="0" t="s">
        <v>292</v>
      </c>
      <c r="C640" s="0" t="s">
        <v>9</v>
      </c>
      <c r="D640" s="0" t="s">
        <v>65</v>
      </c>
      <c r="E640" s="0" t="s">
        <v>61</v>
      </c>
      <c r="F640" s="0" t="n">
        <v>4662116</v>
      </c>
      <c r="G640" s="0" t="n">
        <v>56233</v>
      </c>
    </row>
    <row r="641" customFormat="false" ht="12.8" hidden="false" customHeight="false" outlineLevel="0" collapsed="false">
      <c r="A641" s="0" t="s">
        <v>291</v>
      </c>
      <c r="B641" s="0" t="s">
        <v>293</v>
      </c>
      <c r="C641" s="0" t="s">
        <v>9</v>
      </c>
      <c r="D641" s="0" t="s">
        <v>65</v>
      </c>
      <c r="E641" s="0" t="s">
        <v>61</v>
      </c>
      <c r="F641" s="0" t="n">
        <v>4665055</v>
      </c>
      <c r="G641" s="0" t="n">
        <v>1070000</v>
      </c>
    </row>
    <row r="642" customFormat="false" ht="12.8" hidden="false" customHeight="false" outlineLevel="0" collapsed="false">
      <c r="A642" s="0" t="s">
        <v>291</v>
      </c>
      <c r="B642" s="0" t="s">
        <v>298</v>
      </c>
      <c r="C642" s="0" t="s">
        <v>9</v>
      </c>
      <c r="D642" s="0" t="s">
        <v>65</v>
      </c>
      <c r="E642" s="0" t="s">
        <v>61</v>
      </c>
      <c r="F642" s="0" t="n">
        <v>4658156</v>
      </c>
      <c r="G642" s="0" t="n">
        <v>15000</v>
      </c>
    </row>
    <row r="643" customFormat="false" ht="12.8" hidden="false" customHeight="false" outlineLevel="0" collapsed="false">
      <c r="A643" s="0" t="s">
        <v>291</v>
      </c>
      <c r="B643" s="0" t="s">
        <v>292</v>
      </c>
      <c r="C643" s="0" t="s">
        <v>9</v>
      </c>
      <c r="D643" s="0" t="s">
        <v>65</v>
      </c>
      <c r="E643" s="0" t="s">
        <v>61</v>
      </c>
      <c r="F643" s="0" t="n">
        <v>4660032</v>
      </c>
      <c r="G643" s="0" t="n">
        <v>300000</v>
      </c>
    </row>
    <row r="644" customFormat="false" ht="12.8" hidden="false" customHeight="false" outlineLevel="0" collapsed="false">
      <c r="A644" s="0" t="s">
        <v>291</v>
      </c>
      <c r="B644" s="0" t="s">
        <v>292</v>
      </c>
      <c r="C644" s="0" t="s">
        <v>9</v>
      </c>
      <c r="D644" s="0" t="s">
        <v>81</v>
      </c>
      <c r="E644" s="0" t="s">
        <v>117</v>
      </c>
      <c r="F644" s="0" t="n">
        <v>4663133</v>
      </c>
      <c r="G644" s="0" t="n">
        <v>392500</v>
      </c>
    </row>
    <row r="645" customFormat="false" ht="12.8" hidden="false" customHeight="false" outlineLevel="0" collapsed="false">
      <c r="A645" s="0" t="s">
        <v>291</v>
      </c>
      <c r="B645" s="0" t="s">
        <v>292</v>
      </c>
      <c r="C645" s="0" t="s">
        <v>9</v>
      </c>
      <c r="D645" s="0" t="s">
        <v>81</v>
      </c>
      <c r="E645" s="0" t="s">
        <v>117</v>
      </c>
      <c r="F645" s="0" t="n">
        <v>4662719</v>
      </c>
      <c r="G645" s="0" t="n">
        <v>340000</v>
      </c>
    </row>
    <row r="646" customFormat="false" ht="12.8" hidden="false" customHeight="false" outlineLevel="0" collapsed="false">
      <c r="A646" s="0" t="s">
        <v>291</v>
      </c>
      <c r="B646" s="0" t="s">
        <v>292</v>
      </c>
      <c r="C646" s="0" t="s">
        <v>9</v>
      </c>
      <c r="D646" s="0" t="s">
        <v>81</v>
      </c>
      <c r="E646" s="0" t="s">
        <v>117</v>
      </c>
      <c r="F646" s="0" t="n">
        <v>4663377</v>
      </c>
      <c r="G646" s="0" t="n">
        <v>360000</v>
      </c>
    </row>
    <row r="647" customFormat="false" ht="12.8" hidden="false" customHeight="false" outlineLevel="0" collapsed="false">
      <c r="A647" s="0" t="s">
        <v>291</v>
      </c>
      <c r="B647" s="0" t="s">
        <v>292</v>
      </c>
      <c r="C647" s="0" t="s">
        <v>9</v>
      </c>
      <c r="D647" s="0" t="s">
        <v>81</v>
      </c>
      <c r="E647" s="0" t="s">
        <v>117</v>
      </c>
      <c r="F647" s="0" t="n">
        <v>4664390</v>
      </c>
      <c r="G647" s="0" t="n">
        <v>279500</v>
      </c>
    </row>
    <row r="648" customFormat="false" ht="12.8" hidden="false" customHeight="false" outlineLevel="0" collapsed="false">
      <c r="A648" s="0" t="s">
        <v>291</v>
      </c>
      <c r="B648" s="0" t="s">
        <v>292</v>
      </c>
      <c r="C648" s="0" t="s">
        <v>9</v>
      </c>
      <c r="D648" s="0" t="s">
        <v>81</v>
      </c>
      <c r="E648" s="0" t="s">
        <v>117</v>
      </c>
      <c r="F648" s="0" t="n">
        <v>4662328</v>
      </c>
      <c r="G648" s="0" t="n">
        <v>307500</v>
      </c>
    </row>
    <row r="649" customFormat="false" ht="12.8" hidden="false" customHeight="false" outlineLevel="0" collapsed="false">
      <c r="A649" s="0" t="s">
        <v>291</v>
      </c>
      <c r="B649" s="0" t="s">
        <v>294</v>
      </c>
      <c r="C649" s="0" t="s">
        <v>9</v>
      </c>
      <c r="D649" s="0" t="s">
        <v>81</v>
      </c>
      <c r="E649" s="0" t="s">
        <v>117</v>
      </c>
      <c r="F649" s="0" t="n">
        <v>4662362</v>
      </c>
      <c r="G649" s="0" t="n">
        <v>247000</v>
      </c>
    </row>
    <row r="650" customFormat="false" ht="12.8" hidden="false" customHeight="false" outlineLevel="0" collapsed="false">
      <c r="A650" s="0" t="s">
        <v>291</v>
      </c>
      <c r="B650" s="0" t="s">
        <v>292</v>
      </c>
      <c r="C650" s="0" t="s">
        <v>9</v>
      </c>
      <c r="D650" s="0" t="s">
        <v>81</v>
      </c>
      <c r="E650" s="0" t="s">
        <v>117</v>
      </c>
      <c r="F650" s="0" t="n">
        <v>4659994</v>
      </c>
      <c r="G650" s="0" t="n">
        <v>297000</v>
      </c>
    </row>
    <row r="651" customFormat="false" ht="12.8" hidden="false" customHeight="false" outlineLevel="0" collapsed="false">
      <c r="A651" s="0" t="s">
        <v>291</v>
      </c>
      <c r="B651" s="0" t="s">
        <v>292</v>
      </c>
      <c r="C651" s="0" t="s">
        <v>9</v>
      </c>
      <c r="D651" s="0" t="s">
        <v>81</v>
      </c>
      <c r="E651" s="0" t="s">
        <v>117</v>
      </c>
      <c r="F651" s="0" t="n">
        <v>4665918</v>
      </c>
      <c r="G651" s="0" t="n">
        <v>395000</v>
      </c>
    </row>
    <row r="652" customFormat="false" ht="12.8" hidden="false" customHeight="false" outlineLevel="0" collapsed="false">
      <c r="A652" s="0" t="s">
        <v>291</v>
      </c>
      <c r="B652" s="0" t="s">
        <v>292</v>
      </c>
      <c r="C652" s="0" t="s">
        <v>9</v>
      </c>
      <c r="D652" s="0" t="s">
        <v>81</v>
      </c>
      <c r="E652" s="0" t="s">
        <v>117</v>
      </c>
      <c r="F652" s="0" t="n">
        <v>4664741</v>
      </c>
      <c r="G652" s="0" t="n">
        <v>284888</v>
      </c>
    </row>
    <row r="653" customFormat="false" ht="12.8" hidden="false" customHeight="false" outlineLevel="0" collapsed="false">
      <c r="A653" s="0" t="s">
        <v>291</v>
      </c>
      <c r="B653" s="0" t="s">
        <v>292</v>
      </c>
      <c r="C653" s="0" t="s">
        <v>9</v>
      </c>
      <c r="D653" s="0" t="s">
        <v>81</v>
      </c>
      <c r="E653" s="0" t="s">
        <v>117</v>
      </c>
      <c r="F653" s="0" t="n">
        <v>4660389</v>
      </c>
      <c r="G653" s="0" t="n">
        <v>225000</v>
      </c>
    </row>
    <row r="654" customFormat="false" ht="12.8" hidden="false" customHeight="false" outlineLevel="0" collapsed="false">
      <c r="A654" s="0" t="s">
        <v>291</v>
      </c>
      <c r="B654" s="0" t="s">
        <v>292</v>
      </c>
      <c r="C654" s="0" t="s">
        <v>9</v>
      </c>
      <c r="D654" s="0" t="s">
        <v>81</v>
      </c>
      <c r="E654" s="0" t="s">
        <v>117</v>
      </c>
      <c r="F654" s="0" t="n">
        <v>4662490</v>
      </c>
      <c r="G654" s="0" t="n">
        <v>400000</v>
      </c>
    </row>
    <row r="655" customFormat="false" ht="12.8" hidden="false" customHeight="false" outlineLevel="0" collapsed="false">
      <c r="A655" s="0" t="s">
        <v>291</v>
      </c>
      <c r="B655" s="0" t="s">
        <v>292</v>
      </c>
      <c r="C655" s="0" t="s">
        <v>9</v>
      </c>
      <c r="D655" s="0" t="s">
        <v>81</v>
      </c>
      <c r="E655" s="0" t="s">
        <v>117</v>
      </c>
      <c r="F655" s="0" t="n">
        <v>4658793</v>
      </c>
      <c r="G655" s="0" t="n">
        <v>350000</v>
      </c>
    </row>
    <row r="656" customFormat="false" ht="12.8" hidden="false" customHeight="false" outlineLevel="0" collapsed="false">
      <c r="A656" s="0" t="s">
        <v>291</v>
      </c>
      <c r="B656" s="0" t="s">
        <v>292</v>
      </c>
      <c r="C656" s="0" t="s">
        <v>9</v>
      </c>
      <c r="D656" s="0" t="s">
        <v>81</v>
      </c>
      <c r="E656" s="0" t="s">
        <v>117</v>
      </c>
      <c r="F656" s="0" t="n">
        <v>4659318</v>
      </c>
      <c r="G656" s="0" t="n">
        <v>368000</v>
      </c>
    </row>
    <row r="657" customFormat="false" ht="12.8" hidden="false" customHeight="false" outlineLevel="0" collapsed="false">
      <c r="A657" s="0" t="s">
        <v>291</v>
      </c>
      <c r="B657" s="0" t="s">
        <v>292</v>
      </c>
      <c r="C657" s="0" t="s">
        <v>9</v>
      </c>
      <c r="D657" s="0" t="s">
        <v>81</v>
      </c>
      <c r="E657" s="0" t="s">
        <v>117</v>
      </c>
      <c r="F657" s="0" t="n">
        <v>4658816</v>
      </c>
      <c r="G657" s="0" t="n">
        <v>260000</v>
      </c>
    </row>
    <row r="658" customFormat="false" ht="12.8" hidden="false" customHeight="false" outlineLevel="0" collapsed="false">
      <c r="A658" s="0" t="s">
        <v>291</v>
      </c>
      <c r="B658" s="0" t="s">
        <v>292</v>
      </c>
      <c r="C658" s="0" t="s">
        <v>9</v>
      </c>
      <c r="D658" s="0" t="s">
        <v>81</v>
      </c>
      <c r="E658" s="0" t="s">
        <v>117</v>
      </c>
      <c r="F658" s="0" t="n">
        <v>4664592</v>
      </c>
      <c r="G658" s="0" t="n">
        <v>480000</v>
      </c>
    </row>
    <row r="659" customFormat="false" ht="12.8" hidden="false" customHeight="false" outlineLevel="0" collapsed="false">
      <c r="A659" s="0" t="s">
        <v>291</v>
      </c>
      <c r="B659" s="0" t="s">
        <v>292</v>
      </c>
      <c r="C659" s="0" t="s">
        <v>9</v>
      </c>
      <c r="D659" s="0" t="s">
        <v>81</v>
      </c>
      <c r="E659" s="0" t="s">
        <v>117</v>
      </c>
      <c r="F659" s="0" t="n">
        <v>4664674</v>
      </c>
      <c r="G659" s="0" t="n">
        <v>280000</v>
      </c>
    </row>
    <row r="660" customFormat="false" ht="12.8" hidden="false" customHeight="false" outlineLevel="0" collapsed="false">
      <c r="A660" s="0" t="s">
        <v>291</v>
      </c>
      <c r="B660" s="0" t="s">
        <v>294</v>
      </c>
      <c r="C660" s="0" t="s">
        <v>9</v>
      </c>
      <c r="D660" s="0" t="s">
        <v>81</v>
      </c>
      <c r="E660" s="0" t="s">
        <v>117</v>
      </c>
      <c r="F660" s="0" t="n">
        <v>4662877</v>
      </c>
      <c r="G660" s="0" t="n">
        <v>130000</v>
      </c>
    </row>
    <row r="661" customFormat="false" ht="12.8" hidden="false" customHeight="false" outlineLevel="0" collapsed="false">
      <c r="A661" s="0" t="s">
        <v>291</v>
      </c>
      <c r="B661" s="0" t="s">
        <v>295</v>
      </c>
      <c r="C661" s="0" t="s">
        <v>9</v>
      </c>
      <c r="D661" s="0" t="s">
        <v>81</v>
      </c>
      <c r="E661" s="0" t="s">
        <v>117</v>
      </c>
      <c r="F661" s="0" t="n">
        <v>4666341</v>
      </c>
      <c r="G661" s="0" t="n">
        <v>33000</v>
      </c>
    </row>
    <row r="662" customFormat="false" ht="12.8" hidden="false" customHeight="false" outlineLevel="0" collapsed="false">
      <c r="A662" s="0" t="s">
        <v>291</v>
      </c>
      <c r="B662" s="0" t="s">
        <v>292</v>
      </c>
      <c r="C662" s="0" t="s">
        <v>9</v>
      </c>
      <c r="D662" s="0" t="s">
        <v>81</v>
      </c>
      <c r="E662" s="0" t="s">
        <v>117</v>
      </c>
      <c r="F662" s="0" t="n">
        <v>4665339</v>
      </c>
      <c r="G662" s="0" t="n">
        <v>433000</v>
      </c>
    </row>
    <row r="663" customFormat="false" ht="12.8" hidden="false" customHeight="false" outlineLevel="0" collapsed="false">
      <c r="A663" s="0" t="s">
        <v>291</v>
      </c>
      <c r="B663" s="0" t="s">
        <v>294</v>
      </c>
      <c r="C663" s="0" t="s">
        <v>9</v>
      </c>
      <c r="D663" s="0" t="s">
        <v>81</v>
      </c>
      <c r="E663" s="0" t="s">
        <v>117</v>
      </c>
      <c r="F663" s="0" t="n">
        <v>4660796</v>
      </c>
      <c r="G663" s="0" t="n">
        <v>126000</v>
      </c>
    </row>
    <row r="664" customFormat="false" ht="12.8" hidden="false" customHeight="false" outlineLevel="0" collapsed="false">
      <c r="A664" s="0" t="s">
        <v>291</v>
      </c>
      <c r="B664" s="0" t="s">
        <v>294</v>
      </c>
      <c r="C664" s="0" t="s">
        <v>9</v>
      </c>
      <c r="D664" s="0" t="s">
        <v>81</v>
      </c>
      <c r="E664" s="0" t="s">
        <v>117</v>
      </c>
      <c r="F664" s="0" t="n">
        <v>4666790</v>
      </c>
      <c r="G664" s="0" t="n">
        <v>250000</v>
      </c>
    </row>
    <row r="665" customFormat="false" ht="12.8" hidden="false" customHeight="false" outlineLevel="0" collapsed="false">
      <c r="A665" s="0" t="s">
        <v>291</v>
      </c>
      <c r="B665" s="0" t="s">
        <v>292</v>
      </c>
      <c r="C665" s="0" t="s">
        <v>9</v>
      </c>
      <c r="D665" s="0" t="s">
        <v>81</v>
      </c>
      <c r="E665" s="0" t="s">
        <v>117</v>
      </c>
      <c r="F665" s="0" t="n">
        <v>4666817</v>
      </c>
      <c r="G665" s="0" t="n">
        <v>266700</v>
      </c>
    </row>
    <row r="666" customFormat="false" ht="12.8" hidden="false" customHeight="false" outlineLevel="0" collapsed="false">
      <c r="A666" s="0" t="s">
        <v>291</v>
      </c>
      <c r="B666" s="0" t="s">
        <v>292</v>
      </c>
      <c r="C666" s="0" t="s">
        <v>9</v>
      </c>
      <c r="D666" s="0" t="s">
        <v>81</v>
      </c>
      <c r="E666" s="0" t="s">
        <v>117</v>
      </c>
      <c r="F666" s="0" t="n">
        <v>4666676</v>
      </c>
      <c r="G666" s="0" t="n">
        <v>235000</v>
      </c>
    </row>
    <row r="667" customFormat="false" ht="12.8" hidden="false" customHeight="false" outlineLevel="0" collapsed="false">
      <c r="A667" s="0" t="s">
        <v>291</v>
      </c>
      <c r="B667" s="0" t="s">
        <v>292</v>
      </c>
      <c r="C667" s="0" t="s">
        <v>9</v>
      </c>
      <c r="D667" s="0" t="s">
        <v>81</v>
      </c>
      <c r="E667" s="0" t="s">
        <v>117</v>
      </c>
      <c r="F667" s="0" t="n">
        <v>4661763</v>
      </c>
      <c r="G667" s="0" t="n">
        <v>261000</v>
      </c>
    </row>
    <row r="668" customFormat="false" ht="12.8" hidden="false" customHeight="false" outlineLevel="0" collapsed="false">
      <c r="A668" s="0" t="s">
        <v>291</v>
      </c>
      <c r="B668" s="0" t="s">
        <v>292</v>
      </c>
      <c r="C668" s="0" t="s">
        <v>9</v>
      </c>
      <c r="D668" s="0" t="s">
        <v>81</v>
      </c>
      <c r="E668" s="0" t="s">
        <v>117</v>
      </c>
      <c r="F668" s="0" t="n">
        <v>4661831</v>
      </c>
      <c r="G668" s="0" t="n">
        <v>285000</v>
      </c>
    </row>
    <row r="669" customFormat="false" ht="12.8" hidden="false" customHeight="false" outlineLevel="0" collapsed="false">
      <c r="A669" s="0" t="s">
        <v>291</v>
      </c>
      <c r="B669" s="0" t="s">
        <v>292</v>
      </c>
      <c r="C669" s="0" t="s">
        <v>9</v>
      </c>
      <c r="D669" s="0" t="s">
        <v>81</v>
      </c>
      <c r="E669" s="0" t="s">
        <v>117</v>
      </c>
      <c r="F669" s="0" t="n">
        <v>4666929</v>
      </c>
      <c r="G669" s="0" t="n">
        <v>250000</v>
      </c>
    </row>
    <row r="670" customFormat="false" ht="12.8" hidden="false" customHeight="false" outlineLevel="0" collapsed="false">
      <c r="A670" s="0" t="s">
        <v>291</v>
      </c>
      <c r="B670" s="0" t="s">
        <v>292</v>
      </c>
      <c r="C670" s="0" t="s">
        <v>9</v>
      </c>
      <c r="D670" s="0" t="s">
        <v>81</v>
      </c>
      <c r="E670" s="0" t="s">
        <v>117</v>
      </c>
      <c r="F670" s="0" t="n">
        <v>4658047</v>
      </c>
      <c r="G670" s="0" t="n">
        <v>332500</v>
      </c>
    </row>
    <row r="671" customFormat="false" ht="12.8" hidden="false" customHeight="false" outlineLevel="0" collapsed="false">
      <c r="A671" s="0" t="s">
        <v>291</v>
      </c>
      <c r="B671" s="0" t="s">
        <v>292</v>
      </c>
      <c r="C671" s="0" t="s">
        <v>9</v>
      </c>
      <c r="D671" s="0" t="s">
        <v>81</v>
      </c>
      <c r="E671" s="0" t="s">
        <v>117</v>
      </c>
      <c r="F671" s="0" t="n">
        <v>4657965</v>
      </c>
      <c r="G671" s="0" t="n">
        <v>200000</v>
      </c>
    </row>
    <row r="672" customFormat="false" ht="12.8" hidden="false" customHeight="false" outlineLevel="0" collapsed="false">
      <c r="A672" s="0" t="s">
        <v>291</v>
      </c>
      <c r="B672" s="0" t="s">
        <v>292</v>
      </c>
      <c r="C672" s="0" t="s">
        <v>9</v>
      </c>
      <c r="D672" s="0" t="s">
        <v>81</v>
      </c>
      <c r="E672" s="0" t="s">
        <v>117</v>
      </c>
      <c r="F672" s="0" t="n">
        <v>4658390</v>
      </c>
      <c r="G672" s="0" t="n">
        <v>365000</v>
      </c>
    </row>
    <row r="673" customFormat="false" ht="12.8" hidden="false" customHeight="false" outlineLevel="0" collapsed="false">
      <c r="A673" s="0" t="s">
        <v>291</v>
      </c>
      <c r="B673" s="0" t="s">
        <v>292</v>
      </c>
      <c r="C673" s="0" t="s">
        <v>9</v>
      </c>
      <c r="D673" s="0" t="s">
        <v>81</v>
      </c>
      <c r="E673" s="0" t="s">
        <v>118</v>
      </c>
      <c r="F673" s="0" t="n">
        <v>4662816</v>
      </c>
      <c r="G673" s="0" t="n">
        <v>379000</v>
      </c>
    </row>
    <row r="674" customFormat="false" ht="12.8" hidden="false" customHeight="false" outlineLevel="0" collapsed="false">
      <c r="A674" s="0" t="s">
        <v>291</v>
      </c>
      <c r="B674" s="0" t="s">
        <v>292</v>
      </c>
      <c r="C674" s="0" t="s">
        <v>9</v>
      </c>
      <c r="D674" s="0" t="s">
        <v>81</v>
      </c>
      <c r="E674" s="0" t="s">
        <v>118</v>
      </c>
      <c r="F674" s="0" t="n">
        <v>4663826</v>
      </c>
      <c r="G674" s="0" t="n">
        <v>291550</v>
      </c>
    </row>
    <row r="675" customFormat="false" ht="12.8" hidden="false" customHeight="false" outlineLevel="0" collapsed="false">
      <c r="A675" s="0" t="s">
        <v>291</v>
      </c>
      <c r="B675" s="0" t="s">
        <v>292</v>
      </c>
      <c r="C675" s="0" t="s">
        <v>9</v>
      </c>
      <c r="D675" s="0" t="s">
        <v>81</v>
      </c>
      <c r="E675" s="0" t="s">
        <v>118</v>
      </c>
      <c r="F675" s="0" t="n">
        <v>4660346</v>
      </c>
      <c r="G675" s="0" t="n">
        <v>340000</v>
      </c>
    </row>
    <row r="676" customFormat="false" ht="12.8" hidden="false" customHeight="false" outlineLevel="0" collapsed="false">
      <c r="A676" s="0" t="s">
        <v>291</v>
      </c>
      <c r="B676" s="0" t="s">
        <v>294</v>
      </c>
      <c r="C676" s="0" t="s">
        <v>9</v>
      </c>
      <c r="D676" s="0" t="s">
        <v>81</v>
      </c>
      <c r="E676" s="0" t="s">
        <v>118</v>
      </c>
      <c r="F676" s="0" t="n">
        <v>4660343</v>
      </c>
      <c r="G676" s="0" t="n">
        <v>241500</v>
      </c>
    </row>
    <row r="677" customFormat="false" ht="12.8" hidden="false" customHeight="false" outlineLevel="0" collapsed="false">
      <c r="A677" s="0" t="s">
        <v>291</v>
      </c>
      <c r="B677" s="0" t="s">
        <v>292</v>
      </c>
      <c r="C677" s="0" t="s">
        <v>9</v>
      </c>
      <c r="D677" s="0" t="s">
        <v>81</v>
      </c>
      <c r="E677" s="0" t="s">
        <v>118</v>
      </c>
      <c r="F677" s="0" t="n">
        <v>4665070</v>
      </c>
      <c r="G677" s="0" t="n">
        <v>620000</v>
      </c>
    </row>
    <row r="678" customFormat="false" ht="12.8" hidden="false" customHeight="false" outlineLevel="0" collapsed="false">
      <c r="A678" s="0" t="s">
        <v>291</v>
      </c>
      <c r="B678" s="0" t="s">
        <v>294</v>
      </c>
      <c r="C678" s="0" t="s">
        <v>9</v>
      </c>
      <c r="D678" s="0" t="s">
        <v>81</v>
      </c>
      <c r="E678" s="0" t="s">
        <v>118</v>
      </c>
      <c r="F678" s="0" t="n">
        <v>4663865</v>
      </c>
      <c r="G678" s="0" t="n">
        <v>153000</v>
      </c>
    </row>
    <row r="679" customFormat="false" ht="12.8" hidden="false" customHeight="false" outlineLevel="0" collapsed="false">
      <c r="A679" s="0" t="s">
        <v>291</v>
      </c>
      <c r="B679" s="0" t="s">
        <v>292</v>
      </c>
      <c r="C679" s="0" t="s">
        <v>9</v>
      </c>
      <c r="D679" s="0" t="s">
        <v>81</v>
      </c>
      <c r="E679" s="0" t="s">
        <v>118</v>
      </c>
      <c r="F679" s="0" t="n">
        <v>4665060</v>
      </c>
      <c r="G679" s="0" t="n">
        <v>276000</v>
      </c>
    </row>
    <row r="680" customFormat="false" ht="12.8" hidden="false" customHeight="false" outlineLevel="0" collapsed="false">
      <c r="A680" s="0" t="s">
        <v>291</v>
      </c>
      <c r="B680" s="0" t="s">
        <v>292</v>
      </c>
      <c r="C680" s="0" t="s">
        <v>9</v>
      </c>
      <c r="D680" s="0" t="s">
        <v>81</v>
      </c>
      <c r="E680" s="0" t="s">
        <v>118</v>
      </c>
      <c r="F680" s="0" t="n">
        <v>4658392</v>
      </c>
      <c r="G680" s="0" t="n">
        <v>299500</v>
      </c>
    </row>
    <row r="681" customFormat="false" ht="12.8" hidden="false" customHeight="false" outlineLevel="0" collapsed="false">
      <c r="A681" s="0" t="s">
        <v>291</v>
      </c>
      <c r="B681" s="0" t="s">
        <v>292</v>
      </c>
      <c r="C681" s="0" t="s">
        <v>9</v>
      </c>
      <c r="D681" s="0" t="s">
        <v>81</v>
      </c>
      <c r="E681" s="0" t="s">
        <v>118</v>
      </c>
      <c r="F681" s="0" t="n">
        <v>4660909</v>
      </c>
      <c r="G681" s="0" t="n">
        <v>325000</v>
      </c>
    </row>
    <row r="682" customFormat="false" ht="12.8" hidden="false" customHeight="false" outlineLevel="0" collapsed="false">
      <c r="A682" s="0" t="s">
        <v>291</v>
      </c>
      <c r="B682" s="0" t="s">
        <v>292</v>
      </c>
      <c r="C682" s="0" t="s">
        <v>9</v>
      </c>
      <c r="D682" s="0" t="s">
        <v>81</v>
      </c>
      <c r="E682" s="0" t="s">
        <v>118</v>
      </c>
      <c r="F682" s="0" t="n">
        <v>4658172</v>
      </c>
      <c r="G682" s="0" t="n">
        <v>532500</v>
      </c>
    </row>
    <row r="683" customFormat="false" ht="12.8" hidden="false" customHeight="false" outlineLevel="0" collapsed="false">
      <c r="A683" s="0" t="s">
        <v>291</v>
      </c>
      <c r="B683" s="0" t="s">
        <v>292</v>
      </c>
      <c r="C683" s="0" t="s">
        <v>9</v>
      </c>
      <c r="D683" s="0" t="s">
        <v>81</v>
      </c>
      <c r="E683" s="0" t="s">
        <v>118</v>
      </c>
      <c r="F683" s="0" t="n">
        <v>4665463</v>
      </c>
      <c r="G683" s="0" t="n">
        <v>285500</v>
      </c>
    </row>
    <row r="684" customFormat="false" ht="12.8" hidden="false" customHeight="false" outlineLevel="0" collapsed="false">
      <c r="A684" s="0" t="s">
        <v>291</v>
      </c>
      <c r="B684" s="0" t="s">
        <v>292</v>
      </c>
      <c r="C684" s="0" t="s">
        <v>9</v>
      </c>
      <c r="D684" s="0" t="s">
        <v>81</v>
      </c>
      <c r="E684" s="0" t="s">
        <v>118</v>
      </c>
      <c r="F684" s="0" t="n">
        <v>4657803</v>
      </c>
      <c r="G684" s="0" t="n">
        <v>750000</v>
      </c>
    </row>
    <row r="685" customFormat="false" ht="12.8" hidden="false" customHeight="false" outlineLevel="0" collapsed="false">
      <c r="A685" s="0" t="s">
        <v>291</v>
      </c>
      <c r="B685" s="0" t="s">
        <v>292</v>
      </c>
      <c r="C685" s="0" t="s">
        <v>9</v>
      </c>
      <c r="D685" s="0" t="s">
        <v>81</v>
      </c>
      <c r="E685" s="0" t="s">
        <v>118</v>
      </c>
      <c r="F685" s="0" t="n">
        <v>4662755</v>
      </c>
      <c r="G685" s="0" t="n">
        <v>282900</v>
      </c>
    </row>
    <row r="686" customFormat="false" ht="12.8" hidden="false" customHeight="false" outlineLevel="0" collapsed="false">
      <c r="A686" s="0" t="s">
        <v>297</v>
      </c>
      <c r="B686" s="0" t="s">
        <v>292</v>
      </c>
      <c r="C686" s="0" t="s">
        <v>9</v>
      </c>
      <c r="D686" s="0" t="s">
        <v>81</v>
      </c>
      <c r="E686" s="0" t="s">
        <v>118</v>
      </c>
      <c r="F686" s="0" t="n">
        <v>4666865</v>
      </c>
      <c r="G686" s="0" t="n">
        <v>518705</v>
      </c>
    </row>
    <row r="687" customFormat="false" ht="12.8" hidden="false" customHeight="false" outlineLevel="0" collapsed="false">
      <c r="A687" s="0" t="s">
        <v>291</v>
      </c>
      <c r="B687" s="0" t="s">
        <v>292</v>
      </c>
      <c r="C687" s="0" t="s">
        <v>9</v>
      </c>
      <c r="D687" s="0" t="s">
        <v>81</v>
      </c>
      <c r="E687" s="0" t="s">
        <v>118</v>
      </c>
      <c r="F687" s="0" t="n">
        <v>4662814</v>
      </c>
      <c r="G687" s="0" t="n">
        <v>350000</v>
      </c>
    </row>
    <row r="688" customFormat="false" ht="12.8" hidden="false" customHeight="false" outlineLevel="0" collapsed="false">
      <c r="A688" s="0" t="s">
        <v>291</v>
      </c>
      <c r="B688" s="0" t="s">
        <v>294</v>
      </c>
      <c r="C688" s="0" t="s">
        <v>9</v>
      </c>
      <c r="D688" s="0" t="s">
        <v>81</v>
      </c>
      <c r="E688" s="0" t="s">
        <v>118</v>
      </c>
      <c r="F688" s="0" t="n">
        <v>4664312</v>
      </c>
      <c r="G688" s="0" t="n">
        <v>272500</v>
      </c>
    </row>
    <row r="689" customFormat="false" ht="12.8" hidden="false" customHeight="false" outlineLevel="0" collapsed="false">
      <c r="A689" s="0" t="s">
        <v>291</v>
      </c>
      <c r="B689" s="0" t="s">
        <v>292</v>
      </c>
      <c r="C689" s="0" t="s">
        <v>9</v>
      </c>
      <c r="D689" s="0" t="s">
        <v>81</v>
      </c>
      <c r="E689" s="0" t="s">
        <v>118</v>
      </c>
      <c r="F689" s="0" t="n">
        <v>4664775</v>
      </c>
      <c r="G689" s="0" t="n">
        <v>289000</v>
      </c>
    </row>
    <row r="690" customFormat="false" ht="12.8" hidden="false" customHeight="false" outlineLevel="0" collapsed="false">
      <c r="A690" s="0" t="s">
        <v>291</v>
      </c>
      <c r="B690" s="0" t="s">
        <v>292</v>
      </c>
      <c r="C690" s="0" t="s">
        <v>9</v>
      </c>
      <c r="D690" s="0" t="s">
        <v>81</v>
      </c>
      <c r="E690" s="0" t="s">
        <v>118</v>
      </c>
      <c r="F690" s="0" t="n">
        <v>4665090</v>
      </c>
      <c r="G690" s="0" t="n">
        <v>225000</v>
      </c>
    </row>
    <row r="691" customFormat="false" ht="12.8" hidden="false" customHeight="false" outlineLevel="0" collapsed="false">
      <c r="A691" s="0" t="s">
        <v>291</v>
      </c>
      <c r="B691" s="0" t="s">
        <v>292</v>
      </c>
      <c r="C691" s="0" t="s">
        <v>9</v>
      </c>
      <c r="D691" s="0" t="s">
        <v>81</v>
      </c>
      <c r="E691" s="0" t="s">
        <v>118</v>
      </c>
      <c r="F691" s="0" t="n">
        <v>4664254</v>
      </c>
      <c r="G691" s="0" t="n">
        <v>265000</v>
      </c>
    </row>
    <row r="692" customFormat="false" ht="12.8" hidden="false" customHeight="false" outlineLevel="0" collapsed="false">
      <c r="A692" s="0" t="s">
        <v>291</v>
      </c>
      <c r="B692" s="0" t="s">
        <v>294</v>
      </c>
      <c r="C692" s="0" t="s">
        <v>9</v>
      </c>
      <c r="D692" s="0" t="s">
        <v>81</v>
      </c>
      <c r="E692" s="0" t="s">
        <v>118</v>
      </c>
      <c r="F692" s="0" t="n">
        <v>4663368</v>
      </c>
      <c r="G692" s="0" t="n">
        <v>230000</v>
      </c>
    </row>
    <row r="693" customFormat="false" ht="12.8" hidden="false" customHeight="false" outlineLevel="0" collapsed="false">
      <c r="A693" s="0" t="s">
        <v>291</v>
      </c>
      <c r="B693" s="0" t="s">
        <v>292</v>
      </c>
      <c r="C693" s="0" t="s">
        <v>9</v>
      </c>
      <c r="D693" s="0" t="s">
        <v>81</v>
      </c>
      <c r="E693" s="0" t="s">
        <v>118</v>
      </c>
      <c r="F693" s="0" t="n">
        <v>4667001</v>
      </c>
      <c r="G693" s="0" t="n">
        <v>242000</v>
      </c>
    </row>
    <row r="694" customFormat="false" ht="12.8" hidden="false" customHeight="false" outlineLevel="0" collapsed="false">
      <c r="A694" s="0" t="s">
        <v>297</v>
      </c>
      <c r="B694" s="0" t="s">
        <v>292</v>
      </c>
      <c r="C694" s="0" t="s">
        <v>9</v>
      </c>
      <c r="D694" s="0" t="s">
        <v>81</v>
      </c>
      <c r="E694" s="0" t="s">
        <v>118</v>
      </c>
      <c r="F694" s="0" t="n">
        <v>4659987</v>
      </c>
      <c r="G694" s="0" t="n">
        <v>559665</v>
      </c>
    </row>
    <row r="695" customFormat="false" ht="12.8" hidden="false" customHeight="false" outlineLevel="0" collapsed="false">
      <c r="A695" s="0" t="s">
        <v>291</v>
      </c>
      <c r="B695" s="0" t="s">
        <v>294</v>
      </c>
      <c r="C695" s="0" t="s">
        <v>9</v>
      </c>
      <c r="D695" s="0" t="s">
        <v>81</v>
      </c>
      <c r="E695" s="0" t="s">
        <v>118</v>
      </c>
      <c r="F695" s="0" t="n">
        <v>4663242</v>
      </c>
      <c r="G695" s="0" t="n">
        <v>210000</v>
      </c>
    </row>
    <row r="696" customFormat="false" ht="12.8" hidden="false" customHeight="false" outlineLevel="0" collapsed="false">
      <c r="A696" s="0" t="s">
        <v>291</v>
      </c>
      <c r="B696" s="0" t="s">
        <v>292</v>
      </c>
      <c r="C696" s="0" t="s">
        <v>9</v>
      </c>
      <c r="D696" s="0" t="s">
        <v>81</v>
      </c>
      <c r="E696" s="0" t="s">
        <v>118</v>
      </c>
      <c r="F696" s="0" t="n">
        <v>4663267</v>
      </c>
      <c r="G696" s="0" t="n">
        <v>315000</v>
      </c>
    </row>
    <row r="697" customFormat="false" ht="12.8" hidden="false" customHeight="false" outlineLevel="0" collapsed="false">
      <c r="A697" s="0" t="s">
        <v>291</v>
      </c>
      <c r="B697" s="0" t="s">
        <v>295</v>
      </c>
      <c r="C697" s="0" t="s">
        <v>9</v>
      </c>
      <c r="D697" s="0" t="s">
        <v>81</v>
      </c>
      <c r="E697" s="0" t="s">
        <v>118</v>
      </c>
      <c r="F697" s="0" t="n">
        <v>4664326</v>
      </c>
      <c r="G697" s="0" t="n">
        <v>185000</v>
      </c>
    </row>
    <row r="698" customFormat="false" ht="12.8" hidden="false" customHeight="false" outlineLevel="0" collapsed="false">
      <c r="A698" s="0" t="s">
        <v>291</v>
      </c>
      <c r="B698" s="0" t="s">
        <v>295</v>
      </c>
      <c r="C698" s="0" t="s">
        <v>9</v>
      </c>
      <c r="D698" s="0" t="s">
        <v>81</v>
      </c>
      <c r="E698" s="0" t="s">
        <v>118</v>
      </c>
      <c r="F698" s="0" t="n">
        <v>4664325</v>
      </c>
      <c r="G698" s="0" t="n">
        <v>75000</v>
      </c>
    </row>
    <row r="699" customFormat="false" ht="12.8" hidden="false" customHeight="false" outlineLevel="0" collapsed="false">
      <c r="A699" s="0" t="s">
        <v>291</v>
      </c>
      <c r="B699" s="0" t="s">
        <v>292</v>
      </c>
      <c r="C699" s="0" t="s">
        <v>9</v>
      </c>
      <c r="D699" s="0" t="s">
        <v>81</v>
      </c>
      <c r="E699" s="0" t="s">
        <v>118</v>
      </c>
      <c r="F699" s="0" t="n">
        <v>4658844</v>
      </c>
      <c r="G699" s="0" t="n">
        <v>590000</v>
      </c>
    </row>
    <row r="700" customFormat="false" ht="12.8" hidden="false" customHeight="false" outlineLevel="0" collapsed="false">
      <c r="A700" s="0" t="s">
        <v>291</v>
      </c>
      <c r="B700" s="0" t="s">
        <v>292</v>
      </c>
      <c r="C700" s="0" t="s">
        <v>9</v>
      </c>
      <c r="D700" s="0" t="s">
        <v>81</v>
      </c>
      <c r="E700" s="0" t="s">
        <v>118</v>
      </c>
      <c r="F700" s="0" t="n">
        <v>4666004</v>
      </c>
      <c r="G700" s="0" t="n">
        <v>293000</v>
      </c>
    </row>
    <row r="701" customFormat="false" ht="12.8" hidden="false" customHeight="false" outlineLevel="0" collapsed="false">
      <c r="A701" s="0" t="s">
        <v>291</v>
      </c>
      <c r="B701" s="0" t="s">
        <v>292</v>
      </c>
      <c r="C701" s="0" t="s">
        <v>9</v>
      </c>
      <c r="D701" s="0" t="s">
        <v>81</v>
      </c>
      <c r="E701" s="0" t="s">
        <v>118</v>
      </c>
      <c r="F701" s="0" t="n">
        <v>4658443</v>
      </c>
      <c r="G701" s="0" t="n">
        <v>265000</v>
      </c>
    </row>
    <row r="702" customFormat="false" ht="12.8" hidden="false" customHeight="false" outlineLevel="0" collapsed="false">
      <c r="A702" s="0" t="s">
        <v>291</v>
      </c>
      <c r="B702" s="0" t="s">
        <v>295</v>
      </c>
      <c r="C702" s="0" t="s">
        <v>9</v>
      </c>
      <c r="D702" s="0" t="s">
        <v>81</v>
      </c>
      <c r="E702" s="0" t="s">
        <v>118</v>
      </c>
      <c r="F702" s="0" t="n">
        <v>4662196</v>
      </c>
      <c r="G702" s="0" t="n">
        <v>5000</v>
      </c>
    </row>
    <row r="703" customFormat="false" ht="12.8" hidden="false" customHeight="false" outlineLevel="0" collapsed="false">
      <c r="A703" s="0" t="s">
        <v>291</v>
      </c>
      <c r="B703" s="0" t="s">
        <v>294</v>
      </c>
      <c r="C703" s="0" t="s">
        <v>9</v>
      </c>
      <c r="D703" s="0" t="s">
        <v>81</v>
      </c>
      <c r="E703" s="0" t="s">
        <v>118</v>
      </c>
      <c r="F703" s="0" t="n">
        <v>4662201</v>
      </c>
      <c r="G703" s="0" t="n">
        <v>267560</v>
      </c>
    </row>
    <row r="704" customFormat="false" ht="12.8" hidden="false" customHeight="false" outlineLevel="0" collapsed="false">
      <c r="A704" s="0" t="s">
        <v>291</v>
      </c>
      <c r="B704" s="0" t="s">
        <v>292</v>
      </c>
      <c r="C704" s="0" t="s">
        <v>9</v>
      </c>
      <c r="D704" s="0" t="s">
        <v>81</v>
      </c>
      <c r="E704" s="0" t="s">
        <v>118</v>
      </c>
      <c r="F704" s="0" t="n">
        <v>4660502</v>
      </c>
      <c r="G704" s="0" t="n">
        <v>180000</v>
      </c>
    </row>
    <row r="705" customFormat="false" ht="12.8" hidden="false" customHeight="false" outlineLevel="0" collapsed="false">
      <c r="A705" s="0" t="s">
        <v>291</v>
      </c>
      <c r="B705" s="0" t="s">
        <v>295</v>
      </c>
      <c r="C705" s="0" t="s">
        <v>9</v>
      </c>
      <c r="D705" s="0" t="s">
        <v>81</v>
      </c>
      <c r="E705" s="0" t="s">
        <v>118</v>
      </c>
      <c r="F705" s="0" t="n">
        <v>4666478</v>
      </c>
      <c r="G705" s="0" t="n">
        <v>75000</v>
      </c>
    </row>
    <row r="706" customFormat="false" ht="12.8" hidden="false" customHeight="false" outlineLevel="0" collapsed="false">
      <c r="A706" s="0" t="s">
        <v>291</v>
      </c>
      <c r="B706" s="0" t="s">
        <v>292</v>
      </c>
      <c r="C706" s="0" t="s">
        <v>9</v>
      </c>
      <c r="D706" s="0" t="s">
        <v>81</v>
      </c>
      <c r="E706" s="0" t="s">
        <v>118</v>
      </c>
      <c r="F706" s="0" t="n">
        <v>4666077</v>
      </c>
      <c r="G706" s="0" t="n">
        <v>225000</v>
      </c>
    </row>
    <row r="707" customFormat="false" ht="12.8" hidden="false" customHeight="false" outlineLevel="0" collapsed="false">
      <c r="A707" s="0" t="s">
        <v>291</v>
      </c>
      <c r="B707" s="0" t="s">
        <v>292</v>
      </c>
      <c r="C707" s="0" t="s">
        <v>9</v>
      </c>
      <c r="D707" s="0" t="s">
        <v>81</v>
      </c>
      <c r="E707" s="0" t="s">
        <v>118</v>
      </c>
      <c r="F707" s="0" t="n">
        <v>4665052</v>
      </c>
      <c r="G707" s="0" t="n">
        <v>272000</v>
      </c>
    </row>
    <row r="708" customFormat="false" ht="12.8" hidden="false" customHeight="false" outlineLevel="0" collapsed="false">
      <c r="A708" s="0" t="s">
        <v>291</v>
      </c>
      <c r="B708" s="0" t="s">
        <v>292</v>
      </c>
      <c r="C708" s="0" t="s">
        <v>9</v>
      </c>
      <c r="D708" s="0" t="s">
        <v>81</v>
      </c>
      <c r="E708" s="0" t="s">
        <v>118</v>
      </c>
      <c r="F708" s="0" t="n">
        <v>4662629</v>
      </c>
      <c r="G708" s="0" t="n">
        <v>610000</v>
      </c>
    </row>
    <row r="709" customFormat="false" ht="12.8" hidden="false" customHeight="false" outlineLevel="0" collapsed="false">
      <c r="A709" s="0" t="s">
        <v>291</v>
      </c>
      <c r="B709" s="0" t="s">
        <v>292</v>
      </c>
      <c r="C709" s="0" t="s">
        <v>9</v>
      </c>
      <c r="D709" s="0" t="s">
        <v>81</v>
      </c>
      <c r="E709" s="0" t="s">
        <v>118</v>
      </c>
      <c r="F709" s="0" t="n">
        <v>4666068</v>
      </c>
      <c r="G709" s="0" t="n">
        <v>840000</v>
      </c>
    </row>
    <row r="710" customFormat="false" ht="12.8" hidden="false" customHeight="false" outlineLevel="0" collapsed="false">
      <c r="A710" s="0" t="s">
        <v>291</v>
      </c>
      <c r="B710" s="0" t="s">
        <v>292</v>
      </c>
      <c r="C710" s="0" t="s">
        <v>9</v>
      </c>
      <c r="D710" s="0" t="s">
        <v>81</v>
      </c>
      <c r="E710" s="0" t="s">
        <v>118</v>
      </c>
      <c r="F710" s="0" t="n">
        <v>4660453</v>
      </c>
      <c r="G710" s="0" t="n">
        <v>231000</v>
      </c>
    </row>
    <row r="711" customFormat="false" ht="12.8" hidden="false" customHeight="false" outlineLevel="0" collapsed="false">
      <c r="A711" s="0" t="s">
        <v>291</v>
      </c>
      <c r="B711" s="0" t="s">
        <v>292</v>
      </c>
      <c r="C711" s="0" t="s">
        <v>9</v>
      </c>
      <c r="D711" s="0" t="s">
        <v>81</v>
      </c>
      <c r="E711" s="0" t="s">
        <v>118</v>
      </c>
      <c r="F711" s="0" t="n">
        <v>4660450</v>
      </c>
      <c r="G711" s="0" t="n">
        <v>429900</v>
      </c>
    </row>
    <row r="712" customFormat="false" ht="12.8" hidden="false" customHeight="false" outlineLevel="0" collapsed="false">
      <c r="A712" s="0" t="s">
        <v>291</v>
      </c>
      <c r="B712" s="0" t="s">
        <v>292</v>
      </c>
      <c r="C712" s="0" t="s">
        <v>9</v>
      </c>
      <c r="D712" s="0" t="s">
        <v>81</v>
      </c>
      <c r="E712" s="0" t="s">
        <v>118</v>
      </c>
      <c r="F712" s="0" t="n">
        <v>4661899</v>
      </c>
      <c r="G712" s="0" t="n">
        <v>275000</v>
      </c>
    </row>
    <row r="713" customFormat="false" ht="12.8" hidden="false" customHeight="false" outlineLevel="0" collapsed="false">
      <c r="A713" s="0" t="s">
        <v>291</v>
      </c>
      <c r="B713" s="0" t="s">
        <v>292</v>
      </c>
      <c r="C713" s="0" t="s">
        <v>9</v>
      </c>
      <c r="D713" s="0" t="s">
        <v>81</v>
      </c>
      <c r="E713" s="0" t="s">
        <v>118</v>
      </c>
      <c r="F713" s="0" t="n">
        <v>4666586</v>
      </c>
      <c r="G713" s="0" t="n">
        <v>294000</v>
      </c>
    </row>
    <row r="714" customFormat="false" ht="12.8" hidden="false" customHeight="false" outlineLevel="0" collapsed="false">
      <c r="A714" s="0" t="s">
        <v>291</v>
      </c>
      <c r="B714" s="0" t="s">
        <v>292</v>
      </c>
      <c r="C714" s="0" t="s">
        <v>9</v>
      </c>
      <c r="D714" s="0" t="s">
        <v>81</v>
      </c>
      <c r="E714" s="0" t="s">
        <v>118</v>
      </c>
      <c r="F714" s="0" t="n">
        <v>4666381</v>
      </c>
      <c r="G714" s="0" t="n">
        <v>635000</v>
      </c>
    </row>
    <row r="715" customFormat="false" ht="12.8" hidden="false" customHeight="false" outlineLevel="0" collapsed="false">
      <c r="A715" s="0" t="s">
        <v>291</v>
      </c>
      <c r="B715" s="0" t="s">
        <v>292</v>
      </c>
      <c r="C715" s="0" t="s">
        <v>9</v>
      </c>
      <c r="D715" s="0" t="s">
        <v>81</v>
      </c>
      <c r="E715" s="0" t="s">
        <v>118</v>
      </c>
      <c r="F715" s="0" t="n">
        <v>4665143</v>
      </c>
      <c r="G715" s="0" t="n">
        <v>469000</v>
      </c>
    </row>
    <row r="716" customFormat="false" ht="12.8" hidden="false" customHeight="false" outlineLevel="0" collapsed="false">
      <c r="A716" s="0" t="s">
        <v>291</v>
      </c>
      <c r="B716" s="0" t="s">
        <v>292</v>
      </c>
      <c r="C716" s="0" t="s">
        <v>9</v>
      </c>
      <c r="D716" s="0" t="s">
        <v>81</v>
      </c>
      <c r="E716" s="0" t="s">
        <v>118</v>
      </c>
      <c r="F716" s="0" t="n">
        <v>4660358</v>
      </c>
      <c r="G716" s="0" t="n">
        <v>364900</v>
      </c>
    </row>
    <row r="717" customFormat="false" ht="12.8" hidden="false" customHeight="false" outlineLevel="0" collapsed="false">
      <c r="A717" s="0" t="s">
        <v>291</v>
      </c>
      <c r="B717" s="0" t="s">
        <v>292</v>
      </c>
      <c r="C717" s="0" t="s">
        <v>9</v>
      </c>
      <c r="D717" s="0" t="s">
        <v>81</v>
      </c>
      <c r="E717" s="0" t="s">
        <v>118</v>
      </c>
      <c r="F717" s="0" t="n">
        <v>4658396</v>
      </c>
      <c r="G717" s="0" t="n">
        <v>329900</v>
      </c>
    </row>
    <row r="718" customFormat="false" ht="12.8" hidden="false" customHeight="false" outlineLevel="0" collapsed="false">
      <c r="A718" s="0" t="s">
        <v>291</v>
      </c>
      <c r="B718" s="0" t="s">
        <v>292</v>
      </c>
      <c r="C718" s="0" t="s">
        <v>9</v>
      </c>
      <c r="D718" s="0" t="s">
        <v>81</v>
      </c>
      <c r="E718" s="0" t="s">
        <v>118</v>
      </c>
      <c r="F718" s="0" t="n">
        <v>4666787</v>
      </c>
      <c r="G718" s="0" t="n">
        <v>440000</v>
      </c>
    </row>
    <row r="719" customFormat="false" ht="12.8" hidden="false" customHeight="false" outlineLevel="0" collapsed="false">
      <c r="A719" s="0" t="s">
        <v>291</v>
      </c>
      <c r="B719" s="0" t="s">
        <v>292</v>
      </c>
      <c r="C719" s="0" t="s">
        <v>9</v>
      </c>
      <c r="D719" s="0" t="s">
        <v>81</v>
      </c>
      <c r="E719" s="0" t="s">
        <v>118</v>
      </c>
      <c r="F719" s="0" t="n">
        <v>4660398</v>
      </c>
      <c r="G719" s="0" t="n">
        <v>308000</v>
      </c>
    </row>
    <row r="720" customFormat="false" ht="12.8" hidden="false" customHeight="false" outlineLevel="0" collapsed="false">
      <c r="A720" s="0" t="s">
        <v>291</v>
      </c>
      <c r="B720" s="0" t="s">
        <v>292</v>
      </c>
      <c r="C720" s="0" t="s">
        <v>9</v>
      </c>
      <c r="D720" s="0" t="s">
        <v>81</v>
      </c>
      <c r="E720" s="0" t="s">
        <v>118</v>
      </c>
      <c r="F720" s="0" t="n">
        <v>4665149</v>
      </c>
      <c r="G720" s="0" t="n">
        <v>252500</v>
      </c>
    </row>
    <row r="721" customFormat="false" ht="12.8" hidden="false" customHeight="false" outlineLevel="0" collapsed="false">
      <c r="A721" s="0" t="s">
        <v>291</v>
      </c>
      <c r="B721" s="0" t="s">
        <v>292</v>
      </c>
      <c r="C721" s="0" t="s">
        <v>9</v>
      </c>
      <c r="D721" s="0" t="s">
        <v>81</v>
      </c>
      <c r="E721" s="0" t="s">
        <v>118</v>
      </c>
      <c r="F721" s="0" t="n">
        <v>4659636</v>
      </c>
      <c r="G721" s="0" t="n">
        <v>254000</v>
      </c>
    </row>
    <row r="722" customFormat="false" ht="12.8" hidden="false" customHeight="false" outlineLevel="0" collapsed="false">
      <c r="A722" s="0" t="s">
        <v>291</v>
      </c>
      <c r="B722" s="0" t="s">
        <v>292</v>
      </c>
      <c r="C722" s="0" t="s">
        <v>9</v>
      </c>
      <c r="D722" s="0" t="s">
        <v>81</v>
      </c>
      <c r="E722" s="0" t="s">
        <v>118</v>
      </c>
      <c r="F722" s="0" t="n">
        <v>4664220</v>
      </c>
      <c r="G722" s="0" t="n">
        <v>226000</v>
      </c>
    </row>
    <row r="723" customFormat="false" ht="12.8" hidden="false" customHeight="false" outlineLevel="0" collapsed="false">
      <c r="A723" s="0" t="s">
        <v>291</v>
      </c>
      <c r="B723" s="0" t="s">
        <v>295</v>
      </c>
      <c r="C723" s="0" t="s">
        <v>9</v>
      </c>
      <c r="D723" s="0" t="s">
        <v>81</v>
      </c>
      <c r="E723" s="0" t="s">
        <v>118</v>
      </c>
      <c r="F723" s="0" t="n">
        <v>4665504</v>
      </c>
      <c r="G723" s="0" t="n">
        <v>80000</v>
      </c>
    </row>
    <row r="724" customFormat="false" ht="12.8" hidden="false" customHeight="false" outlineLevel="0" collapsed="false">
      <c r="A724" s="0" t="s">
        <v>291</v>
      </c>
      <c r="B724" s="0" t="s">
        <v>292</v>
      </c>
      <c r="C724" s="0" t="s">
        <v>9</v>
      </c>
      <c r="D724" s="0" t="s">
        <v>81</v>
      </c>
      <c r="E724" s="0" t="s">
        <v>118</v>
      </c>
      <c r="F724" s="0" t="n">
        <v>4662487</v>
      </c>
      <c r="G724" s="0" t="n">
        <v>384500</v>
      </c>
    </row>
    <row r="725" customFormat="false" ht="12.8" hidden="false" customHeight="false" outlineLevel="0" collapsed="false">
      <c r="A725" s="0" t="s">
        <v>291</v>
      </c>
      <c r="B725" s="0" t="s">
        <v>294</v>
      </c>
      <c r="C725" s="0" t="s">
        <v>10</v>
      </c>
      <c r="D725" s="0" t="s">
        <v>56</v>
      </c>
      <c r="E725" s="0" t="s">
        <v>119</v>
      </c>
      <c r="F725" s="0" t="n">
        <v>4662699</v>
      </c>
      <c r="G725" s="0" t="n">
        <v>135000</v>
      </c>
    </row>
    <row r="726" customFormat="false" ht="12.8" hidden="false" customHeight="false" outlineLevel="0" collapsed="false">
      <c r="A726" s="0" t="s">
        <v>291</v>
      </c>
      <c r="B726" s="0" t="s">
        <v>295</v>
      </c>
      <c r="C726" s="0" t="s">
        <v>10</v>
      </c>
      <c r="D726" s="0" t="s">
        <v>56</v>
      </c>
      <c r="E726" s="0" t="s">
        <v>119</v>
      </c>
      <c r="F726" s="0" t="n">
        <v>4658736</v>
      </c>
      <c r="G726" s="0" t="n">
        <v>35000</v>
      </c>
    </row>
    <row r="727" customFormat="false" ht="12.8" hidden="false" customHeight="false" outlineLevel="0" collapsed="false">
      <c r="A727" s="0" t="s">
        <v>291</v>
      </c>
      <c r="B727" s="0" t="s">
        <v>295</v>
      </c>
      <c r="C727" s="0" t="s">
        <v>10</v>
      </c>
      <c r="D727" s="0" t="s">
        <v>56</v>
      </c>
      <c r="E727" s="0" t="s">
        <v>120</v>
      </c>
      <c r="F727" s="0" t="n">
        <v>4658040</v>
      </c>
      <c r="G727" s="0" t="n">
        <v>175000</v>
      </c>
    </row>
    <row r="728" customFormat="false" ht="12.8" hidden="false" customHeight="false" outlineLevel="0" collapsed="false">
      <c r="A728" s="0" t="s">
        <v>291</v>
      </c>
      <c r="B728" s="0" t="s">
        <v>292</v>
      </c>
      <c r="C728" s="0" t="s">
        <v>10</v>
      </c>
      <c r="D728" s="0" t="s">
        <v>56</v>
      </c>
      <c r="E728" s="0" t="s">
        <v>120</v>
      </c>
      <c r="F728" s="0" t="n">
        <v>4666232</v>
      </c>
      <c r="G728" s="0" t="n">
        <v>265000</v>
      </c>
    </row>
    <row r="729" customFormat="false" ht="12.8" hidden="false" customHeight="false" outlineLevel="0" collapsed="false">
      <c r="A729" s="0" t="s">
        <v>291</v>
      </c>
      <c r="B729" s="0" t="s">
        <v>295</v>
      </c>
      <c r="C729" s="0" t="s">
        <v>10</v>
      </c>
      <c r="D729" s="0" t="s">
        <v>107</v>
      </c>
      <c r="E729" s="0" t="s">
        <v>121</v>
      </c>
      <c r="F729" s="0" t="n">
        <v>4666504</v>
      </c>
      <c r="G729" s="0" t="n">
        <v>162500</v>
      </c>
    </row>
    <row r="730" customFormat="false" ht="12.8" hidden="false" customHeight="false" outlineLevel="0" collapsed="false">
      <c r="A730" s="0" t="s">
        <v>291</v>
      </c>
      <c r="B730" s="0" t="s">
        <v>292</v>
      </c>
      <c r="C730" s="0" t="s">
        <v>10</v>
      </c>
      <c r="D730" s="0" t="s">
        <v>65</v>
      </c>
      <c r="E730" s="0" t="s">
        <v>122</v>
      </c>
      <c r="F730" s="0" t="n">
        <v>4659516</v>
      </c>
      <c r="G730" s="0" t="n">
        <v>280000</v>
      </c>
    </row>
    <row r="731" customFormat="false" ht="12.8" hidden="false" customHeight="false" outlineLevel="0" collapsed="false">
      <c r="A731" s="0" t="s">
        <v>291</v>
      </c>
      <c r="B731" s="0" t="s">
        <v>292</v>
      </c>
      <c r="C731" s="0" t="s">
        <v>10</v>
      </c>
      <c r="D731" s="0" t="s">
        <v>65</v>
      </c>
      <c r="E731" s="0" t="s">
        <v>122</v>
      </c>
      <c r="F731" s="0" t="n">
        <v>4658021</v>
      </c>
      <c r="G731" s="0" t="n">
        <v>205000</v>
      </c>
    </row>
    <row r="732" customFormat="false" ht="12.8" hidden="false" customHeight="false" outlineLevel="0" collapsed="false">
      <c r="A732" s="0" t="s">
        <v>291</v>
      </c>
      <c r="B732" s="0" t="s">
        <v>292</v>
      </c>
      <c r="C732" s="0" t="s">
        <v>10</v>
      </c>
      <c r="D732" s="0" t="s">
        <v>65</v>
      </c>
      <c r="E732" s="0" t="s">
        <v>122</v>
      </c>
      <c r="F732" s="0" t="n">
        <v>4662633</v>
      </c>
      <c r="G732" s="0" t="n">
        <v>579000</v>
      </c>
    </row>
    <row r="733" customFormat="false" ht="12.8" hidden="false" customHeight="false" outlineLevel="0" collapsed="false">
      <c r="A733" s="0" t="s">
        <v>291</v>
      </c>
      <c r="B733" s="0" t="s">
        <v>292</v>
      </c>
      <c r="C733" s="0" t="s">
        <v>10</v>
      </c>
      <c r="D733" s="0" t="s">
        <v>65</v>
      </c>
      <c r="E733" s="0" t="s">
        <v>122</v>
      </c>
      <c r="F733" s="0" t="n">
        <v>4667043</v>
      </c>
      <c r="G733" s="0" t="n">
        <v>220000</v>
      </c>
    </row>
    <row r="734" customFormat="false" ht="12.8" hidden="false" customHeight="false" outlineLevel="0" collapsed="false">
      <c r="A734" s="0" t="s">
        <v>291</v>
      </c>
      <c r="B734" s="0" t="s">
        <v>292</v>
      </c>
      <c r="C734" s="0" t="s">
        <v>10</v>
      </c>
      <c r="D734" s="0" t="s">
        <v>65</v>
      </c>
      <c r="E734" s="0" t="s">
        <v>122</v>
      </c>
      <c r="F734" s="0" t="n">
        <v>4662831</v>
      </c>
      <c r="G734" s="0" t="n">
        <v>214000</v>
      </c>
    </row>
    <row r="735" customFormat="false" ht="12.8" hidden="false" customHeight="false" outlineLevel="0" collapsed="false">
      <c r="A735" s="0" t="s">
        <v>291</v>
      </c>
      <c r="B735" s="0" t="s">
        <v>292</v>
      </c>
      <c r="C735" s="0" t="s">
        <v>10</v>
      </c>
      <c r="D735" s="0" t="s">
        <v>65</v>
      </c>
      <c r="E735" s="0" t="s">
        <v>122</v>
      </c>
      <c r="F735" s="0" t="n">
        <v>4659052</v>
      </c>
      <c r="G735" s="0" t="n">
        <v>313000</v>
      </c>
    </row>
    <row r="736" customFormat="false" ht="12.8" hidden="false" customHeight="false" outlineLevel="0" collapsed="false">
      <c r="A736" s="0" t="s">
        <v>291</v>
      </c>
      <c r="B736" s="0" t="s">
        <v>292</v>
      </c>
      <c r="C736" s="0" t="s">
        <v>10</v>
      </c>
      <c r="D736" s="0" t="s">
        <v>65</v>
      </c>
      <c r="E736" s="0" t="s">
        <v>122</v>
      </c>
      <c r="F736" s="0" t="n">
        <v>4661825</v>
      </c>
      <c r="G736" s="0" t="n">
        <v>330000</v>
      </c>
    </row>
    <row r="737" customFormat="false" ht="12.8" hidden="false" customHeight="false" outlineLevel="0" collapsed="false">
      <c r="A737" s="0" t="s">
        <v>291</v>
      </c>
      <c r="B737" s="0" t="s">
        <v>296</v>
      </c>
      <c r="C737" s="0" t="s">
        <v>10</v>
      </c>
      <c r="D737" s="0" t="s">
        <v>65</v>
      </c>
      <c r="E737" s="0" t="s">
        <v>122</v>
      </c>
      <c r="F737" s="0" t="n">
        <v>4666848</v>
      </c>
      <c r="G737" s="0" t="n">
        <v>175000</v>
      </c>
    </row>
    <row r="738" customFormat="false" ht="12.8" hidden="false" customHeight="false" outlineLevel="0" collapsed="false">
      <c r="A738" s="0" t="s">
        <v>291</v>
      </c>
      <c r="B738" s="0" t="s">
        <v>292</v>
      </c>
      <c r="C738" s="0" t="s">
        <v>10</v>
      </c>
      <c r="D738" s="0" t="s">
        <v>65</v>
      </c>
      <c r="E738" s="0" t="s">
        <v>122</v>
      </c>
      <c r="F738" s="0" t="n">
        <v>4659108</v>
      </c>
      <c r="G738" s="0" t="n">
        <v>269900</v>
      </c>
    </row>
    <row r="739" customFormat="false" ht="12.8" hidden="false" customHeight="false" outlineLevel="0" collapsed="false">
      <c r="A739" s="0" t="s">
        <v>291</v>
      </c>
      <c r="B739" s="0" t="s">
        <v>292</v>
      </c>
      <c r="C739" s="0" t="s">
        <v>10</v>
      </c>
      <c r="D739" s="0" t="s">
        <v>65</v>
      </c>
      <c r="E739" s="0" t="s">
        <v>122</v>
      </c>
      <c r="F739" s="0" t="n">
        <v>4666244</v>
      </c>
      <c r="G739" s="0" t="n">
        <v>195000</v>
      </c>
    </row>
    <row r="740" customFormat="false" ht="12.8" hidden="false" customHeight="false" outlineLevel="0" collapsed="false">
      <c r="A740" s="0" t="s">
        <v>291</v>
      </c>
      <c r="B740" s="0" t="s">
        <v>295</v>
      </c>
      <c r="C740" s="0" t="s">
        <v>10</v>
      </c>
      <c r="D740" s="0" t="s">
        <v>65</v>
      </c>
      <c r="E740" s="0" t="s">
        <v>123</v>
      </c>
      <c r="F740" s="0" t="n">
        <v>4664207</v>
      </c>
      <c r="G740" s="0" t="n">
        <v>75000</v>
      </c>
    </row>
    <row r="741" customFormat="false" ht="12.8" hidden="false" customHeight="false" outlineLevel="0" collapsed="false">
      <c r="A741" s="0" t="s">
        <v>291</v>
      </c>
      <c r="B741" s="0" t="s">
        <v>292</v>
      </c>
      <c r="C741" s="0" t="s">
        <v>10</v>
      </c>
      <c r="D741" s="0" t="s">
        <v>65</v>
      </c>
      <c r="E741" s="0" t="s">
        <v>123</v>
      </c>
      <c r="F741" s="0" t="n">
        <v>4657940</v>
      </c>
      <c r="G741" s="0" t="n">
        <v>394900</v>
      </c>
    </row>
    <row r="742" customFormat="false" ht="12.8" hidden="false" customHeight="false" outlineLevel="0" collapsed="false">
      <c r="A742" s="0" t="s">
        <v>291</v>
      </c>
      <c r="B742" s="0" t="s">
        <v>294</v>
      </c>
      <c r="C742" s="0" t="s">
        <v>10</v>
      </c>
      <c r="D742" s="0" t="s">
        <v>65</v>
      </c>
      <c r="E742" s="0" t="s">
        <v>123</v>
      </c>
      <c r="F742" s="0" t="n">
        <v>4666402</v>
      </c>
      <c r="G742" s="0" t="n">
        <v>84750</v>
      </c>
    </row>
    <row r="743" customFormat="false" ht="12.8" hidden="false" customHeight="false" outlineLevel="0" collapsed="false">
      <c r="A743" s="0" t="s">
        <v>291</v>
      </c>
      <c r="B743" s="0" t="s">
        <v>292</v>
      </c>
      <c r="C743" s="0" t="s">
        <v>10</v>
      </c>
      <c r="D743" s="0" t="s">
        <v>65</v>
      </c>
      <c r="E743" s="0" t="s">
        <v>123</v>
      </c>
      <c r="F743" s="0" t="n">
        <v>4666320</v>
      </c>
      <c r="G743" s="0" t="n">
        <v>460000</v>
      </c>
    </row>
    <row r="744" customFormat="false" ht="12.8" hidden="false" customHeight="false" outlineLevel="0" collapsed="false">
      <c r="A744" s="0" t="s">
        <v>291</v>
      </c>
      <c r="B744" s="0" t="s">
        <v>292</v>
      </c>
      <c r="C744" s="0" t="s">
        <v>10</v>
      </c>
      <c r="D744" s="0" t="s">
        <v>65</v>
      </c>
      <c r="E744" s="0" t="s">
        <v>123</v>
      </c>
      <c r="F744" s="0" t="n">
        <v>4658408</v>
      </c>
      <c r="G744" s="0" t="n">
        <v>264000</v>
      </c>
    </row>
    <row r="745" customFormat="false" ht="12.8" hidden="false" customHeight="false" outlineLevel="0" collapsed="false">
      <c r="A745" s="0" t="s">
        <v>291</v>
      </c>
      <c r="B745" s="0" t="s">
        <v>292</v>
      </c>
      <c r="C745" s="0" t="s">
        <v>10</v>
      </c>
      <c r="D745" s="0" t="s">
        <v>65</v>
      </c>
      <c r="E745" s="0" t="s">
        <v>123</v>
      </c>
      <c r="F745" s="0" t="n">
        <v>4658373</v>
      </c>
      <c r="G745" s="0" t="n">
        <v>243900</v>
      </c>
    </row>
    <row r="746" customFormat="false" ht="12.8" hidden="false" customHeight="false" outlineLevel="0" collapsed="false">
      <c r="A746" s="0" t="s">
        <v>291</v>
      </c>
      <c r="B746" s="0" t="s">
        <v>292</v>
      </c>
      <c r="C746" s="0" t="s">
        <v>10</v>
      </c>
      <c r="D746" s="0" t="s">
        <v>65</v>
      </c>
      <c r="E746" s="0" t="s">
        <v>123</v>
      </c>
      <c r="F746" s="0" t="n">
        <v>4658001</v>
      </c>
      <c r="G746" s="0" t="n">
        <v>231500</v>
      </c>
    </row>
    <row r="747" customFormat="false" ht="12.8" hidden="false" customHeight="false" outlineLevel="0" collapsed="false">
      <c r="A747" s="0" t="s">
        <v>291</v>
      </c>
      <c r="B747" s="0" t="s">
        <v>292</v>
      </c>
      <c r="C747" s="0" t="s">
        <v>10</v>
      </c>
      <c r="D747" s="0" t="s">
        <v>65</v>
      </c>
      <c r="E747" s="0" t="s">
        <v>123</v>
      </c>
      <c r="F747" s="0" t="n">
        <v>4666082</v>
      </c>
      <c r="G747" s="0" t="n">
        <v>132000</v>
      </c>
    </row>
    <row r="748" customFormat="false" ht="12.8" hidden="false" customHeight="false" outlineLevel="0" collapsed="false">
      <c r="A748" s="0" t="s">
        <v>297</v>
      </c>
      <c r="B748" s="0" t="s">
        <v>292</v>
      </c>
      <c r="C748" s="0" t="s">
        <v>10</v>
      </c>
      <c r="D748" s="0" t="s">
        <v>65</v>
      </c>
      <c r="E748" s="0" t="s">
        <v>123</v>
      </c>
      <c r="F748" s="0" t="n">
        <v>4664437</v>
      </c>
      <c r="G748" s="0" t="n">
        <v>257985</v>
      </c>
    </row>
    <row r="749" customFormat="false" ht="12.8" hidden="false" customHeight="false" outlineLevel="0" collapsed="false">
      <c r="A749" s="0" t="s">
        <v>291</v>
      </c>
      <c r="B749" s="0" t="s">
        <v>292</v>
      </c>
      <c r="C749" s="0" t="s">
        <v>10</v>
      </c>
      <c r="D749" s="0" t="s">
        <v>65</v>
      </c>
      <c r="E749" s="0" t="s">
        <v>123</v>
      </c>
      <c r="F749" s="0" t="n">
        <v>4666981</v>
      </c>
      <c r="G749" s="0" t="n">
        <v>251900</v>
      </c>
    </row>
    <row r="750" customFormat="false" ht="12.8" hidden="false" customHeight="false" outlineLevel="0" collapsed="false">
      <c r="A750" s="0" t="s">
        <v>291</v>
      </c>
      <c r="B750" s="0" t="s">
        <v>292</v>
      </c>
      <c r="C750" s="0" t="s">
        <v>10</v>
      </c>
      <c r="D750" s="0" t="s">
        <v>65</v>
      </c>
      <c r="E750" s="0" t="s">
        <v>123</v>
      </c>
      <c r="F750" s="0" t="n">
        <v>4664489</v>
      </c>
      <c r="G750" s="0" t="n">
        <v>232000</v>
      </c>
    </row>
    <row r="751" customFormat="false" ht="12.8" hidden="false" customHeight="false" outlineLevel="0" collapsed="false">
      <c r="A751" s="0" t="s">
        <v>297</v>
      </c>
      <c r="B751" s="0" t="s">
        <v>292</v>
      </c>
      <c r="C751" s="0" t="s">
        <v>10</v>
      </c>
      <c r="D751" s="0" t="s">
        <v>65</v>
      </c>
      <c r="E751" s="0" t="s">
        <v>123</v>
      </c>
      <c r="F751" s="0" t="n">
        <v>4666955</v>
      </c>
      <c r="G751" s="0" t="n">
        <v>292375</v>
      </c>
    </row>
    <row r="752" customFormat="false" ht="12.8" hidden="false" customHeight="false" outlineLevel="0" collapsed="false">
      <c r="A752" s="0" t="s">
        <v>291</v>
      </c>
      <c r="B752" s="0" t="s">
        <v>292</v>
      </c>
      <c r="C752" s="0" t="s">
        <v>10</v>
      </c>
      <c r="D752" s="0" t="s">
        <v>65</v>
      </c>
      <c r="E752" s="0" t="s">
        <v>123</v>
      </c>
      <c r="F752" s="0" t="n">
        <v>4659111</v>
      </c>
      <c r="G752" s="0" t="n">
        <v>314500</v>
      </c>
    </row>
    <row r="753" customFormat="false" ht="12.8" hidden="false" customHeight="false" outlineLevel="0" collapsed="false">
      <c r="A753" s="0" t="s">
        <v>291</v>
      </c>
      <c r="B753" s="0" t="s">
        <v>294</v>
      </c>
      <c r="C753" s="0" t="s">
        <v>10</v>
      </c>
      <c r="D753" s="0" t="s">
        <v>65</v>
      </c>
      <c r="E753" s="0" t="s">
        <v>123</v>
      </c>
      <c r="F753" s="0" t="n">
        <v>4664777</v>
      </c>
      <c r="G753" s="0" t="n">
        <v>61900</v>
      </c>
    </row>
    <row r="754" customFormat="false" ht="12.8" hidden="false" customHeight="false" outlineLevel="0" collapsed="false">
      <c r="A754" s="0" t="s">
        <v>291</v>
      </c>
      <c r="B754" s="0" t="s">
        <v>292</v>
      </c>
      <c r="C754" s="0" t="s">
        <v>10</v>
      </c>
      <c r="D754" s="0" t="s">
        <v>65</v>
      </c>
      <c r="E754" s="0" t="s">
        <v>123</v>
      </c>
      <c r="F754" s="0" t="n">
        <v>4664954</v>
      </c>
      <c r="G754" s="0" t="n">
        <v>270000</v>
      </c>
    </row>
    <row r="755" customFormat="false" ht="12.8" hidden="false" customHeight="false" outlineLevel="0" collapsed="false">
      <c r="A755" s="0" t="s">
        <v>297</v>
      </c>
      <c r="B755" s="0" t="s">
        <v>292</v>
      </c>
      <c r="C755" s="0" t="s">
        <v>10</v>
      </c>
      <c r="D755" s="0" t="s">
        <v>65</v>
      </c>
      <c r="E755" s="0" t="s">
        <v>123</v>
      </c>
      <c r="F755" s="0" t="n">
        <v>4658626</v>
      </c>
      <c r="G755" s="0" t="n">
        <v>290255</v>
      </c>
    </row>
    <row r="756" customFormat="false" ht="12.8" hidden="false" customHeight="false" outlineLevel="0" collapsed="false">
      <c r="A756" s="0" t="s">
        <v>291</v>
      </c>
      <c r="B756" s="0" t="s">
        <v>292</v>
      </c>
      <c r="C756" s="0" t="s">
        <v>10</v>
      </c>
      <c r="D756" s="0" t="s">
        <v>65</v>
      </c>
      <c r="E756" s="0" t="s">
        <v>123</v>
      </c>
      <c r="F756" s="0" t="n">
        <v>4658752</v>
      </c>
      <c r="G756" s="0" t="n">
        <v>199000</v>
      </c>
    </row>
    <row r="757" customFormat="false" ht="12.8" hidden="false" customHeight="false" outlineLevel="0" collapsed="false">
      <c r="A757" s="0" t="s">
        <v>291</v>
      </c>
      <c r="B757" s="0" t="s">
        <v>292</v>
      </c>
      <c r="C757" s="0" t="s">
        <v>10</v>
      </c>
      <c r="D757" s="0" t="s">
        <v>65</v>
      </c>
      <c r="E757" s="0" t="s">
        <v>123</v>
      </c>
      <c r="F757" s="0" t="n">
        <v>4664690</v>
      </c>
      <c r="G757" s="0" t="n">
        <v>165000</v>
      </c>
    </row>
    <row r="758" customFormat="false" ht="12.8" hidden="false" customHeight="false" outlineLevel="0" collapsed="false">
      <c r="A758" s="0" t="s">
        <v>297</v>
      </c>
      <c r="B758" s="0" t="s">
        <v>292</v>
      </c>
      <c r="C758" s="0" t="s">
        <v>10</v>
      </c>
      <c r="D758" s="0" t="s">
        <v>65</v>
      </c>
      <c r="E758" s="0" t="s">
        <v>123</v>
      </c>
      <c r="F758" s="0" t="n">
        <v>4660321</v>
      </c>
      <c r="G758" s="0" t="n">
        <v>324780</v>
      </c>
    </row>
    <row r="759" customFormat="false" ht="12.8" hidden="false" customHeight="false" outlineLevel="0" collapsed="false">
      <c r="A759" s="0" t="s">
        <v>291</v>
      </c>
      <c r="B759" s="0" t="s">
        <v>292</v>
      </c>
      <c r="C759" s="0" t="s">
        <v>10</v>
      </c>
      <c r="D759" s="0" t="s">
        <v>65</v>
      </c>
      <c r="E759" s="0" t="s">
        <v>123</v>
      </c>
      <c r="F759" s="0" t="n">
        <v>4660934</v>
      </c>
      <c r="G759" s="0" t="n">
        <v>167000</v>
      </c>
    </row>
    <row r="760" customFormat="false" ht="12.8" hidden="false" customHeight="false" outlineLevel="0" collapsed="false">
      <c r="A760" s="0" t="s">
        <v>291</v>
      </c>
      <c r="B760" s="0" t="s">
        <v>296</v>
      </c>
      <c r="C760" s="0" t="s">
        <v>10</v>
      </c>
      <c r="D760" s="0" t="s">
        <v>65</v>
      </c>
      <c r="E760" s="0" t="s">
        <v>123</v>
      </c>
      <c r="F760" s="0" t="n">
        <v>4662343</v>
      </c>
      <c r="G760" s="0" t="n">
        <v>178900</v>
      </c>
    </row>
    <row r="761" customFormat="false" ht="12.8" hidden="false" customHeight="false" outlineLevel="0" collapsed="false">
      <c r="A761" s="0" t="s">
        <v>291</v>
      </c>
      <c r="B761" s="0" t="s">
        <v>292</v>
      </c>
      <c r="C761" s="0" t="s">
        <v>10</v>
      </c>
      <c r="D761" s="0" t="s">
        <v>65</v>
      </c>
      <c r="E761" s="0" t="s">
        <v>123</v>
      </c>
      <c r="F761" s="0" t="n">
        <v>4660031</v>
      </c>
      <c r="G761" s="0" t="n">
        <v>194500</v>
      </c>
    </row>
    <row r="762" customFormat="false" ht="12.8" hidden="false" customHeight="false" outlineLevel="0" collapsed="false">
      <c r="A762" s="0" t="s">
        <v>291</v>
      </c>
      <c r="B762" s="0" t="s">
        <v>292</v>
      </c>
      <c r="C762" s="0" t="s">
        <v>10</v>
      </c>
      <c r="D762" s="0" t="s">
        <v>65</v>
      </c>
      <c r="E762" s="0" t="s">
        <v>123</v>
      </c>
      <c r="F762" s="0" t="n">
        <v>4662880</v>
      </c>
      <c r="G762" s="0" t="n">
        <v>125000</v>
      </c>
    </row>
    <row r="763" customFormat="false" ht="12.8" hidden="false" customHeight="false" outlineLevel="0" collapsed="false">
      <c r="A763" s="0" t="s">
        <v>291</v>
      </c>
      <c r="B763" s="0" t="s">
        <v>292</v>
      </c>
      <c r="C763" s="0" t="s">
        <v>10</v>
      </c>
      <c r="D763" s="0" t="s">
        <v>65</v>
      </c>
      <c r="E763" s="0" t="s">
        <v>123</v>
      </c>
      <c r="F763" s="0" t="n">
        <v>4663705</v>
      </c>
      <c r="G763" s="0" t="n">
        <v>225000</v>
      </c>
    </row>
    <row r="764" customFormat="false" ht="12.8" hidden="false" customHeight="false" outlineLevel="0" collapsed="false">
      <c r="A764" s="0" t="s">
        <v>291</v>
      </c>
      <c r="B764" s="0" t="s">
        <v>292</v>
      </c>
      <c r="C764" s="0" t="s">
        <v>10</v>
      </c>
      <c r="D764" s="0" t="s">
        <v>65</v>
      </c>
      <c r="E764" s="0" t="s">
        <v>123</v>
      </c>
      <c r="F764" s="0" t="n">
        <v>4661305</v>
      </c>
      <c r="G764" s="0" t="n">
        <v>369000</v>
      </c>
    </row>
    <row r="765" customFormat="false" ht="12.8" hidden="false" customHeight="false" outlineLevel="0" collapsed="false">
      <c r="A765" s="0" t="s">
        <v>297</v>
      </c>
      <c r="B765" s="0" t="s">
        <v>292</v>
      </c>
      <c r="C765" s="0" t="s">
        <v>10</v>
      </c>
      <c r="D765" s="0" t="s">
        <v>65</v>
      </c>
      <c r="E765" s="0" t="s">
        <v>123</v>
      </c>
      <c r="F765" s="0" t="n">
        <v>4662695</v>
      </c>
      <c r="G765" s="0" t="n">
        <v>304120</v>
      </c>
    </row>
    <row r="766" customFormat="false" ht="12.8" hidden="false" customHeight="false" outlineLevel="0" collapsed="false">
      <c r="A766" s="0" t="s">
        <v>291</v>
      </c>
      <c r="B766" s="0" t="s">
        <v>292</v>
      </c>
      <c r="C766" s="0" t="s">
        <v>10</v>
      </c>
      <c r="D766" s="0" t="s">
        <v>65</v>
      </c>
      <c r="E766" s="0" t="s">
        <v>123</v>
      </c>
      <c r="F766" s="0" t="n">
        <v>4660545</v>
      </c>
      <c r="G766" s="0" t="n">
        <v>250000</v>
      </c>
    </row>
    <row r="767" customFormat="false" ht="12.8" hidden="false" customHeight="false" outlineLevel="0" collapsed="false">
      <c r="A767" s="0" t="s">
        <v>291</v>
      </c>
      <c r="B767" s="0" t="s">
        <v>292</v>
      </c>
      <c r="C767" s="0" t="s">
        <v>10</v>
      </c>
      <c r="D767" s="0" t="s">
        <v>65</v>
      </c>
      <c r="E767" s="0" t="s">
        <v>123</v>
      </c>
      <c r="F767" s="0" t="n">
        <v>4660622</v>
      </c>
      <c r="G767" s="0" t="n">
        <v>183500</v>
      </c>
    </row>
    <row r="768" customFormat="false" ht="12.8" hidden="false" customHeight="false" outlineLevel="0" collapsed="false">
      <c r="A768" s="0" t="s">
        <v>291</v>
      </c>
      <c r="B768" s="0" t="s">
        <v>292</v>
      </c>
      <c r="C768" s="0" t="s">
        <v>10</v>
      </c>
      <c r="D768" s="0" t="s">
        <v>65</v>
      </c>
      <c r="E768" s="0" t="s">
        <v>123</v>
      </c>
      <c r="F768" s="0" t="n">
        <v>4661539</v>
      </c>
      <c r="G768" s="0" t="n">
        <v>272000</v>
      </c>
    </row>
    <row r="769" customFormat="false" ht="12.8" hidden="false" customHeight="false" outlineLevel="0" collapsed="false">
      <c r="A769" s="0" t="s">
        <v>291</v>
      </c>
      <c r="B769" s="0" t="s">
        <v>295</v>
      </c>
      <c r="C769" s="0" t="s">
        <v>10</v>
      </c>
      <c r="D769" s="0" t="s">
        <v>65</v>
      </c>
      <c r="E769" s="0" t="s">
        <v>124</v>
      </c>
      <c r="F769" s="0" t="n">
        <v>4663030</v>
      </c>
      <c r="G769" s="0" t="n">
        <v>82000</v>
      </c>
    </row>
    <row r="770" customFormat="false" ht="12.8" hidden="false" customHeight="false" outlineLevel="0" collapsed="false">
      <c r="A770" s="0" t="s">
        <v>291</v>
      </c>
      <c r="B770" s="0" t="s">
        <v>294</v>
      </c>
      <c r="C770" s="0" t="s">
        <v>10</v>
      </c>
      <c r="D770" s="0" t="s">
        <v>65</v>
      </c>
      <c r="E770" s="0" t="s">
        <v>124</v>
      </c>
      <c r="F770" s="0" t="n">
        <v>4666220</v>
      </c>
      <c r="G770" s="0" t="n">
        <v>128000</v>
      </c>
    </row>
    <row r="771" customFormat="false" ht="12.8" hidden="false" customHeight="false" outlineLevel="0" collapsed="false">
      <c r="A771" s="0" t="s">
        <v>291</v>
      </c>
      <c r="B771" s="0" t="s">
        <v>292</v>
      </c>
      <c r="C771" s="0" t="s">
        <v>10</v>
      </c>
      <c r="D771" s="0" t="s">
        <v>65</v>
      </c>
      <c r="E771" s="0" t="s">
        <v>124</v>
      </c>
      <c r="F771" s="0" t="n">
        <v>4661860</v>
      </c>
      <c r="G771" s="0" t="n">
        <v>589500</v>
      </c>
    </row>
    <row r="772" customFormat="false" ht="12.8" hidden="false" customHeight="false" outlineLevel="0" collapsed="false">
      <c r="A772" s="0" t="s">
        <v>291</v>
      </c>
      <c r="B772" s="0" t="s">
        <v>292</v>
      </c>
      <c r="C772" s="0" t="s">
        <v>10</v>
      </c>
      <c r="D772" s="0" t="s">
        <v>65</v>
      </c>
      <c r="E772" s="0" t="s">
        <v>124</v>
      </c>
      <c r="F772" s="0" t="n">
        <v>4661716</v>
      </c>
      <c r="G772" s="0" t="n">
        <v>469000</v>
      </c>
    </row>
    <row r="773" customFormat="false" ht="12.8" hidden="false" customHeight="false" outlineLevel="0" collapsed="false">
      <c r="A773" s="0" t="s">
        <v>291</v>
      </c>
      <c r="B773" s="0" t="s">
        <v>292</v>
      </c>
      <c r="C773" s="0" t="s">
        <v>10</v>
      </c>
      <c r="D773" s="0" t="s">
        <v>65</v>
      </c>
      <c r="E773" s="0" t="s">
        <v>124</v>
      </c>
      <c r="F773" s="0" t="n">
        <v>4661660</v>
      </c>
      <c r="G773" s="0" t="n">
        <v>299900</v>
      </c>
    </row>
    <row r="774" customFormat="false" ht="12.8" hidden="false" customHeight="false" outlineLevel="0" collapsed="false">
      <c r="A774" s="0" t="s">
        <v>291</v>
      </c>
      <c r="B774" s="0" t="s">
        <v>298</v>
      </c>
      <c r="C774" s="0" t="s">
        <v>10</v>
      </c>
      <c r="D774" s="0" t="s">
        <v>65</v>
      </c>
      <c r="E774" s="0" t="s">
        <v>124</v>
      </c>
      <c r="F774" s="0" t="n">
        <v>4665984</v>
      </c>
      <c r="G774" s="0" t="n">
        <v>196000</v>
      </c>
    </row>
    <row r="775" customFormat="false" ht="12.8" hidden="false" customHeight="false" outlineLevel="0" collapsed="false">
      <c r="A775" s="0" t="s">
        <v>291</v>
      </c>
      <c r="B775" s="0" t="s">
        <v>292</v>
      </c>
      <c r="C775" s="0" t="s">
        <v>10</v>
      </c>
      <c r="D775" s="0" t="s">
        <v>65</v>
      </c>
      <c r="E775" s="0" t="s">
        <v>124</v>
      </c>
      <c r="F775" s="0" t="n">
        <v>4662512</v>
      </c>
      <c r="G775" s="0" t="n">
        <v>590000</v>
      </c>
    </row>
    <row r="776" customFormat="false" ht="12.8" hidden="false" customHeight="false" outlineLevel="0" collapsed="false">
      <c r="A776" s="0" t="s">
        <v>291</v>
      </c>
      <c r="B776" s="0" t="s">
        <v>292</v>
      </c>
      <c r="C776" s="0" t="s">
        <v>10</v>
      </c>
      <c r="D776" s="0" t="s">
        <v>65</v>
      </c>
      <c r="E776" s="0" t="s">
        <v>124</v>
      </c>
      <c r="F776" s="0" t="n">
        <v>4664971</v>
      </c>
      <c r="G776" s="0" t="n">
        <v>389500</v>
      </c>
    </row>
    <row r="777" customFormat="false" ht="12.8" hidden="false" customHeight="false" outlineLevel="0" collapsed="false">
      <c r="A777" s="0" t="s">
        <v>291</v>
      </c>
      <c r="B777" s="0" t="s">
        <v>295</v>
      </c>
      <c r="C777" s="0" t="s">
        <v>10</v>
      </c>
      <c r="D777" s="0" t="s">
        <v>65</v>
      </c>
      <c r="E777" s="0" t="s">
        <v>124</v>
      </c>
      <c r="F777" s="0" t="n">
        <v>4662499</v>
      </c>
      <c r="G777" s="0" t="n">
        <v>170000</v>
      </c>
    </row>
    <row r="778" customFormat="false" ht="12.8" hidden="false" customHeight="false" outlineLevel="0" collapsed="false">
      <c r="A778" s="0" t="s">
        <v>291</v>
      </c>
      <c r="B778" s="0" t="s">
        <v>294</v>
      </c>
      <c r="C778" s="0" t="s">
        <v>10</v>
      </c>
      <c r="D778" s="0" t="s">
        <v>65</v>
      </c>
      <c r="E778" s="0" t="s">
        <v>124</v>
      </c>
      <c r="F778" s="0" t="n">
        <v>4658336</v>
      </c>
      <c r="G778" s="0" t="n">
        <v>255000</v>
      </c>
    </row>
    <row r="779" customFormat="false" ht="12.8" hidden="false" customHeight="false" outlineLevel="0" collapsed="false">
      <c r="A779" s="0" t="s">
        <v>297</v>
      </c>
      <c r="B779" s="0" t="s">
        <v>292</v>
      </c>
      <c r="C779" s="0" t="s">
        <v>10</v>
      </c>
      <c r="D779" s="0" t="s">
        <v>65</v>
      </c>
      <c r="E779" s="0" t="s">
        <v>124</v>
      </c>
      <c r="F779" s="0" t="n">
        <v>4664093</v>
      </c>
      <c r="G779" s="0" t="n">
        <v>268990</v>
      </c>
    </row>
    <row r="780" customFormat="false" ht="12.8" hidden="false" customHeight="false" outlineLevel="0" collapsed="false">
      <c r="A780" s="0" t="s">
        <v>291</v>
      </c>
      <c r="B780" s="0" t="s">
        <v>292</v>
      </c>
      <c r="C780" s="0" t="s">
        <v>10</v>
      </c>
      <c r="D780" s="0" t="s">
        <v>65</v>
      </c>
      <c r="E780" s="0" t="s">
        <v>124</v>
      </c>
      <c r="F780" s="0" t="n">
        <v>4660446</v>
      </c>
      <c r="G780" s="0" t="n">
        <v>189900</v>
      </c>
    </row>
    <row r="781" customFormat="false" ht="12.8" hidden="false" customHeight="false" outlineLevel="0" collapsed="false">
      <c r="A781" s="0" t="s">
        <v>297</v>
      </c>
      <c r="B781" s="0" t="s">
        <v>292</v>
      </c>
      <c r="C781" s="0" t="s">
        <v>10</v>
      </c>
      <c r="D781" s="0" t="s">
        <v>65</v>
      </c>
      <c r="E781" s="0" t="s">
        <v>125</v>
      </c>
      <c r="F781" s="0" t="n">
        <v>4663025</v>
      </c>
      <c r="G781" s="0" t="n">
        <v>382380</v>
      </c>
    </row>
    <row r="782" customFormat="false" ht="12.8" hidden="false" customHeight="false" outlineLevel="0" collapsed="false">
      <c r="A782" s="0" t="s">
        <v>297</v>
      </c>
      <c r="B782" s="0" t="s">
        <v>292</v>
      </c>
      <c r="C782" s="0" t="s">
        <v>10</v>
      </c>
      <c r="D782" s="0" t="s">
        <v>65</v>
      </c>
      <c r="E782" s="0" t="s">
        <v>125</v>
      </c>
      <c r="F782" s="0" t="n">
        <v>4658314</v>
      </c>
      <c r="G782" s="0" t="n">
        <v>458584</v>
      </c>
    </row>
    <row r="783" customFormat="false" ht="12.8" hidden="false" customHeight="false" outlineLevel="0" collapsed="false">
      <c r="A783" s="0" t="s">
        <v>297</v>
      </c>
      <c r="B783" s="0" t="s">
        <v>292</v>
      </c>
      <c r="C783" s="0" t="s">
        <v>10</v>
      </c>
      <c r="D783" s="0" t="s">
        <v>65</v>
      </c>
      <c r="E783" s="0" t="s">
        <v>125</v>
      </c>
      <c r="F783" s="0" t="n">
        <v>4662793</v>
      </c>
      <c r="G783" s="0" t="n">
        <v>1350000</v>
      </c>
    </row>
    <row r="784" customFormat="false" ht="12.8" hidden="false" customHeight="false" outlineLevel="0" collapsed="false">
      <c r="A784" s="0" t="s">
        <v>297</v>
      </c>
      <c r="B784" s="0" t="s">
        <v>292</v>
      </c>
      <c r="C784" s="0" t="s">
        <v>10</v>
      </c>
      <c r="D784" s="0" t="s">
        <v>65</v>
      </c>
      <c r="E784" s="0" t="s">
        <v>125</v>
      </c>
      <c r="F784" s="0" t="n">
        <v>4665578</v>
      </c>
      <c r="G784" s="0" t="n">
        <v>429337</v>
      </c>
    </row>
    <row r="785" customFormat="false" ht="12.8" hidden="false" customHeight="false" outlineLevel="0" collapsed="false">
      <c r="A785" s="0" t="s">
        <v>297</v>
      </c>
      <c r="B785" s="0" t="s">
        <v>292</v>
      </c>
      <c r="C785" s="0" t="s">
        <v>10</v>
      </c>
      <c r="D785" s="0" t="s">
        <v>65</v>
      </c>
      <c r="E785" s="0" t="s">
        <v>125</v>
      </c>
      <c r="F785" s="0" t="n">
        <v>4666473</v>
      </c>
      <c r="G785" s="0" t="n">
        <v>420793</v>
      </c>
    </row>
    <row r="786" customFormat="false" ht="12.8" hidden="false" customHeight="false" outlineLevel="0" collapsed="false">
      <c r="A786" s="0" t="s">
        <v>291</v>
      </c>
      <c r="B786" s="0" t="s">
        <v>293</v>
      </c>
      <c r="C786" s="0" t="s">
        <v>10</v>
      </c>
      <c r="D786" s="0" t="s">
        <v>65</v>
      </c>
      <c r="E786" s="0" t="s">
        <v>125</v>
      </c>
      <c r="F786" s="0" t="n">
        <v>4660169</v>
      </c>
      <c r="G786" s="0" t="n">
        <v>160000</v>
      </c>
    </row>
    <row r="787" customFormat="false" ht="12.8" hidden="false" customHeight="false" outlineLevel="0" collapsed="false">
      <c r="A787" s="0" t="s">
        <v>297</v>
      </c>
      <c r="B787" s="0" t="s">
        <v>292</v>
      </c>
      <c r="C787" s="0" t="s">
        <v>10</v>
      </c>
      <c r="D787" s="0" t="s">
        <v>65</v>
      </c>
      <c r="E787" s="0" t="s">
        <v>125</v>
      </c>
      <c r="F787" s="0" t="n">
        <v>4662085</v>
      </c>
      <c r="G787" s="0" t="n">
        <v>488100</v>
      </c>
    </row>
    <row r="788" customFormat="false" ht="12.8" hidden="false" customHeight="false" outlineLevel="0" collapsed="false">
      <c r="A788" s="0" t="s">
        <v>297</v>
      </c>
      <c r="B788" s="0" t="s">
        <v>292</v>
      </c>
      <c r="C788" s="0" t="s">
        <v>10</v>
      </c>
      <c r="D788" s="0" t="s">
        <v>65</v>
      </c>
      <c r="E788" s="0" t="s">
        <v>125</v>
      </c>
      <c r="F788" s="0" t="n">
        <v>4666653</v>
      </c>
      <c r="G788" s="0" t="n">
        <v>418707</v>
      </c>
    </row>
    <row r="789" customFormat="false" ht="12.8" hidden="false" customHeight="false" outlineLevel="0" collapsed="false">
      <c r="A789" s="0" t="s">
        <v>297</v>
      </c>
      <c r="B789" s="0" t="s">
        <v>292</v>
      </c>
      <c r="C789" s="0" t="s">
        <v>10</v>
      </c>
      <c r="D789" s="0" t="s">
        <v>65</v>
      </c>
      <c r="E789" s="0" t="s">
        <v>125</v>
      </c>
      <c r="F789" s="0" t="n">
        <v>4661283</v>
      </c>
      <c r="G789" s="0" t="n">
        <v>359065</v>
      </c>
    </row>
    <row r="790" customFormat="false" ht="12.8" hidden="false" customHeight="false" outlineLevel="0" collapsed="false">
      <c r="A790" s="0" t="s">
        <v>291</v>
      </c>
      <c r="B790" s="0" t="s">
        <v>293</v>
      </c>
      <c r="C790" s="0" t="s">
        <v>10</v>
      </c>
      <c r="D790" s="0" t="s">
        <v>65</v>
      </c>
      <c r="E790" s="0" t="s">
        <v>125</v>
      </c>
      <c r="F790" s="0" t="n">
        <v>4663400</v>
      </c>
      <c r="G790" s="0" t="n">
        <v>4100000</v>
      </c>
    </row>
    <row r="791" customFormat="false" ht="12.8" hidden="false" customHeight="false" outlineLevel="0" collapsed="false">
      <c r="A791" s="0" t="s">
        <v>291</v>
      </c>
      <c r="B791" s="0" t="s">
        <v>295</v>
      </c>
      <c r="C791" s="0" t="s">
        <v>10</v>
      </c>
      <c r="D791" s="0" t="s">
        <v>65</v>
      </c>
      <c r="E791" s="0" t="s">
        <v>125</v>
      </c>
      <c r="F791" s="0" t="n">
        <v>4659521</v>
      </c>
      <c r="G791" s="0" t="n">
        <v>60000</v>
      </c>
    </row>
    <row r="792" customFormat="false" ht="12.8" hidden="false" customHeight="false" outlineLevel="0" collapsed="false">
      <c r="A792" s="0" t="s">
        <v>291</v>
      </c>
      <c r="B792" s="0" t="s">
        <v>292</v>
      </c>
      <c r="C792" s="0" t="s">
        <v>10</v>
      </c>
      <c r="D792" s="0" t="s">
        <v>65</v>
      </c>
      <c r="E792" s="0" t="s">
        <v>125</v>
      </c>
      <c r="F792" s="0" t="n">
        <v>4663027</v>
      </c>
      <c r="G792" s="0" t="n">
        <v>140000</v>
      </c>
    </row>
    <row r="793" customFormat="false" ht="12.8" hidden="false" customHeight="false" outlineLevel="0" collapsed="false">
      <c r="A793" s="0" t="s">
        <v>297</v>
      </c>
      <c r="B793" s="0" t="s">
        <v>292</v>
      </c>
      <c r="C793" s="0" t="s">
        <v>10</v>
      </c>
      <c r="D793" s="0" t="s">
        <v>65</v>
      </c>
      <c r="E793" s="0" t="s">
        <v>125</v>
      </c>
      <c r="F793" s="0" t="n">
        <v>4664619</v>
      </c>
      <c r="G793" s="0" t="n">
        <v>502000</v>
      </c>
    </row>
    <row r="794" customFormat="false" ht="12.8" hidden="false" customHeight="false" outlineLevel="0" collapsed="false">
      <c r="A794" s="0" t="s">
        <v>291</v>
      </c>
      <c r="B794" s="0" t="s">
        <v>295</v>
      </c>
      <c r="C794" s="0" t="s">
        <v>10</v>
      </c>
      <c r="D794" s="0" t="s">
        <v>65</v>
      </c>
      <c r="E794" s="0" t="s">
        <v>125</v>
      </c>
      <c r="F794" s="0" t="n">
        <v>4661331</v>
      </c>
      <c r="G794" s="0" t="n">
        <v>20000</v>
      </c>
    </row>
    <row r="795" customFormat="false" ht="12.8" hidden="false" customHeight="false" outlineLevel="0" collapsed="false">
      <c r="A795" s="0" t="s">
        <v>291</v>
      </c>
      <c r="B795" s="0" t="s">
        <v>295</v>
      </c>
      <c r="C795" s="0" t="s">
        <v>10</v>
      </c>
      <c r="D795" s="0" t="s">
        <v>65</v>
      </c>
      <c r="E795" s="0" t="s">
        <v>125</v>
      </c>
      <c r="F795" s="0" t="n">
        <v>4661525</v>
      </c>
      <c r="G795" s="0" t="n">
        <v>1830000</v>
      </c>
    </row>
    <row r="796" customFormat="false" ht="12.8" hidden="false" customHeight="false" outlineLevel="0" collapsed="false">
      <c r="A796" s="0" t="s">
        <v>291</v>
      </c>
      <c r="B796" s="0" t="s">
        <v>295</v>
      </c>
      <c r="C796" s="0" t="s">
        <v>10</v>
      </c>
      <c r="D796" s="0" t="s">
        <v>65</v>
      </c>
      <c r="E796" s="0" t="s">
        <v>125</v>
      </c>
      <c r="F796" s="0" t="n">
        <v>4664152</v>
      </c>
      <c r="G796" s="0" t="n">
        <v>180000</v>
      </c>
    </row>
    <row r="797" customFormat="false" ht="12.8" hidden="false" customHeight="false" outlineLevel="0" collapsed="false">
      <c r="A797" s="0" t="s">
        <v>297</v>
      </c>
      <c r="B797" s="0" t="s">
        <v>292</v>
      </c>
      <c r="C797" s="0" t="s">
        <v>10</v>
      </c>
      <c r="D797" s="0" t="s">
        <v>65</v>
      </c>
      <c r="E797" s="0" t="s">
        <v>125</v>
      </c>
      <c r="F797" s="0" t="n">
        <v>4663191</v>
      </c>
      <c r="G797" s="0" t="n">
        <v>382380</v>
      </c>
    </row>
    <row r="798" customFormat="false" ht="12.8" hidden="false" customHeight="false" outlineLevel="0" collapsed="false">
      <c r="A798" s="0" t="s">
        <v>297</v>
      </c>
      <c r="B798" s="0" t="s">
        <v>292</v>
      </c>
      <c r="C798" s="0" t="s">
        <v>10</v>
      </c>
      <c r="D798" s="0" t="s">
        <v>65</v>
      </c>
      <c r="E798" s="0" t="s">
        <v>125</v>
      </c>
      <c r="F798" s="0" t="n">
        <v>4663996</v>
      </c>
      <c r="G798" s="0" t="n">
        <v>424424</v>
      </c>
    </row>
    <row r="799" customFormat="false" ht="12.8" hidden="false" customHeight="false" outlineLevel="0" collapsed="false">
      <c r="A799" s="0" t="s">
        <v>291</v>
      </c>
      <c r="B799" s="0" t="s">
        <v>292</v>
      </c>
      <c r="C799" s="0" t="s">
        <v>10</v>
      </c>
      <c r="D799" s="0" t="s">
        <v>65</v>
      </c>
      <c r="E799" s="0" t="s">
        <v>126</v>
      </c>
      <c r="F799" s="0" t="n">
        <v>4665565</v>
      </c>
      <c r="G799" s="0" t="n">
        <v>235000</v>
      </c>
    </row>
    <row r="800" customFormat="false" ht="12.8" hidden="false" customHeight="false" outlineLevel="0" collapsed="false">
      <c r="A800" s="0" t="s">
        <v>291</v>
      </c>
      <c r="B800" s="0" t="s">
        <v>292</v>
      </c>
      <c r="C800" s="0" t="s">
        <v>10</v>
      </c>
      <c r="D800" s="0" t="s">
        <v>65</v>
      </c>
      <c r="E800" s="0" t="s">
        <v>126</v>
      </c>
      <c r="F800" s="0" t="n">
        <v>4661902</v>
      </c>
      <c r="G800" s="0" t="n">
        <v>250000</v>
      </c>
    </row>
    <row r="801" customFormat="false" ht="12.8" hidden="false" customHeight="false" outlineLevel="0" collapsed="false">
      <c r="A801" s="0" t="s">
        <v>291</v>
      </c>
      <c r="B801" s="0" t="s">
        <v>292</v>
      </c>
      <c r="C801" s="0" t="s">
        <v>10</v>
      </c>
      <c r="D801" s="0" t="s">
        <v>65</v>
      </c>
      <c r="E801" s="0" t="s">
        <v>126</v>
      </c>
      <c r="F801" s="0" t="n">
        <v>4666803</v>
      </c>
      <c r="G801" s="0" t="n">
        <v>260000</v>
      </c>
    </row>
    <row r="802" customFormat="false" ht="12.8" hidden="false" customHeight="false" outlineLevel="0" collapsed="false">
      <c r="A802" s="0" t="s">
        <v>291</v>
      </c>
      <c r="B802" s="0" t="s">
        <v>292</v>
      </c>
      <c r="C802" s="0" t="s">
        <v>10</v>
      </c>
      <c r="D802" s="0" t="s">
        <v>65</v>
      </c>
      <c r="E802" s="0" t="s">
        <v>126</v>
      </c>
      <c r="F802" s="0" t="n">
        <v>4664233</v>
      </c>
      <c r="G802" s="0" t="n">
        <v>285000</v>
      </c>
    </row>
    <row r="803" customFormat="false" ht="12.8" hidden="false" customHeight="false" outlineLevel="0" collapsed="false">
      <c r="A803" s="0" t="s">
        <v>291</v>
      </c>
      <c r="B803" s="0" t="s">
        <v>292</v>
      </c>
      <c r="C803" s="0" t="s">
        <v>10</v>
      </c>
      <c r="D803" s="0" t="s">
        <v>65</v>
      </c>
      <c r="E803" s="0" t="s">
        <v>126</v>
      </c>
      <c r="F803" s="0" t="n">
        <v>4663381</v>
      </c>
      <c r="G803" s="0" t="n">
        <v>280000</v>
      </c>
    </row>
    <row r="804" customFormat="false" ht="12.8" hidden="false" customHeight="false" outlineLevel="0" collapsed="false">
      <c r="A804" s="0" t="s">
        <v>291</v>
      </c>
      <c r="B804" s="0" t="s">
        <v>292</v>
      </c>
      <c r="C804" s="0" t="s">
        <v>10</v>
      </c>
      <c r="D804" s="0" t="s">
        <v>65</v>
      </c>
      <c r="E804" s="0" t="s">
        <v>126</v>
      </c>
      <c r="F804" s="0" t="n">
        <v>4660732</v>
      </c>
      <c r="G804" s="0" t="n">
        <v>272500</v>
      </c>
    </row>
    <row r="805" customFormat="false" ht="12.8" hidden="false" customHeight="false" outlineLevel="0" collapsed="false">
      <c r="A805" s="0" t="s">
        <v>291</v>
      </c>
      <c r="B805" s="0" t="s">
        <v>292</v>
      </c>
      <c r="C805" s="0" t="s">
        <v>10</v>
      </c>
      <c r="D805" s="0" t="s">
        <v>65</v>
      </c>
      <c r="E805" s="0" t="s">
        <v>126</v>
      </c>
      <c r="F805" s="0" t="n">
        <v>4665560</v>
      </c>
      <c r="G805" s="0" t="n">
        <v>199900</v>
      </c>
    </row>
    <row r="806" customFormat="false" ht="12.8" hidden="false" customHeight="false" outlineLevel="0" collapsed="false">
      <c r="A806" s="0" t="s">
        <v>291</v>
      </c>
      <c r="B806" s="0" t="s">
        <v>292</v>
      </c>
      <c r="C806" s="0" t="s">
        <v>10</v>
      </c>
      <c r="D806" s="0" t="s">
        <v>65</v>
      </c>
      <c r="E806" s="0" t="s">
        <v>126</v>
      </c>
      <c r="F806" s="0" t="n">
        <v>4658376</v>
      </c>
      <c r="G806" s="0" t="n">
        <v>370000</v>
      </c>
    </row>
    <row r="807" customFormat="false" ht="12.8" hidden="false" customHeight="false" outlineLevel="0" collapsed="false">
      <c r="A807" s="0" t="s">
        <v>291</v>
      </c>
      <c r="B807" s="0" t="s">
        <v>292</v>
      </c>
      <c r="C807" s="0" t="s">
        <v>10</v>
      </c>
      <c r="D807" s="0" t="s">
        <v>65</v>
      </c>
      <c r="E807" s="0" t="s">
        <v>126</v>
      </c>
      <c r="F807" s="0" t="n">
        <v>4666878</v>
      </c>
      <c r="G807" s="0" t="n">
        <v>219900</v>
      </c>
    </row>
    <row r="808" customFormat="false" ht="12.8" hidden="false" customHeight="false" outlineLevel="0" collapsed="false">
      <c r="A808" s="0" t="s">
        <v>291</v>
      </c>
      <c r="B808" s="0" t="s">
        <v>292</v>
      </c>
      <c r="C808" s="0" t="s">
        <v>10</v>
      </c>
      <c r="D808" s="0" t="s">
        <v>65</v>
      </c>
      <c r="E808" s="0" t="s">
        <v>126</v>
      </c>
      <c r="F808" s="0" t="n">
        <v>4660528</v>
      </c>
      <c r="G808" s="0" t="n">
        <v>338000</v>
      </c>
    </row>
    <row r="809" customFormat="false" ht="12.8" hidden="false" customHeight="false" outlineLevel="0" collapsed="false">
      <c r="A809" s="0" t="s">
        <v>291</v>
      </c>
      <c r="B809" s="0" t="s">
        <v>292</v>
      </c>
      <c r="C809" s="0" t="s">
        <v>10</v>
      </c>
      <c r="D809" s="0" t="s">
        <v>65</v>
      </c>
      <c r="E809" s="0" t="s">
        <v>126</v>
      </c>
      <c r="F809" s="0" t="n">
        <v>4660007</v>
      </c>
      <c r="G809" s="0" t="n">
        <v>489900</v>
      </c>
    </row>
    <row r="810" customFormat="false" ht="12.8" hidden="false" customHeight="false" outlineLevel="0" collapsed="false">
      <c r="A810" s="0" t="s">
        <v>291</v>
      </c>
      <c r="B810" s="0" t="s">
        <v>292</v>
      </c>
      <c r="C810" s="0" t="s">
        <v>10</v>
      </c>
      <c r="D810" s="0" t="s">
        <v>65</v>
      </c>
      <c r="E810" s="0" t="s">
        <v>126</v>
      </c>
      <c r="F810" s="0" t="n">
        <v>4666942</v>
      </c>
      <c r="G810" s="0" t="n">
        <v>272000</v>
      </c>
    </row>
    <row r="811" customFormat="false" ht="12.8" hidden="false" customHeight="false" outlineLevel="0" collapsed="false">
      <c r="A811" s="0" t="s">
        <v>291</v>
      </c>
      <c r="B811" s="0" t="s">
        <v>292</v>
      </c>
      <c r="C811" s="0" t="s">
        <v>10</v>
      </c>
      <c r="D811" s="0" t="s">
        <v>65</v>
      </c>
      <c r="E811" s="0" t="s">
        <v>126</v>
      </c>
      <c r="F811" s="0" t="n">
        <v>4659098</v>
      </c>
      <c r="G811" s="0" t="n">
        <v>265000</v>
      </c>
    </row>
    <row r="812" customFormat="false" ht="12.8" hidden="false" customHeight="false" outlineLevel="0" collapsed="false">
      <c r="A812" s="0" t="s">
        <v>291</v>
      </c>
      <c r="B812" s="0" t="s">
        <v>294</v>
      </c>
      <c r="C812" s="0" t="s">
        <v>10</v>
      </c>
      <c r="D812" s="0" t="s">
        <v>65</v>
      </c>
      <c r="E812" s="0" t="s">
        <v>126</v>
      </c>
      <c r="F812" s="0" t="n">
        <v>4659672</v>
      </c>
      <c r="G812" s="0" t="n">
        <v>133000</v>
      </c>
    </row>
    <row r="813" customFormat="false" ht="12.8" hidden="false" customHeight="false" outlineLevel="0" collapsed="false">
      <c r="A813" s="0" t="s">
        <v>291</v>
      </c>
      <c r="B813" s="0" t="s">
        <v>292</v>
      </c>
      <c r="C813" s="0" t="s">
        <v>10</v>
      </c>
      <c r="D813" s="0" t="s">
        <v>65</v>
      </c>
      <c r="E813" s="0" t="s">
        <v>126</v>
      </c>
      <c r="F813" s="0" t="n">
        <v>4660487</v>
      </c>
      <c r="G813" s="0" t="n">
        <v>365000</v>
      </c>
    </row>
    <row r="814" customFormat="false" ht="12.8" hidden="false" customHeight="false" outlineLevel="0" collapsed="false">
      <c r="A814" s="0" t="s">
        <v>291</v>
      </c>
      <c r="B814" s="0" t="s">
        <v>292</v>
      </c>
      <c r="C814" s="0" t="s">
        <v>10</v>
      </c>
      <c r="D814" s="0" t="s">
        <v>127</v>
      </c>
      <c r="E814" s="0" t="s">
        <v>128</v>
      </c>
      <c r="F814" s="0" t="n">
        <v>4659518</v>
      </c>
      <c r="G814" s="0" t="n">
        <v>180000</v>
      </c>
    </row>
    <row r="815" customFormat="false" ht="12.8" hidden="false" customHeight="false" outlineLevel="0" collapsed="false">
      <c r="A815" s="0" t="s">
        <v>291</v>
      </c>
      <c r="B815" s="0" t="s">
        <v>292</v>
      </c>
      <c r="C815" s="0" t="s">
        <v>10</v>
      </c>
      <c r="D815" s="0" t="s">
        <v>127</v>
      </c>
      <c r="E815" s="0" t="s">
        <v>128</v>
      </c>
      <c r="F815" s="0" t="n">
        <v>4658348</v>
      </c>
      <c r="G815" s="0" t="n">
        <v>398500</v>
      </c>
    </row>
    <row r="816" customFormat="false" ht="12.8" hidden="false" customHeight="false" outlineLevel="0" collapsed="false">
      <c r="A816" s="0" t="s">
        <v>291</v>
      </c>
      <c r="B816" s="0" t="s">
        <v>292</v>
      </c>
      <c r="C816" s="0" t="s">
        <v>10</v>
      </c>
      <c r="D816" s="0" t="s">
        <v>127</v>
      </c>
      <c r="E816" s="0" t="s">
        <v>128</v>
      </c>
      <c r="F816" s="0" t="n">
        <v>4667052</v>
      </c>
      <c r="G816" s="0" t="n">
        <v>200000</v>
      </c>
    </row>
    <row r="817" customFormat="false" ht="12.8" hidden="false" customHeight="false" outlineLevel="0" collapsed="false">
      <c r="A817" s="0" t="s">
        <v>291</v>
      </c>
      <c r="B817" s="0" t="s">
        <v>294</v>
      </c>
      <c r="C817" s="0" t="s">
        <v>10</v>
      </c>
      <c r="D817" s="0" t="s">
        <v>127</v>
      </c>
      <c r="E817" s="0" t="s">
        <v>128</v>
      </c>
      <c r="F817" s="0" t="n">
        <v>4660423</v>
      </c>
      <c r="G817" s="0" t="n">
        <v>50000</v>
      </c>
    </row>
    <row r="818" customFormat="false" ht="12.8" hidden="false" customHeight="false" outlineLevel="0" collapsed="false">
      <c r="A818" s="0" t="s">
        <v>291</v>
      </c>
      <c r="B818" s="0" t="s">
        <v>292</v>
      </c>
      <c r="C818" s="0" t="s">
        <v>10</v>
      </c>
      <c r="D818" s="0" t="s">
        <v>127</v>
      </c>
      <c r="E818" s="0" t="s">
        <v>128</v>
      </c>
      <c r="F818" s="0" t="n">
        <v>4661935</v>
      </c>
      <c r="G818" s="0" t="n">
        <v>360000</v>
      </c>
    </row>
    <row r="819" customFormat="false" ht="12.8" hidden="false" customHeight="false" outlineLevel="0" collapsed="false">
      <c r="A819" s="0" t="s">
        <v>291</v>
      </c>
      <c r="B819" s="0" t="s">
        <v>292</v>
      </c>
      <c r="C819" s="0" t="s">
        <v>10</v>
      </c>
      <c r="D819" s="0" t="s">
        <v>127</v>
      </c>
      <c r="E819" s="0" t="s">
        <v>128</v>
      </c>
      <c r="F819" s="0" t="n">
        <v>4660305</v>
      </c>
      <c r="G819" s="0" t="n">
        <v>360000</v>
      </c>
    </row>
    <row r="820" customFormat="false" ht="12.8" hidden="false" customHeight="false" outlineLevel="0" collapsed="false">
      <c r="A820" s="0" t="s">
        <v>291</v>
      </c>
      <c r="B820" s="0" t="s">
        <v>292</v>
      </c>
      <c r="C820" s="0" t="s">
        <v>10</v>
      </c>
      <c r="D820" s="0" t="s">
        <v>127</v>
      </c>
      <c r="E820" s="0" t="s">
        <v>128</v>
      </c>
      <c r="F820" s="0" t="n">
        <v>4664308</v>
      </c>
      <c r="G820" s="0" t="n">
        <v>328000</v>
      </c>
    </row>
    <row r="821" customFormat="false" ht="12.8" hidden="false" customHeight="false" outlineLevel="0" collapsed="false">
      <c r="A821" s="0" t="s">
        <v>291</v>
      </c>
      <c r="B821" s="0" t="s">
        <v>292</v>
      </c>
      <c r="C821" s="0" t="s">
        <v>10</v>
      </c>
      <c r="D821" s="0" t="s">
        <v>127</v>
      </c>
      <c r="E821" s="0" t="s">
        <v>128</v>
      </c>
      <c r="F821" s="0" t="n">
        <v>4666957</v>
      </c>
      <c r="G821" s="0" t="n">
        <v>437500</v>
      </c>
    </row>
    <row r="822" customFormat="false" ht="12.8" hidden="false" customHeight="false" outlineLevel="0" collapsed="false">
      <c r="A822" s="0" t="s">
        <v>291</v>
      </c>
      <c r="B822" s="0" t="s">
        <v>294</v>
      </c>
      <c r="C822" s="0" t="s">
        <v>10</v>
      </c>
      <c r="D822" s="0" t="s">
        <v>127</v>
      </c>
      <c r="E822" s="0" t="s">
        <v>128</v>
      </c>
      <c r="F822" s="0" t="n">
        <v>4660061</v>
      </c>
      <c r="G822" s="0" t="n">
        <v>135000</v>
      </c>
    </row>
    <row r="823" customFormat="false" ht="12.8" hidden="false" customHeight="false" outlineLevel="0" collapsed="false">
      <c r="A823" s="0" t="s">
        <v>291</v>
      </c>
      <c r="B823" s="0" t="s">
        <v>292</v>
      </c>
      <c r="C823" s="0" t="s">
        <v>10</v>
      </c>
      <c r="D823" s="0" t="s">
        <v>127</v>
      </c>
      <c r="E823" s="0" t="s">
        <v>128</v>
      </c>
      <c r="F823" s="0" t="n">
        <v>4661694</v>
      </c>
      <c r="G823" s="0" t="n">
        <v>227500</v>
      </c>
    </row>
    <row r="824" customFormat="false" ht="12.8" hidden="false" customHeight="false" outlineLevel="0" collapsed="false">
      <c r="A824" s="0" t="s">
        <v>291</v>
      </c>
      <c r="B824" s="0" t="s">
        <v>292</v>
      </c>
      <c r="C824" s="0" t="s">
        <v>10</v>
      </c>
      <c r="D824" s="0" t="s">
        <v>127</v>
      </c>
      <c r="E824" s="0" t="s">
        <v>128</v>
      </c>
      <c r="F824" s="0" t="n">
        <v>4661384</v>
      </c>
      <c r="G824" s="0" t="n">
        <v>290000</v>
      </c>
    </row>
    <row r="825" customFormat="false" ht="12.8" hidden="false" customHeight="false" outlineLevel="0" collapsed="false">
      <c r="A825" s="0" t="s">
        <v>291</v>
      </c>
      <c r="B825" s="0" t="s">
        <v>292</v>
      </c>
      <c r="C825" s="0" t="s">
        <v>10</v>
      </c>
      <c r="D825" s="0" t="s">
        <v>127</v>
      </c>
      <c r="E825" s="0" t="s">
        <v>128</v>
      </c>
      <c r="F825" s="0" t="n">
        <v>4666815</v>
      </c>
      <c r="G825" s="0" t="n">
        <v>210000</v>
      </c>
    </row>
    <row r="826" customFormat="false" ht="12.8" hidden="false" customHeight="false" outlineLevel="0" collapsed="false">
      <c r="A826" s="0" t="s">
        <v>291</v>
      </c>
      <c r="B826" s="0" t="s">
        <v>292</v>
      </c>
      <c r="C826" s="0" t="s">
        <v>10</v>
      </c>
      <c r="D826" s="0" t="s">
        <v>127</v>
      </c>
      <c r="E826" s="0" t="s">
        <v>128</v>
      </c>
      <c r="F826" s="0" t="n">
        <v>4666896</v>
      </c>
      <c r="G826" s="0" t="n">
        <v>260000</v>
      </c>
    </row>
    <row r="827" customFormat="false" ht="12.8" hidden="false" customHeight="false" outlineLevel="0" collapsed="false">
      <c r="A827" s="0" t="s">
        <v>291</v>
      </c>
      <c r="B827" s="0" t="s">
        <v>292</v>
      </c>
      <c r="C827" s="0" t="s">
        <v>10</v>
      </c>
      <c r="D827" s="0" t="s">
        <v>127</v>
      </c>
      <c r="E827" s="0" t="s">
        <v>128</v>
      </c>
      <c r="F827" s="0" t="n">
        <v>4665007</v>
      </c>
      <c r="G827" s="0" t="n">
        <v>250000</v>
      </c>
    </row>
    <row r="828" customFormat="false" ht="12.8" hidden="false" customHeight="false" outlineLevel="0" collapsed="false">
      <c r="A828" s="0" t="s">
        <v>291</v>
      </c>
      <c r="B828" s="0" t="s">
        <v>292</v>
      </c>
      <c r="C828" s="0" t="s">
        <v>10</v>
      </c>
      <c r="D828" s="0" t="s">
        <v>127</v>
      </c>
      <c r="E828" s="0" t="s">
        <v>129</v>
      </c>
      <c r="F828" s="0" t="n">
        <v>4660482</v>
      </c>
      <c r="G828" s="0" t="n">
        <v>330000</v>
      </c>
    </row>
    <row r="829" customFormat="false" ht="12.8" hidden="false" customHeight="false" outlineLevel="0" collapsed="false">
      <c r="A829" s="0" t="s">
        <v>291</v>
      </c>
      <c r="B829" s="0" t="s">
        <v>295</v>
      </c>
      <c r="C829" s="0" t="s">
        <v>10</v>
      </c>
      <c r="D829" s="0" t="s">
        <v>127</v>
      </c>
      <c r="E829" s="0" t="s">
        <v>129</v>
      </c>
      <c r="F829" s="0" t="n">
        <v>4662009</v>
      </c>
      <c r="G829" s="0" t="n">
        <v>625000</v>
      </c>
    </row>
    <row r="830" customFormat="false" ht="12.8" hidden="false" customHeight="false" outlineLevel="0" collapsed="false">
      <c r="A830" s="0" t="s">
        <v>291</v>
      </c>
      <c r="B830" s="0" t="s">
        <v>292</v>
      </c>
      <c r="C830" s="0" t="s">
        <v>10</v>
      </c>
      <c r="D830" s="0" t="s">
        <v>127</v>
      </c>
      <c r="E830" s="0" t="s">
        <v>129</v>
      </c>
      <c r="F830" s="0" t="n">
        <v>4666397</v>
      </c>
      <c r="G830" s="0" t="n">
        <v>290000</v>
      </c>
    </row>
    <row r="831" customFormat="false" ht="12.8" hidden="false" customHeight="false" outlineLevel="0" collapsed="false">
      <c r="A831" s="0" t="s">
        <v>291</v>
      </c>
      <c r="B831" s="0" t="s">
        <v>294</v>
      </c>
      <c r="C831" s="0" t="s">
        <v>10</v>
      </c>
      <c r="D831" s="0" t="s">
        <v>127</v>
      </c>
      <c r="E831" s="0" t="s">
        <v>129</v>
      </c>
      <c r="F831" s="0" t="n">
        <v>4661843</v>
      </c>
      <c r="G831" s="0" t="n">
        <v>162000</v>
      </c>
    </row>
    <row r="832" customFormat="false" ht="12.8" hidden="false" customHeight="false" outlineLevel="0" collapsed="false">
      <c r="A832" s="0" t="s">
        <v>291</v>
      </c>
      <c r="B832" s="0" t="s">
        <v>294</v>
      </c>
      <c r="C832" s="0" t="s">
        <v>10</v>
      </c>
      <c r="D832" s="0" t="s">
        <v>127</v>
      </c>
      <c r="E832" s="0" t="s">
        <v>129</v>
      </c>
      <c r="F832" s="0" t="n">
        <v>4661410</v>
      </c>
      <c r="G832" s="0" t="n">
        <v>100000</v>
      </c>
    </row>
    <row r="833" customFormat="false" ht="12.8" hidden="false" customHeight="false" outlineLevel="0" collapsed="false">
      <c r="A833" s="0" t="s">
        <v>291</v>
      </c>
      <c r="B833" s="0" t="s">
        <v>292</v>
      </c>
      <c r="C833" s="0" t="s">
        <v>10</v>
      </c>
      <c r="D833" s="0" t="s">
        <v>127</v>
      </c>
      <c r="E833" s="0" t="s">
        <v>129</v>
      </c>
      <c r="F833" s="0" t="n">
        <v>4663331</v>
      </c>
      <c r="G833" s="0" t="n">
        <v>281000</v>
      </c>
    </row>
    <row r="834" customFormat="false" ht="12.8" hidden="false" customHeight="false" outlineLevel="0" collapsed="false">
      <c r="A834" s="0" t="s">
        <v>291</v>
      </c>
      <c r="B834" s="0" t="s">
        <v>292</v>
      </c>
      <c r="C834" s="0" t="s">
        <v>10</v>
      </c>
      <c r="D834" s="0" t="s">
        <v>127</v>
      </c>
      <c r="E834" s="0" t="s">
        <v>129</v>
      </c>
      <c r="F834" s="0" t="n">
        <v>4662662</v>
      </c>
      <c r="G834" s="0" t="n">
        <v>235000</v>
      </c>
    </row>
    <row r="835" customFormat="false" ht="12.8" hidden="false" customHeight="false" outlineLevel="0" collapsed="false">
      <c r="A835" s="0" t="s">
        <v>291</v>
      </c>
      <c r="B835" s="0" t="s">
        <v>292</v>
      </c>
      <c r="C835" s="0" t="s">
        <v>10</v>
      </c>
      <c r="D835" s="0" t="s">
        <v>127</v>
      </c>
      <c r="E835" s="0" t="s">
        <v>129</v>
      </c>
      <c r="F835" s="0" t="n">
        <v>4663397</v>
      </c>
      <c r="G835" s="0" t="n">
        <v>245000</v>
      </c>
    </row>
    <row r="836" customFormat="false" ht="12.8" hidden="false" customHeight="false" outlineLevel="0" collapsed="false">
      <c r="A836" s="0" t="s">
        <v>291</v>
      </c>
      <c r="B836" s="0" t="s">
        <v>292</v>
      </c>
      <c r="C836" s="0" t="s">
        <v>10</v>
      </c>
      <c r="D836" s="0" t="s">
        <v>127</v>
      </c>
      <c r="E836" s="0" t="s">
        <v>129</v>
      </c>
      <c r="F836" s="0" t="n">
        <v>4660325</v>
      </c>
      <c r="G836" s="0" t="n">
        <v>276000</v>
      </c>
    </row>
    <row r="837" customFormat="false" ht="12.8" hidden="false" customHeight="false" outlineLevel="0" collapsed="false">
      <c r="A837" s="0" t="s">
        <v>291</v>
      </c>
      <c r="B837" s="0" t="s">
        <v>292</v>
      </c>
      <c r="C837" s="0" t="s">
        <v>10</v>
      </c>
      <c r="D837" s="0" t="s">
        <v>127</v>
      </c>
      <c r="E837" s="0" t="s">
        <v>129</v>
      </c>
      <c r="F837" s="0" t="n">
        <v>4661848</v>
      </c>
      <c r="G837" s="0" t="n">
        <v>280000</v>
      </c>
    </row>
    <row r="838" customFormat="false" ht="12.8" hidden="false" customHeight="false" outlineLevel="0" collapsed="false">
      <c r="A838" s="0" t="s">
        <v>291</v>
      </c>
      <c r="B838" s="0" t="s">
        <v>292</v>
      </c>
      <c r="C838" s="0" t="s">
        <v>10</v>
      </c>
      <c r="D838" s="0" t="s">
        <v>127</v>
      </c>
      <c r="E838" s="0" t="s">
        <v>129</v>
      </c>
      <c r="F838" s="0" t="n">
        <v>4665488</v>
      </c>
      <c r="G838" s="0" t="n">
        <v>319900</v>
      </c>
    </row>
    <row r="839" customFormat="false" ht="12.8" hidden="false" customHeight="false" outlineLevel="0" collapsed="false">
      <c r="A839" s="0" t="s">
        <v>291</v>
      </c>
      <c r="B839" s="0" t="s">
        <v>292</v>
      </c>
      <c r="C839" s="0" t="s">
        <v>10</v>
      </c>
      <c r="D839" s="0" t="s">
        <v>127</v>
      </c>
      <c r="E839" s="0" t="s">
        <v>129</v>
      </c>
      <c r="F839" s="0" t="n">
        <v>4661854</v>
      </c>
      <c r="G839" s="0" t="n">
        <v>306000</v>
      </c>
    </row>
    <row r="840" customFormat="false" ht="12.8" hidden="false" customHeight="false" outlineLevel="0" collapsed="false">
      <c r="A840" s="0" t="s">
        <v>291</v>
      </c>
      <c r="B840" s="0" t="s">
        <v>292</v>
      </c>
      <c r="C840" s="0" t="s">
        <v>10</v>
      </c>
      <c r="D840" s="0" t="s">
        <v>127</v>
      </c>
      <c r="E840" s="0" t="s">
        <v>129</v>
      </c>
      <c r="F840" s="0" t="n">
        <v>4662770</v>
      </c>
      <c r="G840" s="0" t="n">
        <v>269900</v>
      </c>
    </row>
    <row r="841" customFormat="false" ht="12.8" hidden="false" customHeight="false" outlineLevel="0" collapsed="false">
      <c r="A841" s="0" t="s">
        <v>297</v>
      </c>
      <c r="B841" s="0" t="s">
        <v>292</v>
      </c>
      <c r="C841" s="0" t="s">
        <v>10</v>
      </c>
      <c r="D841" s="0" t="s">
        <v>127</v>
      </c>
      <c r="E841" s="0" t="s">
        <v>130</v>
      </c>
      <c r="F841" s="0" t="n">
        <v>4661878</v>
      </c>
      <c r="G841" s="0" t="n">
        <v>367887</v>
      </c>
    </row>
    <row r="842" customFormat="false" ht="12.8" hidden="false" customHeight="false" outlineLevel="0" collapsed="false">
      <c r="A842" s="0" t="s">
        <v>297</v>
      </c>
      <c r="B842" s="0" t="s">
        <v>292</v>
      </c>
      <c r="C842" s="0" t="s">
        <v>10</v>
      </c>
      <c r="D842" s="0" t="s">
        <v>127</v>
      </c>
      <c r="E842" s="0" t="s">
        <v>130</v>
      </c>
      <c r="F842" s="0" t="n">
        <v>4661557</v>
      </c>
      <c r="G842" s="0" t="n">
        <v>334166</v>
      </c>
    </row>
    <row r="843" customFormat="false" ht="12.8" hidden="false" customHeight="false" outlineLevel="0" collapsed="false">
      <c r="A843" s="0" t="s">
        <v>291</v>
      </c>
      <c r="B843" s="0" t="s">
        <v>292</v>
      </c>
      <c r="C843" s="0" t="s">
        <v>10</v>
      </c>
      <c r="D843" s="0" t="s">
        <v>127</v>
      </c>
      <c r="E843" s="0" t="s">
        <v>130</v>
      </c>
      <c r="F843" s="0" t="n">
        <v>4666898</v>
      </c>
      <c r="G843" s="0" t="n">
        <v>246500</v>
      </c>
    </row>
    <row r="844" customFormat="false" ht="12.8" hidden="false" customHeight="false" outlineLevel="0" collapsed="false">
      <c r="A844" s="0" t="s">
        <v>291</v>
      </c>
      <c r="B844" s="0" t="s">
        <v>292</v>
      </c>
      <c r="C844" s="0" t="s">
        <v>10</v>
      </c>
      <c r="D844" s="0" t="s">
        <v>127</v>
      </c>
      <c r="E844" s="0" t="s">
        <v>130</v>
      </c>
      <c r="F844" s="0" t="n">
        <v>4662387</v>
      </c>
      <c r="G844" s="0" t="n">
        <v>358000</v>
      </c>
    </row>
    <row r="845" customFormat="false" ht="12.8" hidden="false" customHeight="false" outlineLevel="0" collapsed="false">
      <c r="A845" s="0" t="s">
        <v>297</v>
      </c>
      <c r="B845" s="0" t="s">
        <v>292</v>
      </c>
      <c r="C845" s="0" t="s">
        <v>10</v>
      </c>
      <c r="D845" s="0" t="s">
        <v>127</v>
      </c>
      <c r="E845" s="0" t="s">
        <v>130</v>
      </c>
      <c r="F845" s="0" t="n">
        <v>4664946</v>
      </c>
      <c r="G845" s="0" t="n">
        <v>858891</v>
      </c>
    </row>
    <row r="846" customFormat="false" ht="12.8" hidden="false" customHeight="false" outlineLevel="0" collapsed="false">
      <c r="A846" s="0" t="s">
        <v>291</v>
      </c>
      <c r="B846" s="0" t="s">
        <v>298</v>
      </c>
      <c r="C846" s="0" t="s">
        <v>10</v>
      </c>
      <c r="D846" s="0" t="s">
        <v>127</v>
      </c>
      <c r="E846" s="0" t="s">
        <v>130</v>
      </c>
      <c r="F846" s="0" t="n">
        <v>4666206</v>
      </c>
      <c r="G846" s="0" t="n">
        <v>220000</v>
      </c>
    </row>
    <row r="847" customFormat="false" ht="12.8" hidden="false" customHeight="false" outlineLevel="0" collapsed="false">
      <c r="A847" s="0" t="s">
        <v>297</v>
      </c>
      <c r="B847" s="0" t="s">
        <v>292</v>
      </c>
      <c r="C847" s="0" t="s">
        <v>10</v>
      </c>
      <c r="D847" s="0" t="s">
        <v>127</v>
      </c>
      <c r="E847" s="0" t="s">
        <v>130</v>
      </c>
      <c r="F847" s="0" t="n">
        <v>4662620</v>
      </c>
      <c r="G847" s="0" t="n">
        <v>339983</v>
      </c>
    </row>
    <row r="848" customFormat="false" ht="12.8" hidden="false" customHeight="false" outlineLevel="0" collapsed="false">
      <c r="A848" s="0" t="s">
        <v>291</v>
      </c>
      <c r="B848" s="0" t="s">
        <v>292</v>
      </c>
      <c r="C848" s="0" t="s">
        <v>10</v>
      </c>
      <c r="D848" s="0" t="s">
        <v>127</v>
      </c>
      <c r="E848" s="0" t="s">
        <v>130</v>
      </c>
      <c r="F848" s="0" t="n">
        <v>4662631</v>
      </c>
      <c r="G848" s="0" t="n">
        <v>285000</v>
      </c>
    </row>
    <row r="849" customFormat="false" ht="12.8" hidden="false" customHeight="false" outlineLevel="0" collapsed="false">
      <c r="A849" s="0" t="s">
        <v>297</v>
      </c>
      <c r="B849" s="0" t="s">
        <v>292</v>
      </c>
      <c r="C849" s="0" t="s">
        <v>10</v>
      </c>
      <c r="D849" s="0" t="s">
        <v>127</v>
      </c>
      <c r="E849" s="0" t="s">
        <v>130</v>
      </c>
      <c r="F849" s="0" t="n">
        <v>4659333</v>
      </c>
      <c r="G849" s="0" t="n">
        <v>382377</v>
      </c>
    </row>
    <row r="850" customFormat="false" ht="12.8" hidden="false" customHeight="false" outlineLevel="0" collapsed="false">
      <c r="A850" s="0" t="s">
        <v>297</v>
      </c>
      <c r="B850" s="0" t="s">
        <v>292</v>
      </c>
      <c r="C850" s="0" t="s">
        <v>10</v>
      </c>
      <c r="D850" s="0" t="s">
        <v>127</v>
      </c>
      <c r="E850" s="0" t="s">
        <v>130</v>
      </c>
      <c r="F850" s="0" t="n">
        <v>4664169</v>
      </c>
      <c r="G850" s="0" t="n">
        <v>392990</v>
      </c>
    </row>
    <row r="851" customFormat="false" ht="12.8" hidden="false" customHeight="false" outlineLevel="0" collapsed="false">
      <c r="A851" s="0" t="s">
        <v>291</v>
      </c>
      <c r="B851" s="0" t="s">
        <v>292</v>
      </c>
      <c r="C851" s="0" t="s">
        <v>10</v>
      </c>
      <c r="D851" s="0" t="s">
        <v>127</v>
      </c>
      <c r="E851" s="0" t="s">
        <v>130</v>
      </c>
      <c r="F851" s="0" t="n">
        <v>4659967</v>
      </c>
      <c r="G851" s="0" t="n">
        <v>305950</v>
      </c>
    </row>
    <row r="852" customFormat="false" ht="12.8" hidden="false" customHeight="false" outlineLevel="0" collapsed="false">
      <c r="A852" s="0" t="s">
        <v>291</v>
      </c>
      <c r="B852" s="0" t="s">
        <v>292</v>
      </c>
      <c r="C852" s="0" t="s">
        <v>10</v>
      </c>
      <c r="D852" s="0" t="s">
        <v>127</v>
      </c>
      <c r="E852" s="0" t="s">
        <v>130</v>
      </c>
      <c r="F852" s="0" t="n">
        <v>4662230</v>
      </c>
      <c r="G852" s="0" t="n">
        <v>293000</v>
      </c>
    </row>
    <row r="853" customFormat="false" ht="12.8" hidden="false" customHeight="false" outlineLevel="0" collapsed="false">
      <c r="A853" s="0" t="s">
        <v>291</v>
      </c>
      <c r="B853" s="0" t="s">
        <v>296</v>
      </c>
      <c r="C853" s="0" t="s">
        <v>10</v>
      </c>
      <c r="D853" s="0" t="s">
        <v>127</v>
      </c>
      <c r="E853" s="0" t="s">
        <v>131</v>
      </c>
      <c r="F853" s="0" t="n">
        <v>4666908</v>
      </c>
      <c r="G853" s="0" t="n">
        <v>194900</v>
      </c>
    </row>
    <row r="854" customFormat="false" ht="12.8" hidden="false" customHeight="false" outlineLevel="0" collapsed="false">
      <c r="A854" s="0" t="s">
        <v>291</v>
      </c>
      <c r="B854" s="0" t="s">
        <v>292</v>
      </c>
      <c r="C854" s="0" t="s">
        <v>10</v>
      </c>
      <c r="D854" s="0" t="s">
        <v>127</v>
      </c>
      <c r="E854" s="0" t="s">
        <v>131</v>
      </c>
      <c r="F854" s="0" t="n">
        <v>4658991</v>
      </c>
      <c r="G854" s="0" t="n">
        <v>253400</v>
      </c>
    </row>
    <row r="855" customFormat="false" ht="12.8" hidden="false" customHeight="false" outlineLevel="0" collapsed="false">
      <c r="A855" s="0" t="s">
        <v>291</v>
      </c>
      <c r="B855" s="0" t="s">
        <v>294</v>
      </c>
      <c r="C855" s="0" t="s">
        <v>10</v>
      </c>
      <c r="D855" s="0" t="s">
        <v>127</v>
      </c>
      <c r="E855" s="0" t="s">
        <v>131</v>
      </c>
      <c r="F855" s="0" t="n">
        <v>4661001</v>
      </c>
      <c r="G855" s="0" t="n">
        <v>26850</v>
      </c>
    </row>
    <row r="856" customFormat="false" ht="12.8" hidden="false" customHeight="false" outlineLevel="0" collapsed="false">
      <c r="A856" s="0" t="s">
        <v>291</v>
      </c>
      <c r="B856" s="0" t="s">
        <v>292</v>
      </c>
      <c r="C856" s="0" t="s">
        <v>10</v>
      </c>
      <c r="D856" s="0" t="s">
        <v>127</v>
      </c>
      <c r="E856" s="0" t="s">
        <v>131</v>
      </c>
      <c r="F856" s="0" t="n">
        <v>4663925</v>
      </c>
      <c r="G856" s="0" t="n">
        <v>299900</v>
      </c>
    </row>
    <row r="857" customFormat="false" ht="12.8" hidden="false" customHeight="false" outlineLevel="0" collapsed="false">
      <c r="A857" s="0" t="s">
        <v>297</v>
      </c>
      <c r="B857" s="0" t="s">
        <v>292</v>
      </c>
      <c r="C857" s="0" t="s">
        <v>10</v>
      </c>
      <c r="D857" s="0" t="s">
        <v>127</v>
      </c>
      <c r="E857" s="0" t="s">
        <v>131</v>
      </c>
      <c r="F857" s="0" t="n">
        <v>4663278</v>
      </c>
      <c r="G857" s="0" t="n">
        <v>292964</v>
      </c>
    </row>
    <row r="858" customFormat="false" ht="12.8" hidden="false" customHeight="false" outlineLevel="0" collapsed="false">
      <c r="A858" s="0" t="s">
        <v>291</v>
      </c>
      <c r="B858" s="0" t="s">
        <v>292</v>
      </c>
      <c r="C858" s="0" t="s">
        <v>10</v>
      </c>
      <c r="D858" s="0" t="s">
        <v>127</v>
      </c>
      <c r="E858" s="0" t="s">
        <v>131</v>
      </c>
      <c r="F858" s="0" t="n">
        <v>4661801</v>
      </c>
      <c r="G858" s="0" t="n">
        <v>99900</v>
      </c>
    </row>
    <row r="859" customFormat="false" ht="12.8" hidden="false" customHeight="false" outlineLevel="0" collapsed="false">
      <c r="A859" s="0" t="s">
        <v>291</v>
      </c>
      <c r="B859" s="0" t="s">
        <v>292</v>
      </c>
      <c r="C859" s="0" t="s">
        <v>10</v>
      </c>
      <c r="D859" s="0" t="s">
        <v>127</v>
      </c>
      <c r="E859" s="0" t="s">
        <v>131</v>
      </c>
      <c r="F859" s="0" t="n">
        <v>4665942</v>
      </c>
      <c r="G859" s="0" t="n">
        <v>421500</v>
      </c>
    </row>
    <row r="860" customFormat="false" ht="12.8" hidden="false" customHeight="false" outlineLevel="0" collapsed="false">
      <c r="A860" s="0" t="s">
        <v>291</v>
      </c>
      <c r="B860" s="0" t="s">
        <v>294</v>
      </c>
      <c r="C860" s="0" t="s">
        <v>10</v>
      </c>
      <c r="D860" s="0" t="s">
        <v>127</v>
      </c>
      <c r="E860" s="0" t="s">
        <v>131</v>
      </c>
      <c r="F860" s="0" t="n">
        <v>4664695</v>
      </c>
      <c r="G860" s="0" t="n">
        <v>158000</v>
      </c>
    </row>
    <row r="861" customFormat="false" ht="12.8" hidden="false" customHeight="false" outlineLevel="0" collapsed="false">
      <c r="A861" s="0" t="s">
        <v>291</v>
      </c>
      <c r="B861" s="0" t="s">
        <v>292</v>
      </c>
      <c r="C861" s="0" t="s">
        <v>10</v>
      </c>
      <c r="D861" s="0" t="s">
        <v>127</v>
      </c>
      <c r="E861" s="0" t="s">
        <v>131</v>
      </c>
      <c r="F861" s="0" t="n">
        <v>4662812</v>
      </c>
      <c r="G861" s="0" t="n">
        <v>300000</v>
      </c>
    </row>
    <row r="862" customFormat="false" ht="12.8" hidden="false" customHeight="false" outlineLevel="0" collapsed="false">
      <c r="A862" s="0" t="s">
        <v>291</v>
      </c>
      <c r="B862" s="0" t="s">
        <v>292</v>
      </c>
      <c r="C862" s="0" t="s">
        <v>10</v>
      </c>
      <c r="D862" s="0" t="s">
        <v>127</v>
      </c>
      <c r="E862" s="0" t="s">
        <v>131</v>
      </c>
      <c r="F862" s="0" t="n">
        <v>4667019</v>
      </c>
      <c r="G862" s="0" t="n">
        <v>605000</v>
      </c>
    </row>
    <row r="863" customFormat="false" ht="12.8" hidden="false" customHeight="false" outlineLevel="0" collapsed="false">
      <c r="A863" s="0" t="s">
        <v>291</v>
      </c>
      <c r="B863" s="0" t="s">
        <v>292</v>
      </c>
      <c r="C863" s="0" t="s">
        <v>10</v>
      </c>
      <c r="D863" s="0" t="s">
        <v>127</v>
      </c>
      <c r="E863" s="0" t="s">
        <v>131</v>
      </c>
      <c r="F863" s="0" t="n">
        <v>4659084</v>
      </c>
      <c r="G863" s="0" t="n">
        <v>244000</v>
      </c>
    </row>
    <row r="864" customFormat="false" ht="12.8" hidden="false" customHeight="false" outlineLevel="0" collapsed="false">
      <c r="A864" s="0" t="s">
        <v>291</v>
      </c>
      <c r="B864" s="0" t="s">
        <v>294</v>
      </c>
      <c r="C864" s="0" t="s">
        <v>10</v>
      </c>
      <c r="D864" s="0" t="s">
        <v>127</v>
      </c>
      <c r="E864" s="0" t="s">
        <v>131</v>
      </c>
      <c r="F864" s="0" t="n">
        <v>4667040</v>
      </c>
      <c r="G864" s="0" t="n">
        <v>98000</v>
      </c>
    </row>
    <row r="865" customFormat="false" ht="12.8" hidden="false" customHeight="false" outlineLevel="0" collapsed="false">
      <c r="A865" s="0" t="s">
        <v>291</v>
      </c>
      <c r="B865" s="0" t="s">
        <v>292</v>
      </c>
      <c r="C865" s="0" t="s">
        <v>10</v>
      </c>
      <c r="D865" s="0" t="s">
        <v>127</v>
      </c>
      <c r="E865" s="0" t="s">
        <v>131</v>
      </c>
      <c r="F865" s="0" t="n">
        <v>4663273</v>
      </c>
      <c r="G865" s="0" t="n">
        <v>269900</v>
      </c>
    </row>
    <row r="866" customFormat="false" ht="12.8" hidden="false" customHeight="false" outlineLevel="0" collapsed="false">
      <c r="A866" s="0" t="s">
        <v>291</v>
      </c>
      <c r="B866" s="0" t="s">
        <v>296</v>
      </c>
      <c r="C866" s="0" t="s">
        <v>10</v>
      </c>
      <c r="D866" s="0" t="s">
        <v>127</v>
      </c>
      <c r="E866" s="0" t="s">
        <v>131</v>
      </c>
      <c r="F866" s="0" t="n">
        <v>4660778</v>
      </c>
      <c r="G866" s="0" t="n">
        <v>125000</v>
      </c>
    </row>
    <row r="867" customFormat="false" ht="12.8" hidden="false" customHeight="false" outlineLevel="0" collapsed="false">
      <c r="A867" s="0" t="s">
        <v>291</v>
      </c>
      <c r="B867" s="0" t="s">
        <v>292</v>
      </c>
      <c r="C867" s="0" t="s">
        <v>10</v>
      </c>
      <c r="D867" s="0" t="s">
        <v>127</v>
      </c>
      <c r="E867" s="0" t="s">
        <v>131</v>
      </c>
      <c r="F867" s="0" t="n">
        <v>4664424</v>
      </c>
      <c r="G867" s="0" t="n">
        <v>235000</v>
      </c>
    </row>
    <row r="868" customFormat="false" ht="12.8" hidden="false" customHeight="false" outlineLevel="0" collapsed="false">
      <c r="A868" s="0" t="s">
        <v>291</v>
      </c>
      <c r="B868" s="0" t="s">
        <v>292</v>
      </c>
      <c r="C868" s="0" t="s">
        <v>10</v>
      </c>
      <c r="D868" s="0" t="s">
        <v>127</v>
      </c>
      <c r="E868" s="0" t="s">
        <v>131</v>
      </c>
      <c r="F868" s="0" t="n">
        <v>4660840</v>
      </c>
      <c r="G868" s="0" t="n">
        <v>283000</v>
      </c>
    </row>
    <row r="869" customFormat="false" ht="12.8" hidden="false" customHeight="false" outlineLevel="0" collapsed="false">
      <c r="A869" s="0" t="s">
        <v>291</v>
      </c>
      <c r="B869" s="0" t="s">
        <v>292</v>
      </c>
      <c r="C869" s="0" t="s">
        <v>10</v>
      </c>
      <c r="D869" s="0" t="s">
        <v>127</v>
      </c>
      <c r="E869" s="0" t="s">
        <v>131</v>
      </c>
      <c r="F869" s="0" t="n">
        <v>4664782</v>
      </c>
      <c r="G869" s="0" t="n">
        <v>265500</v>
      </c>
    </row>
    <row r="870" customFormat="false" ht="12.8" hidden="false" customHeight="false" outlineLevel="0" collapsed="false">
      <c r="A870" s="0" t="s">
        <v>291</v>
      </c>
      <c r="B870" s="0" t="s">
        <v>296</v>
      </c>
      <c r="C870" s="0" t="s">
        <v>10</v>
      </c>
      <c r="D870" s="0" t="s">
        <v>127</v>
      </c>
      <c r="E870" s="0" t="s">
        <v>131</v>
      </c>
      <c r="F870" s="0" t="n">
        <v>4658467</v>
      </c>
      <c r="G870" s="0" t="n">
        <v>150000</v>
      </c>
    </row>
    <row r="871" customFormat="false" ht="12.8" hidden="false" customHeight="false" outlineLevel="0" collapsed="false">
      <c r="A871" s="0" t="s">
        <v>291</v>
      </c>
      <c r="B871" s="0" t="s">
        <v>292</v>
      </c>
      <c r="C871" s="0" t="s">
        <v>10</v>
      </c>
      <c r="D871" s="0" t="s">
        <v>127</v>
      </c>
      <c r="E871" s="0" t="s">
        <v>131</v>
      </c>
      <c r="F871" s="0" t="n">
        <v>4666356</v>
      </c>
      <c r="G871" s="0" t="n">
        <v>223000</v>
      </c>
    </row>
    <row r="872" customFormat="false" ht="12.8" hidden="false" customHeight="false" outlineLevel="0" collapsed="false">
      <c r="A872" s="0" t="s">
        <v>291</v>
      </c>
      <c r="B872" s="0" t="s">
        <v>292</v>
      </c>
      <c r="C872" s="0" t="s">
        <v>10</v>
      </c>
      <c r="D872" s="0" t="s">
        <v>127</v>
      </c>
      <c r="E872" s="0" t="s">
        <v>131</v>
      </c>
      <c r="F872" s="0" t="n">
        <v>4662139</v>
      </c>
      <c r="G872" s="0" t="n">
        <v>259900</v>
      </c>
    </row>
    <row r="873" customFormat="false" ht="12.8" hidden="false" customHeight="false" outlineLevel="0" collapsed="false">
      <c r="A873" s="0" t="s">
        <v>291</v>
      </c>
      <c r="B873" s="0" t="s">
        <v>292</v>
      </c>
      <c r="C873" s="0" t="s">
        <v>10</v>
      </c>
      <c r="D873" s="0" t="s">
        <v>127</v>
      </c>
      <c r="E873" s="0" t="s">
        <v>131</v>
      </c>
      <c r="F873" s="0" t="n">
        <v>4666703</v>
      </c>
      <c r="G873" s="0" t="n">
        <v>299000</v>
      </c>
    </row>
    <row r="874" customFormat="false" ht="12.8" hidden="false" customHeight="false" outlineLevel="0" collapsed="false">
      <c r="A874" s="0" t="s">
        <v>291</v>
      </c>
      <c r="B874" s="0" t="s">
        <v>292</v>
      </c>
      <c r="C874" s="0" t="s">
        <v>10</v>
      </c>
      <c r="D874" s="0" t="s">
        <v>127</v>
      </c>
      <c r="E874" s="0" t="s">
        <v>131</v>
      </c>
      <c r="F874" s="0" t="n">
        <v>4660362</v>
      </c>
      <c r="G874" s="0" t="n">
        <v>233000</v>
      </c>
    </row>
    <row r="875" customFormat="false" ht="12.8" hidden="false" customHeight="false" outlineLevel="0" collapsed="false">
      <c r="A875" s="0" t="s">
        <v>291</v>
      </c>
      <c r="B875" s="0" t="s">
        <v>292</v>
      </c>
      <c r="C875" s="0" t="s">
        <v>10</v>
      </c>
      <c r="D875" s="0" t="s">
        <v>127</v>
      </c>
      <c r="E875" s="0" t="s">
        <v>131</v>
      </c>
      <c r="F875" s="0" t="n">
        <v>4662625</v>
      </c>
      <c r="G875" s="0" t="n">
        <v>167500</v>
      </c>
    </row>
    <row r="876" customFormat="false" ht="12.8" hidden="false" customHeight="false" outlineLevel="0" collapsed="false">
      <c r="A876" s="0" t="s">
        <v>291</v>
      </c>
      <c r="B876" s="0" t="s">
        <v>292</v>
      </c>
      <c r="C876" s="0" t="s">
        <v>10</v>
      </c>
      <c r="D876" s="0" t="s">
        <v>127</v>
      </c>
      <c r="E876" s="0" t="s">
        <v>131</v>
      </c>
      <c r="F876" s="0" t="n">
        <v>4658694</v>
      </c>
      <c r="G876" s="0" t="n">
        <v>223700</v>
      </c>
    </row>
    <row r="877" customFormat="false" ht="12.8" hidden="false" customHeight="false" outlineLevel="0" collapsed="false">
      <c r="A877" s="0" t="s">
        <v>291</v>
      </c>
      <c r="B877" s="0" t="s">
        <v>296</v>
      </c>
      <c r="C877" s="0" t="s">
        <v>10</v>
      </c>
      <c r="D877" s="0" t="s">
        <v>127</v>
      </c>
      <c r="E877" s="0" t="s">
        <v>131</v>
      </c>
      <c r="F877" s="0" t="n">
        <v>4665469</v>
      </c>
      <c r="G877" s="0" t="n">
        <v>176500</v>
      </c>
    </row>
    <row r="878" customFormat="false" ht="12.8" hidden="false" customHeight="false" outlineLevel="0" collapsed="false">
      <c r="A878" s="0" t="s">
        <v>291</v>
      </c>
      <c r="B878" s="0" t="s">
        <v>292</v>
      </c>
      <c r="C878" s="0" t="s">
        <v>10</v>
      </c>
      <c r="D878" s="0" t="s">
        <v>127</v>
      </c>
      <c r="E878" s="0" t="s">
        <v>131</v>
      </c>
      <c r="F878" s="0" t="n">
        <v>4660351</v>
      </c>
      <c r="G878" s="0" t="n">
        <v>420000</v>
      </c>
    </row>
    <row r="879" customFormat="false" ht="12.8" hidden="false" customHeight="false" outlineLevel="0" collapsed="false">
      <c r="A879" s="0" t="s">
        <v>291</v>
      </c>
      <c r="B879" s="0" t="s">
        <v>296</v>
      </c>
      <c r="C879" s="0" t="s">
        <v>10</v>
      </c>
      <c r="D879" s="0" t="s">
        <v>127</v>
      </c>
      <c r="E879" s="0" t="s">
        <v>131</v>
      </c>
      <c r="F879" s="0" t="n">
        <v>4662357</v>
      </c>
      <c r="G879" s="0" t="n">
        <v>106000</v>
      </c>
    </row>
    <row r="880" customFormat="false" ht="12.8" hidden="false" customHeight="false" outlineLevel="0" collapsed="false">
      <c r="A880" s="0" t="s">
        <v>291</v>
      </c>
      <c r="B880" s="0" t="s">
        <v>292</v>
      </c>
      <c r="C880" s="0" t="s">
        <v>10</v>
      </c>
      <c r="D880" s="0" t="s">
        <v>127</v>
      </c>
      <c r="E880" s="0" t="s">
        <v>131</v>
      </c>
      <c r="F880" s="0" t="n">
        <v>4666188</v>
      </c>
      <c r="G880" s="0" t="n">
        <v>200000</v>
      </c>
    </row>
    <row r="881" customFormat="false" ht="12.8" hidden="false" customHeight="false" outlineLevel="0" collapsed="false">
      <c r="A881" s="0" t="s">
        <v>291</v>
      </c>
      <c r="B881" s="0" t="s">
        <v>292</v>
      </c>
      <c r="C881" s="0" t="s">
        <v>10</v>
      </c>
      <c r="D881" s="0" t="s">
        <v>127</v>
      </c>
      <c r="E881" s="0" t="s">
        <v>131</v>
      </c>
      <c r="F881" s="0" t="n">
        <v>4662402</v>
      </c>
      <c r="G881" s="0" t="n">
        <v>325000</v>
      </c>
    </row>
    <row r="882" customFormat="false" ht="12.8" hidden="false" customHeight="false" outlineLevel="0" collapsed="false">
      <c r="A882" s="0" t="s">
        <v>291</v>
      </c>
      <c r="B882" s="0" t="s">
        <v>292</v>
      </c>
      <c r="C882" s="0" t="s">
        <v>10</v>
      </c>
      <c r="D882" s="0" t="s">
        <v>127</v>
      </c>
      <c r="E882" s="0" t="s">
        <v>131</v>
      </c>
      <c r="F882" s="0" t="n">
        <v>4661945</v>
      </c>
      <c r="G882" s="0" t="n">
        <v>205000</v>
      </c>
    </row>
    <row r="883" customFormat="false" ht="12.8" hidden="false" customHeight="false" outlineLevel="0" collapsed="false">
      <c r="A883" s="0" t="s">
        <v>291</v>
      </c>
      <c r="B883" s="0" t="s">
        <v>292</v>
      </c>
      <c r="C883" s="0" t="s">
        <v>10</v>
      </c>
      <c r="D883" s="0" t="s">
        <v>127</v>
      </c>
      <c r="E883" s="0" t="s">
        <v>132</v>
      </c>
      <c r="F883" s="0" t="n">
        <v>4664685</v>
      </c>
      <c r="G883" s="0" t="n">
        <v>73962</v>
      </c>
    </row>
    <row r="884" customFormat="false" ht="12.8" hidden="false" customHeight="false" outlineLevel="0" collapsed="false">
      <c r="A884" s="0" t="s">
        <v>291</v>
      </c>
      <c r="B884" s="0" t="s">
        <v>293</v>
      </c>
      <c r="C884" s="0" t="s">
        <v>10</v>
      </c>
      <c r="D884" s="0" t="s">
        <v>127</v>
      </c>
      <c r="E884" s="0" t="s">
        <v>132</v>
      </c>
      <c r="F884" s="0" t="n">
        <v>4667033</v>
      </c>
      <c r="G884" s="0" t="n">
        <v>300000</v>
      </c>
    </row>
    <row r="885" customFormat="false" ht="12.8" hidden="false" customHeight="false" outlineLevel="0" collapsed="false">
      <c r="A885" s="0" t="s">
        <v>291</v>
      </c>
      <c r="B885" s="0" t="s">
        <v>292</v>
      </c>
      <c r="C885" s="0" t="s">
        <v>10</v>
      </c>
      <c r="D885" s="0" t="s">
        <v>127</v>
      </c>
      <c r="E885" s="0" t="s">
        <v>132</v>
      </c>
      <c r="F885" s="0" t="n">
        <v>4661929</v>
      </c>
      <c r="G885" s="0" t="n">
        <v>395000</v>
      </c>
    </row>
    <row r="886" customFormat="false" ht="12.8" hidden="false" customHeight="false" outlineLevel="0" collapsed="false">
      <c r="A886" s="0" t="s">
        <v>291</v>
      </c>
      <c r="B886" s="0" t="s">
        <v>298</v>
      </c>
      <c r="C886" s="0" t="s">
        <v>10</v>
      </c>
      <c r="D886" s="0" t="s">
        <v>127</v>
      </c>
      <c r="E886" s="0" t="s">
        <v>132</v>
      </c>
      <c r="F886" s="0" t="n">
        <v>4662810</v>
      </c>
      <c r="G886" s="0" t="n">
        <v>225000</v>
      </c>
    </row>
    <row r="887" customFormat="false" ht="12.8" hidden="false" customHeight="false" outlineLevel="0" collapsed="false">
      <c r="A887" s="0" t="s">
        <v>291</v>
      </c>
      <c r="B887" s="0" t="s">
        <v>292</v>
      </c>
      <c r="C887" s="0" t="s">
        <v>10</v>
      </c>
      <c r="D887" s="0" t="s">
        <v>127</v>
      </c>
      <c r="E887" s="0" t="s">
        <v>132</v>
      </c>
      <c r="F887" s="0" t="n">
        <v>4662842</v>
      </c>
      <c r="G887" s="0" t="n">
        <v>265000</v>
      </c>
    </row>
    <row r="888" customFormat="false" ht="12.8" hidden="false" customHeight="false" outlineLevel="0" collapsed="false">
      <c r="A888" s="0" t="s">
        <v>291</v>
      </c>
      <c r="B888" s="0" t="s">
        <v>292</v>
      </c>
      <c r="C888" s="0" t="s">
        <v>10</v>
      </c>
      <c r="D888" s="0" t="s">
        <v>127</v>
      </c>
      <c r="E888" s="0" t="s">
        <v>132</v>
      </c>
      <c r="F888" s="0" t="n">
        <v>4667062</v>
      </c>
      <c r="G888" s="0" t="n">
        <v>130000</v>
      </c>
    </row>
    <row r="889" customFormat="false" ht="12.8" hidden="false" customHeight="false" outlineLevel="0" collapsed="false">
      <c r="A889" s="0" t="s">
        <v>291</v>
      </c>
      <c r="B889" s="0" t="s">
        <v>292</v>
      </c>
      <c r="C889" s="0" t="s">
        <v>10</v>
      </c>
      <c r="D889" s="0" t="s">
        <v>127</v>
      </c>
      <c r="E889" s="0" t="s">
        <v>132</v>
      </c>
      <c r="F889" s="0" t="n">
        <v>4660522</v>
      </c>
      <c r="G889" s="0" t="n">
        <v>310000</v>
      </c>
    </row>
    <row r="890" customFormat="false" ht="12.8" hidden="false" customHeight="false" outlineLevel="0" collapsed="false">
      <c r="A890" s="0" t="s">
        <v>291</v>
      </c>
      <c r="B890" s="0" t="s">
        <v>292</v>
      </c>
      <c r="C890" s="0" t="s">
        <v>10</v>
      </c>
      <c r="D890" s="0" t="s">
        <v>127</v>
      </c>
      <c r="E890" s="0" t="s">
        <v>132</v>
      </c>
      <c r="F890" s="0" t="n">
        <v>4665551</v>
      </c>
      <c r="G890" s="0" t="n">
        <v>223000</v>
      </c>
    </row>
    <row r="891" customFormat="false" ht="12.8" hidden="false" customHeight="false" outlineLevel="0" collapsed="false">
      <c r="A891" s="0" t="s">
        <v>297</v>
      </c>
      <c r="B891" s="0" t="s">
        <v>292</v>
      </c>
      <c r="C891" s="0" t="s">
        <v>15</v>
      </c>
      <c r="D891" s="0" t="s">
        <v>69</v>
      </c>
      <c r="E891" s="0" t="s">
        <v>133</v>
      </c>
      <c r="F891" s="0" t="n">
        <v>4662093</v>
      </c>
      <c r="G891" s="0" t="n">
        <v>479484</v>
      </c>
    </row>
    <row r="892" customFormat="false" ht="12.8" hidden="false" customHeight="false" outlineLevel="0" collapsed="false">
      <c r="A892" s="0" t="s">
        <v>297</v>
      </c>
      <c r="B892" s="0" t="s">
        <v>292</v>
      </c>
      <c r="C892" s="0" t="s">
        <v>15</v>
      </c>
      <c r="D892" s="0" t="s">
        <v>69</v>
      </c>
      <c r="E892" s="0" t="s">
        <v>133</v>
      </c>
      <c r="F892" s="0" t="n">
        <v>4662123</v>
      </c>
      <c r="G892" s="0" t="n">
        <v>529339</v>
      </c>
    </row>
    <row r="893" customFormat="false" ht="12.8" hidden="false" customHeight="false" outlineLevel="0" collapsed="false">
      <c r="A893" s="0" t="s">
        <v>297</v>
      </c>
      <c r="B893" s="0" t="s">
        <v>292</v>
      </c>
      <c r="C893" s="0" t="s">
        <v>15</v>
      </c>
      <c r="D893" s="0" t="s">
        <v>69</v>
      </c>
      <c r="E893" s="0" t="s">
        <v>133</v>
      </c>
      <c r="F893" s="0" t="n">
        <v>4661124</v>
      </c>
      <c r="G893" s="0" t="n">
        <v>545868</v>
      </c>
    </row>
    <row r="894" customFormat="false" ht="12.8" hidden="false" customHeight="false" outlineLevel="0" collapsed="false">
      <c r="A894" s="0" t="s">
        <v>297</v>
      </c>
      <c r="B894" s="0" t="s">
        <v>292</v>
      </c>
      <c r="C894" s="0" t="s">
        <v>15</v>
      </c>
      <c r="D894" s="0" t="s">
        <v>69</v>
      </c>
      <c r="E894" s="0" t="s">
        <v>133</v>
      </c>
      <c r="F894" s="0" t="n">
        <v>4663621</v>
      </c>
      <c r="G894" s="0" t="n">
        <v>503508</v>
      </c>
    </row>
    <row r="895" customFormat="false" ht="12.8" hidden="false" customHeight="false" outlineLevel="0" collapsed="false">
      <c r="A895" s="0" t="s">
        <v>297</v>
      </c>
      <c r="B895" s="0" t="s">
        <v>292</v>
      </c>
      <c r="C895" s="0" t="s">
        <v>15</v>
      </c>
      <c r="D895" s="0" t="s">
        <v>69</v>
      </c>
      <c r="E895" s="0" t="s">
        <v>133</v>
      </c>
      <c r="F895" s="0" t="n">
        <v>4659846</v>
      </c>
      <c r="G895" s="0" t="n">
        <v>399535</v>
      </c>
    </row>
    <row r="896" customFormat="false" ht="12.8" hidden="false" customHeight="false" outlineLevel="0" collapsed="false">
      <c r="A896" s="0" t="s">
        <v>297</v>
      </c>
      <c r="B896" s="0" t="s">
        <v>292</v>
      </c>
      <c r="C896" s="0" t="s">
        <v>15</v>
      </c>
      <c r="D896" s="0" t="s">
        <v>69</v>
      </c>
      <c r="E896" s="0" t="s">
        <v>133</v>
      </c>
      <c r="F896" s="0" t="n">
        <v>4657972</v>
      </c>
      <c r="G896" s="0" t="n">
        <v>840424</v>
      </c>
    </row>
    <row r="897" customFormat="false" ht="12.8" hidden="false" customHeight="false" outlineLevel="0" collapsed="false">
      <c r="A897" s="0" t="s">
        <v>297</v>
      </c>
      <c r="B897" s="0" t="s">
        <v>292</v>
      </c>
      <c r="C897" s="0" t="s">
        <v>15</v>
      </c>
      <c r="D897" s="0" t="s">
        <v>69</v>
      </c>
      <c r="E897" s="0" t="s">
        <v>133</v>
      </c>
      <c r="F897" s="0" t="n">
        <v>4663194</v>
      </c>
      <c r="G897" s="0" t="n">
        <v>429118</v>
      </c>
    </row>
    <row r="898" customFormat="false" ht="12.8" hidden="false" customHeight="false" outlineLevel="0" collapsed="false">
      <c r="A898" s="0" t="s">
        <v>297</v>
      </c>
      <c r="B898" s="0" t="s">
        <v>292</v>
      </c>
      <c r="C898" s="0" t="s">
        <v>15</v>
      </c>
      <c r="D898" s="0" t="s">
        <v>69</v>
      </c>
      <c r="E898" s="0" t="s">
        <v>133</v>
      </c>
      <c r="F898" s="0" t="n">
        <v>4660741</v>
      </c>
      <c r="G898" s="0" t="n">
        <v>475833</v>
      </c>
    </row>
    <row r="899" customFormat="false" ht="12.8" hidden="false" customHeight="false" outlineLevel="0" collapsed="false">
      <c r="A899" s="0" t="s">
        <v>297</v>
      </c>
      <c r="B899" s="0" t="s">
        <v>292</v>
      </c>
      <c r="C899" s="0" t="s">
        <v>15</v>
      </c>
      <c r="D899" s="0" t="s">
        <v>69</v>
      </c>
      <c r="E899" s="0" t="s">
        <v>133</v>
      </c>
      <c r="F899" s="0" t="n">
        <v>4661612</v>
      </c>
      <c r="G899" s="0" t="n">
        <v>730745</v>
      </c>
    </row>
    <row r="900" customFormat="false" ht="12.8" hidden="false" customHeight="false" outlineLevel="0" collapsed="false">
      <c r="A900" s="0" t="s">
        <v>297</v>
      </c>
      <c r="B900" s="0" t="s">
        <v>292</v>
      </c>
      <c r="C900" s="0" t="s">
        <v>15</v>
      </c>
      <c r="D900" s="0" t="s">
        <v>69</v>
      </c>
      <c r="E900" s="0" t="s">
        <v>133</v>
      </c>
      <c r="F900" s="0" t="n">
        <v>4666965</v>
      </c>
      <c r="G900" s="0" t="n">
        <v>458571</v>
      </c>
    </row>
    <row r="901" customFormat="false" ht="12.8" hidden="false" customHeight="false" outlineLevel="0" collapsed="false">
      <c r="A901" s="0" t="s">
        <v>297</v>
      </c>
      <c r="B901" s="0" t="s">
        <v>292</v>
      </c>
      <c r="C901" s="0" t="s">
        <v>15</v>
      </c>
      <c r="D901" s="0" t="s">
        <v>69</v>
      </c>
      <c r="E901" s="0" t="s">
        <v>133</v>
      </c>
      <c r="F901" s="0" t="n">
        <v>4660140</v>
      </c>
      <c r="G901" s="0" t="n">
        <v>1388567</v>
      </c>
    </row>
    <row r="902" customFormat="false" ht="12.8" hidden="false" customHeight="false" outlineLevel="0" collapsed="false">
      <c r="A902" s="0" t="s">
        <v>297</v>
      </c>
      <c r="B902" s="0" t="s">
        <v>292</v>
      </c>
      <c r="C902" s="0" t="s">
        <v>15</v>
      </c>
      <c r="D902" s="0" t="s">
        <v>69</v>
      </c>
      <c r="E902" s="0" t="s">
        <v>133</v>
      </c>
      <c r="F902" s="0" t="n">
        <v>4662474</v>
      </c>
      <c r="G902" s="0" t="n">
        <v>644338</v>
      </c>
    </row>
    <row r="903" customFormat="false" ht="12.8" hidden="false" customHeight="false" outlineLevel="0" collapsed="false">
      <c r="A903" s="0" t="s">
        <v>297</v>
      </c>
      <c r="B903" s="0" t="s">
        <v>292</v>
      </c>
      <c r="C903" s="0" t="s">
        <v>15</v>
      </c>
      <c r="D903" s="0" t="s">
        <v>69</v>
      </c>
      <c r="E903" s="0" t="s">
        <v>133</v>
      </c>
      <c r="F903" s="0" t="n">
        <v>4665808</v>
      </c>
      <c r="G903" s="0" t="n">
        <v>526181</v>
      </c>
    </row>
    <row r="904" customFormat="false" ht="12.8" hidden="false" customHeight="false" outlineLevel="0" collapsed="false">
      <c r="A904" s="0" t="s">
        <v>297</v>
      </c>
      <c r="B904" s="0" t="s">
        <v>292</v>
      </c>
      <c r="C904" s="0" t="s">
        <v>15</v>
      </c>
      <c r="D904" s="0" t="s">
        <v>69</v>
      </c>
      <c r="E904" s="0" t="s">
        <v>133</v>
      </c>
      <c r="F904" s="0" t="n">
        <v>4662481</v>
      </c>
      <c r="G904" s="0" t="n">
        <v>538330</v>
      </c>
    </row>
    <row r="905" customFormat="false" ht="12.8" hidden="false" customHeight="false" outlineLevel="0" collapsed="false">
      <c r="A905" s="0" t="s">
        <v>297</v>
      </c>
      <c r="B905" s="0" t="s">
        <v>292</v>
      </c>
      <c r="C905" s="0" t="s">
        <v>15</v>
      </c>
      <c r="D905" s="0" t="s">
        <v>69</v>
      </c>
      <c r="E905" s="0" t="s">
        <v>133</v>
      </c>
      <c r="F905" s="0" t="n">
        <v>4662641</v>
      </c>
      <c r="G905" s="0" t="n">
        <v>813604</v>
      </c>
    </row>
    <row r="906" customFormat="false" ht="12.8" hidden="false" customHeight="false" outlineLevel="0" collapsed="false">
      <c r="A906" s="0" t="s">
        <v>297</v>
      </c>
      <c r="B906" s="0" t="s">
        <v>292</v>
      </c>
      <c r="C906" s="0" t="s">
        <v>15</v>
      </c>
      <c r="D906" s="0" t="s">
        <v>69</v>
      </c>
      <c r="E906" s="0" t="s">
        <v>133</v>
      </c>
      <c r="F906" s="0" t="n">
        <v>4662638</v>
      </c>
      <c r="G906" s="0" t="n">
        <v>453207</v>
      </c>
    </row>
    <row r="907" customFormat="false" ht="12.8" hidden="false" customHeight="false" outlineLevel="0" collapsed="false">
      <c r="A907" s="0" t="s">
        <v>297</v>
      </c>
      <c r="B907" s="0" t="s">
        <v>292</v>
      </c>
      <c r="C907" s="0" t="s">
        <v>15</v>
      </c>
      <c r="D907" s="0" t="s">
        <v>69</v>
      </c>
      <c r="E907" s="0" t="s">
        <v>133</v>
      </c>
      <c r="F907" s="0" t="n">
        <v>4663103</v>
      </c>
      <c r="G907" s="0" t="n">
        <v>4058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9</v>
      </c>
      <c r="B1" s="0" t="s">
        <v>300</v>
      </c>
      <c r="C1" s="0" t="s">
        <v>44</v>
      </c>
      <c r="D1" s="0" t="s">
        <v>46</v>
      </c>
      <c r="E1" s="0" t="s">
        <v>301</v>
      </c>
      <c r="F1" s="0" t="s">
        <v>290</v>
      </c>
      <c r="G1" s="0" t="s">
        <v>136</v>
      </c>
      <c r="H1" s="0" t="s">
        <v>302</v>
      </c>
      <c r="I1" s="0" t="s">
        <v>137</v>
      </c>
    </row>
    <row r="2" customFormat="false" ht="12.8" hidden="false" customHeight="false" outlineLevel="0" collapsed="false">
      <c r="A2" s="0" t="n">
        <v>4658961</v>
      </c>
      <c r="B2" s="128" t="n">
        <v>42710</v>
      </c>
      <c r="C2" s="0" t="s">
        <v>12</v>
      </c>
      <c r="D2" s="0" t="s">
        <v>52</v>
      </c>
      <c r="E2" s="0" t="s">
        <v>303</v>
      </c>
      <c r="F2" s="0" t="n">
        <v>226000</v>
      </c>
      <c r="G2" s="0" t="s">
        <v>304</v>
      </c>
      <c r="H2" s="0" t="s">
        <v>305</v>
      </c>
      <c r="I2" s="0" t="s">
        <v>138</v>
      </c>
    </row>
    <row r="3" customFormat="false" ht="12.8" hidden="false" customHeight="false" outlineLevel="0" collapsed="false">
      <c r="A3" s="0" t="n">
        <v>4660135</v>
      </c>
      <c r="B3" s="128" t="n">
        <v>42713</v>
      </c>
      <c r="C3" s="0" t="s">
        <v>12</v>
      </c>
      <c r="D3" s="0" t="s">
        <v>52</v>
      </c>
      <c r="E3" s="0" t="s">
        <v>306</v>
      </c>
      <c r="F3" s="0" t="n">
        <v>201700</v>
      </c>
      <c r="G3" s="0" t="s">
        <v>304</v>
      </c>
      <c r="H3" s="0" t="s">
        <v>307</v>
      </c>
      <c r="I3" s="0" t="s">
        <v>138</v>
      </c>
    </row>
    <row r="4" customFormat="false" ht="12.8" hidden="false" customHeight="false" outlineLevel="0" collapsed="false">
      <c r="A4" s="0" t="n">
        <v>4658300</v>
      </c>
      <c r="B4" s="128" t="n">
        <v>42706</v>
      </c>
      <c r="C4" s="0" t="s">
        <v>12</v>
      </c>
      <c r="D4" s="0" t="s">
        <v>52</v>
      </c>
      <c r="E4" s="0" t="s">
        <v>308</v>
      </c>
      <c r="F4" s="0" t="n">
        <v>294000</v>
      </c>
      <c r="G4" s="0" t="s">
        <v>304</v>
      </c>
      <c r="H4" s="0" t="s">
        <v>309</v>
      </c>
      <c r="I4" s="0" t="s">
        <v>138</v>
      </c>
    </row>
    <row r="5" customFormat="false" ht="12.8" hidden="false" customHeight="false" outlineLevel="0" collapsed="false">
      <c r="A5" s="0" t="n">
        <v>4665702</v>
      </c>
      <c r="B5" s="128" t="n">
        <v>42732</v>
      </c>
      <c r="C5" s="0" t="s">
        <v>12</v>
      </c>
      <c r="D5" s="0" t="s">
        <v>52</v>
      </c>
      <c r="E5" s="0" t="s">
        <v>310</v>
      </c>
      <c r="F5" s="0" t="n">
        <v>335000</v>
      </c>
      <c r="G5" s="0" t="s">
        <v>304</v>
      </c>
      <c r="H5" s="0" t="s">
        <v>311</v>
      </c>
      <c r="I5" s="0" t="s">
        <v>138</v>
      </c>
    </row>
    <row r="6" customFormat="false" ht="12.8" hidden="false" customHeight="false" outlineLevel="0" collapsed="false">
      <c r="A6" s="0" t="n">
        <v>4660199</v>
      </c>
      <c r="B6" s="128" t="n">
        <v>42713</v>
      </c>
      <c r="C6" s="0" t="s">
        <v>12</v>
      </c>
      <c r="D6" s="0" t="s">
        <v>52</v>
      </c>
      <c r="E6" s="0" t="s">
        <v>312</v>
      </c>
      <c r="F6" s="0" t="n">
        <v>222000</v>
      </c>
      <c r="G6" s="0" t="s">
        <v>304</v>
      </c>
      <c r="H6" s="0" t="s">
        <v>313</v>
      </c>
      <c r="I6" s="0" t="s">
        <v>139</v>
      </c>
    </row>
    <row r="7" customFormat="false" ht="12.8" hidden="false" customHeight="false" outlineLevel="0" collapsed="false">
      <c r="A7" s="0" t="n">
        <v>4666137</v>
      </c>
      <c r="B7" s="128" t="n">
        <v>42733</v>
      </c>
      <c r="C7" s="0" t="s">
        <v>12</v>
      </c>
      <c r="D7" s="0" t="s">
        <v>52</v>
      </c>
      <c r="E7" s="0" t="s">
        <v>314</v>
      </c>
      <c r="F7" s="0" t="n">
        <v>193000</v>
      </c>
      <c r="G7" s="0" t="s">
        <v>304</v>
      </c>
      <c r="H7" s="0" t="s">
        <v>315</v>
      </c>
      <c r="I7" s="0" t="s">
        <v>142</v>
      </c>
    </row>
    <row r="8" customFormat="false" ht="12.8" hidden="false" customHeight="false" outlineLevel="0" collapsed="false">
      <c r="A8" s="0" t="n">
        <v>4666144</v>
      </c>
      <c r="B8" s="128" t="n">
        <v>42733</v>
      </c>
      <c r="C8" s="0" t="s">
        <v>12</v>
      </c>
      <c r="D8" s="0" t="s">
        <v>52</v>
      </c>
      <c r="E8" s="0" t="s">
        <v>316</v>
      </c>
      <c r="F8" s="0" t="n">
        <v>233300</v>
      </c>
      <c r="G8" s="0" t="s">
        <v>304</v>
      </c>
      <c r="H8" s="0" t="s">
        <v>317</v>
      </c>
      <c r="I8" s="0" t="s">
        <v>144</v>
      </c>
    </row>
    <row r="9" customFormat="false" ht="12.8" hidden="false" customHeight="false" outlineLevel="0" collapsed="false">
      <c r="A9" s="0" t="n">
        <v>4660194</v>
      </c>
      <c r="B9" s="128" t="n">
        <v>42713</v>
      </c>
      <c r="C9" s="0" t="s">
        <v>12</v>
      </c>
      <c r="D9" s="0" t="s">
        <v>52</v>
      </c>
      <c r="E9" s="0" t="s">
        <v>318</v>
      </c>
      <c r="F9" s="0" t="n">
        <v>187000</v>
      </c>
      <c r="G9" s="0" t="s">
        <v>304</v>
      </c>
      <c r="H9" s="0" t="s">
        <v>319</v>
      </c>
      <c r="I9" s="0" t="s">
        <v>144</v>
      </c>
    </row>
    <row r="10" customFormat="false" ht="12.8" hidden="false" customHeight="false" outlineLevel="0" collapsed="false">
      <c r="A10" s="0" t="n">
        <v>4665064</v>
      </c>
      <c r="B10" s="128" t="n">
        <v>42727</v>
      </c>
      <c r="C10" s="0" t="s">
        <v>12</v>
      </c>
      <c r="D10" s="0" t="s">
        <v>52</v>
      </c>
      <c r="E10" s="0" t="s">
        <v>320</v>
      </c>
      <c r="F10" s="0" t="n">
        <v>276000</v>
      </c>
      <c r="G10" s="0" t="s">
        <v>304</v>
      </c>
      <c r="H10" s="0" t="s">
        <v>321</v>
      </c>
      <c r="I10" s="0" t="s">
        <v>145</v>
      </c>
    </row>
    <row r="11" customFormat="false" ht="12.8" hidden="false" customHeight="false" outlineLevel="0" collapsed="false">
      <c r="A11" s="0" t="n">
        <v>4666307</v>
      </c>
      <c r="B11" s="128" t="n">
        <v>42733</v>
      </c>
      <c r="C11" s="0" t="s">
        <v>12</v>
      </c>
      <c r="D11" s="0" t="s">
        <v>52</v>
      </c>
      <c r="E11" s="0" t="s">
        <v>322</v>
      </c>
      <c r="F11" s="0" t="n">
        <v>145000</v>
      </c>
      <c r="G11" s="0" t="s">
        <v>304</v>
      </c>
      <c r="H11" s="0" t="s">
        <v>323</v>
      </c>
      <c r="I11" s="0" t="s">
        <v>169</v>
      </c>
    </row>
    <row r="12" customFormat="false" ht="12.8" hidden="false" customHeight="false" outlineLevel="0" collapsed="false">
      <c r="A12" s="0" t="n">
        <v>4665318</v>
      </c>
      <c r="B12" s="128" t="n">
        <v>42731</v>
      </c>
      <c r="C12" s="0" t="s">
        <v>12</v>
      </c>
      <c r="D12" s="0" t="s">
        <v>52</v>
      </c>
      <c r="E12" s="0" t="s">
        <v>324</v>
      </c>
      <c r="F12" s="0" t="n">
        <v>165500</v>
      </c>
      <c r="G12" s="0" t="s">
        <v>304</v>
      </c>
      <c r="H12" s="0" t="s">
        <v>325</v>
      </c>
      <c r="I12" s="0" t="s">
        <v>178</v>
      </c>
    </row>
    <row r="13" customFormat="false" ht="12.8" hidden="false" customHeight="false" outlineLevel="0" collapsed="false">
      <c r="A13" s="0" t="n">
        <v>4666139</v>
      </c>
      <c r="B13" s="128" t="n">
        <v>42733</v>
      </c>
      <c r="C13" s="0" t="s">
        <v>12</v>
      </c>
      <c r="D13" s="0" t="s">
        <v>52</v>
      </c>
      <c r="E13" s="0" t="s">
        <v>326</v>
      </c>
      <c r="F13" s="0" t="n">
        <v>157000</v>
      </c>
      <c r="G13" s="0" t="s">
        <v>304</v>
      </c>
      <c r="H13" s="0" t="s">
        <v>327</v>
      </c>
      <c r="I13" s="0" t="s">
        <v>178</v>
      </c>
    </row>
    <row r="14" customFormat="false" ht="12.8" hidden="false" customHeight="false" outlineLevel="0" collapsed="false">
      <c r="A14" s="0" t="n">
        <v>4666152</v>
      </c>
      <c r="B14" s="128" t="n">
        <v>42733</v>
      </c>
      <c r="C14" s="0" t="s">
        <v>12</v>
      </c>
      <c r="D14" s="0" t="s">
        <v>52</v>
      </c>
      <c r="E14" s="0" t="s">
        <v>328</v>
      </c>
      <c r="F14" s="0" t="n">
        <v>216000</v>
      </c>
      <c r="G14" s="0" t="s">
        <v>304</v>
      </c>
      <c r="H14" s="0" t="s">
        <v>329</v>
      </c>
      <c r="I14" s="0" t="s">
        <v>178</v>
      </c>
    </row>
    <row r="15" customFormat="false" ht="12.8" hidden="false" customHeight="false" outlineLevel="0" collapsed="false">
      <c r="A15" s="0" t="n">
        <v>4660272</v>
      </c>
      <c r="B15" s="128" t="n">
        <v>42713</v>
      </c>
      <c r="C15" s="0" t="s">
        <v>12</v>
      </c>
      <c r="D15" s="0" t="s">
        <v>52</v>
      </c>
      <c r="E15" s="0" t="s">
        <v>330</v>
      </c>
      <c r="F15" s="0" t="n">
        <v>174800</v>
      </c>
      <c r="G15" s="0" t="s">
        <v>304</v>
      </c>
      <c r="H15" s="0" t="s">
        <v>331</v>
      </c>
      <c r="I15" s="0" t="s">
        <v>180</v>
      </c>
    </row>
    <row r="16" customFormat="false" ht="12.8" hidden="false" customHeight="false" outlineLevel="0" collapsed="false">
      <c r="A16" s="0" t="n">
        <v>4660631</v>
      </c>
      <c r="B16" s="128" t="n">
        <v>42716</v>
      </c>
      <c r="C16" s="0" t="s">
        <v>12</v>
      </c>
      <c r="D16" s="0" t="s">
        <v>52</v>
      </c>
      <c r="E16" s="0" t="s">
        <v>332</v>
      </c>
      <c r="F16" s="0" t="n">
        <v>142000</v>
      </c>
      <c r="G16" s="0" t="s">
        <v>304</v>
      </c>
      <c r="H16" s="0" t="s">
        <v>333</v>
      </c>
      <c r="I16" s="0" t="s">
        <v>180</v>
      </c>
    </row>
    <row r="17" customFormat="false" ht="12.8" hidden="false" customHeight="false" outlineLevel="0" collapsed="false">
      <c r="A17" s="0" t="n">
        <v>4659912</v>
      </c>
      <c r="B17" s="128" t="n">
        <v>42712</v>
      </c>
      <c r="C17" s="0" t="s">
        <v>12</v>
      </c>
      <c r="D17" s="0" t="s">
        <v>52</v>
      </c>
      <c r="E17" s="0" t="s">
        <v>334</v>
      </c>
      <c r="F17" s="0" t="n">
        <v>110250</v>
      </c>
      <c r="G17" s="0" t="s">
        <v>304</v>
      </c>
      <c r="H17" s="0" t="s">
        <v>335</v>
      </c>
      <c r="I17" s="0" t="s">
        <v>180</v>
      </c>
    </row>
    <row r="18" customFormat="false" ht="12.8" hidden="false" customHeight="false" outlineLevel="0" collapsed="false">
      <c r="A18" s="0" t="n">
        <v>4661749</v>
      </c>
      <c r="B18" s="128" t="n">
        <v>42718</v>
      </c>
      <c r="C18" s="0" t="s">
        <v>12</v>
      </c>
      <c r="D18" s="0" t="s">
        <v>52</v>
      </c>
      <c r="E18" s="0" t="s">
        <v>336</v>
      </c>
      <c r="F18" s="0" t="n">
        <v>108630</v>
      </c>
      <c r="G18" s="0" t="s">
        <v>304</v>
      </c>
      <c r="H18" s="0" t="s">
        <v>337</v>
      </c>
      <c r="I18" s="0" t="s">
        <v>180</v>
      </c>
    </row>
    <row r="19" customFormat="false" ht="12.8" hidden="false" customHeight="false" outlineLevel="0" collapsed="false">
      <c r="A19" s="0" t="n">
        <v>4666947</v>
      </c>
      <c r="B19" s="128" t="n">
        <v>42734</v>
      </c>
      <c r="C19" s="0" t="s">
        <v>12</v>
      </c>
      <c r="D19" s="0" t="s">
        <v>52</v>
      </c>
      <c r="E19" s="0" t="s">
        <v>338</v>
      </c>
      <c r="F19" s="0" t="n">
        <v>223000</v>
      </c>
      <c r="G19" s="0" t="s">
        <v>304</v>
      </c>
      <c r="H19" s="0" t="s">
        <v>339</v>
      </c>
      <c r="I19" s="0" t="s">
        <v>180</v>
      </c>
    </row>
    <row r="20" customFormat="false" ht="12.8" hidden="false" customHeight="false" outlineLevel="0" collapsed="false">
      <c r="A20" s="0" t="n">
        <v>4658632</v>
      </c>
      <c r="B20" s="128" t="n">
        <v>42709</v>
      </c>
      <c r="C20" s="0" t="s">
        <v>12</v>
      </c>
      <c r="D20" s="0" t="s">
        <v>52</v>
      </c>
      <c r="E20" s="0" t="s">
        <v>340</v>
      </c>
      <c r="F20" s="0" t="n">
        <v>141800</v>
      </c>
      <c r="G20" s="0" t="s">
        <v>304</v>
      </c>
      <c r="H20" s="0" t="s">
        <v>341</v>
      </c>
      <c r="I20" s="0" t="s">
        <v>180</v>
      </c>
    </row>
    <row r="21" customFormat="false" ht="12.8" hidden="false" customHeight="false" outlineLevel="0" collapsed="false">
      <c r="A21" s="0" t="n">
        <v>4661104</v>
      </c>
      <c r="B21" s="128" t="n">
        <v>42717</v>
      </c>
      <c r="C21" s="0" t="s">
        <v>12</v>
      </c>
      <c r="D21" s="0" t="s">
        <v>52</v>
      </c>
      <c r="E21" s="0" t="s">
        <v>342</v>
      </c>
      <c r="F21" s="0" t="n">
        <v>244000</v>
      </c>
      <c r="G21" s="0" t="s">
        <v>304</v>
      </c>
      <c r="H21" s="0" t="s">
        <v>343</v>
      </c>
      <c r="I21" s="0" t="s">
        <v>180</v>
      </c>
    </row>
    <row r="22" customFormat="false" ht="12.8" hidden="false" customHeight="false" outlineLevel="0" collapsed="false">
      <c r="A22" s="0" t="n">
        <v>4666782</v>
      </c>
      <c r="B22" s="128" t="n">
        <v>42734</v>
      </c>
      <c r="C22" s="0" t="s">
        <v>12</v>
      </c>
      <c r="D22" s="0" t="s">
        <v>52</v>
      </c>
      <c r="E22" s="0" t="s">
        <v>344</v>
      </c>
      <c r="F22" s="0" t="n">
        <v>143000</v>
      </c>
      <c r="G22" s="0" t="s">
        <v>304</v>
      </c>
      <c r="H22" s="0" t="s">
        <v>345</v>
      </c>
      <c r="I22" s="0" t="s">
        <v>184</v>
      </c>
    </row>
    <row r="23" customFormat="false" ht="12.8" hidden="false" customHeight="false" outlineLevel="0" collapsed="false">
      <c r="A23" s="0" t="n">
        <v>4666319</v>
      </c>
      <c r="B23" s="128" t="n">
        <v>42733</v>
      </c>
      <c r="C23" s="0" t="s">
        <v>12</v>
      </c>
      <c r="D23" s="0" t="s">
        <v>52</v>
      </c>
      <c r="E23" s="0" t="s">
        <v>346</v>
      </c>
      <c r="F23" s="0" t="n">
        <v>285194</v>
      </c>
      <c r="G23" s="0" t="s">
        <v>347</v>
      </c>
      <c r="H23" s="0" t="s">
        <v>348</v>
      </c>
      <c r="I23" s="0" t="s">
        <v>188</v>
      </c>
    </row>
    <row r="24" customFormat="false" ht="12.8" hidden="false" customHeight="false" outlineLevel="0" collapsed="false">
      <c r="A24" s="0" t="n">
        <v>4661884</v>
      </c>
      <c r="B24" s="128" t="n">
        <v>42718</v>
      </c>
      <c r="C24" s="0" t="s">
        <v>12</v>
      </c>
      <c r="D24" s="0" t="s">
        <v>52</v>
      </c>
      <c r="E24" s="0" t="s">
        <v>349</v>
      </c>
      <c r="F24" s="0" t="n">
        <v>212000</v>
      </c>
      <c r="G24" s="0" t="s">
        <v>304</v>
      </c>
      <c r="H24" s="0" t="s">
        <v>350</v>
      </c>
      <c r="I24" s="0" t="s">
        <v>188</v>
      </c>
    </row>
    <row r="25" customFormat="false" ht="12.8" hidden="false" customHeight="false" outlineLevel="0" collapsed="false">
      <c r="A25" s="0" t="n">
        <v>4665534</v>
      </c>
      <c r="B25" s="128" t="n">
        <v>42731</v>
      </c>
      <c r="C25" s="0" t="s">
        <v>12</v>
      </c>
      <c r="D25" s="0" t="s">
        <v>52</v>
      </c>
      <c r="E25" s="0" t="s">
        <v>351</v>
      </c>
      <c r="F25" s="0" t="n">
        <v>299800</v>
      </c>
      <c r="G25" s="0" t="s">
        <v>304</v>
      </c>
      <c r="H25" s="0" t="s">
        <v>352</v>
      </c>
      <c r="I25" s="0" t="s">
        <v>193</v>
      </c>
    </row>
    <row r="26" customFormat="false" ht="12.8" hidden="false" customHeight="false" outlineLevel="0" collapsed="false">
      <c r="A26" s="0" t="n">
        <v>4666237</v>
      </c>
      <c r="B26" s="128" t="n">
        <v>42733</v>
      </c>
      <c r="C26" s="0" t="s">
        <v>12</v>
      </c>
      <c r="D26" s="0" t="s">
        <v>52</v>
      </c>
      <c r="E26" s="0" t="s">
        <v>353</v>
      </c>
      <c r="F26" s="0" t="n">
        <v>208434</v>
      </c>
      <c r="G26" s="0" t="s">
        <v>347</v>
      </c>
      <c r="H26" s="0" t="s">
        <v>354</v>
      </c>
      <c r="I26" s="0" t="s">
        <v>193</v>
      </c>
    </row>
    <row r="27" customFormat="false" ht="12.8" hidden="false" customHeight="false" outlineLevel="0" collapsed="false">
      <c r="A27" s="0" t="n">
        <v>4663596</v>
      </c>
      <c r="B27" s="128" t="n">
        <v>42724</v>
      </c>
      <c r="C27" s="0" t="s">
        <v>12</v>
      </c>
      <c r="D27" s="0" t="s">
        <v>52</v>
      </c>
      <c r="E27" s="0" t="s">
        <v>355</v>
      </c>
      <c r="F27" s="0" t="n">
        <v>200000</v>
      </c>
      <c r="G27" s="0" t="s">
        <v>304</v>
      </c>
      <c r="H27" s="0" t="s">
        <v>356</v>
      </c>
      <c r="I27" s="0" t="s">
        <v>197</v>
      </c>
    </row>
    <row r="28" customFormat="false" ht="12.8" hidden="false" customHeight="false" outlineLevel="0" collapsed="false">
      <c r="A28" s="0" t="n">
        <v>4665930</v>
      </c>
      <c r="B28" s="128" t="n">
        <v>42732</v>
      </c>
      <c r="C28" s="0" t="s">
        <v>12</v>
      </c>
      <c r="D28" s="0" t="s">
        <v>52</v>
      </c>
      <c r="E28" s="0" t="s">
        <v>357</v>
      </c>
      <c r="F28" s="0" t="n">
        <v>25000</v>
      </c>
      <c r="G28" s="0" t="s">
        <v>358</v>
      </c>
      <c r="H28" s="0" t="s">
        <v>359</v>
      </c>
      <c r="I28" s="0" t="s">
        <v>219</v>
      </c>
    </row>
    <row r="29" customFormat="false" ht="12.8" hidden="false" customHeight="false" outlineLevel="0" collapsed="false">
      <c r="A29" s="0" t="n">
        <v>4659069</v>
      </c>
      <c r="B29" s="128" t="n">
        <v>42710</v>
      </c>
      <c r="C29" s="0" t="s">
        <v>12</v>
      </c>
      <c r="D29" s="0" t="s">
        <v>52</v>
      </c>
      <c r="E29" s="0" t="s">
        <v>360</v>
      </c>
      <c r="F29" s="0" t="n">
        <v>190000</v>
      </c>
      <c r="G29" s="0" t="s">
        <v>304</v>
      </c>
      <c r="H29" s="0" t="s">
        <v>361</v>
      </c>
      <c r="I29" s="0" t="s">
        <v>225</v>
      </c>
    </row>
    <row r="30" customFormat="false" ht="12.8" hidden="false" customHeight="false" outlineLevel="0" collapsed="false">
      <c r="A30" s="0" t="n">
        <v>4666130</v>
      </c>
      <c r="B30" s="128" t="n">
        <v>42733</v>
      </c>
      <c r="C30" s="0" t="s">
        <v>12</v>
      </c>
      <c r="D30" s="0" t="s">
        <v>52</v>
      </c>
      <c r="E30" s="0" t="s">
        <v>362</v>
      </c>
      <c r="F30" s="0" t="n">
        <v>296800</v>
      </c>
      <c r="G30" s="0" t="s">
        <v>304</v>
      </c>
      <c r="H30" s="0" t="s">
        <v>363</v>
      </c>
      <c r="I30" s="0" t="s">
        <v>225</v>
      </c>
    </row>
    <row r="31" customFormat="false" ht="12.8" hidden="false" customHeight="false" outlineLevel="0" collapsed="false">
      <c r="A31" s="0" t="n">
        <v>4664850</v>
      </c>
      <c r="B31" s="128" t="n">
        <v>42727</v>
      </c>
      <c r="C31" s="0" t="s">
        <v>12</v>
      </c>
      <c r="D31" s="0" t="s">
        <v>52</v>
      </c>
      <c r="E31" s="0" t="s">
        <v>364</v>
      </c>
      <c r="F31" s="0" t="n">
        <v>90000</v>
      </c>
      <c r="G31" s="0" t="s">
        <v>304</v>
      </c>
      <c r="H31" s="0" t="s">
        <v>365</v>
      </c>
      <c r="I31" s="0" t="s">
        <v>225</v>
      </c>
    </row>
    <row r="32" customFormat="false" ht="12.8" hidden="false" customHeight="false" outlineLevel="0" collapsed="false">
      <c r="A32" s="0" t="n">
        <v>4665715</v>
      </c>
      <c r="B32" s="128" t="n">
        <v>42732</v>
      </c>
      <c r="C32" s="0" t="s">
        <v>12</v>
      </c>
      <c r="D32" s="0" t="s">
        <v>52</v>
      </c>
      <c r="E32" s="0" t="s">
        <v>366</v>
      </c>
      <c r="F32" s="0" t="n">
        <v>205000</v>
      </c>
      <c r="G32" s="0" t="s">
        <v>304</v>
      </c>
      <c r="H32" s="0" t="s">
        <v>367</v>
      </c>
      <c r="I32" s="0" t="s">
        <v>225</v>
      </c>
    </row>
    <row r="33" customFormat="false" ht="12.8" hidden="false" customHeight="false" outlineLevel="0" collapsed="false">
      <c r="A33" s="0" t="n">
        <v>4664847</v>
      </c>
      <c r="B33" s="128" t="n">
        <v>42727</v>
      </c>
      <c r="C33" s="0" t="s">
        <v>12</v>
      </c>
      <c r="D33" s="0" t="s">
        <v>52</v>
      </c>
      <c r="E33" s="0" t="s">
        <v>368</v>
      </c>
      <c r="F33" s="0" t="n">
        <v>331000</v>
      </c>
      <c r="G33" s="0" t="s">
        <v>304</v>
      </c>
      <c r="H33" s="0" t="s">
        <v>369</v>
      </c>
      <c r="I33" s="0" t="s">
        <v>225</v>
      </c>
    </row>
    <row r="34" customFormat="false" ht="12.8" hidden="false" customHeight="false" outlineLevel="0" collapsed="false">
      <c r="A34" s="0" t="n">
        <v>4660263</v>
      </c>
      <c r="B34" s="128" t="n">
        <v>42713</v>
      </c>
      <c r="C34" s="0" t="s">
        <v>12</v>
      </c>
      <c r="D34" s="0" t="s">
        <v>52</v>
      </c>
      <c r="E34" s="0" t="s">
        <v>370</v>
      </c>
      <c r="F34" s="0" t="n">
        <v>155000</v>
      </c>
      <c r="G34" s="0" t="s">
        <v>371</v>
      </c>
      <c r="H34" s="0" t="s">
        <v>372</v>
      </c>
      <c r="I34" s="0" t="s">
        <v>225</v>
      </c>
    </row>
    <row r="35" customFormat="false" ht="12.8" hidden="false" customHeight="false" outlineLevel="0" collapsed="false">
      <c r="A35" s="0" t="n">
        <v>4659527</v>
      </c>
      <c r="B35" s="128" t="n">
        <v>42711</v>
      </c>
      <c r="C35" s="0" t="s">
        <v>12</v>
      </c>
      <c r="D35" s="0" t="s">
        <v>52</v>
      </c>
      <c r="E35" s="0" t="s">
        <v>373</v>
      </c>
      <c r="F35" s="0" t="n">
        <v>187200</v>
      </c>
      <c r="G35" s="0" t="s">
        <v>304</v>
      </c>
      <c r="H35" s="0" t="s">
        <v>374</v>
      </c>
      <c r="I35" s="0" t="s">
        <v>231</v>
      </c>
    </row>
    <row r="36" customFormat="false" ht="12.8" hidden="false" customHeight="false" outlineLevel="0" collapsed="false">
      <c r="A36" s="0" t="n">
        <v>4662059</v>
      </c>
      <c r="B36" s="128" t="n">
        <v>42719</v>
      </c>
      <c r="C36" s="0" t="s">
        <v>12</v>
      </c>
      <c r="D36" s="0" t="s">
        <v>52</v>
      </c>
      <c r="E36" s="0" t="s">
        <v>375</v>
      </c>
      <c r="F36" s="0" t="n">
        <v>700000</v>
      </c>
      <c r="G36" s="0" t="s">
        <v>304</v>
      </c>
      <c r="H36" s="0" t="s">
        <v>376</v>
      </c>
      <c r="I36" s="0" t="s">
        <v>231</v>
      </c>
    </row>
    <row r="37" customFormat="false" ht="12.8" hidden="false" customHeight="false" outlineLevel="0" collapsed="false">
      <c r="A37" s="0" t="n">
        <v>4662524</v>
      </c>
      <c r="B37" s="128" t="n">
        <v>42720</v>
      </c>
      <c r="C37" s="0" t="s">
        <v>12</v>
      </c>
      <c r="D37" s="0" t="s">
        <v>52</v>
      </c>
      <c r="E37" s="0" t="s">
        <v>377</v>
      </c>
      <c r="F37" s="0" t="n">
        <v>123153</v>
      </c>
      <c r="G37" s="0" t="s">
        <v>304</v>
      </c>
      <c r="H37" s="0" t="s">
        <v>378</v>
      </c>
      <c r="I37" s="0" t="s">
        <v>231</v>
      </c>
    </row>
    <row r="38" customFormat="false" ht="12.8" hidden="false" customHeight="false" outlineLevel="0" collapsed="false">
      <c r="A38" s="0" t="n">
        <v>4664853</v>
      </c>
      <c r="B38" s="128" t="n">
        <v>42727</v>
      </c>
      <c r="C38" s="0" t="s">
        <v>12</v>
      </c>
      <c r="D38" s="0" t="s">
        <v>52</v>
      </c>
      <c r="E38" s="0" t="s">
        <v>379</v>
      </c>
      <c r="F38" s="0" t="n">
        <v>302670</v>
      </c>
      <c r="G38" s="0" t="s">
        <v>304</v>
      </c>
      <c r="H38" s="0" t="s">
        <v>380</v>
      </c>
      <c r="I38" s="0" t="s">
        <v>231</v>
      </c>
    </row>
    <row r="39" customFormat="false" ht="12.8" hidden="false" customHeight="false" outlineLevel="0" collapsed="false">
      <c r="A39" s="0" t="n">
        <v>4664846</v>
      </c>
      <c r="B39" s="128" t="n">
        <v>42727</v>
      </c>
      <c r="C39" s="0" t="s">
        <v>12</v>
      </c>
      <c r="D39" s="0" t="s">
        <v>52</v>
      </c>
      <c r="E39" s="0" t="s">
        <v>381</v>
      </c>
      <c r="F39" s="0" t="n">
        <v>256000</v>
      </c>
      <c r="G39" s="0" t="s">
        <v>304</v>
      </c>
      <c r="H39" s="0" t="s">
        <v>382</v>
      </c>
      <c r="I39" s="0" t="s">
        <v>231</v>
      </c>
    </row>
    <row r="40" customFormat="false" ht="12.8" hidden="false" customHeight="false" outlineLevel="0" collapsed="false">
      <c r="A40" s="0" t="n">
        <v>4663076</v>
      </c>
      <c r="B40" s="128" t="n">
        <v>42723</v>
      </c>
      <c r="C40" s="0" t="s">
        <v>12</v>
      </c>
      <c r="D40" s="0" t="s">
        <v>52</v>
      </c>
      <c r="E40" s="0" t="s">
        <v>383</v>
      </c>
      <c r="F40" s="0" t="n">
        <v>57300</v>
      </c>
      <c r="G40" s="0" t="s">
        <v>304</v>
      </c>
      <c r="H40" s="0" t="s">
        <v>384</v>
      </c>
      <c r="I40" s="0" t="s">
        <v>231</v>
      </c>
    </row>
    <row r="41" customFormat="false" ht="12.8" hidden="false" customHeight="false" outlineLevel="0" collapsed="false">
      <c r="A41" s="0" t="n">
        <v>4660293</v>
      </c>
      <c r="B41" s="128" t="n">
        <v>42713</v>
      </c>
      <c r="C41" s="0" t="s">
        <v>12</v>
      </c>
      <c r="D41" s="0" t="s">
        <v>52</v>
      </c>
      <c r="E41" s="0" t="s">
        <v>385</v>
      </c>
      <c r="F41" s="0" t="n">
        <v>287000</v>
      </c>
      <c r="G41" s="0" t="s">
        <v>304</v>
      </c>
      <c r="H41" s="0" t="s">
        <v>386</v>
      </c>
      <c r="I41" s="0" t="s">
        <v>231</v>
      </c>
    </row>
    <row r="42" customFormat="false" ht="12.8" hidden="false" customHeight="false" outlineLevel="0" collapsed="false">
      <c r="A42" s="0" t="n">
        <v>4660752</v>
      </c>
      <c r="B42" s="128" t="n">
        <v>42716</v>
      </c>
      <c r="C42" s="0" t="s">
        <v>12</v>
      </c>
      <c r="D42" s="0" t="s">
        <v>52</v>
      </c>
      <c r="E42" s="0" t="s">
        <v>387</v>
      </c>
      <c r="F42" s="0" t="n">
        <v>109700</v>
      </c>
      <c r="G42" s="0" t="s">
        <v>304</v>
      </c>
      <c r="H42" s="0" t="s">
        <v>388</v>
      </c>
      <c r="I42" s="0" t="s">
        <v>231</v>
      </c>
    </row>
    <row r="43" customFormat="false" ht="12.8" hidden="false" customHeight="false" outlineLevel="0" collapsed="false">
      <c r="A43" s="0" t="n">
        <v>4660361</v>
      </c>
      <c r="B43" s="128" t="n">
        <v>42713</v>
      </c>
      <c r="C43" s="0" t="s">
        <v>12</v>
      </c>
      <c r="D43" s="0" t="s">
        <v>52</v>
      </c>
      <c r="E43" s="0" t="s">
        <v>389</v>
      </c>
      <c r="F43" s="0" t="n">
        <v>200000</v>
      </c>
      <c r="G43" s="0" t="s">
        <v>304</v>
      </c>
      <c r="H43" s="0" t="s">
        <v>390</v>
      </c>
      <c r="I43" s="0" t="s">
        <v>233</v>
      </c>
    </row>
    <row r="44" customFormat="false" ht="12.8" hidden="false" customHeight="false" outlineLevel="0" collapsed="false">
      <c r="A44" s="0" t="n">
        <v>4664950</v>
      </c>
      <c r="B44" s="128" t="n">
        <v>42727</v>
      </c>
      <c r="C44" s="0" t="s">
        <v>12</v>
      </c>
      <c r="D44" s="0" t="s">
        <v>52</v>
      </c>
      <c r="E44" s="0" t="s">
        <v>391</v>
      </c>
      <c r="F44" s="0" t="n">
        <v>83500</v>
      </c>
      <c r="G44" s="0" t="s">
        <v>304</v>
      </c>
      <c r="H44" s="0" t="s">
        <v>392</v>
      </c>
      <c r="I44" s="0" t="s">
        <v>238</v>
      </c>
    </row>
    <row r="45" customFormat="false" ht="12.8" hidden="false" customHeight="false" outlineLevel="0" collapsed="false">
      <c r="A45" s="0" t="n">
        <v>4665279</v>
      </c>
      <c r="B45" s="128" t="n">
        <v>42731</v>
      </c>
      <c r="C45" s="0" t="s">
        <v>12</v>
      </c>
      <c r="D45" s="0" t="s">
        <v>52</v>
      </c>
      <c r="E45" s="0" t="s">
        <v>393</v>
      </c>
      <c r="F45" s="0" t="n">
        <v>180000</v>
      </c>
      <c r="G45" s="0" t="s">
        <v>304</v>
      </c>
      <c r="H45" s="0" t="s">
        <v>394</v>
      </c>
      <c r="I45" s="0" t="s">
        <v>238</v>
      </c>
    </row>
    <row r="46" customFormat="false" ht="12.8" hidden="false" customHeight="false" outlineLevel="0" collapsed="false">
      <c r="A46" s="0" t="n">
        <v>4666122</v>
      </c>
      <c r="B46" s="128" t="n">
        <v>42733</v>
      </c>
      <c r="C46" s="0" t="s">
        <v>12</v>
      </c>
      <c r="D46" s="0" t="s">
        <v>52</v>
      </c>
      <c r="E46" s="0" t="s">
        <v>395</v>
      </c>
      <c r="F46" s="0" t="n">
        <v>500000</v>
      </c>
      <c r="G46" s="0" t="s">
        <v>304</v>
      </c>
      <c r="H46" s="0" t="s">
        <v>396</v>
      </c>
      <c r="I46" s="0" t="s">
        <v>238</v>
      </c>
    </row>
    <row r="47" customFormat="false" ht="12.8" hidden="false" customHeight="false" outlineLevel="0" collapsed="false">
      <c r="A47" s="0" t="n">
        <v>4661677</v>
      </c>
      <c r="B47" s="128" t="n">
        <v>42718</v>
      </c>
      <c r="C47" s="0" t="s">
        <v>12</v>
      </c>
      <c r="D47" s="0" t="s">
        <v>52</v>
      </c>
      <c r="E47" s="0" t="s">
        <v>397</v>
      </c>
      <c r="F47" s="0" t="n">
        <v>300000</v>
      </c>
      <c r="G47" s="0" t="s">
        <v>304</v>
      </c>
      <c r="H47" s="0" t="s">
        <v>398</v>
      </c>
      <c r="I47" s="0" t="s">
        <v>238</v>
      </c>
    </row>
    <row r="48" customFormat="false" ht="12.8" hidden="false" customHeight="false" outlineLevel="0" collapsed="false">
      <c r="A48" s="0" t="n">
        <v>4662233</v>
      </c>
      <c r="B48" s="128" t="n">
        <v>42719</v>
      </c>
      <c r="C48" s="0" t="s">
        <v>12</v>
      </c>
      <c r="D48" s="0" t="s">
        <v>52</v>
      </c>
      <c r="E48" s="0" t="s">
        <v>399</v>
      </c>
      <c r="F48" s="0" t="n">
        <v>279000</v>
      </c>
      <c r="G48" s="0" t="s">
        <v>304</v>
      </c>
      <c r="H48" s="0" t="s">
        <v>400</v>
      </c>
      <c r="I48" s="0" t="s">
        <v>238</v>
      </c>
    </row>
    <row r="49" customFormat="false" ht="12.8" hidden="false" customHeight="false" outlineLevel="0" collapsed="false">
      <c r="A49" s="0" t="n">
        <v>4666254</v>
      </c>
      <c r="B49" s="128" t="n">
        <v>42733</v>
      </c>
      <c r="C49" s="0" t="s">
        <v>12</v>
      </c>
      <c r="D49" s="0" t="s">
        <v>52</v>
      </c>
      <c r="E49" s="0" t="s">
        <v>401</v>
      </c>
      <c r="F49" s="0" t="n">
        <v>196250</v>
      </c>
      <c r="G49" s="0" t="s">
        <v>371</v>
      </c>
      <c r="H49" s="0" t="s">
        <v>402</v>
      </c>
      <c r="I49" s="0" t="s">
        <v>238</v>
      </c>
    </row>
    <row r="50" customFormat="false" ht="12.8" hidden="false" customHeight="false" outlineLevel="0" collapsed="false">
      <c r="A50" s="0" t="n">
        <v>4665743</v>
      </c>
      <c r="B50" s="128" t="n">
        <v>42732</v>
      </c>
      <c r="C50" s="0" t="s">
        <v>12</v>
      </c>
      <c r="D50" s="0" t="s">
        <v>52</v>
      </c>
      <c r="E50" s="0" t="s">
        <v>403</v>
      </c>
      <c r="F50" s="0" t="n">
        <v>191200</v>
      </c>
      <c r="G50" s="0" t="s">
        <v>304</v>
      </c>
      <c r="H50" s="0" t="s">
        <v>404</v>
      </c>
      <c r="I50" s="0" t="s">
        <v>238</v>
      </c>
    </row>
    <row r="51" customFormat="false" ht="12.8" hidden="false" customHeight="false" outlineLevel="0" collapsed="false">
      <c r="A51" s="0" t="n">
        <v>4665384</v>
      </c>
      <c r="B51" s="128" t="n">
        <v>42731</v>
      </c>
      <c r="C51" s="0" t="s">
        <v>12</v>
      </c>
      <c r="D51" s="0" t="s">
        <v>52</v>
      </c>
      <c r="E51" s="0" t="s">
        <v>405</v>
      </c>
      <c r="F51" s="0" t="n">
        <v>125000</v>
      </c>
      <c r="G51" s="0" t="s">
        <v>304</v>
      </c>
      <c r="H51" s="0" t="s">
        <v>406</v>
      </c>
      <c r="I51" s="0" t="s">
        <v>238</v>
      </c>
    </row>
    <row r="52" customFormat="false" ht="12.8" hidden="false" customHeight="false" outlineLevel="0" collapsed="false">
      <c r="A52" s="0" t="n">
        <v>4665235</v>
      </c>
      <c r="B52" s="128" t="n">
        <v>42731</v>
      </c>
      <c r="C52" s="0" t="s">
        <v>12</v>
      </c>
      <c r="D52" s="0" t="s">
        <v>52</v>
      </c>
      <c r="E52" s="0" t="s">
        <v>407</v>
      </c>
      <c r="F52" s="0" t="n">
        <v>260000</v>
      </c>
      <c r="G52" s="0" t="s">
        <v>304</v>
      </c>
      <c r="H52" s="0" t="s">
        <v>408</v>
      </c>
      <c r="I52" s="0" t="s">
        <v>238</v>
      </c>
    </row>
    <row r="53" customFormat="false" ht="12.8" hidden="false" customHeight="false" outlineLevel="0" collapsed="false">
      <c r="A53" s="0" t="n">
        <v>4665054</v>
      </c>
      <c r="B53" s="128" t="n">
        <v>42727</v>
      </c>
      <c r="C53" s="0" t="s">
        <v>12</v>
      </c>
      <c r="D53" s="0" t="s">
        <v>52</v>
      </c>
      <c r="E53" s="0" t="s">
        <v>409</v>
      </c>
      <c r="F53" s="0" t="n">
        <v>175556</v>
      </c>
      <c r="G53" s="0" t="s">
        <v>304</v>
      </c>
      <c r="H53" s="0" t="s">
        <v>410</v>
      </c>
      <c r="I53" s="0" t="s">
        <v>238</v>
      </c>
    </row>
    <row r="54" customFormat="false" ht="12.8" hidden="false" customHeight="false" outlineLevel="0" collapsed="false">
      <c r="A54" s="0" t="n">
        <v>4663098</v>
      </c>
      <c r="B54" s="128" t="n">
        <v>42723</v>
      </c>
      <c r="C54" s="0" t="s">
        <v>12</v>
      </c>
      <c r="D54" s="0" t="s">
        <v>52</v>
      </c>
      <c r="E54" s="0" t="s">
        <v>411</v>
      </c>
      <c r="F54" s="0" t="n">
        <v>94500</v>
      </c>
      <c r="G54" s="0" t="s">
        <v>304</v>
      </c>
      <c r="H54" s="0" t="s">
        <v>412</v>
      </c>
      <c r="I54" s="0" t="s">
        <v>238</v>
      </c>
    </row>
    <row r="55" customFormat="false" ht="12.8" hidden="false" customHeight="false" outlineLevel="0" collapsed="false">
      <c r="A55" s="0" t="n">
        <v>4661040</v>
      </c>
      <c r="B55" s="128" t="n">
        <v>42717</v>
      </c>
      <c r="C55" s="0" t="s">
        <v>12</v>
      </c>
      <c r="D55" s="0" t="s">
        <v>52</v>
      </c>
      <c r="E55" s="0" t="s">
        <v>413</v>
      </c>
      <c r="F55" s="0" t="n">
        <v>100000</v>
      </c>
      <c r="G55" s="0" t="s">
        <v>358</v>
      </c>
      <c r="H55" s="0" t="s">
        <v>414</v>
      </c>
      <c r="I55" s="0" t="s">
        <v>240</v>
      </c>
    </row>
    <row r="56" customFormat="false" ht="12.8" hidden="false" customHeight="false" outlineLevel="0" collapsed="false">
      <c r="A56" s="0" t="n">
        <v>4665893</v>
      </c>
      <c r="B56" s="128" t="n">
        <v>42732</v>
      </c>
      <c r="C56" s="0" t="s">
        <v>11</v>
      </c>
      <c r="D56" s="0" t="s">
        <v>77</v>
      </c>
      <c r="E56" s="0" t="s">
        <v>415</v>
      </c>
      <c r="F56" s="0" t="n">
        <v>240000</v>
      </c>
      <c r="G56" s="0" t="s">
        <v>304</v>
      </c>
      <c r="H56" s="0" t="s">
        <v>416</v>
      </c>
      <c r="I56" s="0" t="s">
        <v>138</v>
      </c>
    </row>
    <row r="57" customFormat="false" ht="12.8" hidden="false" customHeight="false" outlineLevel="0" collapsed="false">
      <c r="A57" s="0" t="n">
        <v>4665522</v>
      </c>
      <c r="B57" s="128" t="n">
        <v>42731</v>
      </c>
      <c r="C57" s="0" t="s">
        <v>11</v>
      </c>
      <c r="D57" s="0" t="s">
        <v>66</v>
      </c>
      <c r="E57" s="0" t="s">
        <v>417</v>
      </c>
      <c r="F57" s="0" t="n">
        <v>276500</v>
      </c>
      <c r="G57" s="0" t="s">
        <v>304</v>
      </c>
      <c r="H57" s="0" t="s">
        <v>418</v>
      </c>
      <c r="I57" s="0" t="s">
        <v>140</v>
      </c>
    </row>
    <row r="58" customFormat="false" ht="12.8" hidden="false" customHeight="false" outlineLevel="0" collapsed="false">
      <c r="A58" s="0" t="n">
        <v>4658465</v>
      </c>
      <c r="B58" s="128" t="n">
        <v>42706</v>
      </c>
      <c r="C58" s="0" t="s">
        <v>11</v>
      </c>
      <c r="D58" s="0" t="s">
        <v>66</v>
      </c>
      <c r="E58" s="0" t="s">
        <v>419</v>
      </c>
      <c r="F58" s="0" t="n">
        <v>308000</v>
      </c>
      <c r="G58" s="0" t="s">
        <v>304</v>
      </c>
      <c r="H58" s="0" t="s">
        <v>420</v>
      </c>
      <c r="I58" s="0" t="s">
        <v>140</v>
      </c>
    </row>
    <row r="59" customFormat="false" ht="12.8" hidden="false" customHeight="false" outlineLevel="0" collapsed="false">
      <c r="A59" s="0" t="n">
        <v>4666389</v>
      </c>
      <c r="B59" s="128" t="n">
        <v>42733</v>
      </c>
      <c r="C59" s="0" t="s">
        <v>11</v>
      </c>
      <c r="D59" s="0" t="s">
        <v>66</v>
      </c>
      <c r="E59" s="0" t="s">
        <v>421</v>
      </c>
      <c r="F59" s="0" t="n">
        <v>300000</v>
      </c>
      <c r="G59" s="0" t="s">
        <v>304</v>
      </c>
      <c r="H59" s="0" t="s">
        <v>422</v>
      </c>
      <c r="I59" s="0" t="s">
        <v>140</v>
      </c>
    </row>
    <row r="60" customFormat="false" ht="12.8" hidden="false" customHeight="false" outlineLevel="0" collapsed="false">
      <c r="A60" s="0" t="n">
        <v>4665027</v>
      </c>
      <c r="B60" s="128" t="n">
        <v>42727</v>
      </c>
      <c r="C60" s="0" t="s">
        <v>11</v>
      </c>
      <c r="D60" s="0" t="s">
        <v>66</v>
      </c>
      <c r="E60" s="0" t="s">
        <v>423</v>
      </c>
      <c r="F60" s="0" t="n">
        <v>236000</v>
      </c>
      <c r="G60" s="0" t="s">
        <v>304</v>
      </c>
      <c r="H60" s="0" t="s">
        <v>424</v>
      </c>
      <c r="I60" s="0" t="s">
        <v>140</v>
      </c>
    </row>
    <row r="61" customFormat="false" ht="12.8" hidden="false" customHeight="false" outlineLevel="0" collapsed="false">
      <c r="A61" s="0" t="n">
        <v>4659529</v>
      </c>
      <c r="B61" s="128" t="n">
        <v>42711</v>
      </c>
      <c r="C61" s="0" t="s">
        <v>11</v>
      </c>
      <c r="D61" s="0" t="s">
        <v>52</v>
      </c>
      <c r="E61" s="0" t="s">
        <v>425</v>
      </c>
      <c r="F61" s="0" t="n">
        <v>329500</v>
      </c>
      <c r="G61" s="0" t="s">
        <v>304</v>
      </c>
      <c r="H61" s="0" t="s">
        <v>426</v>
      </c>
      <c r="I61" s="0" t="s">
        <v>141</v>
      </c>
    </row>
    <row r="62" customFormat="false" ht="12.8" hidden="false" customHeight="false" outlineLevel="0" collapsed="false">
      <c r="A62" s="0" t="n">
        <v>4662554</v>
      </c>
      <c r="B62" s="128" t="n">
        <v>42720</v>
      </c>
      <c r="C62" s="0" t="s">
        <v>11</v>
      </c>
      <c r="D62" s="0" t="s">
        <v>78</v>
      </c>
      <c r="E62" s="0" t="s">
        <v>427</v>
      </c>
      <c r="F62" s="0" t="n">
        <v>195000</v>
      </c>
      <c r="G62" s="0" t="s">
        <v>304</v>
      </c>
      <c r="H62" s="0" t="s">
        <v>428</v>
      </c>
      <c r="I62" s="0" t="s">
        <v>142</v>
      </c>
    </row>
    <row r="63" customFormat="false" ht="12.8" hidden="false" customHeight="false" outlineLevel="0" collapsed="false">
      <c r="A63" s="0" t="n">
        <v>4666272</v>
      </c>
      <c r="B63" s="128" t="n">
        <v>42733</v>
      </c>
      <c r="C63" s="0" t="s">
        <v>11</v>
      </c>
      <c r="D63" s="0" t="s">
        <v>71</v>
      </c>
      <c r="E63" s="0" t="s">
        <v>429</v>
      </c>
      <c r="F63" s="0" t="n">
        <v>513750</v>
      </c>
      <c r="G63" s="0" t="s">
        <v>347</v>
      </c>
      <c r="H63" s="0" t="s">
        <v>430</v>
      </c>
      <c r="I63" s="0" t="s">
        <v>142</v>
      </c>
    </row>
    <row r="64" customFormat="false" ht="12.8" hidden="false" customHeight="false" outlineLevel="0" collapsed="false">
      <c r="A64" s="0" t="n">
        <v>4659006</v>
      </c>
      <c r="B64" s="128" t="n">
        <v>42710</v>
      </c>
      <c r="C64" s="0" t="s">
        <v>11</v>
      </c>
      <c r="D64" s="0" t="s">
        <v>52</v>
      </c>
      <c r="E64" s="0" t="s">
        <v>431</v>
      </c>
      <c r="F64" s="0" t="n">
        <v>3275000</v>
      </c>
      <c r="G64" s="0" t="s">
        <v>432</v>
      </c>
      <c r="H64" s="0" t="s">
        <v>433</v>
      </c>
      <c r="I64" s="0" t="s">
        <v>143</v>
      </c>
    </row>
    <row r="65" customFormat="false" ht="12.8" hidden="false" customHeight="false" outlineLevel="0" collapsed="false">
      <c r="A65" s="0" t="n">
        <v>4660662</v>
      </c>
      <c r="B65" s="128" t="n">
        <v>42716</v>
      </c>
      <c r="C65" s="0" t="s">
        <v>11</v>
      </c>
      <c r="D65" s="0" t="s">
        <v>77</v>
      </c>
      <c r="E65" s="0" t="s">
        <v>434</v>
      </c>
      <c r="F65" s="0" t="n">
        <v>236300</v>
      </c>
      <c r="G65" s="0" t="s">
        <v>304</v>
      </c>
      <c r="H65" s="0" t="s">
        <v>435</v>
      </c>
      <c r="I65" s="0" t="s">
        <v>146</v>
      </c>
    </row>
    <row r="66" customFormat="false" ht="12.8" hidden="false" customHeight="false" outlineLevel="0" collapsed="false">
      <c r="A66" s="0" t="n">
        <v>4666376</v>
      </c>
      <c r="B66" s="128" t="n">
        <v>42733</v>
      </c>
      <c r="C66" s="0" t="s">
        <v>11</v>
      </c>
      <c r="D66" s="0" t="s">
        <v>147</v>
      </c>
      <c r="E66" s="0" t="s">
        <v>436</v>
      </c>
      <c r="F66" s="0" t="n">
        <v>941600</v>
      </c>
      <c r="G66" s="0" t="s">
        <v>304</v>
      </c>
      <c r="H66" s="0" t="s">
        <v>437</v>
      </c>
      <c r="I66" s="0" t="s">
        <v>146</v>
      </c>
    </row>
    <row r="67" customFormat="false" ht="12.8" hidden="false" customHeight="false" outlineLevel="0" collapsed="false">
      <c r="A67" s="0" t="n">
        <v>4665828</v>
      </c>
      <c r="B67" s="128" t="n">
        <v>42732</v>
      </c>
      <c r="C67" s="0" t="s">
        <v>11</v>
      </c>
      <c r="D67" s="0" t="s">
        <v>77</v>
      </c>
      <c r="E67" s="0" t="s">
        <v>438</v>
      </c>
      <c r="F67" s="0" t="n">
        <v>318000</v>
      </c>
      <c r="G67" s="0" t="s">
        <v>304</v>
      </c>
      <c r="H67" s="0" t="s">
        <v>439</v>
      </c>
      <c r="I67" s="0" t="s">
        <v>148</v>
      </c>
    </row>
    <row r="68" customFormat="false" ht="12.8" hidden="false" customHeight="false" outlineLevel="0" collapsed="false">
      <c r="A68" s="0" t="n">
        <v>4662504</v>
      </c>
      <c r="B68" s="128" t="n">
        <v>42720</v>
      </c>
      <c r="C68" s="0" t="s">
        <v>11</v>
      </c>
      <c r="D68" s="0" t="s">
        <v>77</v>
      </c>
      <c r="E68" s="0" t="s">
        <v>440</v>
      </c>
      <c r="F68" s="0" t="n">
        <v>109000</v>
      </c>
      <c r="G68" s="0" t="s">
        <v>304</v>
      </c>
      <c r="H68" s="0" t="s">
        <v>441</v>
      </c>
      <c r="I68" s="0" t="s">
        <v>148</v>
      </c>
    </row>
    <row r="69" customFormat="false" ht="12.8" hidden="false" customHeight="false" outlineLevel="0" collapsed="false">
      <c r="A69" s="0" t="n">
        <v>4660126</v>
      </c>
      <c r="B69" s="128" t="n">
        <v>42713</v>
      </c>
      <c r="C69" s="0" t="s">
        <v>11</v>
      </c>
      <c r="D69" s="0" t="s">
        <v>52</v>
      </c>
      <c r="E69" s="0" t="s">
        <v>442</v>
      </c>
      <c r="F69" s="0" t="n">
        <v>309700</v>
      </c>
      <c r="G69" s="0" t="s">
        <v>304</v>
      </c>
      <c r="H69" s="0" t="s">
        <v>443</v>
      </c>
      <c r="I69" s="0" t="s">
        <v>155</v>
      </c>
    </row>
    <row r="70" customFormat="false" ht="12.8" hidden="false" customHeight="false" outlineLevel="0" collapsed="false">
      <c r="A70" s="0" t="n">
        <v>4659094</v>
      </c>
      <c r="B70" s="128" t="n">
        <v>42710</v>
      </c>
      <c r="C70" s="0" t="s">
        <v>11</v>
      </c>
      <c r="D70" s="0" t="s">
        <v>52</v>
      </c>
      <c r="E70" s="0" t="s">
        <v>444</v>
      </c>
      <c r="F70" s="0" t="n">
        <v>5805000</v>
      </c>
      <c r="G70" s="0" t="s">
        <v>432</v>
      </c>
      <c r="H70" s="0" t="s">
        <v>445</v>
      </c>
      <c r="I70" s="0" t="s">
        <v>156</v>
      </c>
    </row>
    <row r="71" customFormat="false" ht="12.8" hidden="false" customHeight="false" outlineLevel="0" collapsed="false">
      <c r="A71" s="0" t="n">
        <v>4662523</v>
      </c>
      <c r="B71" s="128" t="n">
        <v>42720</v>
      </c>
      <c r="C71" s="0" t="s">
        <v>11</v>
      </c>
      <c r="D71" s="0" t="s">
        <v>68</v>
      </c>
      <c r="E71" s="0" t="s">
        <v>446</v>
      </c>
      <c r="F71" s="0" t="n">
        <v>302421</v>
      </c>
      <c r="G71" s="0" t="s">
        <v>347</v>
      </c>
      <c r="H71" s="0" t="s">
        <v>447</v>
      </c>
      <c r="I71" s="0" t="s">
        <v>163</v>
      </c>
    </row>
    <row r="72" customFormat="false" ht="12.8" hidden="false" customHeight="false" outlineLevel="0" collapsed="false">
      <c r="A72" s="0" t="n">
        <v>4659917</v>
      </c>
      <c r="B72" s="128" t="n">
        <v>42712</v>
      </c>
      <c r="C72" s="0" t="s">
        <v>11</v>
      </c>
      <c r="D72" s="0" t="s">
        <v>68</v>
      </c>
      <c r="E72" s="0" t="s">
        <v>448</v>
      </c>
      <c r="F72" s="0" t="n">
        <v>105000</v>
      </c>
      <c r="G72" s="0" t="s">
        <v>449</v>
      </c>
      <c r="H72" s="0" t="s">
        <v>450</v>
      </c>
      <c r="I72" s="0" t="s">
        <v>164</v>
      </c>
    </row>
    <row r="73" customFormat="false" ht="12.8" hidden="false" customHeight="false" outlineLevel="0" collapsed="false">
      <c r="A73" s="0" t="n">
        <v>4665416</v>
      </c>
      <c r="B73" s="128" t="n">
        <v>42731</v>
      </c>
      <c r="C73" s="0" t="s">
        <v>11</v>
      </c>
      <c r="D73" s="0" t="s">
        <v>67</v>
      </c>
      <c r="E73" s="0" t="s">
        <v>451</v>
      </c>
      <c r="F73" s="0" t="n">
        <v>177500</v>
      </c>
      <c r="G73" s="0" t="s">
        <v>304</v>
      </c>
      <c r="H73" s="0" t="s">
        <v>452</v>
      </c>
      <c r="I73" s="0" t="s">
        <v>169</v>
      </c>
    </row>
    <row r="74" customFormat="false" ht="12.8" hidden="false" customHeight="false" outlineLevel="0" collapsed="false">
      <c r="A74" s="0" t="n">
        <v>4662355</v>
      </c>
      <c r="B74" s="128" t="n">
        <v>42719</v>
      </c>
      <c r="C74" s="0" t="s">
        <v>11</v>
      </c>
      <c r="D74" s="0" t="s">
        <v>52</v>
      </c>
      <c r="E74" s="0" t="s">
        <v>453</v>
      </c>
      <c r="F74" s="0" t="n">
        <v>221250</v>
      </c>
      <c r="G74" s="0" t="s">
        <v>304</v>
      </c>
      <c r="H74" s="0" t="s">
        <v>454</v>
      </c>
      <c r="I74" s="0" t="s">
        <v>169</v>
      </c>
    </row>
    <row r="75" customFormat="false" ht="12.8" hidden="false" customHeight="false" outlineLevel="0" collapsed="false">
      <c r="A75" s="0" t="n">
        <v>4662240</v>
      </c>
      <c r="B75" s="128" t="n">
        <v>42719</v>
      </c>
      <c r="C75" s="0" t="s">
        <v>11</v>
      </c>
      <c r="D75" s="0" t="s">
        <v>52</v>
      </c>
      <c r="E75" s="0" t="s">
        <v>455</v>
      </c>
      <c r="F75" s="0" t="n">
        <v>224000</v>
      </c>
      <c r="G75" s="0" t="s">
        <v>304</v>
      </c>
      <c r="H75" s="0" t="s">
        <v>456</v>
      </c>
      <c r="I75" s="0" t="s">
        <v>169</v>
      </c>
    </row>
    <row r="76" customFormat="false" ht="12.8" hidden="false" customHeight="false" outlineLevel="0" collapsed="false">
      <c r="A76" s="0" t="n">
        <v>4658576</v>
      </c>
      <c r="B76" s="128" t="n">
        <v>42709</v>
      </c>
      <c r="C76" s="0" t="s">
        <v>11</v>
      </c>
      <c r="D76" s="0" t="s">
        <v>52</v>
      </c>
      <c r="E76" s="0" t="s">
        <v>457</v>
      </c>
      <c r="F76" s="0" t="n">
        <v>224171</v>
      </c>
      <c r="G76" s="0" t="s">
        <v>304</v>
      </c>
      <c r="H76" s="0" t="s">
        <v>458</v>
      </c>
      <c r="I76" s="0" t="s">
        <v>169</v>
      </c>
    </row>
    <row r="77" customFormat="false" ht="12.8" hidden="false" customHeight="false" outlineLevel="0" collapsed="false">
      <c r="A77" s="0" t="n">
        <v>4663674</v>
      </c>
      <c r="B77" s="128" t="n">
        <v>42724</v>
      </c>
      <c r="C77" s="0" t="s">
        <v>11</v>
      </c>
      <c r="D77" s="0" t="s">
        <v>67</v>
      </c>
      <c r="E77" s="0" t="s">
        <v>459</v>
      </c>
      <c r="F77" s="0" t="n">
        <v>209750</v>
      </c>
      <c r="G77" s="0" t="s">
        <v>304</v>
      </c>
      <c r="H77" s="0" t="s">
        <v>460</v>
      </c>
      <c r="I77" s="0" t="s">
        <v>169</v>
      </c>
    </row>
    <row r="78" customFormat="false" ht="12.8" hidden="false" customHeight="false" outlineLevel="0" collapsed="false">
      <c r="A78" s="0" t="n">
        <v>4666283</v>
      </c>
      <c r="B78" s="128" t="n">
        <v>42733</v>
      </c>
      <c r="C78" s="0" t="s">
        <v>11</v>
      </c>
      <c r="D78" s="0" t="s">
        <v>52</v>
      </c>
      <c r="E78" s="0" t="s">
        <v>461</v>
      </c>
      <c r="F78" s="0" t="n">
        <v>417000</v>
      </c>
      <c r="G78" s="0" t="s">
        <v>304</v>
      </c>
      <c r="H78" s="0" t="s">
        <v>462</v>
      </c>
      <c r="I78" s="0" t="s">
        <v>172</v>
      </c>
    </row>
    <row r="79" customFormat="false" ht="12.8" hidden="false" customHeight="false" outlineLevel="0" collapsed="false">
      <c r="A79" s="0" t="n">
        <v>4660298</v>
      </c>
      <c r="B79" s="128" t="n">
        <v>42713</v>
      </c>
      <c r="C79" s="0" t="s">
        <v>11</v>
      </c>
      <c r="D79" s="0" t="s">
        <v>66</v>
      </c>
      <c r="E79" s="0" t="s">
        <v>463</v>
      </c>
      <c r="F79" s="0" t="n">
        <v>120000</v>
      </c>
      <c r="G79" s="0" t="s">
        <v>358</v>
      </c>
      <c r="H79" s="0" t="s">
        <v>464</v>
      </c>
      <c r="I79" s="0" t="s">
        <v>177</v>
      </c>
    </row>
    <row r="80" customFormat="false" ht="12.8" hidden="false" customHeight="false" outlineLevel="0" collapsed="false">
      <c r="A80" s="0" t="n">
        <v>4663712</v>
      </c>
      <c r="B80" s="128" t="n">
        <v>42724</v>
      </c>
      <c r="C80" s="0" t="s">
        <v>11</v>
      </c>
      <c r="D80" s="0" t="s">
        <v>66</v>
      </c>
      <c r="E80" s="0" t="s">
        <v>465</v>
      </c>
      <c r="F80" s="0" t="n">
        <v>30000</v>
      </c>
      <c r="G80" s="0" t="s">
        <v>358</v>
      </c>
      <c r="H80" s="0" t="s">
        <v>466</v>
      </c>
      <c r="I80" s="0" t="s">
        <v>177</v>
      </c>
    </row>
    <row r="81" customFormat="false" ht="12.8" hidden="false" customHeight="false" outlineLevel="0" collapsed="false">
      <c r="A81" s="0" t="n">
        <v>4665392</v>
      </c>
      <c r="B81" s="128" t="n">
        <v>42731</v>
      </c>
      <c r="C81" s="0" t="s">
        <v>11</v>
      </c>
      <c r="D81" s="0" t="s">
        <v>66</v>
      </c>
      <c r="E81" s="0" t="s">
        <v>467</v>
      </c>
      <c r="F81" s="0" t="n">
        <v>417000</v>
      </c>
      <c r="G81" s="0" t="s">
        <v>304</v>
      </c>
      <c r="H81" s="0" t="s">
        <v>468</v>
      </c>
      <c r="I81" s="0" t="s">
        <v>178</v>
      </c>
    </row>
    <row r="82" customFormat="false" ht="12.8" hidden="false" customHeight="false" outlineLevel="0" collapsed="false">
      <c r="A82" s="0" t="n">
        <v>4664880</v>
      </c>
      <c r="B82" s="128" t="n">
        <v>42727</v>
      </c>
      <c r="C82" s="0" t="s">
        <v>11</v>
      </c>
      <c r="D82" s="0" t="s">
        <v>66</v>
      </c>
      <c r="E82" s="0" t="s">
        <v>469</v>
      </c>
      <c r="F82" s="0" t="n">
        <v>177000</v>
      </c>
      <c r="G82" s="0" t="s">
        <v>304</v>
      </c>
      <c r="H82" s="0" t="s">
        <v>470</v>
      </c>
      <c r="I82" s="0" t="s">
        <v>178</v>
      </c>
    </row>
    <row r="83" customFormat="false" ht="12.8" hidden="false" customHeight="false" outlineLevel="0" collapsed="false">
      <c r="A83" s="0" t="n">
        <v>4664881</v>
      </c>
      <c r="B83" s="128" t="n">
        <v>42727</v>
      </c>
      <c r="C83" s="0" t="s">
        <v>11</v>
      </c>
      <c r="D83" s="0" t="s">
        <v>66</v>
      </c>
      <c r="E83" s="0" t="s">
        <v>471</v>
      </c>
      <c r="F83" s="0" t="n">
        <v>131492</v>
      </c>
      <c r="G83" s="0" t="s">
        <v>304</v>
      </c>
      <c r="H83" s="0" t="s">
        <v>472</v>
      </c>
      <c r="I83" s="0" t="s">
        <v>178</v>
      </c>
    </row>
    <row r="84" customFormat="false" ht="12.8" hidden="false" customHeight="false" outlineLevel="0" collapsed="false">
      <c r="A84" s="0" t="n">
        <v>4664894</v>
      </c>
      <c r="B84" s="128" t="n">
        <v>42727</v>
      </c>
      <c r="C84" s="0" t="s">
        <v>11</v>
      </c>
      <c r="D84" s="0" t="s">
        <v>66</v>
      </c>
      <c r="E84" s="0" t="s">
        <v>473</v>
      </c>
      <c r="F84" s="0" t="n">
        <v>120000</v>
      </c>
      <c r="G84" s="0" t="s">
        <v>304</v>
      </c>
      <c r="H84" s="0" t="s">
        <v>474</v>
      </c>
      <c r="I84" s="0" t="s">
        <v>178</v>
      </c>
    </row>
    <row r="85" customFormat="false" ht="12.8" hidden="false" customHeight="false" outlineLevel="0" collapsed="false">
      <c r="A85" s="0" t="n">
        <v>4658473</v>
      </c>
      <c r="B85" s="128" t="n">
        <v>42706</v>
      </c>
      <c r="C85" s="0" t="s">
        <v>11</v>
      </c>
      <c r="D85" s="0" t="s">
        <v>66</v>
      </c>
      <c r="E85" s="0" t="s">
        <v>475</v>
      </c>
      <c r="F85" s="0" t="n">
        <v>385000</v>
      </c>
      <c r="G85" s="0" t="s">
        <v>371</v>
      </c>
      <c r="H85" s="0" t="s">
        <v>476</v>
      </c>
      <c r="I85" s="0" t="s">
        <v>178</v>
      </c>
    </row>
    <row r="86" customFormat="false" ht="12.8" hidden="false" customHeight="false" outlineLevel="0" collapsed="false">
      <c r="A86" s="0" t="n">
        <v>4664295</v>
      </c>
      <c r="B86" s="128" t="n">
        <v>42725</v>
      </c>
      <c r="C86" s="0" t="s">
        <v>11</v>
      </c>
      <c r="D86" s="0" t="s">
        <v>57</v>
      </c>
      <c r="E86" s="0" t="s">
        <v>477</v>
      </c>
      <c r="F86" s="0" t="n">
        <v>251000</v>
      </c>
      <c r="G86" s="0" t="s">
        <v>304</v>
      </c>
      <c r="H86" s="0" t="s">
        <v>478</v>
      </c>
      <c r="I86" s="0" t="s">
        <v>178</v>
      </c>
    </row>
    <row r="87" customFormat="false" ht="12.8" hidden="false" customHeight="false" outlineLevel="0" collapsed="false">
      <c r="A87" s="0" t="n">
        <v>4661333</v>
      </c>
      <c r="B87" s="128" t="n">
        <v>42717</v>
      </c>
      <c r="C87" s="0" t="s">
        <v>11</v>
      </c>
      <c r="D87" s="0" t="s">
        <v>77</v>
      </c>
      <c r="E87" s="0" t="s">
        <v>479</v>
      </c>
      <c r="F87" s="0" t="n">
        <v>166870</v>
      </c>
      <c r="G87" s="0" t="s">
        <v>347</v>
      </c>
      <c r="H87" s="0" t="s">
        <v>480</v>
      </c>
      <c r="I87" s="0" t="s">
        <v>178</v>
      </c>
    </row>
    <row r="88" customFormat="false" ht="12.8" hidden="false" customHeight="false" outlineLevel="0" collapsed="false">
      <c r="A88" s="0" t="n">
        <v>4658599</v>
      </c>
      <c r="B88" s="128" t="n">
        <v>42709</v>
      </c>
      <c r="C88" s="0" t="s">
        <v>11</v>
      </c>
      <c r="D88" s="0" t="s">
        <v>66</v>
      </c>
      <c r="E88" s="0" t="s">
        <v>481</v>
      </c>
      <c r="F88" s="0" t="n">
        <v>172000</v>
      </c>
      <c r="G88" s="0" t="s">
        <v>304</v>
      </c>
      <c r="H88" s="0" t="s">
        <v>482</v>
      </c>
      <c r="I88" s="0" t="s">
        <v>180</v>
      </c>
    </row>
    <row r="89" customFormat="false" ht="12.8" hidden="false" customHeight="false" outlineLevel="0" collapsed="false">
      <c r="A89" s="0" t="n">
        <v>4659034</v>
      </c>
      <c r="B89" s="128" t="n">
        <v>42710</v>
      </c>
      <c r="C89" s="0" t="s">
        <v>11</v>
      </c>
      <c r="D89" s="0" t="s">
        <v>66</v>
      </c>
      <c r="E89" s="0" t="s">
        <v>483</v>
      </c>
      <c r="F89" s="0" t="n">
        <v>255000</v>
      </c>
      <c r="G89" s="0" t="s">
        <v>371</v>
      </c>
      <c r="H89" s="0" t="s">
        <v>484</v>
      </c>
      <c r="I89" s="0" t="s">
        <v>180</v>
      </c>
    </row>
    <row r="90" customFormat="false" ht="12.8" hidden="false" customHeight="false" outlineLevel="0" collapsed="false">
      <c r="A90" s="0" t="n">
        <v>4660735</v>
      </c>
      <c r="B90" s="128" t="n">
        <v>42716</v>
      </c>
      <c r="C90" s="0" t="s">
        <v>11</v>
      </c>
      <c r="D90" s="0" t="s">
        <v>78</v>
      </c>
      <c r="E90" s="0" t="s">
        <v>485</v>
      </c>
      <c r="F90" s="0" t="n">
        <v>417000</v>
      </c>
      <c r="G90" s="0" t="s">
        <v>304</v>
      </c>
      <c r="H90" s="0" t="s">
        <v>486</v>
      </c>
      <c r="I90" s="0" t="s">
        <v>180</v>
      </c>
    </row>
    <row r="91" customFormat="false" ht="12.8" hidden="false" customHeight="false" outlineLevel="0" collapsed="false">
      <c r="A91" s="0" t="n">
        <v>4660301</v>
      </c>
      <c r="B91" s="128" t="n">
        <v>42713</v>
      </c>
      <c r="C91" s="0" t="s">
        <v>11</v>
      </c>
      <c r="D91" s="0" t="s">
        <v>52</v>
      </c>
      <c r="E91" s="0" t="s">
        <v>487</v>
      </c>
      <c r="F91" s="0" t="n">
        <v>96000</v>
      </c>
      <c r="G91" s="0" t="s">
        <v>304</v>
      </c>
      <c r="H91" s="0" t="s">
        <v>488</v>
      </c>
      <c r="I91" s="0" t="s">
        <v>180</v>
      </c>
    </row>
    <row r="92" customFormat="false" ht="12.8" hidden="false" customHeight="false" outlineLevel="0" collapsed="false">
      <c r="A92" s="0" t="n">
        <v>4661536</v>
      </c>
      <c r="B92" s="128" t="n">
        <v>42717</v>
      </c>
      <c r="C92" s="0" t="s">
        <v>11</v>
      </c>
      <c r="D92" s="0" t="s">
        <v>66</v>
      </c>
      <c r="E92" s="0" t="s">
        <v>489</v>
      </c>
      <c r="F92" s="0" t="n">
        <v>123000</v>
      </c>
      <c r="G92" s="0" t="s">
        <v>304</v>
      </c>
      <c r="H92" s="0" t="s">
        <v>490</v>
      </c>
      <c r="I92" s="0" t="s">
        <v>180</v>
      </c>
    </row>
    <row r="93" customFormat="false" ht="12.8" hidden="false" customHeight="false" outlineLevel="0" collapsed="false">
      <c r="A93" s="0" t="n">
        <v>4660684</v>
      </c>
      <c r="B93" s="128" t="n">
        <v>42716</v>
      </c>
      <c r="C93" s="0" t="s">
        <v>11</v>
      </c>
      <c r="D93" s="0" t="s">
        <v>52</v>
      </c>
      <c r="E93" s="0" t="s">
        <v>491</v>
      </c>
      <c r="F93" s="0" t="n">
        <v>150000</v>
      </c>
      <c r="G93" s="0" t="s">
        <v>304</v>
      </c>
      <c r="H93" s="0" t="s">
        <v>492</v>
      </c>
      <c r="I93" s="0" t="s">
        <v>180</v>
      </c>
    </row>
    <row r="94" customFormat="false" ht="12.8" hidden="false" customHeight="false" outlineLevel="0" collapsed="false">
      <c r="A94" s="0" t="n">
        <v>4665490</v>
      </c>
      <c r="B94" s="128" t="n">
        <v>42731</v>
      </c>
      <c r="C94" s="0" t="s">
        <v>11</v>
      </c>
      <c r="D94" s="0" t="s">
        <v>66</v>
      </c>
      <c r="E94" s="0" t="s">
        <v>493</v>
      </c>
      <c r="F94" s="0" t="n">
        <v>269000</v>
      </c>
      <c r="G94" s="0" t="s">
        <v>304</v>
      </c>
      <c r="H94" s="0" t="s">
        <v>494</v>
      </c>
      <c r="I94" s="0" t="s">
        <v>180</v>
      </c>
    </row>
    <row r="95" customFormat="false" ht="12.8" hidden="false" customHeight="false" outlineLevel="0" collapsed="false">
      <c r="A95" s="0" t="n">
        <v>4662674</v>
      </c>
      <c r="B95" s="128" t="n">
        <v>42720</v>
      </c>
      <c r="C95" s="0" t="s">
        <v>11</v>
      </c>
      <c r="D95" s="0" t="s">
        <v>67</v>
      </c>
      <c r="E95" s="0" t="s">
        <v>495</v>
      </c>
      <c r="F95" s="0" t="n">
        <v>230000</v>
      </c>
      <c r="G95" s="0" t="s">
        <v>304</v>
      </c>
      <c r="H95" s="0" t="s">
        <v>496</v>
      </c>
      <c r="I95" s="0" t="s">
        <v>180</v>
      </c>
    </row>
    <row r="96" customFormat="false" ht="12.8" hidden="false" customHeight="false" outlineLevel="0" collapsed="false">
      <c r="A96" s="0" t="n">
        <v>4662610</v>
      </c>
      <c r="B96" s="128" t="n">
        <v>42720</v>
      </c>
      <c r="C96" s="0" t="s">
        <v>11</v>
      </c>
      <c r="D96" s="0" t="s">
        <v>52</v>
      </c>
      <c r="E96" s="0" t="s">
        <v>497</v>
      </c>
      <c r="F96" s="0" t="n">
        <v>110000</v>
      </c>
      <c r="G96" s="0" t="s">
        <v>304</v>
      </c>
      <c r="H96" s="0" t="s">
        <v>498</v>
      </c>
      <c r="I96" s="0" t="s">
        <v>180</v>
      </c>
    </row>
    <row r="97" customFormat="false" ht="12.8" hidden="false" customHeight="false" outlineLevel="0" collapsed="false">
      <c r="A97" s="0" t="n">
        <v>4661994</v>
      </c>
      <c r="B97" s="128" t="n">
        <v>42718</v>
      </c>
      <c r="C97" s="0" t="s">
        <v>11</v>
      </c>
      <c r="D97" s="0" t="s">
        <v>66</v>
      </c>
      <c r="E97" s="0" t="s">
        <v>499</v>
      </c>
      <c r="F97" s="0" t="n">
        <v>183750</v>
      </c>
      <c r="G97" s="0" t="s">
        <v>304</v>
      </c>
      <c r="H97" s="0" t="s">
        <v>500</v>
      </c>
      <c r="I97" s="0" t="s">
        <v>180</v>
      </c>
    </row>
    <row r="98" customFormat="false" ht="12.8" hidden="false" customHeight="false" outlineLevel="0" collapsed="false">
      <c r="A98" s="0" t="n">
        <v>4662896</v>
      </c>
      <c r="B98" s="128" t="n">
        <v>42720</v>
      </c>
      <c r="C98" s="0" t="s">
        <v>11</v>
      </c>
      <c r="D98" s="0" t="s">
        <v>68</v>
      </c>
      <c r="E98" s="0" t="s">
        <v>501</v>
      </c>
      <c r="F98" s="0" t="n">
        <v>5300000</v>
      </c>
      <c r="G98" s="0" t="s">
        <v>432</v>
      </c>
      <c r="H98" s="0" t="s">
        <v>502</v>
      </c>
      <c r="I98" s="0" t="s">
        <v>181</v>
      </c>
    </row>
    <row r="99" customFormat="false" ht="12.8" hidden="false" customHeight="false" outlineLevel="0" collapsed="false">
      <c r="A99" s="0" t="n">
        <v>4659439</v>
      </c>
      <c r="B99" s="128" t="n">
        <v>42711</v>
      </c>
      <c r="C99" s="0" t="s">
        <v>11</v>
      </c>
      <c r="D99" s="0" t="s">
        <v>52</v>
      </c>
      <c r="E99" s="0" t="s">
        <v>503</v>
      </c>
      <c r="F99" s="0" t="n">
        <v>240000</v>
      </c>
      <c r="G99" s="0" t="s">
        <v>304</v>
      </c>
      <c r="H99" s="0" t="s">
        <v>504</v>
      </c>
      <c r="I99" s="0" t="s">
        <v>182</v>
      </c>
    </row>
    <row r="100" customFormat="false" ht="12.8" hidden="false" customHeight="false" outlineLevel="0" collapsed="false">
      <c r="A100" s="0" t="n">
        <v>4660831</v>
      </c>
      <c r="B100" s="128" t="n">
        <v>42716</v>
      </c>
      <c r="C100" s="0" t="s">
        <v>11</v>
      </c>
      <c r="D100" s="0" t="s">
        <v>77</v>
      </c>
      <c r="E100" s="0" t="s">
        <v>505</v>
      </c>
      <c r="F100" s="0" t="n">
        <v>525000</v>
      </c>
      <c r="G100" s="0" t="s">
        <v>304</v>
      </c>
      <c r="H100" s="0" t="s">
        <v>506</v>
      </c>
      <c r="I100" s="0" t="s">
        <v>185</v>
      </c>
    </row>
    <row r="101" customFormat="false" ht="12.8" hidden="false" customHeight="false" outlineLevel="0" collapsed="false">
      <c r="A101" s="0" t="n">
        <v>4659119</v>
      </c>
      <c r="B101" s="128" t="n">
        <v>42710</v>
      </c>
      <c r="C101" s="0" t="s">
        <v>11</v>
      </c>
      <c r="D101" s="0" t="s">
        <v>67</v>
      </c>
      <c r="E101" s="0" t="s">
        <v>507</v>
      </c>
      <c r="F101" s="0" t="n">
        <v>175000</v>
      </c>
      <c r="G101" s="0" t="s">
        <v>304</v>
      </c>
      <c r="H101" s="0" t="s">
        <v>508</v>
      </c>
      <c r="I101" s="0" t="s">
        <v>200</v>
      </c>
    </row>
    <row r="102" customFormat="false" ht="12.8" hidden="false" customHeight="false" outlineLevel="0" collapsed="false">
      <c r="A102" s="0" t="n">
        <v>4665841</v>
      </c>
      <c r="B102" s="128" t="n">
        <v>42732</v>
      </c>
      <c r="C102" s="0" t="s">
        <v>11</v>
      </c>
      <c r="D102" s="0" t="s">
        <v>67</v>
      </c>
      <c r="E102" s="0" t="s">
        <v>509</v>
      </c>
      <c r="F102" s="0" t="n">
        <v>96700</v>
      </c>
      <c r="G102" s="0" t="s">
        <v>304</v>
      </c>
      <c r="H102" s="0" t="s">
        <v>510</v>
      </c>
      <c r="I102" s="0" t="s">
        <v>209</v>
      </c>
    </row>
    <row r="103" customFormat="false" ht="12.8" hidden="false" customHeight="false" outlineLevel="0" collapsed="false">
      <c r="A103" s="0" t="n">
        <v>4659567</v>
      </c>
      <c r="B103" s="128" t="n">
        <v>42711</v>
      </c>
      <c r="C103" s="0" t="s">
        <v>11</v>
      </c>
      <c r="D103" s="0" t="s">
        <v>77</v>
      </c>
      <c r="E103" s="0" t="s">
        <v>511</v>
      </c>
      <c r="F103" s="0" t="n">
        <v>160765</v>
      </c>
      <c r="G103" s="0" t="s">
        <v>347</v>
      </c>
      <c r="H103" s="0" t="s">
        <v>512</v>
      </c>
      <c r="I103" s="0" t="s">
        <v>213</v>
      </c>
    </row>
    <row r="104" customFormat="false" ht="12.8" hidden="false" customHeight="false" outlineLevel="0" collapsed="false">
      <c r="A104" s="0" t="n">
        <v>4665387</v>
      </c>
      <c r="B104" s="128" t="n">
        <v>42731</v>
      </c>
      <c r="C104" s="0" t="s">
        <v>11</v>
      </c>
      <c r="D104" s="0" t="s">
        <v>77</v>
      </c>
      <c r="E104" s="0" t="s">
        <v>513</v>
      </c>
      <c r="F104" s="0" t="n">
        <v>163500</v>
      </c>
      <c r="G104" s="0" t="s">
        <v>304</v>
      </c>
      <c r="H104" s="0" t="s">
        <v>514</v>
      </c>
      <c r="I104" s="0" t="s">
        <v>213</v>
      </c>
    </row>
    <row r="105" customFormat="false" ht="12.8" hidden="false" customHeight="false" outlineLevel="0" collapsed="false">
      <c r="A105" s="0" t="n">
        <v>4660037</v>
      </c>
      <c r="B105" s="128" t="n">
        <v>42712</v>
      </c>
      <c r="C105" s="0" t="s">
        <v>11</v>
      </c>
      <c r="D105" s="0" t="s">
        <v>78</v>
      </c>
      <c r="E105" s="0" t="s">
        <v>515</v>
      </c>
      <c r="F105" s="0" t="n">
        <v>250378</v>
      </c>
      <c r="G105" s="0" t="s">
        <v>347</v>
      </c>
      <c r="H105" s="0" t="s">
        <v>516</v>
      </c>
      <c r="I105" s="0" t="s">
        <v>220</v>
      </c>
    </row>
    <row r="106" customFormat="false" ht="12.8" hidden="false" customHeight="false" outlineLevel="0" collapsed="false">
      <c r="A106" s="0" t="n">
        <v>4659864</v>
      </c>
      <c r="B106" s="128" t="n">
        <v>42712</v>
      </c>
      <c r="C106" s="0" t="s">
        <v>11</v>
      </c>
      <c r="D106" s="0" t="s">
        <v>78</v>
      </c>
      <c r="E106" s="0" t="s">
        <v>517</v>
      </c>
      <c r="F106" s="0" t="n">
        <v>231200</v>
      </c>
      <c r="G106" s="0" t="s">
        <v>304</v>
      </c>
      <c r="H106" s="0" t="s">
        <v>518</v>
      </c>
      <c r="I106" s="0" t="s">
        <v>220</v>
      </c>
    </row>
    <row r="107" customFormat="false" ht="12.8" hidden="false" customHeight="false" outlineLevel="0" collapsed="false">
      <c r="A107" s="0" t="n">
        <v>4659546</v>
      </c>
      <c r="B107" s="128" t="n">
        <v>42711</v>
      </c>
      <c r="C107" s="0" t="s">
        <v>11</v>
      </c>
      <c r="D107" s="0" t="s">
        <v>77</v>
      </c>
      <c r="E107" s="0" t="s">
        <v>519</v>
      </c>
      <c r="F107" s="0" t="n">
        <v>310000</v>
      </c>
      <c r="G107" s="0" t="s">
        <v>304</v>
      </c>
      <c r="H107" s="0" t="s">
        <v>520</v>
      </c>
      <c r="I107" s="0" t="s">
        <v>225</v>
      </c>
    </row>
    <row r="108" customFormat="false" ht="12.8" hidden="false" customHeight="false" outlineLevel="0" collapsed="false">
      <c r="A108" s="0" t="n">
        <v>4662712</v>
      </c>
      <c r="B108" s="128" t="n">
        <v>42720</v>
      </c>
      <c r="C108" s="0" t="s">
        <v>11</v>
      </c>
      <c r="D108" s="0" t="s">
        <v>77</v>
      </c>
      <c r="E108" s="0" t="s">
        <v>521</v>
      </c>
      <c r="F108" s="0" t="n">
        <v>183600</v>
      </c>
      <c r="G108" s="0" t="s">
        <v>304</v>
      </c>
      <c r="H108" s="0" t="s">
        <v>522</v>
      </c>
      <c r="I108" s="0" t="s">
        <v>225</v>
      </c>
    </row>
    <row r="109" customFormat="false" ht="12.8" hidden="false" customHeight="false" outlineLevel="0" collapsed="false">
      <c r="A109" s="0" t="n">
        <v>4666573</v>
      </c>
      <c r="B109" s="128" t="n">
        <v>42734</v>
      </c>
      <c r="C109" s="0" t="s">
        <v>11</v>
      </c>
      <c r="D109" s="0" t="s">
        <v>52</v>
      </c>
      <c r="E109" s="0" t="s">
        <v>523</v>
      </c>
      <c r="F109" s="0" t="n">
        <v>171500</v>
      </c>
      <c r="G109" s="0" t="s">
        <v>304</v>
      </c>
      <c r="H109" s="0" t="s">
        <v>524</v>
      </c>
      <c r="I109" s="0" t="s">
        <v>225</v>
      </c>
    </row>
    <row r="110" customFormat="false" ht="12.8" hidden="false" customHeight="false" outlineLevel="0" collapsed="false">
      <c r="A110" s="0" t="n">
        <v>4666969</v>
      </c>
      <c r="B110" s="128" t="n">
        <v>42734</v>
      </c>
      <c r="C110" s="0" t="s">
        <v>11</v>
      </c>
      <c r="D110" s="0" t="s">
        <v>57</v>
      </c>
      <c r="E110" s="0" t="s">
        <v>525</v>
      </c>
      <c r="F110" s="0" t="n">
        <v>300000</v>
      </c>
      <c r="G110" s="0" t="s">
        <v>449</v>
      </c>
      <c r="H110" s="0" t="s">
        <v>526</v>
      </c>
      <c r="I110" s="0" t="s">
        <v>228</v>
      </c>
    </row>
    <row r="111" customFormat="false" ht="12.8" hidden="false" customHeight="false" outlineLevel="0" collapsed="false">
      <c r="A111" s="0" t="n">
        <v>4662759</v>
      </c>
      <c r="B111" s="128" t="n">
        <v>42720</v>
      </c>
      <c r="C111" s="0" t="s">
        <v>11</v>
      </c>
      <c r="D111" s="0" t="s">
        <v>68</v>
      </c>
      <c r="E111" s="0" t="s">
        <v>527</v>
      </c>
      <c r="F111" s="0" t="n">
        <v>1065600</v>
      </c>
      <c r="G111" s="0" t="s">
        <v>528</v>
      </c>
      <c r="H111" s="0" t="s">
        <v>529</v>
      </c>
      <c r="I111" s="0" t="s">
        <v>230</v>
      </c>
    </row>
    <row r="112" customFormat="false" ht="12.8" hidden="false" customHeight="false" outlineLevel="0" collapsed="false">
      <c r="A112" s="0" t="n">
        <v>4666375</v>
      </c>
      <c r="B112" s="128" t="n">
        <v>42733</v>
      </c>
      <c r="C112" s="0" t="s">
        <v>11</v>
      </c>
      <c r="D112" s="0" t="s">
        <v>67</v>
      </c>
      <c r="E112" s="0" t="s">
        <v>530</v>
      </c>
      <c r="F112" s="0" t="n">
        <v>90000</v>
      </c>
      <c r="G112" s="0" t="s">
        <v>304</v>
      </c>
      <c r="H112" s="0" t="s">
        <v>531</v>
      </c>
      <c r="I112" s="0" t="s">
        <v>231</v>
      </c>
    </row>
    <row r="113" customFormat="false" ht="12.8" hidden="false" customHeight="false" outlineLevel="0" collapsed="false">
      <c r="A113" s="0" t="n">
        <v>4660366</v>
      </c>
      <c r="B113" s="128" t="n">
        <v>42713</v>
      </c>
      <c r="C113" s="0" t="s">
        <v>11</v>
      </c>
      <c r="D113" s="0" t="s">
        <v>77</v>
      </c>
      <c r="E113" s="0" t="s">
        <v>532</v>
      </c>
      <c r="F113" s="0" t="n">
        <v>51800</v>
      </c>
      <c r="G113" s="0" t="s">
        <v>304</v>
      </c>
      <c r="H113" s="0" t="s">
        <v>533</v>
      </c>
      <c r="I113" s="0" t="s">
        <v>231</v>
      </c>
    </row>
    <row r="114" customFormat="false" ht="12.8" hidden="false" customHeight="false" outlineLevel="0" collapsed="false">
      <c r="A114" s="0" t="n">
        <v>4660987</v>
      </c>
      <c r="B114" s="128" t="n">
        <v>42717</v>
      </c>
      <c r="C114" s="0" t="s">
        <v>11</v>
      </c>
      <c r="D114" s="0" t="s">
        <v>52</v>
      </c>
      <c r="E114" s="0" t="s">
        <v>534</v>
      </c>
      <c r="F114" s="0" t="n">
        <v>134000</v>
      </c>
      <c r="G114" s="0" t="s">
        <v>304</v>
      </c>
      <c r="H114" s="0" t="s">
        <v>535</v>
      </c>
      <c r="I114" s="0" t="s">
        <v>233</v>
      </c>
    </row>
    <row r="115" customFormat="false" ht="12.8" hidden="false" customHeight="false" outlineLevel="0" collapsed="false">
      <c r="A115" s="0" t="n">
        <v>4660382</v>
      </c>
      <c r="B115" s="128" t="n">
        <v>42713</v>
      </c>
      <c r="C115" s="0" t="s">
        <v>11</v>
      </c>
      <c r="D115" s="0" t="s">
        <v>66</v>
      </c>
      <c r="E115" s="0" t="s">
        <v>536</v>
      </c>
      <c r="F115" s="0" t="n">
        <v>247000</v>
      </c>
      <c r="G115" s="0" t="s">
        <v>304</v>
      </c>
      <c r="H115" s="0" t="s">
        <v>537</v>
      </c>
      <c r="I115" s="0" t="s">
        <v>235</v>
      </c>
    </row>
    <row r="116" customFormat="false" ht="12.8" hidden="false" customHeight="false" outlineLevel="0" collapsed="false">
      <c r="A116" s="0" t="n">
        <v>4660400</v>
      </c>
      <c r="B116" s="128" t="n">
        <v>42713</v>
      </c>
      <c r="C116" s="0" t="s">
        <v>11</v>
      </c>
      <c r="D116" s="0" t="s">
        <v>66</v>
      </c>
      <c r="E116" s="0" t="s">
        <v>538</v>
      </c>
      <c r="F116" s="0" t="n">
        <v>171000</v>
      </c>
      <c r="G116" s="0" t="s">
        <v>304</v>
      </c>
      <c r="H116" s="0" t="s">
        <v>537</v>
      </c>
      <c r="I116" s="0" t="s">
        <v>235</v>
      </c>
    </row>
    <row r="117" customFormat="false" ht="12.8" hidden="false" customHeight="false" outlineLevel="0" collapsed="false">
      <c r="A117" s="0" t="n">
        <v>4661148</v>
      </c>
      <c r="B117" s="128" t="n">
        <v>42717</v>
      </c>
      <c r="C117" s="0" t="s">
        <v>11</v>
      </c>
      <c r="D117" s="0" t="s">
        <v>66</v>
      </c>
      <c r="E117" s="0" t="s">
        <v>539</v>
      </c>
      <c r="F117" s="0" t="n">
        <v>500000</v>
      </c>
      <c r="G117" s="0" t="s">
        <v>304</v>
      </c>
      <c r="H117" s="0" t="s">
        <v>540</v>
      </c>
      <c r="I117" s="0" t="s">
        <v>235</v>
      </c>
    </row>
    <row r="118" customFormat="false" ht="12.8" hidden="false" customHeight="false" outlineLevel="0" collapsed="false">
      <c r="A118" s="0" t="n">
        <v>4661748</v>
      </c>
      <c r="B118" s="128" t="n">
        <v>42718</v>
      </c>
      <c r="C118" s="0" t="s">
        <v>11</v>
      </c>
      <c r="D118" s="0" t="s">
        <v>66</v>
      </c>
      <c r="E118" s="0" t="s">
        <v>541</v>
      </c>
      <c r="F118" s="0" t="n">
        <v>266600</v>
      </c>
      <c r="G118" s="0" t="s">
        <v>304</v>
      </c>
      <c r="H118" s="0" t="s">
        <v>542</v>
      </c>
      <c r="I118" s="0" t="s">
        <v>235</v>
      </c>
    </row>
    <row r="119" customFormat="false" ht="12.8" hidden="false" customHeight="false" outlineLevel="0" collapsed="false">
      <c r="A119" s="0" t="n">
        <v>4661439</v>
      </c>
      <c r="B119" s="128" t="n">
        <v>42717</v>
      </c>
      <c r="C119" s="0" t="s">
        <v>11</v>
      </c>
      <c r="D119" s="0" t="s">
        <v>77</v>
      </c>
      <c r="E119" s="0" t="s">
        <v>543</v>
      </c>
      <c r="F119" s="0" t="n">
        <v>508000</v>
      </c>
      <c r="G119" s="0" t="s">
        <v>304</v>
      </c>
      <c r="H119" s="0" t="s">
        <v>544</v>
      </c>
      <c r="I119" s="0" t="s">
        <v>235</v>
      </c>
    </row>
    <row r="120" customFormat="false" ht="12.8" hidden="false" customHeight="false" outlineLevel="0" collapsed="false">
      <c r="A120" s="0" t="n">
        <v>4662511</v>
      </c>
      <c r="B120" s="128" t="n">
        <v>42720</v>
      </c>
      <c r="C120" s="0" t="s">
        <v>11</v>
      </c>
      <c r="D120" s="0" t="s">
        <v>78</v>
      </c>
      <c r="E120" s="0" t="s">
        <v>545</v>
      </c>
      <c r="F120" s="0" t="n">
        <v>110000</v>
      </c>
      <c r="G120" s="0" t="s">
        <v>304</v>
      </c>
      <c r="H120" s="0" t="s">
        <v>546</v>
      </c>
      <c r="I120" s="0" t="s">
        <v>236</v>
      </c>
    </row>
    <row r="121" customFormat="false" ht="12.8" hidden="false" customHeight="false" outlineLevel="0" collapsed="false">
      <c r="A121" s="0" t="n">
        <v>4664105</v>
      </c>
      <c r="B121" s="128" t="n">
        <v>42725</v>
      </c>
      <c r="C121" s="0" t="s">
        <v>11</v>
      </c>
      <c r="D121" s="0" t="s">
        <v>68</v>
      </c>
      <c r="E121" s="0" t="s">
        <v>547</v>
      </c>
      <c r="F121" s="0" t="n">
        <v>363500</v>
      </c>
      <c r="G121" s="0" t="s">
        <v>304</v>
      </c>
      <c r="H121" s="0" t="s">
        <v>548</v>
      </c>
      <c r="I121" s="0" t="s">
        <v>238</v>
      </c>
    </row>
    <row r="122" customFormat="false" ht="12.8" hidden="false" customHeight="false" outlineLevel="0" collapsed="false">
      <c r="A122" s="0" t="n">
        <v>4660706</v>
      </c>
      <c r="B122" s="128" t="n">
        <v>42716</v>
      </c>
      <c r="C122" s="0" t="s">
        <v>11</v>
      </c>
      <c r="D122" s="0" t="s">
        <v>77</v>
      </c>
      <c r="E122" s="0" t="s">
        <v>549</v>
      </c>
      <c r="F122" s="0" t="n">
        <v>242500</v>
      </c>
      <c r="G122" s="0" t="s">
        <v>304</v>
      </c>
      <c r="H122" s="0" t="s">
        <v>550</v>
      </c>
      <c r="I122" s="0" t="s">
        <v>238</v>
      </c>
    </row>
    <row r="123" customFormat="false" ht="12.8" hidden="false" customHeight="false" outlineLevel="0" collapsed="false">
      <c r="A123" s="0" t="n">
        <v>4661727</v>
      </c>
      <c r="B123" s="128" t="n">
        <v>42718</v>
      </c>
      <c r="C123" s="0" t="s">
        <v>11</v>
      </c>
      <c r="D123" s="0" t="s">
        <v>77</v>
      </c>
      <c r="E123" s="0" t="s">
        <v>551</v>
      </c>
      <c r="F123" s="0" t="n">
        <v>245500</v>
      </c>
      <c r="G123" s="0" t="s">
        <v>371</v>
      </c>
      <c r="H123" s="0" t="s">
        <v>552</v>
      </c>
      <c r="I123" s="0" t="s">
        <v>238</v>
      </c>
    </row>
    <row r="124" customFormat="false" ht="12.8" hidden="false" customHeight="false" outlineLevel="0" collapsed="false">
      <c r="A124" s="0" t="n">
        <v>4661031</v>
      </c>
      <c r="B124" s="128" t="n">
        <v>42717</v>
      </c>
      <c r="C124" s="0" t="s">
        <v>11</v>
      </c>
      <c r="D124" s="0" t="s">
        <v>77</v>
      </c>
      <c r="E124" s="0" t="s">
        <v>553</v>
      </c>
      <c r="F124" s="0" t="n">
        <v>218000</v>
      </c>
      <c r="G124" s="0" t="s">
        <v>304</v>
      </c>
      <c r="H124" s="0" t="s">
        <v>554</v>
      </c>
      <c r="I124" s="0" t="s">
        <v>238</v>
      </c>
    </row>
    <row r="125" customFormat="false" ht="12.8" hidden="false" customHeight="false" outlineLevel="0" collapsed="false">
      <c r="A125" s="0" t="n">
        <v>4661012</v>
      </c>
      <c r="B125" s="128" t="n">
        <v>42717</v>
      </c>
      <c r="C125" s="0" t="s">
        <v>11</v>
      </c>
      <c r="D125" s="0" t="s">
        <v>68</v>
      </c>
      <c r="E125" s="0" t="s">
        <v>555</v>
      </c>
      <c r="F125" s="0" t="n">
        <v>215000</v>
      </c>
      <c r="G125" s="0" t="s">
        <v>371</v>
      </c>
      <c r="H125" s="0" t="s">
        <v>556</v>
      </c>
      <c r="I125" s="0" t="s">
        <v>238</v>
      </c>
    </row>
    <row r="126" customFormat="false" ht="12.8" hidden="false" customHeight="false" outlineLevel="0" collapsed="false">
      <c r="A126" s="0" t="n">
        <v>4661876</v>
      </c>
      <c r="B126" s="128" t="n">
        <v>42718</v>
      </c>
      <c r="C126" s="0" t="s">
        <v>11</v>
      </c>
      <c r="D126" s="0" t="s">
        <v>77</v>
      </c>
      <c r="E126" s="0" t="s">
        <v>557</v>
      </c>
      <c r="F126" s="0" t="n">
        <v>183000</v>
      </c>
      <c r="G126" s="0" t="s">
        <v>304</v>
      </c>
      <c r="H126" s="0" t="s">
        <v>558</v>
      </c>
      <c r="I126" s="0" t="s">
        <v>238</v>
      </c>
    </row>
    <row r="127" customFormat="false" ht="12.8" hidden="false" customHeight="false" outlineLevel="0" collapsed="false">
      <c r="A127" s="0" t="n">
        <v>4657942</v>
      </c>
      <c r="B127" s="128" t="n">
        <v>42705</v>
      </c>
      <c r="C127" s="0" t="s">
        <v>11</v>
      </c>
      <c r="D127" s="0" t="s">
        <v>68</v>
      </c>
      <c r="E127" s="0" t="s">
        <v>559</v>
      </c>
      <c r="F127" s="0" t="n">
        <v>3000000</v>
      </c>
      <c r="G127" s="0" t="s">
        <v>432</v>
      </c>
      <c r="H127" s="0" t="s">
        <v>560</v>
      </c>
      <c r="I127" s="0" t="s">
        <v>238</v>
      </c>
    </row>
    <row r="128" customFormat="false" ht="12.8" hidden="false" customHeight="false" outlineLevel="0" collapsed="false">
      <c r="A128" s="0" t="n">
        <v>4658558</v>
      </c>
      <c r="B128" s="128" t="n">
        <v>42709</v>
      </c>
      <c r="C128" s="0" t="s">
        <v>11</v>
      </c>
      <c r="D128" s="0" t="s">
        <v>77</v>
      </c>
      <c r="E128" s="0" t="s">
        <v>561</v>
      </c>
      <c r="F128" s="0" t="n">
        <v>202500</v>
      </c>
      <c r="G128" s="0" t="s">
        <v>304</v>
      </c>
      <c r="H128" s="0" t="s">
        <v>562</v>
      </c>
      <c r="I128" s="0" t="s">
        <v>238</v>
      </c>
    </row>
    <row r="129" customFormat="false" ht="12.8" hidden="false" customHeight="false" outlineLevel="0" collapsed="false">
      <c r="A129" s="0" t="n">
        <v>4658919</v>
      </c>
      <c r="B129" s="128" t="n">
        <v>42710</v>
      </c>
      <c r="C129" s="0" t="s">
        <v>11</v>
      </c>
      <c r="D129" s="0" t="s">
        <v>77</v>
      </c>
      <c r="E129" s="0" t="s">
        <v>563</v>
      </c>
      <c r="F129" s="0" t="n">
        <v>187000</v>
      </c>
      <c r="G129" s="0" t="s">
        <v>304</v>
      </c>
      <c r="H129" s="0" t="s">
        <v>564</v>
      </c>
      <c r="I129" s="0" t="s">
        <v>238</v>
      </c>
    </row>
    <row r="130" customFormat="false" ht="12.8" hidden="false" customHeight="false" outlineLevel="0" collapsed="false">
      <c r="A130" s="0" t="n">
        <v>4666141</v>
      </c>
      <c r="B130" s="128" t="n">
        <v>42733</v>
      </c>
      <c r="C130" s="0" t="s">
        <v>11</v>
      </c>
      <c r="D130" s="0" t="s">
        <v>77</v>
      </c>
      <c r="E130" s="0" t="s">
        <v>565</v>
      </c>
      <c r="F130" s="0" t="n">
        <v>240000</v>
      </c>
      <c r="G130" s="0" t="s">
        <v>304</v>
      </c>
      <c r="H130" s="0" t="s">
        <v>566</v>
      </c>
      <c r="I130" s="0" t="s">
        <v>238</v>
      </c>
    </row>
    <row r="131" customFormat="false" ht="12.8" hidden="false" customHeight="false" outlineLevel="0" collapsed="false">
      <c r="A131" s="0" t="n">
        <v>4666390</v>
      </c>
      <c r="B131" s="128" t="n">
        <v>42733</v>
      </c>
      <c r="C131" s="0" t="s">
        <v>8</v>
      </c>
      <c r="D131" s="0" t="s">
        <v>94</v>
      </c>
      <c r="E131" s="0" t="s">
        <v>567</v>
      </c>
      <c r="F131" s="0" t="n">
        <v>237600</v>
      </c>
      <c r="G131" s="0" t="s">
        <v>304</v>
      </c>
      <c r="H131" s="0" t="s">
        <v>568</v>
      </c>
      <c r="I131" s="0" t="s">
        <v>138</v>
      </c>
    </row>
    <row r="132" customFormat="false" ht="12.8" hidden="false" customHeight="false" outlineLevel="0" collapsed="false">
      <c r="A132" s="0" t="n">
        <v>4662501</v>
      </c>
      <c r="B132" s="128" t="n">
        <v>42720</v>
      </c>
      <c r="C132" s="0" t="s">
        <v>8</v>
      </c>
      <c r="D132" s="0" t="s">
        <v>92</v>
      </c>
      <c r="E132" s="0" t="s">
        <v>569</v>
      </c>
      <c r="F132" s="0" t="n">
        <v>301000</v>
      </c>
      <c r="G132" s="0" t="s">
        <v>304</v>
      </c>
      <c r="H132" s="0" t="s">
        <v>570</v>
      </c>
      <c r="I132" s="0" t="s">
        <v>144</v>
      </c>
    </row>
    <row r="133" customFormat="false" ht="12.8" hidden="false" customHeight="false" outlineLevel="0" collapsed="false">
      <c r="A133" s="0" t="n">
        <v>4662967</v>
      </c>
      <c r="B133" s="128" t="n">
        <v>42723</v>
      </c>
      <c r="C133" s="0" t="s">
        <v>8</v>
      </c>
      <c r="D133" s="0" t="s">
        <v>86</v>
      </c>
      <c r="E133" s="0" t="s">
        <v>571</v>
      </c>
      <c r="F133" s="0" t="n">
        <v>145502</v>
      </c>
      <c r="G133" s="0" t="s">
        <v>347</v>
      </c>
      <c r="H133" s="0" t="s">
        <v>572</v>
      </c>
      <c r="I133" s="0" t="s">
        <v>144</v>
      </c>
    </row>
    <row r="134" customFormat="false" ht="12.8" hidden="false" customHeight="false" outlineLevel="0" collapsed="false">
      <c r="A134" s="0" t="n">
        <v>4659359</v>
      </c>
      <c r="B134" s="128" t="n">
        <v>42711</v>
      </c>
      <c r="C134" s="0" t="s">
        <v>8</v>
      </c>
      <c r="D134" s="0" t="s">
        <v>91</v>
      </c>
      <c r="E134" s="0" t="s">
        <v>573</v>
      </c>
      <c r="F134" s="0" t="n">
        <v>472359</v>
      </c>
      <c r="G134" s="0" t="s">
        <v>304</v>
      </c>
      <c r="H134" s="0" t="s">
        <v>574</v>
      </c>
      <c r="I134" s="0" t="s">
        <v>146</v>
      </c>
    </row>
    <row r="135" customFormat="false" ht="12.8" hidden="false" customHeight="false" outlineLevel="0" collapsed="false">
      <c r="A135" s="0" t="n">
        <v>4658212</v>
      </c>
      <c r="B135" s="128" t="n">
        <v>42706</v>
      </c>
      <c r="C135" s="0" t="s">
        <v>8</v>
      </c>
      <c r="D135" s="0" t="s">
        <v>80</v>
      </c>
      <c r="E135" s="0" t="s">
        <v>575</v>
      </c>
      <c r="F135" s="0" t="n">
        <v>6000000</v>
      </c>
      <c r="G135" s="0" t="s">
        <v>304</v>
      </c>
      <c r="H135" s="0" t="s">
        <v>576</v>
      </c>
      <c r="I135" s="0" t="s">
        <v>146</v>
      </c>
    </row>
    <row r="136" customFormat="false" ht="12.8" hidden="false" customHeight="false" outlineLevel="0" collapsed="false">
      <c r="A136" s="0" t="n">
        <v>4660281</v>
      </c>
      <c r="B136" s="128" t="n">
        <v>42713</v>
      </c>
      <c r="C136" s="0" t="s">
        <v>8</v>
      </c>
      <c r="D136" s="0" t="s">
        <v>149</v>
      </c>
      <c r="E136" s="0" t="s">
        <v>577</v>
      </c>
      <c r="F136" s="0" t="n">
        <v>224000</v>
      </c>
      <c r="G136" s="0" t="s">
        <v>358</v>
      </c>
      <c r="H136" s="0" t="s">
        <v>578</v>
      </c>
      <c r="I136" s="0" t="s">
        <v>148</v>
      </c>
    </row>
    <row r="137" customFormat="false" ht="12.8" hidden="false" customHeight="false" outlineLevel="0" collapsed="false">
      <c r="A137" s="0" t="n">
        <v>4666721</v>
      </c>
      <c r="B137" s="128" t="n">
        <v>42734</v>
      </c>
      <c r="C137" s="0" t="s">
        <v>8</v>
      </c>
      <c r="D137" s="0" t="s">
        <v>149</v>
      </c>
      <c r="E137" s="0" t="s">
        <v>579</v>
      </c>
      <c r="F137" s="0" t="n">
        <v>880000</v>
      </c>
      <c r="G137" s="0" t="s">
        <v>358</v>
      </c>
      <c r="H137" s="0" t="s">
        <v>580</v>
      </c>
      <c r="I137" s="0" t="s">
        <v>148</v>
      </c>
    </row>
    <row r="138" customFormat="false" ht="12.8" hidden="false" customHeight="false" outlineLevel="0" collapsed="false">
      <c r="A138" s="0" t="n">
        <v>4660664</v>
      </c>
      <c r="B138" s="128" t="n">
        <v>42716</v>
      </c>
      <c r="C138" s="0" t="s">
        <v>8</v>
      </c>
      <c r="D138" s="0" t="s">
        <v>92</v>
      </c>
      <c r="E138" s="0" t="s">
        <v>581</v>
      </c>
      <c r="F138" s="0" t="n">
        <v>112250</v>
      </c>
      <c r="G138" s="0" t="s">
        <v>304</v>
      </c>
      <c r="H138" s="0" t="s">
        <v>582</v>
      </c>
      <c r="I138" s="0" t="s">
        <v>153</v>
      </c>
    </row>
    <row r="139" customFormat="false" ht="12.8" hidden="false" customHeight="false" outlineLevel="0" collapsed="false">
      <c r="A139" s="0" t="n">
        <v>4658897</v>
      </c>
      <c r="B139" s="128" t="n">
        <v>42710</v>
      </c>
      <c r="C139" s="0" t="s">
        <v>8</v>
      </c>
      <c r="D139" s="0" t="s">
        <v>88</v>
      </c>
      <c r="E139" s="0" t="s">
        <v>583</v>
      </c>
      <c r="F139" s="0" t="n">
        <v>78000</v>
      </c>
      <c r="G139" s="0" t="s">
        <v>304</v>
      </c>
      <c r="H139" s="0" t="s">
        <v>584</v>
      </c>
      <c r="I139" s="0" t="s">
        <v>153</v>
      </c>
    </row>
    <row r="140" customFormat="false" ht="12.8" hidden="false" customHeight="false" outlineLevel="0" collapsed="false">
      <c r="A140" s="0" t="n">
        <v>4666178</v>
      </c>
      <c r="B140" s="128" t="n">
        <v>42733</v>
      </c>
      <c r="C140" s="0" t="s">
        <v>8</v>
      </c>
      <c r="D140" s="0" t="s">
        <v>86</v>
      </c>
      <c r="E140" s="0" t="s">
        <v>585</v>
      </c>
      <c r="F140" s="0" t="n">
        <v>1292640</v>
      </c>
      <c r="G140" s="0" t="s">
        <v>304</v>
      </c>
      <c r="H140" s="0" t="s">
        <v>586</v>
      </c>
      <c r="I140" s="0" t="s">
        <v>154</v>
      </c>
    </row>
    <row r="141" customFormat="false" ht="12.8" hidden="false" customHeight="false" outlineLevel="0" collapsed="false">
      <c r="A141" s="0" t="n">
        <v>4666432</v>
      </c>
      <c r="B141" s="128" t="n">
        <v>42733</v>
      </c>
      <c r="C141" s="0" t="s">
        <v>8</v>
      </c>
      <c r="D141" s="0" t="s">
        <v>92</v>
      </c>
      <c r="E141" s="0" t="s">
        <v>587</v>
      </c>
      <c r="F141" s="0" t="n">
        <v>210000</v>
      </c>
      <c r="G141" s="0" t="s">
        <v>304</v>
      </c>
      <c r="H141" s="0" t="s">
        <v>588</v>
      </c>
      <c r="I141" s="0" t="s">
        <v>155</v>
      </c>
    </row>
    <row r="142" customFormat="false" ht="12.8" hidden="false" customHeight="false" outlineLevel="0" collapsed="false">
      <c r="A142" s="0" t="n">
        <v>4661738</v>
      </c>
      <c r="B142" s="128" t="n">
        <v>42718</v>
      </c>
      <c r="C142" s="0" t="s">
        <v>8</v>
      </c>
      <c r="D142" s="0" t="s">
        <v>52</v>
      </c>
      <c r="E142" s="0" t="s">
        <v>589</v>
      </c>
      <c r="F142" s="0" t="n">
        <v>92000</v>
      </c>
      <c r="G142" s="0" t="s">
        <v>304</v>
      </c>
      <c r="H142" s="0" t="s">
        <v>590</v>
      </c>
      <c r="I142" s="0" t="s">
        <v>158</v>
      </c>
    </row>
    <row r="143" customFormat="false" ht="12.8" hidden="false" customHeight="false" outlineLevel="0" collapsed="false">
      <c r="A143" s="0" t="n">
        <v>4662502</v>
      </c>
      <c r="B143" s="128" t="n">
        <v>42720</v>
      </c>
      <c r="C143" s="0" t="s">
        <v>8</v>
      </c>
      <c r="D143" s="0" t="s">
        <v>92</v>
      </c>
      <c r="E143" s="0" t="s">
        <v>591</v>
      </c>
      <c r="F143" s="0" t="n">
        <v>1000000</v>
      </c>
      <c r="G143" s="0" t="s">
        <v>304</v>
      </c>
      <c r="H143" s="0" t="s">
        <v>592</v>
      </c>
      <c r="I143" s="0" t="s">
        <v>161</v>
      </c>
    </row>
    <row r="144" customFormat="false" ht="12.8" hidden="false" customHeight="false" outlineLevel="0" collapsed="false">
      <c r="A144" s="0" t="n">
        <v>4664952</v>
      </c>
      <c r="B144" s="128" t="n">
        <v>42727</v>
      </c>
      <c r="C144" s="0" t="s">
        <v>8</v>
      </c>
      <c r="D144" s="0" t="s">
        <v>52</v>
      </c>
      <c r="E144" s="0" t="s">
        <v>593</v>
      </c>
      <c r="F144" s="0" t="n">
        <v>84000</v>
      </c>
      <c r="G144" s="0" t="s">
        <v>304</v>
      </c>
      <c r="H144" s="0" t="s">
        <v>594</v>
      </c>
      <c r="I144" s="0" t="s">
        <v>165</v>
      </c>
    </row>
    <row r="145" customFormat="false" ht="12.8" hidden="false" customHeight="false" outlineLevel="0" collapsed="false">
      <c r="A145" s="0" t="n">
        <v>4665728</v>
      </c>
      <c r="B145" s="128" t="n">
        <v>42732</v>
      </c>
      <c r="C145" s="0" t="s">
        <v>8</v>
      </c>
      <c r="D145" s="0" t="s">
        <v>88</v>
      </c>
      <c r="E145" s="0" t="s">
        <v>595</v>
      </c>
      <c r="F145" s="0" t="n">
        <v>54100</v>
      </c>
      <c r="G145" s="0" t="s">
        <v>304</v>
      </c>
      <c r="H145" s="0" t="s">
        <v>596</v>
      </c>
      <c r="I145" s="0" t="s">
        <v>165</v>
      </c>
    </row>
    <row r="146" customFormat="false" ht="12.8" hidden="false" customHeight="false" outlineLevel="0" collapsed="false">
      <c r="A146" s="0" t="n">
        <v>4661138</v>
      </c>
      <c r="B146" s="128" t="n">
        <v>42717</v>
      </c>
      <c r="C146" s="0" t="s">
        <v>8</v>
      </c>
      <c r="D146" s="0" t="s">
        <v>52</v>
      </c>
      <c r="E146" s="0" t="s">
        <v>597</v>
      </c>
      <c r="F146" s="0" t="n">
        <v>233000</v>
      </c>
      <c r="G146" s="0" t="s">
        <v>304</v>
      </c>
      <c r="H146" s="0" t="s">
        <v>598</v>
      </c>
      <c r="I146" s="0" t="s">
        <v>167</v>
      </c>
    </row>
    <row r="147" customFormat="false" ht="12.8" hidden="false" customHeight="false" outlineLevel="0" collapsed="false">
      <c r="A147" s="0" t="n">
        <v>4666800</v>
      </c>
      <c r="B147" s="128" t="n">
        <v>42734</v>
      </c>
      <c r="C147" s="0" t="s">
        <v>8</v>
      </c>
      <c r="D147" s="0" t="s">
        <v>90</v>
      </c>
      <c r="E147" s="0" t="s">
        <v>599</v>
      </c>
      <c r="F147" s="0" t="n">
        <v>40000</v>
      </c>
      <c r="G147" s="0" t="s">
        <v>449</v>
      </c>
      <c r="H147" s="0" t="s">
        <v>600</v>
      </c>
      <c r="I147" s="0" t="s">
        <v>168</v>
      </c>
    </row>
    <row r="148" customFormat="false" ht="12.8" hidden="false" customHeight="false" outlineLevel="0" collapsed="false">
      <c r="A148" s="0" t="n">
        <v>4665950</v>
      </c>
      <c r="B148" s="128" t="n">
        <v>42732</v>
      </c>
      <c r="C148" s="0" t="s">
        <v>8</v>
      </c>
      <c r="D148" s="0" t="s">
        <v>92</v>
      </c>
      <c r="E148" s="0" t="s">
        <v>601</v>
      </c>
      <c r="F148" s="0" t="n">
        <v>241688</v>
      </c>
      <c r="G148" s="0" t="s">
        <v>347</v>
      </c>
      <c r="H148" s="0" t="s">
        <v>602</v>
      </c>
      <c r="I148" s="0" t="s">
        <v>169</v>
      </c>
    </row>
    <row r="149" customFormat="false" ht="12.8" hidden="false" customHeight="false" outlineLevel="0" collapsed="false">
      <c r="A149" s="0" t="n">
        <v>4659450</v>
      </c>
      <c r="B149" s="128" t="n">
        <v>42711</v>
      </c>
      <c r="C149" s="0" t="s">
        <v>8</v>
      </c>
      <c r="D149" s="0" t="s">
        <v>92</v>
      </c>
      <c r="E149" s="0" t="s">
        <v>603</v>
      </c>
      <c r="F149" s="0" t="n">
        <v>308750</v>
      </c>
      <c r="G149" s="0" t="s">
        <v>304</v>
      </c>
      <c r="H149" s="0" t="s">
        <v>604</v>
      </c>
      <c r="I149" s="0" t="s">
        <v>173</v>
      </c>
    </row>
    <row r="150" customFormat="false" ht="12.8" hidden="false" customHeight="false" outlineLevel="0" collapsed="false">
      <c r="A150" s="0" t="n">
        <v>4659287</v>
      </c>
      <c r="B150" s="128" t="n">
        <v>42711</v>
      </c>
      <c r="C150" s="0" t="s">
        <v>8</v>
      </c>
      <c r="D150" s="0" t="s">
        <v>84</v>
      </c>
      <c r="E150" s="0" t="s">
        <v>605</v>
      </c>
      <c r="F150" s="0" t="n">
        <v>49600</v>
      </c>
      <c r="G150" s="0" t="s">
        <v>358</v>
      </c>
      <c r="H150" s="0" t="s">
        <v>606</v>
      </c>
      <c r="I150" s="0" t="s">
        <v>176</v>
      </c>
    </row>
    <row r="151" customFormat="false" ht="12.8" hidden="false" customHeight="false" outlineLevel="0" collapsed="false">
      <c r="A151" s="0" t="n">
        <v>4658118</v>
      </c>
      <c r="B151" s="128" t="n">
        <v>42706</v>
      </c>
      <c r="C151" s="0" t="s">
        <v>8</v>
      </c>
      <c r="D151" s="0" t="s">
        <v>52</v>
      </c>
      <c r="E151" s="0" t="s">
        <v>607</v>
      </c>
      <c r="F151" s="0" t="n">
        <v>14000</v>
      </c>
      <c r="G151" s="0" t="s">
        <v>358</v>
      </c>
      <c r="H151" s="0" t="s">
        <v>608</v>
      </c>
      <c r="I151" s="0" t="s">
        <v>176</v>
      </c>
    </row>
    <row r="152" customFormat="false" ht="12.8" hidden="false" customHeight="false" outlineLevel="0" collapsed="false">
      <c r="A152" s="0" t="n">
        <v>4665468</v>
      </c>
      <c r="B152" s="128" t="n">
        <v>42731</v>
      </c>
      <c r="C152" s="0" t="s">
        <v>8</v>
      </c>
      <c r="D152" s="0" t="s">
        <v>52</v>
      </c>
      <c r="E152" s="0" t="s">
        <v>609</v>
      </c>
      <c r="F152" s="0" t="n">
        <v>10000</v>
      </c>
      <c r="G152" s="0" t="s">
        <v>358</v>
      </c>
      <c r="H152" s="0" t="s">
        <v>610</v>
      </c>
      <c r="I152" s="0" t="s">
        <v>176</v>
      </c>
    </row>
    <row r="153" customFormat="false" ht="12.8" hidden="false" customHeight="false" outlineLevel="0" collapsed="false">
      <c r="A153" s="0" t="n">
        <v>4665448</v>
      </c>
      <c r="B153" s="128" t="n">
        <v>42731</v>
      </c>
      <c r="C153" s="0" t="s">
        <v>8</v>
      </c>
      <c r="D153" s="0" t="s">
        <v>52</v>
      </c>
      <c r="E153" s="0" t="s">
        <v>611</v>
      </c>
      <c r="F153" s="0" t="n">
        <v>50000</v>
      </c>
      <c r="G153" s="0" t="s">
        <v>358</v>
      </c>
      <c r="H153" s="0" t="s">
        <v>612</v>
      </c>
      <c r="I153" s="0" t="s">
        <v>176</v>
      </c>
    </row>
    <row r="154" customFormat="false" ht="12.8" hidden="false" customHeight="false" outlineLevel="0" collapsed="false">
      <c r="A154" s="0" t="n">
        <v>4660324</v>
      </c>
      <c r="B154" s="128" t="n">
        <v>42713</v>
      </c>
      <c r="C154" s="0" t="s">
        <v>8</v>
      </c>
      <c r="D154" s="0" t="s">
        <v>82</v>
      </c>
      <c r="E154" s="0" t="s">
        <v>613</v>
      </c>
      <c r="F154" s="0" t="n">
        <v>50000</v>
      </c>
      <c r="G154" s="0" t="s">
        <v>358</v>
      </c>
      <c r="H154" s="0" t="s">
        <v>614</v>
      </c>
      <c r="I154" s="0" t="s">
        <v>177</v>
      </c>
    </row>
    <row r="155" customFormat="false" ht="12.8" hidden="false" customHeight="false" outlineLevel="0" collapsed="false">
      <c r="A155" s="0" t="n">
        <v>4658331</v>
      </c>
      <c r="B155" s="128" t="n">
        <v>42706</v>
      </c>
      <c r="C155" s="0" t="s">
        <v>8</v>
      </c>
      <c r="D155" s="0" t="s">
        <v>84</v>
      </c>
      <c r="E155" s="0" t="s">
        <v>615</v>
      </c>
      <c r="F155" s="0" t="n">
        <v>63000</v>
      </c>
      <c r="G155" s="0" t="s">
        <v>358</v>
      </c>
      <c r="H155" s="0" t="s">
        <v>616</v>
      </c>
      <c r="I155" s="0" t="s">
        <v>177</v>
      </c>
    </row>
    <row r="156" customFormat="false" ht="12.8" hidden="false" customHeight="false" outlineLevel="0" collapsed="false">
      <c r="A156" s="0" t="n">
        <v>4664957</v>
      </c>
      <c r="B156" s="128" t="n">
        <v>42727</v>
      </c>
      <c r="C156" s="0" t="s">
        <v>8</v>
      </c>
      <c r="D156" s="0" t="s">
        <v>82</v>
      </c>
      <c r="E156" s="0" t="s">
        <v>617</v>
      </c>
      <c r="F156" s="0" t="n">
        <v>276500</v>
      </c>
      <c r="G156" s="0" t="s">
        <v>304</v>
      </c>
      <c r="H156" s="0" t="s">
        <v>618</v>
      </c>
      <c r="I156" s="0" t="s">
        <v>178</v>
      </c>
    </row>
    <row r="157" customFormat="false" ht="12.8" hidden="false" customHeight="false" outlineLevel="0" collapsed="false">
      <c r="A157" s="0" t="n">
        <v>4662765</v>
      </c>
      <c r="B157" s="128" t="n">
        <v>42720</v>
      </c>
      <c r="C157" s="0" t="s">
        <v>8</v>
      </c>
      <c r="D157" s="0" t="s">
        <v>82</v>
      </c>
      <c r="E157" s="0" t="s">
        <v>619</v>
      </c>
      <c r="F157" s="0" t="n">
        <v>76000</v>
      </c>
      <c r="G157" s="0" t="s">
        <v>304</v>
      </c>
      <c r="H157" s="0" t="s">
        <v>620</v>
      </c>
      <c r="I157" s="0" t="s">
        <v>178</v>
      </c>
    </row>
    <row r="158" customFormat="false" ht="12.8" hidden="false" customHeight="false" outlineLevel="0" collapsed="false">
      <c r="A158" s="0" t="n">
        <v>4663106</v>
      </c>
      <c r="B158" s="128" t="n">
        <v>42723</v>
      </c>
      <c r="C158" s="0" t="s">
        <v>8</v>
      </c>
      <c r="D158" s="0" t="s">
        <v>179</v>
      </c>
      <c r="E158" s="0" t="s">
        <v>621</v>
      </c>
      <c r="F158" s="0" t="n">
        <v>314000</v>
      </c>
      <c r="G158" s="0" t="s">
        <v>304</v>
      </c>
      <c r="H158" s="0" t="s">
        <v>622</v>
      </c>
      <c r="I158" s="0" t="s">
        <v>178</v>
      </c>
    </row>
    <row r="159" customFormat="false" ht="12.8" hidden="false" customHeight="false" outlineLevel="0" collapsed="false">
      <c r="A159" s="0" t="n">
        <v>4658330</v>
      </c>
      <c r="B159" s="128" t="n">
        <v>42706</v>
      </c>
      <c r="C159" s="0" t="s">
        <v>8</v>
      </c>
      <c r="D159" s="0" t="s">
        <v>84</v>
      </c>
      <c r="E159" s="0" t="s">
        <v>615</v>
      </c>
      <c r="F159" s="0" t="n">
        <v>417000</v>
      </c>
      <c r="G159" s="0" t="s">
        <v>304</v>
      </c>
      <c r="H159" s="0" t="s">
        <v>616</v>
      </c>
      <c r="I159" s="0" t="s">
        <v>178</v>
      </c>
    </row>
    <row r="160" customFormat="false" ht="12.8" hidden="false" customHeight="false" outlineLevel="0" collapsed="false">
      <c r="A160" s="0" t="n">
        <v>4666618</v>
      </c>
      <c r="B160" s="128" t="n">
        <v>42734</v>
      </c>
      <c r="C160" s="0" t="s">
        <v>8</v>
      </c>
      <c r="D160" s="0" t="s">
        <v>84</v>
      </c>
      <c r="E160" s="0" t="s">
        <v>623</v>
      </c>
      <c r="F160" s="0" t="n">
        <v>195950</v>
      </c>
      <c r="G160" s="0" t="s">
        <v>347</v>
      </c>
      <c r="H160" s="0" t="s">
        <v>624</v>
      </c>
      <c r="I160" s="0" t="s">
        <v>180</v>
      </c>
    </row>
    <row r="161" customFormat="false" ht="12.8" hidden="false" customHeight="false" outlineLevel="0" collapsed="false">
      <c r="A161" s="0" t="n">
        <v>4663610</v>
      </c>
      <c r="B161" s="128" t="n">
        <v>42724</v>
      </c>
      <c r="C161" s="0" t="s">
        <v>8</v>
      </c>
      <c r="D161" s="0" t="s">
        <v>84</v>
      </c>
      <c r="E161" s="0" t="s">
        <v>625</v>
      </c>
      <c r="F161" s="0" t="n">
        <v>242165</v>
      </c>
      <c r="G161" s="0" t="s">
        <v>347</v>
      </c>
      <c r="H161" s="0" t="s">
        <v>626</v>
      </c>
      <c r="I161" s="0" t="s">
        <v>180</v>
      </c>
    </row>
    <row r="162" customFormat="false" ht="12.8" hidden="false" customHeight="false" outlineLevel="0" collapsed="false">
      <c r="A162" s="0" t="n">
        <v>4665389</v>
      </c>
      <c r="B162" s="128" t="n">
        <v>42731</v>
      </c>
      <c r="C162" s="0" t="s">
        <v>8</v>
      </c>
      <c r="D162" s="0" t="s">
        <v>84</v>
      </c>
      <c r="E162" s="0" t="s">
        <v>627</v>
      </c>
      <c r="F162" s="0" t="n">
        <v>240000</v>
      </c>
      <c r="G162" s="0" t="s">
        <v>304</v>
      </c>
      <c r="H162" s="0" t="s">
        <v>628</v>
      </c>
      <c r="I162" s="0" t="s">
        <v>180</v>
      </c>
    </row>
    <row r="163" customFormat="false" ht="12.8" hidden="false" customHeight="false" outlineLevel="0" collapsed="false">
      <c r="A163" s="0" t="n">
        <v>4660255</v>
      </c>
      <c r="B163" s="128" t="n">
        <v>42713</v>
      </c>
      <c r="C163" s="0" t="s">
        <v>8</v>
      </c>
      <c r="D163" s="0" t="s">
        <v>89</v>
      </c>
      <c r="E163" s="0" t="s">
        <v>629</v>
      </c>
      <c r="F163" s="0" t="n">
        <v>233689</v>
      </c>
      <c r="G163" s="0" t="s">
        <v>347</v>
      </c>
      <c r="H163" s="0" t="s">
        <v>630</v>
      </c>
      <c r="I163" s="0" t="s">
        <v>180</v>
      </c>
    </row>
    <row r="164" customFormat="false" ht="12.8" hidden="false" customHeight="false" outlineLevel="0" collapsed="false">
      <c r="A164" s="0" t="n">
        <v>4666015</v>
      </c>
      <c r="B164" s="128" t="n">
        <v>42732</v>
      </c>
      <c r="C164" s="0" t="s">
        <v>8</v>
      </c>
      <c r="D164" s="0" t="s">
        <v>89</v>
      </c>
      <c r="E164" s="0" t="s">
        <v>631</v>
      </c>
      <c r="F164" s="0" t="n">
        <v>188250</v>
      </c>
      <c r="G164" s="0" t="s">
        <v>304</v>
      </c>
      <c r="H164" s="0" t="s">
        <v>632</v>
      </c>
      <c r="I164" s="0" t="s">
        <v>180</v>
      </c>
    </row>
    <row r="165" customFormat="false" ht="12.8" hidden="false" customHeight="false" outlineLevel="0" collapsed="false">
      <c r="A165" s="0" t="n">
        <v>4664086</v>
      </c>
      <c r="B165" s="128" t="n">
        <v>42725</v>
      </c>
      <c r="C165" s="0" t="s">
        <v>8</v>
      </c>
      <c r="D165" s="0" t="s">
        <v>52</v>
      </c>
      <c r="E165" s="0" t="s">
        <v>633</v>
      </c>
      <c r="F165" s="0" t="n">
        <v>267000</v>
      </c>
      <c r="G165" s="0" t="s">
        <v>304</v>
      </c>
      <c r="H165" s="0" t="s">
        <v>634</v>
      </c>
      <c r="I165" s="0" t="s">
        <v>180</v>
      </c>
    </row>
    <row r="166" customFormat="false" ht="12.8" hidden="false" customHeight="false" outlineLevel="0" collapsed="false">
      <c r="A166" s="0" t="n">
        <v>4658636</v>
      </c>
      <c r="B166" s="128" t="n">
        <v>42709</v>
      </c>
      <c r="C166" s="0" t="s">
        <v>8</v>
      </c>
      <c r="D166" s="0" t="s">
        <v>89</v>
      </c>
      <c r="E166" s="0" t="s">
        <v>635</v>
      </c>
      <c r="F166" s="0" t="n">
        <v>272000</v>
      </c>
      <c r="G166" s="0" t="s">
        <v>304</v>
      </c>
      <c r="H166" s="0" t="s">
        <v>636</v>
      </c>
      <c r="I166" s="0" t="s">
        <v>180</v>
      </c>
    </row>
    <row r="167" customFormat="false" ht="12.8" hidden="false" customHeight="false" outlineLevel="0" collapsed="false">
      <c r="A167" s="0" t="n">
        <v>4664171</v>
      </c>
      <c r="B167" s="128" t="n">
        <v>42725</v>
      </c>
      <c r="C167" s="0" t="s">
        <v>8</v>
      </c>
      <c r="D167" s="0" t="s">
        <v>92</v>
      </c>
      <c r="E167" s="0" t="s">
        <v>637</v>
      </c>
      <c r="F167" s="0" t="n">
        <v>174000</v>
      </c>
      <c r="G167" s="0" t="s">
        <v>304</v>
      </c>
      <c r="H167" s="0" t="s">
        <v>638</v>
      </c>
      <c r="I167" s="0" t="s">
        <v>180</v>
      </c>
    </row>
    <row r="168" customFormat="false" ht="12.8" hidden="false" customHeight="false" outlineLevel="0" collapsed="false">
      <c r="A168" s="0" t="n">
        <v>4660722</v>
      </c>
      <c r="B168" s="128" t="n">
        <v>42716</v>
      </c>
      <c r="C168" s="0" t="s">
        <v>8</v>
      </c>
      <c r="D168" s="0" t="s">
        <v>84</v>
      </c>
      <c r="E168" s="0" t="s">
        <v>639</v>
      </c>
      <c r="F168" s="0" t="n">
        <v>131969</v>
      </c>
      <c r="G168" s="0" t="s">
        <v>347</v>
      </c>
      <c r="H168" s="0" t="s">
        <v>640</v>
      </c>
      <c r="I168" s="0" t="s">
        <v>180</v>
      </c>
    </row>
    <row r="169" customFormat="false" ht="12.8" hidden="false" customHeight="false" outlineLevel="0" collapsed="false">
      <c r="A169" s="0" t="n">
        <v>4660125</v>
      </c>
      <c r="B169" s="128" t="n">
        <v>42713</v>
      </c>
      <c r="C169" s="0" t="s">
        <v>8</v>
      </c>
      <c r="D169" s="0" t="s">
        <v>84</v>
      </c>
      <c r="E169" s="0" t="s">
        <v>641</v>
      </c>
      <c r="F169" s="0" t="n">
        <v>241600</v>
      </c>
      <c r="G169" s="0" t="s">
        <v>304</v>
      </c>
      <c r="H169" s="0" t="s">
        <v>642</v>
      </c>
      <c r="I169" s="0" t="s">
        <v>180</v>
      </c>
    </row>
    <row r="170" customFormat="false" ht="12.8" hidden="false" customHeight="false" outlineLevel="0" collapsed="false">
      <c r="A170" s="0" t="n">
        <v>4660774</v>
      </c>
      <c r="B170" s="128" t="n">
        <v>42716</v>
      </c>
      <c r="C170" s="0" t="s">
        <v>8</v>
      </c>
      <c r="D170" s="0" t="s">
        <v>52</v>
      </c>
      <c r="E170" s="0" t="s">
        <v>643</v>
      </c>
      <c r="F170" s="0" t="n">
        <v>221000</v>
      </c>
      <c r="G170" s="0" t="s">
        <v>304</v>
      </c>
      <c r="H170" s="0" t="s">
        <v>644</v>
      </c>
      <c r="I170" s="0" t="s">
        <v>180</v>
      </c>
    </row>
    <row r="171" customFormat="false" ht="12.8" hidden="false" customHeight="false" outlineLevel="0" collapsed="false">
      <c r="A171" s="0" t="n">
        <v>4666057</v>
      </c>
      <c r="B171" s="128" t="n">
        <v>42732</v>
      </c>
      <c r="C171" s="0" t="s">
        <v>8</v>
      </c>
      <c r="D171" s="0" t="s">
        <v>84</v>
      </c>
      <c r="E171" s="0" t="s">
        <v>645</v>
      </c>
      <c r="F171" s="0" t="n">
        <v>78500</v>
      </c>
      <c r="G171" s="0" t="s">
        <v>304</v>
      </c>
      <c r="H171" s="0" t="s">
        <v>646</v>
      </c>
      <c r="I171" s="0" t="s">
        <v>180</v>
      </c>
    </row>
    <row r="172" customFormat="false" ht="12.8" hidden="false" customHeight="false" outlineLevel="0" collapsed="false">
      <c r="A172" s="0" t="n">
        <v>4662594</v>
      </c>
      <c r="B172" s="128" t="n">
        <v>42720</v>
      </c>
      <c r="C172" s="0" t="s">
        <v>8</v>
      </c>
      <c r="D172" s="0" t="s">
        <v>89</v>
      </c>
      <c r="E172" s="0" t="s">
        <v>647</v>
      </c>
      <c r="F172" s="0" t="n">
        <v>277000</v>
      </c>
      <c r="G172" s="0" t="s">
        <v>304</v>
      </c>
      <c r="H172" s="0" t="s">
        <v>648</v>
      </c>
      <c r="I172" s="0" t="s">
        <v>180</v>
      </c>
    </row>
    <row r="173" customFormat="false" ht="12.8" hidden="false" customHeight="false" outlineLevel="0" collapsed="false">
      <c r="A173" s="0" t="n">
        <v>4663696</v>
      </c>
      <c r="B173" s="128" t="n">
        <v>42724</v>
      </c>
      <c r="C173" s="0" t="s">
        <v>8</v>
      </c>
      <c r="D173" s="0" t="s">
        <v>149</v>
      </c>
      <c r="E173" s="0" t="s">
        <v>649</v>
      </c>
      <c r="F173" s="0" t="n">
        <v>125000</v>
      </c>
      <c r="G173" s="0" t="s">
        <v>358</v>
      </c>
      <c r="H173" s="0" t="s">
        <v>650</v>
      </c>
      <c r="I173" s="0" t="s">
        <v>181</v>
      </c>
    </row>
    <row r="174" customFormat="false" ht="12.8" hidden="false" customHeight="false" outlineLevel="0" collapsed="false">
      <c r="A174" s="0" t="n">
        <v>4664199</v>
      </c>
      <c r="B174" s="128" t="n">
        <v>42725</v>
      </c>
      <c r="C174" s="0" t="s">
        <v>8</v>
      </c>
      <c r="D174" s="0" t="s">
        <v>149</v>
      </c>
      <c r="E174" s="0" t="s">
        <v>651</v>
      </c>
      <c r="F174" s="0" t="n">
        <v>30000</v>
      </c>
      <c r="G174" s="0" t="s">
        <v>358</v>
      </c>
      <c r="H174" s="0" t="s">
        <v>652</v>
      </c>
      <c r="I174" s="0" t="s">
        <v>181</v>
      </c>
    </row>
    <row r="175" customFormat="false" ht="12.8" hidden="false" customHeight="false" outlineLevel="0" collapsed="false">
      <c r="A175" s="0" t="n">
        <v>4658015</v>
      </c>
      <c r="B175" s="128" t="n">
        <v>42705</v>
      </c>
      <c r="C175" s="0" t="s">
        <v>8</v>
      </c>
      <c r="D175" s="0" t="s">
        <v>90</v>
      </c>
      <c r="E175" s="0" t="s">
        <v>653</v>
      </c>
      <c r="F175" s="0" t="n">
        <v>78550</v>
      </c>
      <c r="G175" s="0" t="s">
        <v>432</v>
      </c>
      <c r="H175" s="0" t="s">
        <v>654</v>
      </c>
      <c r="I175" s="0" t="s">
        <v>181</v>
      </c>
    </row>
    <row r="176" customFormat="false" ht="12.8" hidden="false" customHeight="false" outlineLevel="0" collapsed="false">
      <c r="A176" s="0" t="n">
        <v>4665847</v>
      </c>
      <c r="B176" s="128" t="n">
        <v>42732</v>
      </c>
      <c r="C176" s="0" t="s">
        <v>8</v>
      </c>
      <c r="D176" s="0" t="s">
        <v>92</v>
      </c>
      <c r="E176" s="0" t="s">
        <v>655</v>
      </c>
      <c r="F176" s="0" t="n">
        <v>210000</v>
      </c>
      <c r="G176" s="0" t="s">
        <v>304</v>
      </c>
      <c r="H176" s="0" t="s">
        <v>656</v>
      </c>
      <c r="I176" s="0" t="s">
        <v>181</v>
      </c>
    </row>
    <row r="177" customFormat="false" ht="12.8" hidden="false" customHeight="false" outlineLevel="0" collapsed="false">
      <c r="A177" s="0" t="n">
        <v>4660318</v>
      </c>
      <c r="B177" s="128" t="n">
        <v>42713</v>
      </c>
      <c r="C177" s="0" t="s">
        <v>8</v>
      </c>
      <c r="D177" s="0" t="s">
        <v>95</v>
      </c>
      <c r="E177" s="0" t="s">
        <v>657</v>
      </c>
      <c r="F177" s="0" t="n">
        <v>177500</v>
      </c>
      <c r="G177" s="0" t="s">
        <v>304</v>
      </c>
      <c r="H177" s="0" t="s">
        <v>658</v>
      </c>
      <c r="I177" s="0" t="s">
        <v>181</v>
      </c>
    </row>
    <row r="178" customFormat="false" ht="12.8" hidden="false" customHeight="false" outlineLevel="0" collapsed="false">
      <c r="A178" s="0" t="n">
        <v>4666214</v>
      </c>
      <c r="B178" s="128" t="n">
        <v>42733</v>
      </c>
      <c r="C178" s="0" t="s">
        <v>8</v>
      </c>
      <c r="D178" s="0" t="s">
        <v>92</v>
      </c>
      <c r="E178" s="0" t="s">
        <v>659</v>
      </c>
      <c r="F178" s="0" t="n">
        <v>210000</v>
      </c>
      <c r="G178" s="0" t="s">
        <v>304</v>
      </c>
      <c r="H178" s="0" t="s">
        <v>660</v>
      </c>
      <c r="I178" s="0" t="s">
        <v>181</v>
      </c>
    </row>
    <row r="179" customFormat="false" ht="12.8" hidden="false" customHeight="false" outlineLevel="0" collapsed="false">
      <c r="A179" s="0" t="n">
        <v>4661934</v>
      </c>
      <c r="B179" s="128" t="n">
        <v>42718</v>
      </c>
      <c r="C179" s="0" t="s">
        <v>8</v>
      </c>
      <c r="D179" s="0" t="s">
        <v>149</v>
      </c>
      <c r="E179" s="0" t="s">
        <v>661</v>
      </c>
      <c r="F179" s="0" t="n">
        <v>100000</v>
      </c>
      <c r="G179" s="0" t="s">
        <v>358</v>
      </c>
      <c r="H179" s="0" t="s">
        <v>662</v>
      </c>
      <c r="I179" s="0" t="s">
        <v>181</v>
      </c>
    </row>
    <row r="180" customFormat="false" ht="12.8" hidden="false" customHeight="false" outlineLevel="0" collapsed="false">
      <c r="A180" s="0" t="n">
        <v>4658998</v>
      </c>
      <c r="B180" s="128" t="n">
        <v>42710</v>
      </c>
      <c r="C180" s="0" t="s">
        <v>8</v>
      </c>
      <c r="D180" s="0" t="s">
        <v>92</v>
      </c>
      <c r="E180" s="0" t="s">
        <v>663</v>
      </c>
      <c r="F180" s="0" t="n">
        <v>384000</v>
      </c>
      <c r="G180" s="0" t="s">
        <v>304</v>
      </c>
      <c r="H180" s="0" t="s">
        <v>664</v>
      </c>
      <c r="I180" s="0" t="s">
        <v>181</v>
      </c>
    </row>
    <row r="181" customFormat="false" ht="12.8" hidden="false" customHeight="false" outlineLevel="0" collapsed="false">
      <c r="A181" s="0" t="n">
        <v>4662987</v>
      </c>
      <c r="B181" s="128" t="n">
        <v>42723</v>
      </c>
      <c r="C181" s="0" t="s">
        <v>8</v>
      </c>
      <c r="D181" s="0" t="s">
        <v>92</v>
      </c>
      <c r="E181" s="0" t="s">
        <v>665</v>
      </c>
      <c r="F181" s="0" t="n">
        <v>417000</v>
      </c>
      <c r="G181" s="0" t="s">
        <v>304</v>
      </c>
      <c r="H181" s="0" t="s">
        <v>666</v>
      </c>
      <c r="I181" s="0" t="s">
        <v>181</v>
      </c>
    </row>
    <row r="182" customFormat="false" ht="12.8" hidden="false" customHeight="false" outlineLevel="0" collapsed="false">
      <c r="A182" s="0" t="n">
        <v>4665456</v>
      </c>
      <c r="B182" s="128" t="n">
        <v>42731</v>
      </c>
      <c r="C182" s="0" t="s">
        <v>8</v>
      </c>
      <c r="D182" s="0" t="s">
        <v>52</v>
      </c>
      <c r="E182" s="0" t="s">
        <v>667</v>
      </c>
      <c r="F182" s="0" t="n">
        <v>189000</v>
      </c>
      <c r="G182" s="0" t="s">
        <v>304</v>
      </c>
      <c r="H182" s="0" t="s">
        <v>668</v>
      </c>
      <c r="I182" s="0" t="s">
        <v>184</v>
      </c>
    </row>
    <row r="183" customFormat="false" ht="12.8" hidden="false" customHeight="false" outlineLevel="0" collapsed="false">
      <c r="A183" s="0" t="n">
        <v>4660225</v>
      </c>
      <c r="B183" s="128" t="n">
        <v>42713</v>
      </c>
      <c r="C183" s="0" t="s">
        <v>8</v>
      </c>
      <c r="D183" s="0" t="s">
        <v>52</v>
      </c>
      <c r="E183" s="0" t="s">
        <v>669</v>
      </c>
      <c r="F183" s="0" t="n">
        <v>366000</v>
      </c>
      <c r="G183" s="0" t="s">
        <v>304</v>
      </c>
      <c r="H183" s="0" t="s">
        <v>670</v>
      </c>
      <c r="I183" s="0" t="s">
        <v>184</v>
      </c>
    </row>
    <row r="184" customFormat="false" ht="12.8" hidden="false" customHeight="false" outlineLevel="0" collapsed="false">
      <c r="A184" s="0" t="n">
        <v>4660297</v>
      </c>
      <c r="B184" s="128" t="n">
        <v>42713</v>
      </c>
      <c r="C184" s="0" t="s">
        <v>8</v>
      </c>
      <c r="D184" s="0" t="s">
        <v>52</v>
      </c>
      <c r="E184" s="0" t="s">
        <v>671</v>
      </c>
      <c r="F184" s="0" t="n">
        <v>318000</v>
      </c>
      <c r="G184" s="0" t="s">
        <v>304</v>
      </c>
      <c r="H184" s="0" t="s">
        <v>672</v>
      </c>
      <c r="I184" s="0" t="s">
        <v>184</v>
      </c>
    </row>
    <row r="185" customFormat="false" ht="12.8" hidden="false" customHeight="false" outlineLevel="0" collapsed="false">
      <c r="A185" s="0" t="n">
        <v>4665496</v>
      </c>
      <c r="B185" s="128" t="n">
        <v>42731</v>
      </c>
      <c r="C185" s="0" t="s">
        <v>8</v>
      </c>
      <c r="D185" s="0" t="s">
        <v>94</v>
      </c>
      <c r="E185" s="0" t="s">
        <v>673</v>
      </c>
      <c r="F185" s="0" t="n">
        <v>154000</v>
      </c>
      <c r="G185" s="0" t="s">
        <v>304</v>
      </c>
      <c r="H185" s="0" t="s">
        <v>674</v>
      </c>
      <c r="I185" s="0" t="s">
        <v>184</v>
      </c>
    </row>
    <row r="186" customFormat="false" ht="12.8" hidden="false" customHeight="false" outlineLevel="0" collapsed="false">
      <c r="A186" s="0" t="n">
        <v>4665980</v>
      </c>
      <c r="B186" s="128" t="n">
        <v>42732</v>
      </c>
      <c r="C186" s="0" t="s">
        <v>8</v>
      </c>
      <c r="D186" s="0" t="s">
        <v>52</v>
      </c>
      <c r="E186" s="0" t="s">
        <v>675</v>
      </c>
      <c r="F186" s="0" t="n">
        <v>400000</v>
      </c>
      <c r="G186" s="0" t="s">
        <v>304</v>
      </c>
      <c r="H186" s="0" t="s">
        <v>676</v>
      </c>
      <c r="I186" s="0" t="s">
        <v>186</v>
      </c>
    </row>
    <row r="187" customFormat="false" ht="12.8" hidden="false" customHeight="false" outlineLevel="0" collapsed="false">
      <c r="A187" s="0" t="n">
        <v>4663667</v>
      </c>
      <c r="B187" s="128" t="n">
        <v>42724</v>
      </c>
      <c r="C187" s="0" t="s">
        <v>8</v>
      </c>
      <c r="D187" s="0" t="s">
        <v>84</v>
      </c>
      <c r="E187" s="0" t="s">
        <v>677</v>
      </c>
      <c r="F187" s="0" t="n">
        <v>186000</v>
      </c>
      <c r="G187" s="0" t="s">
        <v>304</v>
      </c>
      <c r="H187" s="0" t="s">
        <v>678</v>
      </c>
      <c r="I187" s="0" t="s">
        <v>186</v>
      </c>
    </row>
    <row r="188" customFormat="false" ht="12.8" hidden="false" customHeight="false" outlineLevel="0" collapsed="false">
      <c r="A188" s="0" t="n">
        <v>4658317</v>
      </c>
      <c r="B188" s="128" t="n">
        <v>42706</v>
      </c>
      <c r="C188" s="0" t="s">
        <v>8</v>
      </c>
      <c r="D188" s="0" t="s">
        <v>52</v>
      </c>
      <c r="E188" s="0" t="s">
        <v>679</v>
      </c>
      <c r="F188" s="0" t="n">
        <v>150000</v>
      </c>
      <c r="G188" s="0" t="s">
        <v>304</v>
      </c>
      <c r="H188" s="0" t="s">
        <v>680</v>
      </c>
      <c r="I188" s="0" t="s">
        <v>186</v>
      </c>
    </row>
    <row r="189" customFormat="false" ht="12.8" hidden="false" customHeight="false" outlineLevel="0" collapsed="false">
      <c r="A189" s="0" t="n">
        <v>4664707</v>
      </c>
      <c r="B189" s="128" t="n">
        <v>42726</v>
      </c>
      <c r="C189" s="0" t="s">
        <v>8</v>
      </c>
      <c r="D189" s="0" t="s">
        <v>92</v>
      </c>
      <c r="E189" s="0" t="s">
        <v>681</v>
      </c>
      <c r="F189" s="0" t="n">
        <v>72000</v>
      </c>
      <c r="G189" s="0" t="s">
        <v>304</v>
      </c>
      <c r="H189" s="0" t="s">
        <v>682</v>
      </c>
      <c r="I189" s="0" t="s">
        <v>188</v>
      </c>
    </row>
    <row r="190" customFormat="false" ht="12.8" hidden="false" customHeight="false" outlineLevel="0" collapsed="false">
      <c r="A190" s="0" t="n">
        <v>4662503</v>
      </c>
      <c r="B190" s="128" t="n">
        <v>42720</v>
      </c>
      <c r="C190" s="0" t="s">
        <v>8</v>
      </c>
      <c r="D190" s="0" t="s">
        <v>92</v>
      </c>
      <c r="E190" s="0" t="s">
        <v>683</v>
      </c>
      <c r="F190" s="0" t="n">
        <v>238623</v>
      </c>
      <c r="G190" s="0" t="s">
        <v>371</v>
      </c>
      <c r="H190" s="0" t="s">
        <v>684</v>
      </c>
      <c r="I190" s="0" t="s">
        <v>188</v>
      </c>
    </row>
    <row r="191" customFormat="false" ht="12.8" hidden="false" customHeight="false" outlineLevel="0" collapsed="false">
      <c r="A191" s="0" t="n">
        <v>4660498</v>
      </c>
      <c r="B191" s="128" t="n">
        <v>42713</v>
      </c>
      <c r="C191" s="0" t="s">
        <v>8</v>
      </c>
      <c r="D191" s="0" t="s">
        <v>90</v>
      </c>
      <c r="E191" s="0" t="s">
        <v>685</v>
      </c>
      <c r="F191" s="0" t="n">
        <v>314105</v>
      </c>
      <c r="G191" s="0" t="s">
        <v>347</v>
      </c>
      <c r="H191" s="0" t="s">
        <v>686</v>
      </c>
      <c r="I191" s="0" t="s">
        <v>189</v>
      </c>
    </row>
    <row r="192" customFormat="false" ht="12.8" hidden="false" customHeight="false" outlineLevel="0" collapsed="false">
      <c r="A192" s="0" t="n">
        <v>4660405</v>
      </c>
      <c r="B192" s="128" t="n">
        <v>42713</v>
      </c>
      <c r="C192" s="0" t="s">
        <v>8</v>
      </c>
      <c r="D192" s="0" t="s">
        <v>84</v>
      </c>
      <c r="E192" s="0" t="s">
        <v>687</v>
      </c>
      <c r="F192" s="0" t="n">
        <v>70000</v>
      </c>
      <c r="G192" s="0" t="s">
        <v>304</v>
      </c>
      <c r="H192" s="0" t="s">
        <v>688</v>
      </c>
      <c r="I192" s="0" t="s">
        <v>191</v>
      </c>
    </row>
    <row r="193" customFormat="false" ht="12.8" hidden="false" customHeight="false" outlineLevel="0" collapsed="false">
      <c r="A193" s="0" t="n">
        <v>4657901</v>
      </c>
      <c r="B193" s="128" t="n">
        <v>42705</v>
      </c>
      <c r="C193" s="0" t="s">
        <v>8</v>
      </c>
      <c r="D193" s="0" t="s">
        <v>52</v>
      </c>
      <c r="E193" s="0" t="s">
        <v>689</v>
      </c>
      <c r="F193" s="0" t="n">
        <v>159082</v>
      </c>
      <c r="G193" s="0" t="s">
        <v>371</v>
      </c>
      <c r="H193" s="0" t="s">
        <v>690</v>
      </c>
      <c r="I193" s="0" t="s">
        <v>195</v>
      </c>
    </row>
    <row r="194" customFormat="false" ht="12.8" hidden="false" customHeight="false" outlineLevel="0" collapsed="false">
      <c r="A194" s="0" t="n">
        <v>4664050</v>
      </c>
      <c r="B194" s="128" t="n">
        <v>42725</v>
      </c>
      <c r="C194" s="0" t="s">
        <v>8</v>
      </c>
      <c r="D194" s="0" t="s">
        <v>179</v>
      </c>
      <c r="E194" s="0" t="s">
        <v>691</v>
      </c>
      <c r="F194" s="0" t="n">
        <v>67425</v>
      </c>
      <c r="G194" s="0" t="s">
        <v>304</v>
      </c>
      <c r="H194" s="0" t="s">
        <v>692</v>
      </c>
      <c r="I194" s="0" t="s">
        <v>196</v>
      </c>
    </row>
    <row r="195" customFormat="false" ht="12.8" hidden="false" customHeight="false" outlineLevel="0" collapsed="false">
      <c r="A195" s="0" t="n">
        <v>4665002</v>
      </c>
      <c r="B195" s="128" t="n">
        <v>42727</v>
      </c>
      <c r="C195" s="0" t="s">
        <v>8</v>
      </c>
      <c r="D195" s="0" t="s">
        <v>179</v>
      </c>
      <c r="E195" s="0" t="s">
        <v>693</v>
      </c>
      <c r="F195" s="0" t="n">
        <v>360000</v>
      </c>
      <c r="G195" s="0" t="s">
        <v>304</v>
      </c>
      <c r="H195" s="0" t="s">
        <v>694</v>
      </c>
      <c r="I195" s="0" t="s">
        <v>196</v>
      </c>
    </row>
    <row r="196" customFormat="false" ht="12.8" hidden="false" customHeight="false" outlineLevel="0" collapsed="false">
      <c r="A196" s="0" t="n">
        <v>4665558</v>
      </c>
      <c r="B196" s="128" t="n">
        <v>42731</v>
      </c>
      <c r="C196" s="0" t="s">
        <v>8</v>
      </c>
      <c r="D196" s="0" t="s">
        <v>84</v>
      </c>
      <c r="E196" s="0" t="s">
        <v>695</v>
      </c>
      <c r="F196" s="0" t="n">
        <v>178800</v>
      </c>
      <c r="G196" s="0" t="s">
        <v>304</v>
      </c>
      <c r="H196" s="0" t="s">
        <v>696</v>
      </c>
      <c r="I196" s="0" t="s">
        <v>197</v>
      </c>
    </row>
    <row r="197" customFormat="false" ht="12.8" hidden="false" customHeight="false" outlineLevel="0" collapsed="false">
      <c r="A197" s="0" t="n">
        <v>4660838</v>
      </c>
      <c r="B197" s="128" t="n">
        <v>42716</v>
      </c>
      <c r="C197" s="0" t="s">
        <v>8</v>
      </c>
      <c r="D197" s="0" t="s">
        <v>82</v>
      </c>
      <c r="E197" s="0" t="s">
        <v>697</v>
      </c>
      <c r="F197" s="0" t="n">
        <v>225735</v>
      </c>
      <c r="G197" s="0" t="s">
        <v>347</v>
      </c>
      <c r="H197" s="0" t="s">
        <v>698</v>
      </c>
      <c r="I197" s="0" t="s">
        <v>198</v>
      </c>
    </row>
    <row r="198" customFormat="false" ht="12.8" hidden="false" customHeight="false" outlineLevel="0" collapsed="false">
      <c r="A198" s="0" t="n">
        <v>4664189</v>
      </c>
      <c r="B198" s="128" t="n">
        <v>42725</v>
      </c>
      <c r="C198" s="0" t="s">
        <v>8</v>
      </c>
      <c r="D198" s="0" t="s">
        <v>95</v>
      </c>
      <c r="E198" s="0" t="s">
        <v>699</v>
      </c>
      <c r="F198" s="0" t="n">
        <v>144150</v>
      </c>
      <c r="G198" s="0" t="s">
        <v>304</v>
      </c>
      <c r="H198" s="0" t="s">
        <v>700</v>
      </c>
      <c r="I198" s="0" t="s">
        <v>199</v>
      </c>
    </row>
    <row r="199" customFormat="false" ht="12.8" hidden="false" customHeight="false" outlineLevel="0" collapsed="false">
      <c r="A199" s="0" t="n">
        <v>4666355</v>
      </c>
      <c r="B199" s="128" t="n">
        <v>42733</v>
      </c>
      <c r="C199" s="0" t="s">
        <v>8</v>
      </c>
      <c r="D199" s="0" t="s">
        <v>95</v>
      </c>
      <c r="E199" s="0" t="s">
        <v>701</v>
      </c>
      <c r="F199" s="0" t="n">
        <v>201500</v>
      </c>
      <c r="G199" s="0" t="s">
        <v>304</v>
      </c>
      <c r="H199" s="0" t="s">
        <v>702</v>
      </c>
      <c r="I199" s="0" t="s">
        <v>199</v>
      </c>
    </row>
    <row r="200" customFormat="false" ht="12.8" hidden="false" customHeight="false" outlineLevel="0" collapsed="false">
      <c r="A200" s="0" t="n">
        <v>4662768</v>
      </c>
      <c r="B200" s="128" t="n">
        <v>42720</v>
      </c>
      <c r="C200" s="0" t="s">
        <v>8</v>
      </c>
      <c r="D200" s="0" t="s">
        <v>95</v>
      </c>
      <c r="E200" s="0" t="s">
        <v>703</v>
      </c>
      <c r="F200" s="0" t="n">
        <v>221000</v>
      </c>
      <c r="G200" s="0" t="s">
        <v>304</v>
      </c>
      <c r="H200" s="0" t="s">
        <v>704</v>
      </c>
      <c r="I200" s="0" t="s">
        <v>199</v>
      </c>
    </row>
    <row r="201" customFormat="false" ht="12.8" hidden="false" customHeight="false" outlineLevel="0" collapsed="false">
      <c r="A201" s="0" t="n">
        <v>4664290</v>
      </c>
      <c r="B201" s="128" t="n">
        <v>42725</v>
      </c>
      <c r="C201" s="0" t="s">
        <v>8</v>
      </c>
      <c r="D201" s="0" t="s">
        <v>95</v>
      </c>
      <c r="E201" s="0" t="s">
        <v>705</v>
      </c>
      <c r="F201" s="0" t="n">
        <v>351378</v>
      </c>
      <c r="G201" s="0" t="s">
        <v>371</v>
      </c>
      <c r="H201" s="0" t="s">
        <v>706</v>
      </c>
      <c r="I201" s="0" t="s">
        <v>199</v>
      </c>
    </row>
    <row r="202" customFormat="false" ht="12.8" hidden="false" customHeight="false" outlineLevel="0" collapsed="false">
      <c r="A202" s="0" t="n">
        <v>4660826</v>
      </c>
      <c r="B202" s="128" t="n">
        <v>42716</v>
      </c>
      <c r="C202" s="0" t="s">
        <v>8</v>
      </c>
      <c r="D202" s="0" t="s">
        <v>95</v>
      </c>
      <c r="E202" s="0" t="s">
        <v>707</v>
      </c>
      <c r="F202" s="0" t="n">
        <v>246000</v>
      </c>
      <c r="G202" s="0" t="s">
        <v>304</v>
      </c>
      <c r="H202" s="0" t="s">
        <v>708</v>
      </c>
      <c r="I202" s="0" t="s">
        <v>199</v>
      </c>
    </row>
    <row r="203" customFormat="false" ht="12.8" hidden="false" customHeight="false" outlineLevel="0" collapsed="false">
      <c r="A203" s="0" t="n">
        <v>4665069</v>
      </c>
      <c r="B203" s="128" t="n">
        <v>42727</v>
      </c>
      <c r="C203" s="0" t="s">
        <v>8</v>
      </c>
      <c r="D203" s="0" t="s">
        <v>84</v>
      </c>
      <c r="E203" s="0" t="s">
        <v>709</v>
      </c>
      <c r="F203" s="0" t="n">
        <v>183000</v>
      </c>
      <c r="G203" s="0" t="s">
        <v>304</v>
      </c>
      <c r="H203" s="0" t="s">
        <v>710</v>
      </c>
      <c r="I203" s="0" t="s">
        <v>200</v>
      </c>
    </row>
    <row r="204" customFormat="false" ht="12.8" hidden="false" customHeight="false" outlineLevel="0" collapsed="false">
      <c r="A204" s="0" t="n">
        <v>4665074</v>
      </c>
      <c r="B204" s="128" t="n">
        <v>42727</v>
      </c>
      <c r="C204" s="0" t="s">
        <v>8</v>
      </c>
      <c r="D204" s="0" t="s">
        <v>84</v>
      </c>
      <c r="E204" s="0" t="s">
        <v>711</v>
      </c>
      <c r="F204" s="0" t="n">
        <v>215000</v>
      </c>
      <c r="G204" s="0" t="s">
        <v>304</v>
      </c>
      <c r="H204" s="0" t="s">
        <v>712</v>
      </c>
      <c r="I204" s="0" t="s">
        <v>200</v>
      </c>
    </row>
    <row r="205" customFormat="false" ht="12.8" hidden="false" customHeight="false" outlineLevel="0" collapsed="false">
      <c r="A205" s="0" t="n">
        <v>4666412</v>
      </c>
      <c r="B205" s="128" t="n">
        <v>42733</v>
      </c>
      <c r="C205" s="0" t="s">
        <v>8</v>
      </c>
      <c r="D205" s="0" t="s">
        <v>84</v>
      </c>
      <c r="E205" s="0" t="s">
        <v>713</v>
      </c>
      <c r="F205" s="0" t="n">
        <v>280000</v>
      </c>
      <c r="G205" s="0" t="s">
        <v>304</v>
      </c>
      <c r="H205" s="0" t="s">
        <v>714</v>
      </c>
      <c r="I205" s="0" t="s">
        <v>200</v>
      </c>
    </row>
    <row r="206" customFormat="false" ht="12.8" hidden="false" customHeight="false" outlineLevel="0" collapsed="false">
      <c r="A206" s="0" t="n">
        <v>4659548</v>
      </c>
      <c r="B206" s="128" t="n">
        <v>42711</v>
      </c>
      <c r="C206" s="0" t="s">
        <v>8</v>
      </c>
      <c r="D206" s="0" t="s">
        <v>84</v>
      </c>
      <c r="E206" s="0" t="s">
        <v>715</v>
      </c>
      <c r="F206" s="0" t="n">
        <v>216500</v>
      </c>
      <c r="G206" s="0" t="s">
        <v>304</v>
      </c>
      <c r="H206" s="0" t="s">
        <v>716</v>
      </c>
      <c r="I206" s="0" t="s">
        <v>200</v>
      </c>
    </row>
    <row r="207" customFormat="false" ht="12.8" hidden="false" customHeight="false" outlineLevel="0" collapsed="false">
      <c r="A207" s="0" t="n">
        <v>4665777</v>
      </c>
      <c r="B207" s="128" t="n">
        <v>42732</v>
      </c>
      <c r="C207" s="0" t="s">
        <v>8</v>
      </c>
      <c r="D207" s="0" t="s">
        <v>89</v>
      </c>
      <c r="E207" s="0" t="s">
        <v>717</v>
      </c>
      <c r="F207" s="0" t="n">
        <v>175950</v>
      </c>
      <c r="G207" s="0" t="s">
        <v>304</v>
      </c>
      <c r="H207" s="0" t="s">
        <v>718</v>
      </c>
      <c r="I207" s="0" t="s">
        <v>201</v>
      </c>
    </row>
    <row r="208" customFormat="false" ht="12.8" hidden="false" customHeight="false" outlineLevel="0" collapsed="false">
      <c r="A208" s="0" t="n">
        <v>4665238</v>
      </c>
      <c r="B208" s="128" t="n">
        <v>42731</v>
      </c>
      <c r="C208" s="0" t="s">
        <v>8</v>
      </c>
      <c r="D208" s="0" t="s">
        <v>91</v>
      </c>
      <c r="E208" s="0" t="s">
        <v>719</v>
      </c>
      <c r="F208" s="0" t="n">
        <v>260000</v>
      </c>
      <c r="G208" s="0" t="s">
        <v>304</v>
      </c>
      <c r="H208" s="0" t="s">
        <v>720</v>
      </c>
      <c r="I208" s="0" t="s">
        <v>203</v>
      </c>
    </row>
    <row r="209" customFormat="false" ht="12.8" hidden="false" customHeight="false" outlineLevel="0" collapsed="false">
      <c r="A209" s="0" t="n">
        <v>4658311</v>
      </c>
      <c r="B209" s="128" t="n">
        <v>42706</v>
      </c>
      <c r="C209" s="0" t="s">
        <v>8</v>
      </c>
      <c r="D209" s="0" t="s">
        <v>91</v>
      </c>
      <c r="E209" s="0" t="s">
        <v>721</v>
      </c>
      <c r="F209" s="0" t="n">
        <v>135500</v>
      </c>
      <c r="G209" s="0" t="s">
        <v>371</v>
      </c>
      <c r="H209" s="0" t="s">
        <v>722</v>
      </c>
      <c r="I209" s="0" t="s">
        <v>204</v>
      </c>
    </row>
    <row r="210" customFormat="false" ht="12.8" hidden="false" customHeight="false" outlineLevel="0" collapsed="false">
      <c r="A210" s="0" t="n">
        <v>4660592</v>
      </c>
      <c r="B210" s="128" t="n">
        <v>42716</v>
      </c>
      <c r="C210" s="0" t="s">
        <v>8</v>
      </c>
      <c r="D210" s="0" t="s">
        <v>149</v>
      </c>
      <c r="E210" s="0" t="s">
        <v>723</v>
      </c>
      <c r="F210" s="0" t="n">
        <v>50000</v>
      </c>
      <c r="G210" s="0" t="s">
        <v>724</v>
      </c>
      <c r="H210" s="0" t="s">
        <v>725</v>
      </c>
      <c r="I210" s="0" t="s">
        <v>207</v>
      </c>
    </row>
    <row r="211" customFormat="false" ht="12.8" hidden="false" customHeight="false" outlineLevel="0" collapsed="false">
      <c r="A211" s="0" t="n">
        <v>4660705</v>
      </c>
      <c r="B211" s="128" t="n">
        <v>42716</v>
      </c>
      <c r="C211" s="0" t="s">
        <v>8</v>
      </c>
      <c r="D211" s="0" t="s">
        <v>82</v>
      </c>
      <c r="E211" s="0" t="s">
        <v>726</v>
      </c>
      <c r="F211" s="0" t="n">
        <v>298400</v>
      </c>
      <c r="G211" s="0" t="s">
        <v>304</v>
      </c>
      <c r="H211" s="0" t="s">
        <v>727</v>
      </c>
      <c r="I211" s="0" t="s">
        <v>209</v>
      </c>
    </row>
    <row r="212" customFormat="false" ht="12.8" hidden="false" customHeight="false" outlineLevel="0" collapsed="false">
      <c r="A212" s="0" t="n">
        <v>4664300</v>
      </c>
      <c r="B212" s="128" t="n">
        <v>42725</v>
      </c>
      <c r="C212" s="0" t="s">
        <v>8</v>
      </c>
      <c r="D212" s="0" t="s">
        <v>82</v>
      </c>
      <c r="E212" s="0" t="s">
        <v>728</v>
      </c>
      <c r="F212" s="0" t="n">
        <v>192850</v>
      </c>
      <c r="G212" s="0" t="s">
        <v>304</v>
      </c>
      <c r="H212" s="0" t="s">
        <v>729</v>
      </c>
      <c r="I212" s="0" t="s">
        <v>209</v>
      </c>
    </row>
    <row r="213" customFormat="false" ht="12.8" hidden="false" customHeight="false" outlineLevel="0" collapsed="false">
      <c r="A213" s="0" t="n">
        <v>4660174</v>
      </c>
      <c r="B213" s="128" t="n">
        <v>42713</v>
      </c>
      <c r="C213" s="0" t="s">
        <v>8</v>
      </c>
      <c r="D213" s="0" t="s">
        <v>95</v>
      </c>
      <c r="E213" s="0" t="s">
        <v>730</v>
      </c>
      <c r="F213" s="0" t="n">
        <v>281000</v>
      </c>
      <c r="G213" s="0" t="s">
        <v>304</v>
      </c>
      <c r="H213" s="0" t="s">
        <v>731</v>
      </c>
      <c r="I213" s="0" t="s">
        <v>209</v>
      </c>
    </row>
    <row r="214" customFormat="false" ht="12.8" hidden="false" customHeight="false" outlineLevel="0" collapsed="false">
      <c r="A214" s="0" t="n">
        <v>4662677</v>
      </c>
      <c r="B214" s="128" t="n">
        <v>42720</v>
      </c>
      <c r="C214" s="0" t="s">
        <v>8</v>
      </c>
      <c r="D214" s="0" t="s">
        <v>82</v>
      </c>
      <c r="E214" s="0" t="s">
        <v>732</v>
      </c>
      <c r="F214" s="0" t="n">
        <v>221500</v>
      </c>
      <c r="G214" s="0" t="s">
        <v>304</v>
      </c>
      <c r="H214" s="0" t="s">
        <v>733</v>
      </c>
      <c r="I214" s="0" t="s">
        <v>209</v>
      </c>
    </row>
    <row r="215" customFormat="false" ht="12.8" hidden="false" customHeight="false" outlineLevel="0" collapsed="false">
      <c r="A215" s="0" t="n">
        <v>4664963</v>
      </c>
      <c r="B215" s="128" t="n">
        <v>42727</v>
      </c>
      <c r="C215" s="0" t="s">
        <v>8</v>
      </c>
      <c r="D215" s="0" t="s">
        <v>82</v>
      </c>
      <c r="E215" s="0" t="s">
        <v>734</v>
      </c>
      <c r="F215" s="0" t="n">
        <v>280800</v>
      </c>
      <c r="G215" s="0" t="s">
        <v>304</v>
      </c>
      <c r="H215" s="0" t="s">
        <v>735</v>
      </c>
      <c r="I215" s="0" t="s">
        <v>209</v>
      </c>
    </row>
    <row r="216" customFormat="false" ht="12.8" hidden="false" customHeight="false" outlineLevel="0" collapsed="false">
      <c r="A216" s="0" t="n">
        <v>4664965</v>
      </c>
      <c r="B216" s="128" t="n">
        <v>42727</v>
      </c>
      <c r="C216" s="0" t="s">
        <v>8</v>
      </c>
      <c r="D216" s="0" t="s">
        <v>82</v>
      </c>
      <c r="E216" s="0" t="s">
        <v>736</v>
      </c>
      <c r="F216" s="0" t="n">
        <v>187500</v>
      </c>
      <c r="G216" s="0" t="s">
        <v>304</v>
      </c>
      <c r="H216" s="0" t="s">
        <v>737</v>
      </c>
      <c r="I216" s="0" t="s">
        <v>209</v>
      </c>
    </row>
    <row r="217" customFormat="false" ht="12.8" hidden="false" customHeight="false" outlineLevel="0" collapsed="false">
      <c r="A217" s="0" t="n">
        <v>4658290</v>
      </c>
      <c r="B217" s="128" t="n">
        <v>42706</v>
      </c>
      <c r="C217" s="0" t="s">
        <v>8</v>
      </c>
      <c r="D217" s="0" t="s">
        <v>84</v>
      </c>
      <c r="E217" s="0" t="s">
        <v>738</v>
      </c>
      <c r="F217" s="0" t="n">
        <v>312000</v>
      </c>
      <c r="G217" s="0" t="s">
        <v>304</v>
      </c>
      <c r="H217" s="0" t="s">
        <v>739</v>
      </c>
      <c r="I217" s="0" t="s">
        <v>210</v>
      </c>
    </row>
    <row r="218" customFormat="false" ht="12.8" hidden="false" customHeight="false" outlineLevel="0" collapsed="false">
      <c r="A218" s="0" t="n">
        <v>4662382</v>
      </c>
      <c r="B218" s="128" t="n">
        <v>42719</v>
      </c>
      <c r="C218" s="0" t="s">
        <v>8</v>
      </c>
      <c r="D218" s="0" t="s">
        <v>89</v>
      </c>
      <c r="E218" s="0" t="s">
        <v>740</v>
      </c>
      <c r="F218" s="0" t="n">
        <v>200000</v>
      </c>
      <c r="G218" s="0" t="s">
        <v>449</v>
      </c>
      <c r="H218" s="0" t="s">
        <v>741</v>
      </c>
      <c r="I218" s="0" t="s">
        <v>215</v>
      </c>
    </row>
    <row r="219" customFormat="false" ht="12.8" hidden="false" customHeight="false" outlineLevel="0" collapsed="false">
      <c r="A219" s="0" t="n">
        <v>4661722</v>
      </c>
      <c r="B219" s="128" t="n">
        <v>42718</v>
      </c>
      <c r="C219" s="0" t="s">
        <v>8</v>
      </c>
      <c r="D219" s="0" t="s">
        <v>90</v>
      </c>
      <c r="E219" s="0" t="s">
        <v>742</v>
      </c>
      <c r="F219" s="0" t="n">
        <v>160000</v>
      </c>
      <c r="G219" s="0" t="s">
        <v>304</v>
      </c>
      <c r="H219" s="0" t="s">
        <v>743</v>
      </c>
      <c r="I219" s="0" t="s">
        <v>216</v>
      </c>
    </row>
    <row r="220" customFormat="false" ht="12.8" hidden="false" customHeight="false" outlineLevel="0" collapsed="false">
      <c r="A220" s="0" t="n">
        <v>4660220</v>
      </c>
      <c r="B220" s="128" t="n">
        <v>42713</v>
      </c>
      <c r="C220" s="0" t="s">
        <v>8</v>
      </c>
      <c r="D220" s="0" t="s">
        <v>84</v>
      </c>
      <c r="E220" s="0" t="s">
        <v>744</v>
      </c>
      <c r="F220" s="0" t="n">
        <v>273000</v>
      </c>
      <c r="G220" s="0" t="s">
        <v>304</v>
      </c>
      <c r="H220" s="0" t="s">
        <v>745</v>
      </c>
      <c r="I220" s="0" t="s">
        <v>217</v>
      </c>
    </row>
    <row r="221" customFormat="false" ht="12.8" hidden="false" customHeight="false" outlineLevel="0" collapsed="false">
      <c r="A221" s="0" t="n">
        <v>4664626</v>
      </c>
      <c r="B221" s="128" t="n">
        <v>42726</v>
      </c>
      <c r="C221" s="0" t="s">
        <v>8</v>
      </c>
      <c r="D221" s="0" t="s">
        <v>89</v>
      </c>
      <c r="E221" s="0" t="s">
        <v>746</v>
      </c>
      <c r="F221" s="0" t="n">
        <v>313500</v>
      </c>
      <c r="G221" s="0" t="s">
        <v>304</v>
      </c>
      <c r="H221" s="0" t="s">
        <v>747</v>
      </c>
      <c r="I221" s="0" t="s">
        <v>220</v>
      </c>
    </row>
    <row r="222" customFormat="false" ht="12.8" hidden="false" customHeight="false" outlineLevel="0" collapsed="false">
      <c r="A222" s="0" t="n">
        <v>4665549</v>
      </c>
      <c r="B222" s="128" t="n">
        <v>42731</v>
      </c>
      <c r="C222" s="0" t="s">
        <v>8</v>
      </c>
      <c r="D222" s="0" t="s">
        <v>89</v>
      </c>
      <c r="E222" s="0" t="s">
        <v>748</v>
      </c>
      <c r="F222" s="0" t="n">
        <v>206000</v>
      </c>
      <c r="G222" s="0" t="s">
        <v>304</v>
      </c>
      <c r="H222" s="0" t="s">
        <v>749</v>
      </c>
      <c r="I222" s="0" t="s">
        <v>221</v>
      </c>
    </row>
    <row r="223" customFormat="false" ht="12.8" hidden="false" customHeight="false" outlineLevel="0" collapsed="false">
      <c r="A223" s="0" t="n">
        <v>4662613</v>
      </c>
      <c r="B223" s="128" t="n">
        <v>42720</v>
      </c>
      <c r="C223" s="0" t="s">
        <v>8</v>
      </c>
      <c r="D223" s="0" t="s">
        <v>80</v>
      </c>
      <c r="E223" s="0" t="s">
        <v>750</v>
      </c>
      <c r="F223" s="0" t="n">
        <v>540000</v>
      </c>
      <c r="G223" s="0" t="s">
        <v>449</v>
      </c>
      <c r="H223" s="0" t="s">
        <v>751</v>
      </c>
      <c r="I223" s="0" t="s">
        <v>224</v>
      </c>
    </row>
    <row r="224" customFormat="false" ht="12.8" hidden="false" customHeight="false" outlineLevel="0" collapsed="false">
      <c r="A224" s="0" t="n">
        <v>4665717</v>
      </c>
      <c r="B224" s="128" t="n">
        <v>42732</v>
      </c>
      <c r="C224" s="0" t="s">
        <v>8</v>
      </c>
      <c r="D224" s="0" t="s">
        <v>89</v>
      </c>
      <c r="E224" s="0" t="s">
        <v>752</v>
      </c>
      <c r="F224" s="0" t="n">
        <v>280000</v>
      </c>
      <c r="G224" s="0" t="s">
        <v>304</v>
      </c>
      <c r="H224" s="0" t="s">
        <v>753</v>
      </c>
      <c r="I224" s="0" t="s">
        <v>225</v>
      </c>
    </row>
    <row r="225" customFormat="false" ht="12.8" hidden="false" customHeight="false" outlineLevel="0" collapsed="false">
      <c r="A225" s="0" t="n">
        <v>4666392</v>
      </c>
      <c r="B225" s="128" t="n">
        <v>42733</v>
      </c>
      <c r="C225" s="0" t="s">
        <v>8</v>
      </c>
      <c r="D225" s="0" t="s">
        <v>92</v>
      </c>
      <c r="E225" s="0" t="s">
        <v>754</v>
      </c>
      <c r="F225" s="0" t="n">
        <v>310000</v>
      </c>
      <c r="G225" s="0" t="s">
        <v>304</v>
      </c>
      <c r="H225" s="0" t="s">
        <v>755</v>
      </c>
      <c r="I225" s="0" t="s">
        <v>225</v>
      </c>
    </row>
    <row r="226" customFormat="false" ht="12.8" hidden="false" customHeight="false" outlineLevel="0" collapsed="false">
      <c r="A226" s="0" t="n">
        <v>4661724</v>
      </c>
      <c r="B226" s="128" t="n">
        <v>42718</v>
      </c>
      <c r="C226" s="0" t="s">
        <v>8</v>
      </c>
      <c r="D226" s="0" t="s">
        <v>89</v>
      </c>
      <c r="E226" s="0" t="s">
        <v>756</v>
      </c>
      <c r="F226" s="0" t="n">
        <v>179000</v>
      </c>
      <c r="G226" s="0" t="s">
        <v>304</v>
      </c>
      <c r="H226" s="0" t="s">
        <v>757</v>
      </c>
      <c r="I226" s="0" t="s">
        <v>225</v>
      </c>
    </row>
    <row r="227" customFormat="false" ht="12.8" hidden="false" customHeight="false" outlineLevel="0" collapsed="false">
      <c r="A227" s="0" t="n">
        <v>4665554</v>
      </c>
      <c r="B227" s="128" t="n">
        <v>42731</v>
      </c>
      <c r="C227" s="0" t="s">
        <v>8</v>
      </c>
      <c r="D227" s="0" t="s">
        <v>80</v>
      </c>
      <c r="E227" s="0" t="s">
        <v>758</v>
      </c>
      <c r="F227" s="0" t="n">
        <v>399000</v>
      </c>
      <c r="G227" s="0" t="s">
        <v>304</v>
      </c>
      <c r="H227" s="0" t="s">
        <v>759</v>
      </c>
      <c r="I227" s="0" t="s">
        <v>226</v>
      </c>
    </row>
    <row r="228" customFormat="false" ht="12.8" hidden="false" customHeight="false" outlineLevel="0" collapsed="false">
      <c r="A228" s="0" t="n">
        <v>4661508</v>
      </c>
      <c r="B228" s="128" t="n">
        <v>42717</v>
      </c>
      <c r="C228" s="0" t="s">
        <v>8</v>
      </c>
      <c r="D228" s="0" t="s">
        <v>52</v>
      </c>
      <c r="E228" s="0" t="s">
        <v>760</v>
      </c>
      <c r="F228" s="0" t="n">
        <v>284850</v>
      </c>
      <c r="G228" s="0" t="s">
        <v>304</v>
      </c>
      <c r="H228" s="0" t="s">
        <v>761</v>
      </c>
      <c r="I228" s="0" t="s">
        <v>226</v>
      </c>
    </row>
    <row r="229" customFormat="false" ht="12.8" hidden="false" customHeight="false" outlineLevel="0" collapsed="false">
      <c r="A229" s="0" t="n">
        <v>4666789</v>
      </c>
      <c r="B229" s="128" t="n">
        <v>42734</v>
      </c>
      <c r="C229" s="0" t="s">
        <v>8</v>
      </c>
      <c r="D229" s="0" t="s">
        <v>89</v>
      </c>
      <c r="E229" s="0" t="s">
        <v>762</v>
      </c>
      <c r="F229" s="0" t="n">
        <v>167000</v>
      </c>
      <c r="G229" s="0" t="s">
        <v>304</v>
      </c>
      <c r="H229" s="0" t="s">
        <v>763</v>
      </c>
      <c r="I229" s="0" t="s">
        <v>231</v>
      </c>
    </row>
    <row r="230" customFormat="false" ht="12.8" hidden="false" customHeight="false" outlineLevel="0" collapsed="false">
      <c r="A230" s="0" t="n">
        <v>4665621</v>
      </c>
      <c r="B230" s="128" t="n">
        <v>42731</v>
      </c>
      <c r="C230" s="0" t="s">
        <v>8</v>
      </c>
      <c r="D230" s="0" t="s">
        <v>92</v>
      </c>
      <c r="E230" s="0" t="s">
        <v>764</v>
      </c>
      <c r="F230" s="0" t="n">
        <v>185200</v>
      </c>
      <c r="G230" s="0" t="s">
        <v>304</v>
      </c>
      <c r="H230" s="0" t="s">
        <v>765</v>
      </c>
      <c r="I230" s="0" t="s">
        <v>231</v>
      </c>
    </row>
    <row r="231" customFormat="false" ht="12.8" hidden="false" customHeight="false" outlineLevel="0" collapsed="false">
      <c r="A231" s="0" t="n">
        <v>4663228</v>
      </c>
      <c r="B231" s="128" t="n">
        <v>42723</v>
      </c>
      <c r="C231" s="0" t="s">
        <v>8</v>
      </c>
      <c r="D231" s="0" t="s">
        <v>89</v>
      </c>
      <c r="E231" s="0" t="s">
        <v>766</v>
      </c>
      <c r="F231" s="0" t="n">
        <v>578000</v>
      </c>
      <c r="G231" s="0" t="s">
        <v>304</v>
      </c>
      <c r="H231" s="0" t="s">
        <v>767</v>
      </c>
      <c r="I231" s="0" t="s">
        <v>231</v>
      </c>
    </row>
    <row r="232" customFormat="false" ht="12.8" hidden="false" customHeight="false" outlineLevel="0" collapsed="false">
      <c r="A232" s="0" t="n">
        <v>4665325</v>
      </c>
      <c r="B232" s="128" t="n">
        <v>42731</v>
      </c>
      <c r="C232" s="0" t="s">
        <v>8</v>
      </c>
      <c r="D232" s="0" t="s">
        <v>92</v>
      </c>
      <c r="E232" s="0" t="s">
        <v>768</v>
      </c>
      <c r="F232" s="0" t="n">
        <v>308500</v>
      </c>
      <c r="G232" s="0" t="s">
        <v>304</v>
      </c>
      <c r="H232" s="0" t="s">
        <v>769</v>
      </c>
      <c r="I232" s="0" t="s">
        <v>231</v>
      </c>
    </row>
    <row r="233" customFormat="false" ht="12.8" hidden="false" customHeight="false" outlineLevel="0" collapsed="false">
      <c r="A233" s="0" t="n">
        <v>4664879</v>
      </c>
      <c r="B233" s="128" t="n">
        <v>42727</v>
      </c>
      <c r="C233" s="0" t="s">
        <v>8</v>
      </c>
      <c r="D233" s="0" t="s">
        <v>89</v>
      </c>
      <c r="E233" s="0" t="s">
        <v>770</v>
      </c>
      <c r="F233" s="0" t="n">
        <v>440000</v>
      </c>
      <c r="G233" s="0" t="s">
        <v>304</v>
      </c>
      <c r="H233" s="0" t="s">
        <v>771</v>
      </c>
      <c r="I233" s="0" t="s">
        <v>231</v>
      </c>
    </row>
    <row r="234" customFormat="false" ht="12.8" hidden="false" customHeight="false" outlineLevel="0" collapsed="false">
      <c r="A234" s="0" t="n">
        <v>4663028</v>
      </c>
      <c r="B234" s="128" t="n">
        <v>42723</v>
      </c>
      <c r="C234" s="0" t="s">
        <v>8</v>
      </c>
      <c r="D234" s="0" t="s">
        <v>89</v>
      </c>
      <c r="E234" s="0" t="s">
        <v>772</v>
      </c>
      <c r="F234" s="0" t="n">
        <v>250000</v>
      </c>
      <c r="G234" s="0" t="s">
        <v>304</v>
      </c>
      <c r="H234" s="0" t="s">
        <v>773</v>
      </c>
      <c r="I234" s="0" t="s">
        <v>231</v>
      </c>
    </row>
    <row r="235" customFormat="false" ht="12.8" hidden="false" customHeight="false" outlineLevel="0" collapsed="false">
      <c r="A235" s="0" t="n">
        <v>4659100</v>
      </c>
      <c r="B235" s="128" t="n">
        <v>42710</v>
      </c>
      <c r="C235" s="0" t="s">
        <v>8</v>
      </c>
      <c r="D235" s="0" t="s">
        <v>92</v>
      </c>
      <c r="E235" s="0" t="s">
        <v>774</v>
      </c>
      <c r="F235" s="0" t="n">
        <v>298000</v>
      </c>
      <c r="G235" s="0" t="s">
        <v>304</v>
      </c>
      <c r="H235" s="0" t="s">
        <v>775</v>
      </c>
      <c r="I235" s="0" t="s">
        <v>231</v>
      </c>
    </row>
    <row r="236" customFormat="false" ht="12.8" hidden="false" customHeight="false" outlineLevel="0" collapsed="false">
      <c r="A236" s="0" t="n">
        <v>4665960</v>
      </c>
      <c r="B236" s="128" t="n">
        <v>42732</v>
      </c>
      <c r="C236" s="0" t="s">
        <v>8</v>
      </c>
      <c r="D236" s="0" t="s">
        <v>92</v>
      </c>
      <c r="E236" s="0" t="s">
        <v>776</v>
      </c>
      <c r="F236" s="0" t="n">
        <v>108500</v>
      </c>
      <c r="G236" s="0" t="s">
        <v>304</v>
      </c>
      <c r="H236" s="0" t="s">
        <v>777</v>
      </c>
      <c r="I236" s="0" t="s">
        <v>231</v>
      </c>
    </row>
    <row r="237" customFormat="false" ht="12.8" hidden="false" customHeight="false" outlineLevel="0" collapsed="false">
      <c r="A237" s="0" t="n">
        <v>4664191</v>
      </c>
      <c r="B237" s="128" t="n">
        <v>42725</v>
      </c>
      <c r="C237" s="0" t="s">
        <v>8</v>
      </c>
      <c r="D237" s="0" t="s">
        <v>92</v>
      </c>
      <c r="E237" s="0" t="s">
        <v>778</v>
      </c>
      <c r="F237" s="0" t="n">
        <v>100000</v>
      </c>
      <c r="G237" s="0" t="s">
        <v>304</v>
      </c>
      <c r="H237" s="0" t="s">
        <v>779</v>
      </c>
      <c r="I237" s="0" t="s">
        <v>231</v>
      </c>
    </row>
    <row r="238" customFormat="false" ht="12.8" hidden="false" customHeight="false" outlineLevel="0" collapsed="false">
      <c r="A238" s="0" t="n">
        <v>4659429</v>
      </c>
      <c r="B238" s="128" t="n">
        <v>42711</v>
      </c>
      <c r="C238" s="0" t="s">
        <v>8</v>
      </c>
      <c r="D238" s="0" t="s">
        <v>89</v>
      </c>
      <c r="E238" s="0" t="s">
        <v>780</v>
      </c>
      <c r="F238" s="0" t="n">
        <v>266886</v>
      </c>
      <c r="G238" s="0" t="s">
        <v>304</v>
      </c>
      <c r="H238" s="0" t="s">
        <v>781</v>
      </c>
      <c r="I238" s="0" t="s">
        <v>231</v>
      </c>
    </row>
    <row r="239" customFormat="false" ht="12.8" hidden="false" customHeight="false" outlineLevel="0" collapsed="false">
      <c r="A239" s="0" t="n">
        <v>4661356</v>
      </c>
      <c r="B239" s="128" t="n">
        <v>42717</v>
      </c>
      <c r="C239" s="0" t="s">
        <v>8</v>
      </c>
      <c r="D239" s="0" t="s">
        <v>89</v>
      </c>
      <c r="E239" s="0" t="s">
        <v>782</v>
      </c>
      <c r="F239" s="0" t="n">
        <v>320000</v>
      </c>
      <c r="G239" s="0" t="s">
        <v>304</v>
      </c>
      <c r="H239" s="0" t="s">
        <v>783</v>
      </c>
      <c r="I239" s="0" t="s">
        <v>231</v>
      </c>
    </row>
    <row r="240" customFormat="false" ht="12.8" hidden="false" customHeight="false" outlineLevel="0" collapsed="false">
      <c r="A240" s="0" t="n">
        <v>4664011</v>
      </c>
      <c r="B240" s="128" t="n">
        <v>42725</v>
      </c>
      <c r="C240" s="0" t="s">
        <v>8</v>
      </c>
      <c r="D240" s="0" t="s">
        <v>89</v>
      </c>
      <c r="E240" s="0" t="s">
        <v>784</v>
      </c>
      <c r="F240" s="0" t="n">
        <v>861302</v>
      </c>
      <c r="G240" s="0" t="s">
        <v>304</v>
      </c>
      <c r="H240" s="0" t="s">
        <v>785</v>
      </c>
      <c r="I240" s="0" t="s">
        <v>231</v>
      </c>
    </row>
    <row r="241" customFormat="false" ht="12.8" hidden="false" customHeight="false" outlineLevel="0" collapsed="false">
      <c r="A241" s="0" t="n">
        <v>4663999</v>
      </c>
      <c r="B241" s="128" t="n">
        <v>42725</v>
      </c>
      <c r="C241" s="0" t="s">
        <v>8</v>
      </c>
      <c r="D241" s="0" t="s">
        <v>89</v>
      </c>
      <c r="E241" s="0" t="s">
        <v>786</v>
      </c>
      <c r="F241" s="0" t="n">
        <v>75000</v>
      </c>
      <c r="G241" s="0" t="s">
        <v>304</v>
      </c>
      <c r="H241" s="0" t="s">
        <v>787</v>
      </c>
      <c r="I241" s="0" t="s">
        <v>231</v>
      </c>
    </row>
    <row r="242" customFormat="false" ht="12.8" hidden="false" customHeight="false" outlineLevel="0" collapsed="false">
      <c r="A242" s="0" t="n">
        <v>4661952</v>
      </c>
      <c r="B242" s="128" t="n">
        <v>42718</v>
      </c>
      <c r="C242" s="0" t="s">
        <v>8</v>
      </c>
      <c r="D242" s="0" t="s">
        <v>92</v>
      </c>
      <c r="E242" s="0" t="s">
        <v>788</v>
      </c>
      <c r="F242" s="0" t="n">
        <v>266320</v>
      </c>
      <c r="G242" s="0" t="s">
        <v>304</v>
      </c>
      <c r="H242" s="0" t="s">
        <v>789</v>
      </c>
      <c r="I242" s="0" t="s">
        <v>231</v>
      </c>
    </row>
    <row r="243" customFormat="false" ht="12.8" hidden="false" customHeight="false" outlineLevel="0" collapsed="false">
      <c r="A243" s="0" t="n">
        <v>4660654</v>
      </c>
      <c r="B243" s="128" t="n">
        <v>42716</v>
      </c>
      <c r="C243" s="0" t="s">
        <v>8</v>
      </c>
      <c r="D243" s="0" t="s">
        <v>89</v>
      </c>
      <c r="E243" s="0" t="s">
        <v>790</v>
      </c>
      <c r="F243" s="0" t="n">
        <v>425600</v>
      </c>
      <c r="G243" s="0" t="s">
        <v>304</v>
      </c>
      <c r="H243" s="0" t="s">
        <v>791</v>
      </c>
      <c r="I243" s="0" t="s">
        <v>231</v>
      </c>
    </row>
    <row r="244" customFormat="false" ht="12.8" hidden="false" customHeight="false" outlineLevel="0" collapsed="false">
      <c r="A244" s="0" t="n">
        <v>4659426</v>
      </c>
      <c r="B244" s="128" t="n">
        <v>42711</v>
      </c>
      <c r="C244" s="0" t="s">
        <v>8</v>
      </c>
      <c r="D244" s="0" t="s">
        <v>90</v>
      </c>
      <c r="E244" s="0" t="s">
        <v>792</v>
      </c>
      <c r="F244" s="0" t="n">
        <v>265000</v>
      </c>
      <c r="G244" s="0" t="s">
        <v>304</v>
      </c>
      <c r="H244" s="0" t="s">
        <v>793</v>
      </c>
      <c r="I244" s="0" t="s">
        <v>232</v>
      </c>
    </row>
    <row r="245" customFormat="false" ht="12.8" hidden="false" customHeight="false" outlineLevel="0" collapsed="false">
      <c r="A245" s="0" t="n">
        <v>4664940</v>
      </c>
      <c r="B245" s="128" t="n">
        <v>42727</v>
      </c>
      <c r="C245" s="0" t="s">
        <v>8</v>
      </c>
      <c r="D245" s="0" t="s">
        <v>84</v>
      </c>
      <c r="E245" s="0" t="s">
        <v>794</v>
      </c>
      <c r="F245" s="0" t="n">
        <v>394250</v>
      </c>
      <c r="G245" s="0" t="s">
        <v>304</v>
      </c>
      <c r="H245" s="0" t="s">
        <v>795</v>
      </c>
      <c r="I245" s="0" t="s">
        <v>233</v>
      </c>
    </row>
    <row r="246" customFormat="false" ht="12.8" hidden="false" customHeight="false" outlineLevel="0" collapsed="false">
      <c r="A246" s="0" t="n">
        <v>4660378</v>
      </c>
      <c r="B246" s="128" t="n">
        <v>42713</v>
      </c>
      <c r="C246" s="0" t="s">
        <v>8</v>
      </c>
      <c r="D246" s="0" t="s">
        <v>52</v>
      </c>
      <c r="E246" s="0" t="s">
        <v>796</v>
      </c>
      <c r="F246" s="0" t="n">
        <v>130000</v>
      </c>
      <c r="G246" s="0" t="s">
        <v>304</v>
      </c>
      <c r="H246" s="0" t="s">
        <v>797</v>
      </c>
      <c r="I246" s="0" t="s">
        <v>233</v>
      </c>
    </row>
    <row r="247" customFormat="false" ht="12.8" hidden="false" customHeight="false" outlineLevel="0" collapsed="false">
      <c r="A247" s="0" t="n">
        <v>4657977</v>
      </c>
      <c r="B247" s="128" t="n">
        <v>42705</v>
      </c>
      <c r="C247" s="0" t="s">
        <v>8</v>
      </c>
      <c r="D247" s="0" t="s">
        <v>86</v>
      </c>
      <c r="E247" s="0" t="s">
        <v>798</v>
      </c>
      <c r="F247" s="0" t="n">
        <v>143000</v>
      </c>
      <c r="G247" s="0" t="s">
        <v>304</v>
      </c>
      <c r="H247" s="0" t="s">
        <v>799</v>
      </c>
      <c r="I247" s="0" t="s">
        <v>233</v>
      </c>
    </row>
    <row r="248" customFormat="false" ht="12.8" hidden="false" customHeight="false" outlineLevel="0" collapsed="false">
      <c r="A248" s="0" t="n">
        <v>4662758</v>
      </c>
      <c r="B248" s="128" t="n">
        <v>42720</v>
      </c>
      <c r="C248" s="0" t="s">
        <v>8</v>
      </c>
      <c r="D248" s="0" t="s">
        <v>88</v>
      </c>
      <c r="E248" s="0" t="s">
        <v>800</v>
      </c>
      <c r="F248" s="0" t="n">
        <v>246900</v>
      </c>
      <c r="G248" s="0" t="s">
        <v>304</v>
      </c>
      <c r="H248" s="0" t="s">
        <v>801</v>
      </c>
      <c r="I248" s="0" t="s">
        <v>233</v>
      </c>
    </row>
    <row r="249" customFormat="false" ht="12.8" hidden="false" customHeight="false" outlineLevel="0" collapsed="false">
      <c r="A249" s="0" t="n">
        <v>4660713</v>
      </c>
      <c r="B249" s="128" t="n">
        <v>42716</v>
      </c>
      <c r="C249" s="0" t="s">
        <v>8</v>
      </c>
      <c r="D249" s="0" t="s">
        <v>88</v>
      </c>
      <c r="E249" s="0" t="s">
        <v>802</v>
      </c>
      <c r="F249" s="0" t="n">
        <v>305300</v>
      </c>
      <c r="G249" s="0" t="s">
        <v>304</v>
      </c>
      <c r="H249" s="0" t="s">
        <v>803</v>
      </c>
      <c r="I249" s="0" t="s">
        <v>233</v>
      </c>
    </row>
    <row r="250" customFormat="false" ht="12.8" hidden="false" customHeight="false" outlineLevel="0" collapsed="false">
      <c r="A250" s="0" t="n">
        <v>4662466</v>
      </c>
      <c r="B250" s="128" t="n">
        <v>42720</v>
      </c>
      <c r="C250" s="0" t="s">
        <v>8</v>
      </c>
      <c r="D250" s="0" t="s">
        <v>88</v>
      </c>
      <c r="E250" s="0" t="s">
        <v>804</v>
      </c>
      <c r="F250" s="0" t="n">
        <v>338000</v>
      </c>
      <c r="G250" s="0" t="s">
        <v>304</v>
      </c>
      <c r="H250" s="0" t="s">
        <v>805</v>
      </c>
      <c r="I250" s="0" t="s">
        <v>233</v>
      </c>
    </row>
    <row r="251" customFormat="false" ht="12.8" hidden="false" customHeight="false" outlineLevel="0" collapsed="false">
      <c r="A251" s="0" t="n">
        <v>4662728</v>
      </c>
      <c r="B251" s="128" t="n">
        <v>42720</v>
      </c>
      <c r="C251" s="0" t="s">
        <v>8</v>
      </c>
      <c r="D251" s="0" t="s">
        <v>88</v>
      </c>
      <c r="E251" s="0" t="s">
        <v>806</v>
      </c>
      <c r="F251" s="0" t="n">
        <v>244000</v>
      </c>
      <c r="G251" s="0" t="s">
        <v>304</v>
      </c>
      <c r="H251" s="0" t="s">
        <v>807</v>
      </c>
      <c r="I251" s="0" t="s">
        <v>233</v>
      </c>
    </row>
    <row r="252" customFormat="false" ht="12.8" hidden="false" customHeight="false" outlineLevel="0" collapsed="false">
      <c r="A252" s="0" t="n">
        <v>4662467</v>
      </c>
      <c r="B252" s="128" t="n">
        <v>42720</v>
      </c>
      <c r="C252" s="0" t="s">
        <v>8</v>
      </c>
      <c r="D252" s="0" t="s">
        <v>88</v>
      </c>
      <c r="E252" s="0" t="s">
        <v>808</v>
      </c>
      <c r="F252" s="0" t="n">
        <v>195000</v>
      </c>
      <c r="G252" s="0" t="s">
        <v>304</v>
      </c>
      <c r="H252" s="0" t="s">
        <v>809</v>
      </c>
      <c r="I252" s="0" t="s">
        <v>233</v>
      </c>
    </row>
    <row r="253" customFormat="false" ht="12.8" hidden="false" customHeight="false" outlineLevel="0" collapsed="false">
      <c r="A253" s="0" t="n">
        <v>4658954</v>
      </c>
      <c r="B253" s="128" t="n">
        <v>42710</v>
      </c>
      <c r="C253" s="0" t="s">
        <v>8</v>
      </c>
      <c r="D253" s="0" t="s">
        <v>52</v>
      </c>
      <c r="E253" s="0" t="s">
        <v>810</v>
      </c>
      <c r="F253" s="0" t="n">
        <v>346300</v>
      </c>
      <c r="G253" s="0" t="s">
        <v>304</v>
      </c>
      <c r="H253" s="0" t="s">
        <v>811</v>
      </c>
      <c r="I253" s="0" t="s">
        <v>233</v>
      </c>
    </row>
    <row r="254" customFormat="false" ht="12.8" hidden="false" customHeight="false" outlineLevel="0" collapsed="false">
      <c r="A254" s="0" t="n">
        <v>4665430</v>
      </c>
      <c r="B254" s="128" t="n">
        <v>42731</v>
      </c>
      <c r="C254" s="0" t="s">
        <v>8</v>
      </c>
      <c r="D254" s="0" t="s">
        <v>52</v>
      </c>
      <c r="E254" s="0" t="s">
        <v>812</v>
      </c>
      <c r="F254" s="0" t="n">
        <v>123000</v>
      </c>
      <c r="G254" s="0" t="s">
        <v>304</v>
      </c>
      <c r="H254" s="0" t="s">
        <v>813</v>
      </c>
      <c r="I254" s="0" t="s">
        <v>233</v>
      </c>
    </row>
    <row r="255" customFormat="false" ht="12.8" hidden="false" customHeight="false" outlineLevel="0" collapsed="false">
      <c r="A255" s="0" t="n">
        <v>4664045</v>
      </c>
      <c r="B255" s="128" t="n">
        <v>42725</v>
      </c>
      <c r="C255" s="0" t="s">
        <v>8</v>
      </c>
      <c r="D255" s="0" t="s">
        <v>84</v>
      </c>
      <c r="E255" s="0" t="s">
        <v>814</v>
      </c>
      <c r="F255" s="0" t="n">
        <v>277050</v>
      </c>
      <c r="G255" s="0" t="s">
        <v>371</v>
      </c>
      <c r="H255" s="0" t="s">
        <v>815</v>
      </c>
      <c r="I255" s="0" t="s">
        <v>233</v>
      </c>
    </row>
    <row r="256" customFormat="false" ht="12.8" hidden="false" customHeight="false" outlineLevel="0" collapsed="false">
      <c r="A256" s="0" t="n">
        <v>4664208</v>
      </c>
      <c r="B256" s="128" t="n">
        <v>42725</v>
      </c>
      <c r="C256" s="0" t="s">
        <v>8</v>
      </c>
      <c r="D256" s="0" t="s">
        <v>92</v>
      </c>
      <c r="E256" s="0" t="s">
        <v>816</v>
      </c>
      <c r="F256" s="0" t="n">
        <v>250000</v>
      </c>
      <c r="G256" s="0" t="s">
        <v>304</v>
      </c>
      <c r="H256" s="0" t="s">
        <v>817</v>
      </c>
      <c r="I256" s="0" t="s">
        <v>233</v>
      </c>
    </row>
    <row r="257" customFormat="false" ht="12.8" hidden="false" customHeight="false" outlineLevel="0" collapsed="false">
      <c r="A257" s="0" t="n">
        <v>4665264</v>
      </c>
      <c r="B257" s="128" t="n">
        <v>42731</v>
      </c>
      <c r="C257" s="0" t="s">
        <v>8</v>
      </c>
      <c r="D257" s="0" t="s">
        <v>88</v>
      </c>
      <c r="E257" s="0" t="s">
        <v>818</v>
      </c>
      <c r="F257" s="0" t="n">
        <v>90000</v>
      </c>
      <c r="G257" s="0" t="s">
        <v>304</v>
      </c>
      <c r="H257" s="0" t="s">
        <v>819</v>
      </c>
      <c r="I257" s="0" t="s">
        <v>234</v>
      </c>
    </row>
    <row r="258" customFormat="false" ht="12.8" hidden="false" customHeight="false" outlineLevel="0" collapsed="false">
      <c r="A258" s="0" t="n">
        <v>4664849</v>
      </c>
      <c r="B258" s="128" t="n">
        <v>42727</v>
      </c>
      <c r="C258" s="0" t="s">
        <v>8</v>
      </c>
      <c r="D258" s="0" t="s">
        <v>88</v>
      </c>
      <c r="E258" s="0" t="s">
        <v>820</v>
      </c>
      <c r="F258" s="0" t="n">
        <v>223000</v>
      </c>
      <c r="G258" s="0" t="s">
        <v>304</v>
      </c>
      <c r="H258" s="0" t="s">
        <v>821</v>
      </c>
      <c r="I258" s="0" t="s">
        <v>234</v>
      </c>
    </row>
    <row r="259" customFormat="false" ht="12.8" hidden="false" customHeight="false" outlineLevel="0" collapsed="false">
      <c r="A259" s="0" t="n">
        <v>4666168</v>
      </c>
      <c r="B259" s="128" t="n">
        <v>42733</v>
      </c>
      <c r="C259" s="0" t="s">
        <v>8</v>
      </c>
      <c r="D259" s="0" t="s">
        <v>84</v>
      </c>
      <c r="E259" s="0" t="s">
        <v>822</v>
      </c>
      <c r="F259" s="0" t="n">
        <v>213000</v>
      </c>
      <c r="G259" s="0" t="s">
        <v>304</v>
      </c>
      <c r="H259" s="0" t="s">
        <v>823</v>
      </c>
      <c r="I259" s="0" t="s">
        <v>234</v>
      </c>
    </row>
    <row r="260" customFormat="false" ht="12.8" hidden="false" customHeight="false" outlineLevel="0" collapsed="false">
      <c r="A260" s="0" t="n">
        <v>4664201</v>
      </c>
      <c r="B260" s="128" t="n">
        <v>42725</v>
      </c>
      <c r="C260" s="0" t="s">
        <v>8</v>
      </c>
      <c r="D260" s="0" t="s">
        <v>86</v>
      </c>
      <c r="E260" s="0" t="s">
        <v>824</v>
      </c>
      <c r="F260" s="0" t="n">
        <v>192000</v>
      </c>
      <c r="G260" s="0" t="s">
        <v>304</v>
      </c>
      <c r="H260" s="0" t="s">
        <v>825</v>
      </c>
      <c r="I260" s="0" t="s">
        <v>234</v>
      </c>
    </row>
    <row r="261" customFormat="false" ht="12.8" hidden="false" customHeight="false" outlineLevel="0" collapsed="false">
      <c r="A261" s="0" t="n">
        <v>4658381</v>
      </c>
      <c r="B261" s="128" t="n">
        <v>42706</v>
      </c>
      <c r="C261" s="0" t="s">
        <v>8</v>
      </c>
      <c r="D261" s="0" t="s">
        <v>92</v>
      </c>
      <c r="E261" s="0" t="s">
        <v>826</v>
      </c>
      <c r="F261" s="0" t="n">
        <v>303056</v>
      </c>
      <c r="G261" s="0" t="s">
        <v>304</v>
      </c>
      <c r="H261" s="0" t="s">
        <v>827</v>
      </c>
      <c r="I261" s="0" t="s">
        <v>235</v>
      </c>
    </row>
    <row r="262" customFormat="false" ht="12.8" hidden="false" customHeight="false" outlineLevel="0" collapsed="false">
      <c r="A262" s="0" t="n">
        <v>4659451</v>
      </c>
      <c r="B262" s="128" t="n">
        <v>42711</v>
      </c>
      <c r="C262" s="0" t="s">
        <v>8</v>
      </c>
      <c r="D262" s="0" t="s">
        <v>92</v>
      </c>
      <c r="E262" s="0" t="s">
        <v>603</v>
      </c>
      <c r="F262" s="0" t="n">
        <v>60000</v>
      </c>
      <c r="G262" s="0" t="s">
        <v>358</v>
      </c>
      <c r="H262" s="0" t="s">
        <v>828</v>
      </c>
      <c r="I262" s="0" t="s">
        <v>235</v>
      </c>
    </row>
    <row r="263" customFormat="false" ht="12.8" hidden="false" customHeight="false" outlineLevel="0" collapsed="false">
      <c r="A263" s="0" t="n">
        <v>4658802</v>
      </c>
      <c r="B263" s="128" t="n">
        <v>42709</v>
      </c>
      <c r="C263" s="0" t="s">
        <v>8</v>
      </c>
      <c r="D263" s="0" t="s">
        <v>95</v>
      </c>
      <c r="E263" s="0" t="s">
        <v>829</v>
      </c>
      <c r="F263" s="0" t="n">
        <v>385000</v>
      </c>
      <c r="G263" s="0" t="s">
        <v>304</v>
      </c>
      <c r="H263" s="0" t="s">
        <v>830</v>
      </c>
      <c r="I263" s="0" t="s">
        <v>235</v>
      </c>
    </row>
    <row r="264" customFormat="false" ht="12.8" hidden="false" customHeight="false" outlineLevel="0" collapsed="false">
      <c r="A264" s="0" t="n">
        <v>4662326</v>
      </c>
      <c r="B264" s="128" t="n">
        <v>42719</v>
      </c>
      <c r="C264" s="0" t="s">
        <v>8</v>
      </c>
      <c r="D264" s="0" t="s">
        <v>82</v>
      </c>
      <c r="E264" s="0" t="s">
        <v>831</v>
      </c>
      <c r="F264" s="0" t="n">
        <v>95000</v>
      </c>
      <c r="G264" s="0" t="s">
        <v>304</v>
      </c>
      <c r="H264" s="0" t="s">
        <v>832</v>
      </c>
      <c r="I264" s="0" t="s">
        <v>237</v>
      </c>
    </row>
    <row r="265" customFormat="false" ht="12.8" hidden="false" customHeight="false" outlineLevel="0" collapsed="false">
      <c r="A265" s="0" t="n">
        <v>4661139</v>
      </c>
      <c r="B265" s="128" t="n">
        <v>42717</v>
      </c>
      <c r="C265" s="0" t="s">
        <v>8</v>
      </c>
      <c r="D265" s="0" t="s">
        <v>95</v>
      </c>
      <c r="E265" s="0" t="s">
        <v>833</v>
      </c>
      <c r="F265" s="0" t="n">
        <v>151000</v>
      </c>
      <c r="G265" s="0" t="s">
        <v>304</v>
      </c>
      <c r="H265" s="0" t="s">
        <v>834</v>
      </c>
      <c r="I265" s="0" t="s">
        <v>238</v>
      </c>
    </row>
    <row r="266" customFormat="false" ht="12.8" hidden="false" customHeight="false" outlineLevel="0" collapsed="false">
      <c r="A266" s="0" t="n">
        <v>4664856</v>
      </c>
      <c r="B266" s="128" t="n">
        <v>42727</v>
      </c>
      <c r="C266" s="0" t="s">
        <v>8</v>
      </c>
      <c r="D266" s="0" t="s">
        <v>95</v>
      </c>
      <c r="E266" s="0" t="s">
        <v>835</v>
      </c>
      <c r="F266" s="0" t="n">
        <v>49000</v>
      </c>
      <c r="G266" s="0" t="s">
        <v>304</v>
      </c>
      <c r="H266" s="0" t="s">
        <v>836</v>
      </c>
      <c r="I266" s="0" t="s">
        <v>238</v>
      </c>
    </row>
    <row r="267" customFormat="false" ht="12.8" hidden="false" customHeight="false" outlineLevel="0" collapsed="false">
      <c r="A267" s="0" t="n">
        <v>4664967</v>
      </c>
      <c r="B267" s="128" t="n">
        <v>42727</v>
      </c>
      <c r="C267" s="0" t="s">
        <v>8</v>
      </c>
      <c r="D267" s="0" t="s">
        <v>82</v>
      </c>
      <c r="E267" s="0" t="s">
        <v>837</v>
      </c>
      <c r="F267" s="0" t="n">
        <v>574000</v>
      </c>
      <c r="G267" s="0" t="s">
        <v>304</v>
      </c>
      <c r="H267" s="0" t="s">
        <v>838</v>
      </c>
      <c r="I267" s="0" t="s">
        <v>238</v>
      </c>
    </row>
    <row r="268" customFormat="false" ht="12.8" hidden="false" customHeight="false" outlineLevel="0" collapsed="false">
      <c r="A268" s="0" t="n">
        <v>4659582</v>
      </c>
      <c r="B268" s="128" t="n">
        <v>42711</v>
      </c>
      <c r="C268" s="0" t="s">
        <v>8</v>
      </c>
      <c r="D268" s="0" t="s">
        <v>82</v>
      </c>
      <c r="E268" s="0" t="s">
        <v>839</v>
      </c>
      <c r="F268" s="0" t="n">
        <v>436000</v>
      </c>
      <c r="G268" s="0" t="s">
        <v>358</v>
      </c>
      <c r="H268" s="0" t="s">
        <v>840</v>
      </c>
      <c r="I268" s="0" t="s">
        <v>238</v>
      </c>
    </row>
    <row r="269" customFormat="false" ht="12.8" hidden="false" customHeight="false" outlineLevel="0" collapsed="false">
      <c r="A269" s="0" t="n">
        <v>4665227</v>
      </c>
      <c r="B269" s="128" t="n">
        <v>42731</v>
      </c>
      <c r="C269" s="0" t="s">
        <v>8</v>
      </c>
      <c r="D269" s="0" t="s">
        <v>91</v>
      </c>
      <c r="E269" s="0" t="s">
        <v>841</v>
      </c>
      <c r="F269" s="0" t="n">
        <v>232000</v>
      </c>
      <c r="G269" s="0" t="s">
        <v>304</v>
      </c>
      <c r="H269" s="0" t="s">
        <v>842</v>
      </c>
      <c r="I269" s="0" t="s">
        <v>238</v>
      </c>
    </row>
    <row r="270" customFormat="false" ht="12.8" hidden="false" customHeight="false" outlineLevel="0" collapsed="false">
      <c r="A270" s="0" t="n">
        <v>4664913</v>
      </c>
      <c r="B270" s="128" t="n">
        <v>42727</v>
      </c>
      <c r="C270" s="0" t="s">
        <v>8</v>
      </c>
      <c r="D270" s="0" t="s">
        <v>91</v>
      </c>
      <c r="E270" s="0" t="s">
        <v>843</v>
      </c>
      <c r="F270" s="0" t="n">
        <v>326000</v>
      </c>
      <c r="G270" s="0" t="s">
        <v>304</v>
      </c>
      <c r="H270" s="0" t="s">
        <v>844</v>
      </c>
      <c r="I270" s="0" t="s">
        <v>238</v>
      </c>
    </row>
    <row r="271" customFormat="false" ht="12.8" hidden="false" customHeight="false" outlineLevel="0" collapsed="false">
      <c r="A271" s="0" t="n">
        <v>4659581</v>
      </c>
      <c r="B271" s="128" t="n">
        <v>42711</v>
      </c>
      <c r="C271" s="0" t="s">
        <v>8</v>
      </c>
      <c r="D271" s="0" t="s">
        <v>82</v>
      </c>
      <c r="E271" s="0" t="s">
        <v>839</v>
      </c>
      <c r="F271" s="0" t="n">
        <v>700000</v>
      </c>
      <c r="G271" s="0" t="s">
        <v>304</v>
      </c>
      <c r="H271" s="0" t="s">
        <v>840</v>
      </c>
      <c r="I271" s="0" t="s">
        <v>238</v>
      </c>
    </row>
    <row r="272" customFormat="false" ht="12.8" hidden="false" customHeight="false" outlineLevel="0" collapsed="false">
      <c r="A272" s="0" t="n">
        <v>4664882</v>
      </c>
      <c r="B272" s="128" t="n">
        <v>42727</v>
      </c>
      <c r="C272" s="0" t="s">
        <v>8</v>
      </c>
      <c r="D272" s="0" t="s">
        <v>95</v>
      </c>
      <c r="E272" s="0" t="s">
        <v>845</v>
      </c>
      <c r="F272" s="0" t="n">
        <v>79500</v>
      </c>
      <c r="G272" s="0" t="s">
        <v>304</v>
      </c>
      <c r="H272" s="0" t="s">
        <v>846</v>
      </c>
      <c r="I272" s="0" t="s">
        <v>238</v>
      </c>
    </row>
    <row r="273" customFormat="false" ht="12.8" hidden="false" customHeight="false" outlineLevel="0" collapsed="false">
      <c r="A273" s="0" t="n">
        <v>4662725</v>
      </c>
      <c r="B273" s="128" t="n">
        <v>42720</v>
      </c>
      <c r="C273" s="0" t="s">
        <v>8</v>
      </c>
      <c r="D273" s="0" t="s">
        <v>52</v>
      </c>
      <c r="E273" s="0" t="s">
        <v>847</v>
      </c>
      <c r="F273" s="0" t="n">
        <v>100000</v>
      </c>
      <c r="G273" s="0" t="s">
        <v>304</v>
      </c>
      <c r="H273" s="0" t="s">
        <v>848</v>
      </c>
      <c r="I273" s="0" t="s">
        <v>238</v>
      </c>
    </row>
    <row r="274" customFormat="false" ht="12.8" hidden="false" customHeight="false" outlineLevel="0" collapsed="false">
      <c r="A274" s="0" t="n">
        <v>4663670</v>
      </c>
      <c r="B274" s="128" t="n">
        <v>42724</v>
      </c>
      <c r="C274" s="0" t="s">
        <v>8</v>
      </c>
      <c r="D274" s="0" t="s">
        <v>91</v>
      </c>
      <c r="E274" s="0" t="s">
        <v>849</v>
      </c>
      <c r="F274" s="0" t="n">
        <v>139000</v>
      </c>
      <c r="G274" s="0" t="s">
        <v>304</v>
      </c>
      <c r="H274" s="0" t="s">
        <v>850</v>
      </c>
      <c r="I274" s="0" t="s">
        <v>238</v>
      </c>
    </row>
    <row r="275" customFormat="false" ht="12.8" hidden="false" customHeight="false" outlineLevel="0" collapsed="false">
      <c r="A275" s="0" t="n">
        <v>4666118</v>
      </c>
      <c r="B275" s="128" t="n">
        <v>42733</v>
      </c>
      <c r="C275" s="0" t="s">
        <v>8</v>
      </c>
      <c r="D275" s="0" t="s">
        <v>86</v>
      </c>
      <c r="E275" s="0" t="s">
        <v>851</v>
      </c>
      <c r="F275" s="0" t="n">
        <v>399500</v>
      </c>
      <c r="G275" s="0" t="s">
        <v>304</v>
      </c>
      <c r="H275" s="0" t="s">
        <v>852</v>
      </c>
      <c r="I275" s="0" t="s">
        <v>238</v>
      </c>
    </row>
    <row r="276" customFormat="false" ht="12.8" hidden="false" customHeight="false" outlineLevel="0" collapsed="false">
      <c r="A276" s="0" t="n">
        <v>4665438</v>
      </c>
      <c r="B276" s="128" t="n">
        <v>42731</v>
      </c>
      <c r="C276" s="0" t="s">
        <v>8</v>
      </c>
      <c r="D276" s="0" t="s">
        <v>80</v>
      </c>
      <c r="E276" s="0" t="s">
        <v>853</v>
      </c>
      <c r="F276" s="0" t="n">
        <v>247000</v>
      </c>
      <c r="G276" s="0" t="s">
        <v>304</v>
      </c>
      <c r="H276" s="0" t="s">
        <v>854</v>
      </c>
      <c r="I276" s="0" t="s">
        <v>238</v>
      </c>
    </row>
    <row r="277" customFormat="false" ht="12.8" hidden="false" customHeight="false" outlineLevel="0" collapsed="false">
      <c r="A277" s="0" t="n">
        <v>4665569</v>
      </c>
      <c r="B277" s="128" t="n">
        <v>42731</v>
      </c>
      <c r="C277" s="0" t="s">
        <v>8</v>
      </c>
      <c r="D277" s="0" t="s">
        <v>90</v>
      </c>
      <c r="E277" s="0" t="s">
        <v>855</v>
      </c>
      <c r="F277" s="0" t="n">
        <v>135000</v>
      </c>
      <c r="G277" s="0" t="s">
        <v>449</v>
      </c>
      <c r="H277" s="0" t="s">
        <v>856</v>
      </c>
      <c r="I277" s="0" t="s">
        <v>241</v>
      </c>
    </row>
    <row r="278" customFormat="false" ht="12.8" hidden="false" customHeight="false" outlineLevel="0" collapsed="false">
      <c r="A278" s="0" t="n">
        <v>4664730</v>
      </c>
      <c r="B278" s="128" t="n">
        <v>42726</v>
      </c>
      <c r="C278" s="0" t="s">
        <v>8</v>
      </c>
      <c r="D278" s="0" t="s">
        <v>82</v>
      </c>
      <c r="E278" s="0" t="s">
        <v>857</v>
      </c>
      <c r="F278" s="0" t="n">
        <v>295000</v>
      </c>
      <c r="G278" s="0" t="s">
        <v>449</v>
      </c>
      <c r="H278" s="0" t="s">
        <v>858</v>
      </c>
      <c r="I278" s="0" t="s">
        <v>242</v>
      </c>
    </row>
    <row r="279" customFormat="false" ht="12.8" hidden="false" customHeight="false" outlineLevel="0" collapsed="false">
      <c r="A279" s="0" t="n">
        <v>4665040</v>
      </c>
      <c r="B279" s="128" t="n">
        <v>42727</v>
      </c>
      <c r="C279" s="0" t="s">
        <v>14</v>
      </c>
      <c r="D279" s="0" t="s">
        <v>96</v>
      </c>
      <c r="E279" s="0" t="s">
        <v>859</v>
      </c>
      <c r="F279" s="0" t="n">
        <v>195000</v>
      </c>
      <c r="G279" s="0" t="s">
        <v>304</v>
      </c>
      <c r="H279" s="0" t="s">
        <v>860</v>
      </c>
      <c r="I279" s="0" t="s">
        <v>145</v>
      </c>
    </row>
    <row r="280" customFormat="false" ht="12.8" hidden="false" customHeight="false" outlineLevel="0" collapsed="false">
      <c r="A280" s="0" t="n">
        <v>4662581</v>
      </c>
      <c r="B280" s="128" t="n">
        <v>42720</v>
      </c>
      <c r="C280" s="0" t="s">
        <v>14</v>
      </c>
      <c r="D280" s="0" t="s">
        <v>96</v>
      </c>
      <c r="E280" s="0" t="s">
        <v>861</v>
      </c>
      <c r="F280" s="0" t="n">
        <v>186400</v>
      </c>
      <c r="G280" s="0" t="s">
        <v>304</v>
      </c>
      <c r="H280" s="0" t="s">
        <v>862</v>
      </c>
      <c r="I280" s="0" t="s">
        <v>145</v>
      </c>
    </row>
    <row r="281" customFormat="false" ht="12.8" hidden="false" customHeight="false" outlineLevel="0" collapsed="false">
      <c r="A281" s="0" t="n">
        <v>4660707</v>
      </c>
      <c r="B281" s="128" t="n">
        <v>42716</v>
      </c>
      <c r="C281" s="0" t="s">
        <v>14</v>
      </c>
      <c r="D281" s="0" t="s">
        <v>52</v>
      </c>
      <c r="E281" s="0" t="s">
        <v>863</v>
      </c>
      <c r="F281" s="0" t="n">
        <v>110907</v>
      </c>
      <c r="G281" s="0" t="s">
        <v>347</v>
      </c>
      <c r="H281" s="0" t="s">
        <v>864</v>
      </c>
      <c r="I281" s="0" t="s">
        <v>145</v>
      </c>
    </row>
    <row r="282" customFormat="false" ht="12.8" hidden="false" customHeight="false" outlineLevel="0" collapsed="false">
      <c r="A282" s="0" t="n">
        <v>4663490</v>
      </c>
      <c r="B282" s="128" t="n">
        <v>42724</v>
      </c>
      <c r="C282" s="0" t="s">
        <v>14</v>
      </c>
      <c r="D282" s="0" t="s">
        <v>96</v>
      </c>
      <c r="E282" s="0" t="s">
        <v>865</v>
      </c>
      <c r="F282" s="0" t="n">
        <v>229000</v>
      </c>
      <c r="G282" s="0" t="s">
        <v>304</v>
      </c>
      <c r="H282" s="0" t="s">
        <v>866</v>
      </c>
      <c r="I282" s="0" t="s">
        <v>167</v>
      </c>
    </row>
    <row r="283" customFormat="false" ht="12.8" hidden="false" customHeight="false" outlineLevel="0" collapsed="false">
      <c r="A283" s="0" t="n">
        <v>4666311</v>
      </c>
      <c r="B283" s="128" t="n">
        <v>42733</v>
      </c>
      <c r="C283" s="0" t="s">
        <v>14</v>
      </c>
      <c r="D283" s="0" t="s">
        <v>97</v>
      </c>
      <c r="E283" s="0" t="s">
        <v>867</v>
      </c>
      <c r="F283" s="0" t="n">
        <v>108000</v>
      </c>
      <c r="G283" s="0" t="s">
        <v>304</v>
      </c>
      <c r="H283" s="0" t="s">
        <v>868</v>
      </c>
      <c r="I283" s="0" t="s">
        <v>234</v>
      </c>
    </row>
    <row r="284" customFormat="false" ht="12.8" hidden="false" customHeight="false" outlineLevel="0" collapsed="false">
      <c r="A284" s="0" t="n">
        <v>4665939</v>
      </c>
      <c r="B284" s="128" t="n">
        <v>42732</v>
      </c>
      <c r="C284" s="0" t="s">
        <v>13</v>
      </c>
      <c r="D284" s="0" t="s">
        <v>98</v>
      </c>
      <c r="E284" s="0" t="s">
        <v>869</v>
      </c>
      <c r="F284" s="0" t="n">
        <v>417000</v>
      </c>
      <c r="G284" s="0" t="s">
        <v>304</v>
      </c>
      <c r="H284" s="0" t="s">
        <v>870</v>
      </c>
      <c r="I284" s="0" t="s">
        <v>165</v>
      </c>
    </row>
    <row r="285" customFormat="false" ht="12.8" hidden="false" customHeight="false" outlineLevel="0" collapsed="false">
      <c r="A285" s="0" t="n">
        <v>4666814</v>
      </c>
      <c r="B285" s="128" t="n">
        <v>42734</v>
      </c>
      <c r="C285" s="0" t="s">
        <v>13</v>
      </c>
      <c r="D285" s="0" t="s">
        <v>103</v>
      </c>
      <c r="E285" s="0" t="s">
        <v>871</v>
      </c>
      <c r="F285" s="0" t="n">
        <v>185000</v>
      </c>
      <c r="G285" s="0" t="s">
        <v>304</v>
      </c>
      <c r="H285" s="0" t="s">
        <v>872</v>
      </c>
      <c r="I285" s="0" t="s">
        <v>180</v>
      </c>
    </row>
    <row r="286" customFormat="false" ht="12.8" hidden="false" customHeight="false" outlineLevel="0" collapsed="false">
      <c r="A286" s="0" t="n">
        <v>4665865</v>
      </c>
      <c r="B286" s="128" t="n">
        <v>42732</v>
      </c>
      <c r="C286" s="0" t="s">
        <v>13</v>
      </c>
      <c r="D286" s="0" t="s">
        <v>102</v>
      </c>
      <c r="E286" s="0" t="s">
        <v>873</v>
      </c>
      <c r="F286" s="0" t="n">
        <v>218400</v>
      </c>
      <c r="G286" s="0" t="s">
        <v>304</v>
      </c>
      <c r="H286" s="0" t="s">
        <v>874</v>
      </c>
      <c r="I286" s="0" t="s">
        <v>180</v>
      </c>
    </row>
    <row r="287" customFormat="false" ht="12.8" hidden="false" customHeight="false" outlineLevel="0" collapsed="false">
      <c r="A287" s="0" t="n">
        <v>4659001</v>
      </c>
      <c r="B287" s="128" t="n">
        <v>42710</v>
      </c>
      <c r="C287" s="0" t="s">
        <v>13</v>
      </c>
      <c r="D287" s="0" t="s">
        <v>98</v>
      </c>
      <c r="E287" s="0" t="s">
        <v>875</v>
      </c>
      <c r="F287" s="0" t="n">
        <v>269000</v>
      </c>
      <c r="G287" s="0" t="s">
        <v>304</v>
      </c>
      <c r="H287" s="0" t="s">
        <v>876</v>
      </c>
      <c r="I287" s="0" t="s">
        <v>180</v>
      </c>
    </row>
    <row r="288" customFormat="false" ht="12.8" hidden="false" customHeight="false" outlineLevel="0" collapsed="false">
      <c r="A288" s="0" t="n">
        <v>4661759</v>
      </c>
      <c r="B288" s="128" t="n">
        <v>42718</v>
      </c>
      <c r="C288" s="0" t="s">
        <v>13</v>
      </c>
      <c r="D288" s="0" t="s">
        <v>100</v>
      </c>
      <c r="E288" s="0" t="s">
        <v>877</v>
      </c>
      <c r="F288" s="0" t="n">
        <v>230743</v>
      </c>
      <c r="G288" s="0" t="s">
        <v>304</v>
      </c>
      <c r="H288" s="0" t="s">
        <v>878</v>
      </c>
      <c r="I288" s="0" t="s">
        <v>180</v>
      </c>
    </row>
    <row r="289" customFormat="false" ht="12.8" hidden="false" customHeight="false" outlineLevel="0" collapsed="false">
      <c r="A289" s="0" t="n">
        <v>4666843</v>
      </c>
      <c r="B289" s="128" t="n">
        <v>42734</v>
      </c>
      <c r="C289" s="0" t="s">
        <v>13</v>
      </c>
      <c r="D289" s="0" t="s">
        <v>102</v>
      </c>
      <c r="E289" s="0" t="s">
        <v>879</v>
      </c>
      <c r="F289" s="0" t="n">
        <v>155000</v>
      </c>
      <c r="G289" s="0" t="s">
        <v>304</v>
      </c>
      <c r="H289" s="0" t="s">
        <v>880</v>
      </c>
      <c r="I289" s="0" t="s">
        <v>180</v>
      </c>
    </row>
    <row r="290" customFormat="false" ht="12.8" hidden="false" customHeight="false" outlineLevel="0" collapsed="false">
      <c r="A290" s="0" t="n">
        <v>4663693</v>
      </c>
      <c r="B290" s="128" t="n">
        <v>42724</v>
      </c>
      <c r="C290" s="0" t="s">
        <v>13</v>
      </c>
      <c r="D290" s="0" t="s">
        <v>102</v>
      </c>
      <c r="E290" s="0" t="s">
        <v>881</v>
      </c>
      <c r="F290" s="0" t="n">
        <v>524029</v>
      </c>
      <c r="G290" s="0" t="s">
        <v>371</v>
      </c>
      <c r="H290" s="0" t="s">
        <v>882</v>
      </c>
      <c r="I290" s="0" t="s">
        <v>180</v>
      </c>
    </row>
    <row r="291" customFormat="false" ht="12.8" hidden="false" customHeight="false" outlineLevel="0" collapsed="false">
      <c r="A291" s="0" t="n">
        <v>4665364</v>
      </c>
      <c r="B291" s="128" t="n">
        <v>42731</v>
      </c>
      <c r="C291" s="0" t="s">
        <v>13</v>
      </c>
      <c r="D291" s="0" t="s">
        <v>103</v>
      </c>
      <c r="E291" s="0" t="s">
        <v>883</v>
      </c>
      <c r="F291" s="0" t="n">
        <v>306150</v>
      </c>
      <c r="G291" s="0" t="s">
        <v>304</v>
      </c>
      <c r="H291" s="0" t="s">
        <v>884</v>
      </c>
      <c r="I291" s="0" t="s">
        <v>180</v>
      </c>
    </row>
    <row r="292" customFormat="false" ht="12.8" hidden="false" customHeight="false" outlineLevel="0" collapsed="false">
      <c r="A292" s="0" t="n">
        <v>4663680</v>
      </c>
      <c r="B292" s="128" t="n">
        <v>42724</v>
      </c>
      <c r="C292" s="0" t="s">
        <v>13</v>
      </c>
      <c r="D292" s="0" t="s">
        <v>52</v>
      </c>
      <c r="E292" s="0" t="s">
        <v>885</v>
      </c>
      <c r="F292" s="0" t="n">
        <v>176500</v>
      </c>
      <c r="G292" s="0" t="s">
        <v>304</v>
      </c>
      <c r="H292" s="0" t="s">
        <v>886</v>
      </c>
      <c r="I292" s="0" t="s">
        <v>180</v>
      </c>
    </row>
    <row r="293" customFormat="false" ht="12.8" hidden="false" customHeight="false" outlineLevel="0" collapsed="false">
      <c r="A293" s="0" t="n">
        <v>4664017</v>
      </c>
      <c r="B293" s="128" t="n">
        <v>42725</v>
      </c>
      <c r="C293" s="0" t="s">
        <v>13</v>
      </c>
      <c r="D293" s="0" t="s">
        <v>103</v>
      </c>
      <c r="E293" s="0" t="s">
        <v>887</v>
      </c>
      <c r="F293" s="0" t="n">
        <v>123000</v>
      </c>
      <c r="G293" s="0" t="s">
        <v>304</v>
      </c>
      <c r="H293" s="0" t="s">
        <v>888</v>
      </c>
      <c r="I293" s="0" t="s">
        <v>180</v>
      </c>
    </row>
    <row r="294" customFormat="false" ht="12.8" hidden="false" customHeight="false" outlineLevel="0" collapsed="false">
      <c r="A294" s="0" t="n">
        <v>4665857</v>
      </c>
      <c r="B294" s="128" t="n">
        <v>42732</v>
      </c>
      <c r="C294" s="0" t="s">
        <v>13</v>
      </c>
      <c r="D294" s="0" t="s">
        <v>52</v>
      </c>
      <c r="E294" s="0" t="s">
        <v>889</v>
      </c>
      <c r="F294" s="0" t="n">
        <v>246489</v>
      </c>
      <c r="G294" s="0" t="s">
        <v>347</v>
      </c>
      <c r="H294" s="0" t="s">
        <v>890</v>
      </c>
      <c r="I294" s="0" t="s">
        <v>180</v>
      </c>
    </row>
    <row r="295" customFormat="false" ht="12.8" hidden="false" customHeight="false" outlineLevel="0" collapsed="false">
      <c r="A295" s="0" t="n">
        <v>4663471</v>
      </c>
      <c r="B295" s="128" t="n">
        <v>42723</v>
      </c>
      <c r="C295" s="0" t="s">
        <v>13</v>
      </c>
      <c r="D295" s="0" t="s">
        <v>100</v>
      </c>
      <c r="E295" s="0" t="s">
        <v>891</v>
      </c>
      <c r="F295" s="0" t="n">
        <v>257427</v>
      </c>
      <c r="G295" s="0" t="s">
        <v>347</v>
      </c>
      <c r="H295" s="0" t="s">
        <v>892</v>
      </c>
      <c r="I295" s="0" t="s">
        <v>180</v>
      </c>
    </row>
    <row r="296" customFormat="false" ht="12.8" hidden="false" customHeight="false" outlineLevel="0" collapsed="false">
      <c r="A296" s="0" t="n">
        <v>4661798</v>
      </c>
      <c r="B296" s="128" t="n">
        <v>42718</v>
      </c>
      <c r="C296" s="0" t="s">
        <v>13</v>
      </c>
      <c r="D296" s="0" t="s">
        <v>99</v>
      </c>
      <c r="E296" s="0" t="s">
        <v>893</v>
      </c>
      <c r="F296" s="0" t="n">
        <v>398950</v>
      </c>
      <c r="G296" s="0" t="s">
        <v>304</v>
      </c>
      <c r="H296" s="0" t="s">
        <v>894</v>
      </c>
      <c r="I296" s="0" t="s">
        <v>180</v>
      </c>
    </row>
    <row r="297" customFormat="false" ht="12.8" hidden="false" customHeight="false" outlineLevel="0" collapsed="false">
      <c r="A297" s="0" t="n">
        <v>4660694</v>
      </c>
      <c r="B297" s="128" t="n">
        <v>42716</v>
      </c>
      <c r="C297" s="0" t="s">
        <v>13</v>
      </c>
      <c r="D297" s="0" t="s">
        <v>99</v>
      </c>
      <c r="E297" s="0" t="s">
        <v>895</v>
      </c>
      <c r="F297" s="0" t="n">
        <v>143000</v>
      </c>
      <c r="G297" s="0" t="s">
        <v>304</v>
      </c>
      <c r="H297" s="0" t="s">
        <v>896</v>
      </c>
      <c r="I297" s="0" t="s">
        <v>180</v>
      </c>
    </row>
    <row r="298" customFormat="false" ht="12.8" hidden="false" customHeight="false" outlineLevel="0" collapsed="false">
      <c r="A298" s="0" t="n">
        <v>4665363</v>
      </c>
      <c r="B298" s="128" t="n">
        <v>42731</v>
      </c>
      <c r="C298" s="0" t="s">
        <v>13</v>
      </c>
      <c r="D298" s="0" t="s">
        <v>102</v>
      </c>
      <c r="E298" s="0" t="s">
        <v>897</v>
      </c>
      <c r="F298" s="0" t="n">
        <v>353600</v>
      </c>
      <c r="G298" s="0" t="s">
        <v>304</v>
      </c>
      <c r="H298" s="0" t="s">
        <v>898</v>
      </c>
      <c r="I298" s="0" t="s">
        <v>180</v>
      </c>
    </row>
    <row r="299" customFormat="false" ht="12.8" hidden="false" customHeight="false" outlineLevel="0" collapsed="false">
      <c r="A299" s="0" t="n">
        <v>4665872</v>
      </c>
      <c r="B299" s="128" t="n">
        <v>42732</v>
      </c>
      <c r="C299" s="0" t="s">
        <v>13</v>
      </c>
      <c r="D299" s="0" t="s">
        <v>52</v>
      </c>
      <c r="E299" s="0" t="s">
        <v>899</v>
      </c>
      <c r="F299" s="0" t="n">
        <v>205000</v>
      </c>
      <c r="G299" s="0" t="s">
        <v>304</v>
      </c>
      <c r="H299" s="0" t="s">
        <v>900</v>
      </c>
      <c r="I299" s="0" t="s">
        <v>180</v>
      </c>
    </row>
    <row r="300" customFormat="false" ht="12.8" hidden="false" customHeight="false" outlineLevel="0" collapsed="false">
      <c r="A300" s="0" t="n">
        <v>4662556</v>
      </c>
      <c r="B300" s="128" t="n">
        <v>42720</v>
      </c>
      <c r="C300" s="0" t="s">
        <v>13</v>
      </c>
      <c r="D300" s="0" t="s">
        <v>102</v>
      </c>
      <c r="E300" s="0" t="s">
        <v>901</v>
      </c>
      <c r="F300" s="0" t="n">
        <v>238000</v>
      </c>
      <c r="G300" s="0" t="s">
        <v>304</v>
      </c>
      <c r="H300" s="0" t="s">
        <v>902</v>
      </c>
      <c r="I300" s="0" t="s">
        <v>180</v>
      </c>
    </row>
    <row r="301" customFormat="false" ht="12.8" hidden="false" customHeight="false" outlineLevel="0" collapsed="false">
      <c r="A301" s="0" t="n">
        <v>4660342</v>
      </c>
      <c r="B301" s="128" t="n">
        <v>42713</v>
      </c>
      <c r="C301" s="0" t="s">
        <v>13</v>
      </c>
      <c r="D301" s="0" t="s">
        <v>102</v>
      </c>
      <c r="E301" s="0" t="s">
        <v>903</v>
      </c>
      <c r="F301" s="0" t="n">
        <v>132300</v>
      </c>
      <c r="G301" s="0" t="s">
        <v>304</v>
      </c>
      <c r="H301" s="0" t="s">
        <v>904</v>
      </c>
      <c r="I301" s="0" t="s">
        <v>180</v>
      </c>
    </row>
    <row r="302" customFormat="false" ht="12.8" hidden="false" customHeight="false" outlineLevel="0" collapsed="false">
      <c r="A302" s="0" t="n">
        <v>4660596</v>
      </c>
      <c r="B302" s="128" t="n">
        <v>42716</v>
      </c>
      <c r="C302" s="0" t="s">
        <v>13</v>
      </c>
      <c r="D302" s="0" t="s">
        <v>98</v>
      </c>
      <c r="E302" s="0" t="s">
        <v>905</v>
      </c>
      <c r="F302" s="0" t="n">
        <v>214400</v>
      </c>
      <c r="G302" s="0" t="s">
        <v>304</v>
      </c>
      <c r="H302" s="0" t="s">
        <v>906</v>
      </c>
      <c r="I302" s="0" t="s">
        <v>183</v>
      </c>
    </row>
    <row r="303" customFormat="false" ht="12.8" hidden="false" customHeight="false" outlineLevel="0" collapsed="false">
      <c r="A303" s="0" t="n">
        <v>4659051</v>
      </c>
      <c r="B303" s="128" t="n">
        <v>42710</v>
      </c>
      <c r="C303" s="0" t="s">
        <v>13</v>
      </c>
      <c r="D303" s="0" t="s">
        <v>99</v>
      </c>
      <c r="E303" s="0" t="s">
        <v>907</v>
      </c>
      <c r="F303" s="0" t="n">
        <v>300000</v>
      </c>
      <c r="G303" s="0" t="s">
        <v>304</v>
      </c>
      <c r="H303" s="0" t="s">
        <v>908</v>
      </c>
      <c r="I303" s="0" t="s">
        <v>186</v>
      </c>
    </row>
    <row r="304" customFormat="false" ht="12.8" hidden="false" customHeight="false" outlineLevel="0" collapsed="false">
      <c r="A304" s="0" t="n">
        <v>4665331</v>
      </c>
      <c r="B304" s="128" t="n">
        <v>42731</v>
      </c>
      <c r="C304" s="0" t="s">
        <v>13</v>
      </c>
      <c r="D304" s="0" t="s">
        <v>101</v>
      </c>
      <c r="E304" s="0" t="s">
        <v>909</v>
      </c>
      <c r="F304" s="0" t="n">
        <v>274300</v>
      </c>
      <c r="G304" s="0" t="s">
        <v>304</v>
      </c>
      <c r="H304" s="0" t="s">
        <v>910</v>
      </c>
      <c r="I304" s="0" t="s">
        <v>186</v>
      </c>
    </row>
    <row r="305" customFormat="false" ht="12.8" hidden="false" customHeight="false" outlineLevel="0" collapsed="false">
      <c r="A305" s="0" t="n">
        <v>4658805</v>
      </c>
      <c r="B305" s="128" t="n">
        <v>42709</v>
      </c>
      <c r="C305" s="0" t="s">
        <v>13</v>
      </c>
      <c r="D305" s="0" t="s">
        <v>98</v>
      </c>
      <c r="E305" s="0" t="s">
        <v>911</v>
      </c>
      <c r="F305" s="0" t="n">
        <v>218000</v>
      </c>
      <c r="G305" s="0" t="s">
        <v>304</v>
      </c>
      <c r="H305" s="0" t="s">
        <v>912</v>
      </c>
      <c r="I305" s="0" t="s">
        <v>194</v>
      </c>
    </row>
    <row r="306" customFormat="false" ht="12.8" hidden="false" customHeight="false" outlineLevel="0" collapsed="false">
      <c r="A306" s="0" t="n">
        <v>4658722</v>
      </c>
      <c r="B306" s="128" t="n">
        <v>42709</v>
      </c>
      <c r="C306" s="0" t="s">
        <v>13</v>
      </c>
      <c r="D306" s="0" t="s">
        <v>98</v>
      </c>
      <c r="E306" s="0" t="s">
        <v>913</v>
      </c>
      <c r="F306" s="0" t="n">
        <v>739000</v>
      </c>
      <c r="G306" s="0" t="s">
        <v>304</v>
      </c>
      <c r="H306" s="0" t="s">
        <v>914</v>
      </c>
      <c r="I306" s="0" t="s">
        <v>194</v>
      </c>
    </row>
    <row r="307" customFormat="false" ht="12.8" hidden="false" customHeight="false" outlineLevel="0" collapsed="false">
      <c r="A307" s="0" t="n">
        <v>4665766</v>
      </c>
      <c r="B307" s="128" t="n">
        <v>42732</v>
      </c>
      <c r="C307" s="0" t="s">
        <v>13</v>
      </c>
      <c r="D307" s="0" t="s">
        <v>102</v>
      </c>
      <c r="E307" s="0" t="s">
        <v>915</v>
      </c>
      <c r="F307" s="0" t="n">
        <v>248000</v>
      </c>
      <c r="G307" s="0" t="s">
        <v>304</v>
      </c>
      <c r="H307" s="0" t="s">
        <v>916</v>
      </c>
      <c r="I307" s="0" t="s">
        <v>197</v>
      </c>
    </row>
    <row r="308" customFormat="false" ht="12.8" hidden="false" customHeight="false" outlineLevel="0" collapsed="false">
      <c r="A308" s="0" t="n">
        <v>4661817</v>
      </c>
      <c r="B308" s="128" t="n">
        <v>42718</v>
      </c>
      <c r="C308" s="0" t="s">
        <v>13</v>
      </c>
      <c r="D308" s="0" t="s">
        <v>100</v>
      </c>
      <c r="E308" s="0" t="s">
        <v>917</v>
      </c>
      <c r="F308" s="0" t="n">
        <v>112000</v>
      </c>
      <c r="G308" s="0" t="s">
        <v>304</v>
      </c>
      <c r="H308" s="0" t="s">
        <v>918</v>
      </c>
      <c r="I308" s="0" t="s">
        <v>201</v>
      </c>
    </row>
    <row r="309" customFormat="false" ht="12.8" hidden="false" customHeight="false" outlineLevel="0" collapsed="false">
      <c r="A309" s="0" t="n">
        <v>4661989</v>
      </c>
      <c r="B309" s="128" t="n">
        <v>42718</v>
      </c>
      <c r="C309" s="0" t="s">
        <v>13</v>
      </c>
      <c r="D309" s="0" t="s">
        <v>101</v>
      </c>
      <c r="E309" s="0" t="s">
        <v>919</v>
      </c>
      <c r="F309" s="0" t="n">
        <v>352500</v>
      </c>
      <c r="G309" s="0" t="s">
        <v>347</v>
      </c>
      <c r="H309" s="0" t="s">
        <v>920</v>
      </c>
      <c r="I309" s="0" t="s">
        <v>205</v>
      </c>
    </row>
    <row r="310" customFormat="false" ht="12.8" hidden="false" customHeight="false" outlineLevel="0" collapsed="false">
      <c r="A310" s="0" t="n">
        <v>4665317</v>
      </c>
      <c r="B310" s="128" t="n">
        <v>42731</v>
      </c>
      <c r="C310" s="0" t="s">
        <v>13</v>
      </c>
      <c r="D310" s="0" t="s">
        <v>52</v>
      </c>
      <c r="E310" s="0" t="s">
        <v>921</v>
      </c>
      <c r="F310" s="0" t="n">
        <v>166700</v>
      </c>
      <c r="G310" s="0" t="s">
        <v>304</v>
      </c>
      <c r="H310" s="0" t="s">
        <v>922</v>
      </c>
      <c r="I310" s="0" t="s">
        <v>222</v>
      </c>
    </row>
    <row r="311" customFormat="false" ht="12.8" hidden="false" customHeight="false" outlineLevel="0" collapsed="false">
      <c r="A311" s="0" t="n">
        <v>4665718</v>
      </c>
      <c r="B311" s="128" t="n">
        <v>42732</v>
      </c>
      <c r="C311" s="0" t="s">
        <v>13</v>
      </c>
      <c r="D311" s="0" t="s">
        <v>102</v>
      </c>
      <c r="E311" s="0" t="s">
        <v>923</v>
      </c>
      <c r="F311" s="0" t="n">
        <v>405171</v>
      </c>
      <c r="G311" s="0" t="s">
        <v>304</v>
      </c>
      <c r="H311" s="0" t="s">
        <v>924</v>
      </c>
      <c r="I311" s="0" t="s">
        <v>225</v>
      </c>
    </row>
    <row r="312" customFormat="false" ht="12.8" hidden="false" customHeight="false" outlineLevel="0" collapsed="false">
      <c r="A312" s="0" t="n">
        <v>4666166</v>
      </c>
      <c r="B312" s="128" t="n">
        <v>42733</v>
      </c>
      <c r="C312" s="0" t="s">
        <v>13</v>
      </c>
      <c r="D312" s="0" t="s">
        <v>102</v>
      </c>
      <c r="E312" s="0" t="s">
        <v>925</v>
      </c>
      <c r="F312" s="0" t="n">
        <v>330560</v>
      </c>
      <c r="G312" s="0" t="s">
        <v>371</v>
      </c>
      <c r="H312" s="0" t="s">
        <v>926</v>
      </c>
      <c r="I312" s="0" t="s">
        <v>225</v>
      </c>
    </row>
    <row r="313" customFormat="false" ht="12.8" hidden="false" customHeight="false" outlineLevel="0" collapsed="false">
      <c r="A313" s="0" t="n">
        <v>4665368</v>
      </c>
      <c r="B313" s="128" t="n">
        <v>42731</v>
      </c>
      <c r="C313" s="0" t="s">
        <v>13</v>
      </c>
      <c r="D313" s="0" t="s">
        <v>102</v>
      </c>
      <c r="E313" s="0" t="s">
        <v>927</v>
      </c>
      <c r="F313" s="0" t="n">
        <v>151500</v>
      </c>
      <c r="G313" s="0" t="s">
        <v>304</v>
      </c>
      <c r="H313" s="0" t="s">
        <v>928</v>
      </c>
      <c r="I313" s="0" t="s">
        <v>225</v>
      </c>
    </row>
    <row r="314" customFormat="false" ht="12.8" hidden="false" customHeight="false" outlineLevel="0" collapsed="false">
      <c r="A314" s="0" t="n">
        <v>4658741</v>
      </c>
      <c r="B314" s="128" t="n">
        <v>42709</v>
      </c>
      <c r="C314" s="0" t="s">
        <v>13</v>
      </c>
      <c r="D314" s="0" t="s">
        <v>98</v>
      </c>
      <c r="E314" s="0" t="s">
        <v>929</v>
      </c>
      <c r="F314" s="0" t="n">
        <v>417000</v>
      </c>
      <c r="G314" s="0" t="s">
        <v>304</v>
      </c>
      <c r="H314" s="0" t="s">
        <v>930</v>
      </c>
      <c r="I314" s="0" t="s">
        <v>226</v>
      </c>
    </row>
    <row r="315" customFormat="false" ht="12.8" hidden="false" customHeight="false" outlineLevel="0" collapsed="false">
      <c r="A315" s="0" t="n">
        <v>4660583</v>
      </c>
      <c r="B315" s="128" t="n">
        <v>42716</v>
      </c>
      <c r="C315" s="0" t="s">
        <v>13</v>
      </c>
      <c r="D315" s="0" t="s">
        <v>100</v>
      </c>
      <c r="E315" s="0" t="s">
        <v>931</v>
      </c>
      <c r="F315" s="0" t="n">
        <v>340000</v>
      </c>
      <c r="G315" s="0" t="s">
        <v>304</v>
      </c>
      <c r="H315" s="0" t="s">
        <v>932</v>
      </c>
      <c r="I315" s="0" t="s">
        <v>231</v>
      </c>
    </row>
    <row r="316" customFormat="false" ht="12.8" hidden="false" customHeight="false" outlineLevel="0" collapsed="false">
      <c r="A316" s="0" t="n">
        <v>4661809</v>
      </c>
      <c r="B316" s="128" t="n">
        <v>42718</v>
      </c>
      <c r="C316" s="0" t="s">
        <v>13</v>
      </c>
      <c r="D316" s="0" t="s">
        <v>98</v>
      </c>
      <c r="E316" s="0" t="s">
        <v>933</v>
      </c>
      <c r="F316" s="0" t="n">
        <v>376000</v>
      </c>
      <c r="G316" s="0" t="s">
        <v>304</v>
      </c>
      <c r="H316" s="0" t="s">
        <v>934</v>
      </c>
      <c r="I316" s="0" t="s">
        <v>231</v>
      </c>
    </row>
    <row r="317" customFormat="false" ht="12.8" hidden="false" customHeight="false" outlineLevel="0" collapsed="false">
      <c r="A317" s="0" t="n">
        <v>4658829</v>
      </c>
      <c r="B317" s="128" t="n">
        <v>42709</v>
      </c>
      <c r="C317" s="0" t="s">
        <v>13</v>
      </c>
      <c r="D317" s="0" t="s">
        <v>52</v>
      </c>
      <c r="E317" s="0" t="s">
        <v>935</v>
      </c>
      <c r="F317" s="0" t="n">
        <v>747000</v>
      </c>
      <c r="G317" s="0" t="s">
        <v>304</v>
      </c>
      <c r="H317" s="0" t="s">
        <v>936</v>
      </c>
      <c r="I317" s="0" t="s">
        <v>231</v>
      </c>
    </row>
    <row r="318" customFormat="false" ht="12.8" hidden="false" customHeight="false" outlineLevel="0" collapsed="false">
      <c r="A318" s="0" t="n">
        <v>4661008</v>
      </c>
      <c r="B318" s="128" t="n">
        <v>42717</v>
      </c>
      <c r="C318" s="0" t="s">
        <v>13</v>
      </c>
      <c r="D318" s="0" t="s">
        <v>100</v>
      </c>
      <c r="E318" s="0" t="s">
        <v>937</v>
      </c>
      <c r="F318" s="0" t="n">
        <v>416900</v>
      </c>
      <c r="G318" s="0" t="s">
        <v>304</v>
      </c>
      <c r="H318" s="0" t="s">
        <v>938</v>
      </c>
      <c r="I318" s="0" t="s">
        <v>231</v>
      </c>
    </row>
    <row r="319" customFormat="false" ht="12.8" hidden="false" customHeight="false" outlineLevel="0" collapsed="false">
      <c r="A319" s="0" t="n">
        <v>4662714</v>
      </c>
      <c r="B319" s="128" t="n">
        <v>42720</v>
      </c>
      <c r="C319" s="0" t="s">
        <v>13</v>
      </c>
      <c r="D319" s="0" t="s">
        <v>100</v>
      </c>
      <c r="E319" s="0" t="s">
        <v>939</v>
      </c>
      <c r="F319" s="0" t="n">
        <v>139500</v>
      </c>
      <c r="G319" s="0" t="s">
        <v>304</v>
      </c>
      <c r="H319" s="0" t="s">
        <v>940</v>
      </c>
      <c r="I319" s="0" t="s">
        <v>238</v>
      </c>
    </row>
    <row r="320" customFormat="false" ht="12.8" hidden="false" customHeight="false" outlineLevel="0" collapsed="false">
      <c r="A320" s="0" t="n">
        <v>4665424</v>
      </c>
      <c r="B320" s="128" t="n">
        <v>42731</v>
      </c>
      <c r="C320" s="0" t="s">
        <v>13</v>
      </c>
      <c r="D320" s="0" t="s">
        <v>98</v>
      </c>
      <c r="E320" s="0" t="s">
        <v>941</v>
      </c>
      <c r="F320" s="0" t="n">
        <v>280000</v>
      </c>
      <c r="G320" s="0" t="s">
        <v>304</v>
      </c>
      <c r="H320" s="0" t="s">
        <v>942</v>
      </c>
      <c r="I320" s="0" t="s">
        <v>238</v>
      </c>
    </row>
    <row r="321" customFormat="false" ht="12.8" hidden="false" customHeight="false" outlineLevel="0" collapsed="false">
      <c r="A321" s="0" t="n">
        <v>4665003</v>
      </c>
      <c r="B321" s="128" t="n">
        <v>42727</v>
      </c>
      <c r="C321" s="0" t="s">
        <v>13</v>
      </c>
      <c r="D321" s="0" t="s">
        <v>100</v>
      </c>
      <c r="E321" s="0" t="s">
        <v>943</v>
      </c>
      <c r="F321" s="0" t="n">
        <v>235000</v>
      </c>
      <c r="G321" s="0" t="s">
        <v>304</v>
      </c>
      <c r="H321" s="0" t="s">
        <v>944</v>
      </c>
      <c r="I321" s="0" t="s">
        <v>238</v>
      </c>
    </row>
    <row r="322" customFormat="false" ht="12.8" hidden="false" customHeight="false" outlineLevel="0" collapsed="false">
      <c r="A322" s="0" t="n">
        <v>4665291</v>
      </c>
      <c r="B322" s="128" t="n">
        <v>42731</v>
      </c>
      <c r="C322" s="0" t="s">
        <v>13</v>
      </c>
      <c r="D322" s="0" t="s">
        <v>100</v>
      </c>
      <c r="E322" s="0" t="s">
        <v>945</v>
      </c>
      <c r="F322" s="0" t="n">
        <v>85000</v>
      </c>
      <c r="G322" s="0" t="s">
        <v>304</v>
      </c>
      <c r="H322" s="0" t="s">
        <v>946</v>
      </c>
      <c r="I322" s="0" t="s">
        <v>238</v>
      </c>
    </row>
    <row r="323" customFormat="false" ht="12.8" hidden="false" customHeight="false" outlineLevel="0" collapsed="false">
      <c r="A323" s="0" t="n">
        <v>4658634</v>
      </c>
      <c r="B323" s="128" t="n">
        <v>42709</v>
      </c>
      <c r="C323" s="0" t="s">
        <v>13</v>
      </c>
      <c r="D323" s="0" t="s">
        <v>100</v>
      </c>
      <c r="E323" s="0" t="s">
        <v>947</v>
      </c>
      <c r="F323" s="0" t="n">
        <v>141000</v>
      </c>
      <c r="G323" s="0" t="s">
        <v>304</v>
      </c>
      <c r="H323" s="0" t="s">
        <v>948</v>
      </c>
      <c r="I323" s="0" t="s">
        <v>238</v>
      </c>
    </row>
    <row r="324" customFormat="false" ht="12.8" hidden="false" customHeight="false" outlineLevel="0" collapsed="false">
      <c r="A324" s="0" t="n">
        <v>4660251</v>
      </c>
      <c r="B324" s="128" t="n">
        <v>42713</v>
      </c>
      <c r="C324" s="0" t="s">
        <v>13</v>
      </c>
      <c r="D324" s="0" t="s">
        <v>100</v>
      </c>
      <c r="E324" s="0" t="s">
        <v>949</v>
      </c>
      <c r="F324" s="0" t="n">
        <v>62500</v>
      </c>
      <c r="G324" s="0" t="s">
        <v>304</v>
      </c>
      <c r="H324" s="0" t="s">
        <v>950</v>
      </c>
      <c r="I324" s="0" t="s">
        <v>238</v>
      </c>
    </row>
    <row r="325" customFormat="false" ht="12.8" hidden="false" customHeight="false" outlineLevel="0" collapsed="false">
      <c r="A325" s="0" t="n">
        <v>4658608</v>
      </c>
      <c r="B325" s="128" t="n">
        <v>42709</v>
      </c>
      <c r="C325" s="0" t="s">
        <v>13</v>
      </c>
      <c r="D325" s="0" t="s">
        <v>52</v>
      </c>
      <c r="E325" s="0" t="s">
        <v>951</v>
      </c>
      <c r="F325" s="0" t="n">
        <v>1918000</v>
      </c>
      <c r="G325" s="0" t="s">
        <v>304</v>
      </c>
      <c r="H325" s="0" t="s">
        <v>952</v>
      </c>
      <c r="I325" s="0" t="s">
        <v>238</v>
      </c>
    </row>
    <row r="326" customFormat="false" ht="12.8" hidden="false" customHeight="false" outlineLevel="0" collapsed="false">
      <c r="A326" s="0" t="n">
        <v>4660279</v>
      </c>
      <c r="B326" s="128" t="n">
        <v>42713</v>
      </c>
      <c r="C326" s="0" t="s">
        <v>17</v>
      </c>
      <c r="D326" s="0" t="s">
        <v>113</v>
      </c>
      <c r="E326" s="0" t="s">
        <v>953</v>
      </c>
      <c r="F326" s="0" t="n">
        <v>417000</v>
      </c>
      <c r="G326" s="0" t="s">
        <v>304</v>
      </c>
      <c r="H326" s="0" t="s">
        <v>954</v>
      </c>
      <c r="I326" s="0" t="s">
        <v>166</v>
      </c>
    </row>
    <row r="327" customFormat="false" ht="12.8" hidden="false" customHeight="false" outlineLevel="0" collapsed="false">
      <c r="A327" s="0" t="n">
        <v>4666035</v>
      </c>
      <c r="B327" s="128" t="n">
        <v>42732</v>
      </c>
      <c r="C327" s="0" t="s">
        <v>9</v>
      </c>
      <c r="D327" s="0" t="s">
        <v>118</v>
      </c>
      <c r="E327" s="0" t="s">
        <v>955</v>
      </c>
      <c r="F327" s="0" t="n">
        <v>225000</v>
      </c>
      <c r="G327" s="0" t="s">
        <v>304</v>
      </c>
      <c r="H327" s="0" t="s">
        <v>956</v>
      </c>
      <c r="I327" s="0" t="s">
        <v>138</v>
      </c>
    </row>
    <row r="328" customFormat="false" ht="12.8" hidden="false" customHeight="false" outlineLevel="0" collapsed="false">
      <c r="A328" s="0" t="n">
        <v>4658879</v>
      </c>
      <c r="B328" s="128" t="n">
        <v>42710</v>
      </c>
      <c r="C328" s="0" t="s">
        <v>9</v>
      </c>
      <c r="D328" s="0" t="s">
        <v>115</v>
      </c>
      <c r="E328" s="0" t="s">
        <v>957</v>
      </c>
      <c r="F328" s="0" t="n">
        <v>216300</v>
      </c>
      <c r="G328" s="0" t="s">
        <v>304</v>
      </c>
      <c r="H328" s="0" t="s">
        <v>958</v>
      </c>
      <c r="I328" s="0" t="s">
        <v>141</v>
      </c>
    </row>
    <row r="329" customFormat="false" ht="12.8" hidden="false" customHeight="false" outlineLevel="0" collapsed="false">
      <c r="A329" s="0" t="n">
        <v>4659532</v>
      </c>
      <c r="B329" s="128" t="n">
        <v>42711</v>
      </c>
      <c r="C329" s="0" t="s">
        <v>9</v>
      </c>
      <c r="D329" s="0" t="s">
        <v>117</v>
      </c>
      <c r="E329" s="0" t="s">
        <v>959</v>
      </c>
      <c r="F329" s="0" t="n">
        <v>258200</v>
      </c>
      <c r="G329" s="0" t="s">
        <v>304</v>
      </c>
      <c r="H329" s="0" t="s">
        <v>960</v>
      </c>
      <c r="I329" s="0" t="s">
        <v>144</v>
      </c>
    </row>
    <row r="330" customFormat="false" ht="12.8" hidden="false" customHeight="false" outlineLevel="0" collapsed="false">
      <c r="A330" s="0" t="n">
        <v>4660309</v>
      </c>
      <c r="B330" s="128" t="n">
        <v>42713</v>
      </c>
      <c r="C330" s="0" t="s">
        <v>9</v>
      </c>
      <c r="D330" s="0" t="s">
        <v>113</v>
      </c>
      <c r="E330" s="0" t="s">
        <v>961</v>
      </c>
      <c r="F330" s="0" t="n">
        <v>2400000</v>
      </c>
      <c r="G330" s="0" t="s">
        <v>432</v>
      </c>
      <c r="H330" s="0" t="s">
        <v>962</v>
      </c>
      <c r="I330" s="0" t="s">
        <v>146</v>
      </c>
    </row>
    <row r="331" customFormat="false" ht="12.8" hidden="false" customHeight="false" outlineLevel="0" collapsed="false">
      <c r="A331" s="0" t="n">
        <v>4661593</v>
      </c>
      <c r="B331" s="128" t="n">
        <v>42718</v>
      </c>
      <c r="C331" s="0" t="s">
        <v>9</v>
      </c>
      <c r="D331" s="0" t="s">
        <v>113</v>
      </c>
      <c r="E331" s="0" t="s">
        <v>963</v>
      </c>
      <c r="F331" s="0" t="n">
        <v>2219300</v>
      </c>
      <c r="G331" s="0" t="s">
        <v>304</v>
      </c>
      <c r="H331" s="0" t="s">
        <v>964</v>
      </c>
      <c r="I331" s="0" t="s">
        <v>146</v>
      </c>
    </row>
    <row r="332" customFormat="false" ht="12.8" hidden="false" customHeight="false" outlineLevel="0" collapsed="false">
      <c r="A332" s="0" t="n">
        <v>4662160</v>
      </c>
      <c r="B332" s="128" t="n">
        <v>42719</v>
      </c>
      <c r="C332" s="0" t="s">
        <v>9</v>
      </c>
      <c r="D332" s="0" t="s">
        <v>113</v>
      </c>
      <c r="E332" s="0" t="s">
        <v>965</v>
      </c>
      <c r="F332" s="0" t="n">
        <v>296000</v>
      </c>
      <c r="G332" s="0" t="s">
        <v>432</v>
      </c>
      <c r="H332" s="0" t="s">
        <v>966</v>
      </c>
      <c r="I332" s="0" t="s">
        <v>148</v>
      </c>
    </row>
    <row r="333" customFormat="false" ht="12.8" hidden="false" customHeight="false" outlineLevel="0" collapsed="false">
      <c r="A333" s="0" t="n">
        <v>4663612</v>
      </c>
      <c r="B333" s="128" t="n">
        <v>42724</v>
      </c>
      <c r="C333" s="0" t="s">
        <v>9</v>
      </c>
      <c r="D333" s="0" t="s">
        <v>115</v>
      </c>
      <c r="E333" s="0" t="s">
        <v>967</v>
      </c>
      <c r="F333" s="0" t="n">
        <v>417000</v>
      </c>
      <c r="G333" s="0" t="s">
        <v>304</v>
      </c>
      <c r="H333" s="0" t="s">
        <v>968</v>
      </c>
      <c r="I333" s="0" t="s">
        <v>150</v>
      </c>
    </row>
    <row r="334" customFormat="false" ht="12.8" hidden="false" customHeight="false" outlineLevel="0" collapsed="false">
      <c r="A334" s="0" t="n">
        <v>4662865</v>
      </c>
      <c r="B334" s="128" t="n">
        <v>42720</v>
      </c>
      <c r="C334" s="0" t="s">
        <v>9</v>
      </c>
      <c r="D334" s="0" t="s">
        <v>117</v>
      </c>
      <c r="E334" s="0" t="s">
        <v>969</v>
      </c>
      <c r="F334" s="0" t="n">
        <v>160000</v>
      </c>
      <c r="G334" s="0" t="s">
        <v>449</v>
      </c>
      <c r="H334" s="0" t="s">
        <v>970</v>
      </c>
      <c r="I334" s="0" t="s">
        <v>152</v>
      </c>
    </row>
    <row r="335" customFormat="false" ht="12.8" hidden="false" customHeight="false" outlineLevel="0" collapsed="false">
      <c r="A335" s="0" t="n">
        <v>4666893</v>
      </c>
      <c r="B335" s="128" t="n">
        <v>42734</v>
      </c>
      <c r="C335" s="0" t="s">
        <v>9</v>
      </c>
      <c r="D335" s="0" t="s">
        <v>61</v>
      </c>
      <c r="E335" s="0" t="s">
        <v>971</v>
      </c>
      <c r="F335" s="0" t="n">
        <v>2765000</v>
      </c>
      <c r="G335" s="0" t="s">
        <v>432</v>
      </c>
      <c r="H335" s="0" t="s">
        <v>972</v>
      </c>
      <c r="I335" s="0" t="s">
        <v>156</v>
      </c>
    </row>
    <row r="336" customFormat="false" ht="12.8" hidden="false" customHeight="false" outlineLevel="0" collapsed="false">
      <c r="A336" s="0" t="n">
        <v>4666910</v>
      </c>
      <c r="B336" s="128" t="n">
        <v>42734</v>
      </c>
      <c r="C336" s="0" t="s">
        <v>9</v>
      </c>
      <c r="D336" s="0" t="s">
        <v>61</v>
      </c>
      <c r="E336" s="0" t="s">
        <v>973</v>
      </c>
      <c r="F336" s="0" t="n">
        <v>1430000</v>
      </c>
      <c r="G336" s="0" t="s">
        <v>432</v>
      </c>
      <c r="H336" s="0" t="s">
        <v>972</v>
      </c>
      <c r="I336" s="0" t="s">
        <v>156</v>
      </c>
    </row>
    <row r="337" customFormat="false" ht="12.8" hidden="false" customHeight="false" outlineLevel="0" collapsed="false">
      <c r="A337" s="0" t="n">
        <v>4666905</v>
      </c>
      <c r="B337" s="128" t="n">
        <v>42734</v>
      </c>
      <c r="C337" s="0" t="s">
        <v>9</v>
      </c>
      <c r="D337" s="0" t="s">
        <v>61</v>
      </c>
      <c r="E337" s="0" t="s">
        <v>974</v>
      </c>
      <c r="F337" s="0" t="n">
        <v>2215000</v>
      </c>
      <c r="G337" s="0" t="s">
        <v>432</v>
      </c>
      <c r="H337" s="0" t="s">
        <v>972</v>
      </c>
      <c r="I337" s="0" t="s">
        <v>156</v>
      </c>
    </row>
    <row r="338" customFormat="false" ht="12.8" hidden="false" customHeight="false" outlineLevel="0" collapsed="false">
      <c r="A338" s="0" t="n">
        <v>4665246</v>
      </c>
      <c r="B338" s="128" t="n">
        <v>42731</v>
      </c>
      <c r="C338" s="0" t="s">
        <v>9</v>
      </c>
      <c r="D338" s="0" t="s">
        <v>117</v>
      </c>
      <c r="E338" s="0" t="s">
        <v>975</v>
      </c>
      <c r="F338" s="0" t="n">
        <v>174000</v>
      </c>
      <c r="G338" s="0" t="s">
        <v>304</v>
      </c>
      <c r="H338" s="0" t="s">
        <v>976</v>
      </c>
      <c r="I338" s="0" t="s">
        <v>157</v>
      </c>
    </row>
    <row r="339" customFormat="false" ht="12.8" hidden="false" customHeight="false" outlineLevel="0" collapsed="false">
      <c r="A339" s="0" t="n">
        <v>4664293</v>
      </c>
      <c r="B339" s="128" t="n">
        <v>42725</v>
      </c>
      <c r="C339" s="0" t="s">
        <v>9</v>
      </c>
      <c r="D339" s="0" t="s">
        <v>52</v>
      </c>
      <c r="E339" s="0" t="s">
        <v>977</v>
      </c>
      <c r="F339" s="0" t="n">
        <v>292000</v>
      </c>
      <c r="G339" s="0" t="s">
        <v>304</v>
      </c>
      <c r="H339" s="0" t="s">
        <v>978</v>
      </c>
      <c r="I339" s="0" t="s">
        <v>159</v>
      </c>
    </row>
    <row r="340" customFormat="false" ht="12.8" hidden="false" customHeight="false" outlineLevel="0" collapsed="false">
      <c r="A340" s="0" t="n">
        <v>4663126</v>
      </c>
      <c r="B340" s="128" t="n">
        <v>42723</v>
      </c>
      <c r="C340" s="0" t="s">
        <v>9</v>
      </c>
      <c r="D340" s="0" t="s">
        <v>117</v>
      </c>
      <c r="E340" s="0" t="s">
        <v>979</v>
      </c>
      <c r="F340" s="0" t="n">
        <v>523400</v>
      </c>
      <c r="G340" s="0" t="s">
        <v>304</v>
      </c>
      <c r="H340" s="0" t="s">
        <v>980</v>
      </c>
      <c r="I340" s="0" t="s">
        <v>159</v>
      </c>
    </row>
    <row r="341" customFormat="false" ht="12.8" hidden="false" customHeight="false" outlineLevel="0" collapsed="false">
      <c r="A341" s="0" t="n">
        <v>4662623</v>
      </c>
      <c r="B341" s="128" t="n">
        <v>42720</v>
      </c>
      <c r="C341" s="0" t="s">
        <v>9</v>
      </c>
      <c r="D341" s="0" t="s">
        <v>61</v>
      </c>
      <c r="E341" s="0" t="s">
        <v>981</v>
      </c>
      <c r="F341" s="0" t="n">
        <v>1505000</v>
      </c>
      <c r="G341" s="0" t="s">
        <v>432</v>
      </c>
      <c r="H341" s="0" t="s">
        <v>982</v>
      </c>
      <c r="I341" s="0" t="s">
        <v>162</v>
      </c>
    </row>
    <row r="342" customFormat="false" ht="12.8" hidden="false" customHeight="false" outlineLevel="0" collapsed="false">
      <c r="A342" s="0" t="n">
        <v>4665309</v>
      </c>
      <c r="B342" s="128" t="n">
        <v>42731</v>
      </c>
      <c r="C342" s="0" t="s">
        <v>9</v>
      </c>
      <c r="D342" s="0" t="s">
        <v>117</v>
      </c>
      <c r="E342" s="0" t="s">
        <v>983</v>
      </c>
      <c r="F342" s="0" t="n">
        <v>90000</v>
      </c>
      <c r="G342" s="0" t="s">
        <v>304</v>
      </c>
      <c r="H342" s="0" t="s">
        <v>984</v>
      </c>
      <c r="I342" s="0" t="s">
        <v>165</v>
      </c>
    </row>
    <row r="343" customFormat="false" ht="12.8" hidden="false" customHeight="false" outlineLevel="0" collapsed="false">
      <c r="A343" s="0" t="n">
        <v>4659681</v>
      </c>
      <c r="B343" s="128" t="n">
        <v>42711</v>
      </c>
      <c r="C343" s="0" t="s">
        <v>9</v>
      </c>
      <c r="D343" s="0" t="s">
        <v>118</v>
      </c>
      <c r="E343" s="0" t="s">
        <v>985</v>
      </c>
      <c r="F343" s="0" t="n">
        <v>300000</v>
      </c>
      <c r="G343" s="0" t="s">
        <v>304</v>
      </c>
      <c r="H343" s="0" t="s">
        <v>986</v>
      </c>
      <c r="I343" s="0" t="s">
        <v>169</v>
      </c>
    </row>
    <row r="344" customFormat="false" ht="12.8" hidden="false" customHeight="false" outlineLevel="0" collapsed="false">
      <c r="A344" s="0" t="n">
        <v>4660733</v>
      </c>
      <c r="B344" s="128" t="n">
        <v>42716</v>
      </c>
      <c r="C344" s="0" t="s">
        <v>9</v>
      </c>
      <c r="D344" s="0" t="s">
        <v>114</v>
      </c>
      <c r="E344" s="0" t="s">
        <v>987</v>
      </c>
      <c r="F344" s="0" t="n">
        <v>90557</v>
      </c>
      <c r="G344" s="0" t="s">
        <v>347</v>
      </c>
      <c r="H344" s="0" t="s">
        <v>988</v>
      </c>
      <c r="I344" s="0" t="s">
        <v>170</v>
      </c>
    </row>
    <row r="345" customFormat="false" ht="12.8" hidden="false" customHeight="false" outlineLevel="0" collapsed="false">
      <c r="A345" s="0" t="n">
        <v>4666467</v>
      </c>
      <c r="B345" s="128" t="n">
        <v>42733</v>
      </c>
      <c r="C345" s="0" t="s">
        <v>9</v>
      </c>
      <c r="D345" s="0" t="s">
        <v>115</v>
      </c>
      <c r="E345" s="0" t="s">
        <v>989</v>
      </c>
      <c r="F345" s="0" t="n">
        <v>294654</v>
      </c>
      <c r="G345" s="0" t="s">
        <v>371</v>
      </c>
      <c r="H345" s="0" t="s">
        <v>990</v>
      </c>
      <c r="I345" s="0" t="s">
        <v>174</v>
      </c>
    </row>
    <row r="346" customFormat="false" ht="12.8" hidden="false" customHeight="false" outlineLevel="0" collapsed="false">
      <c r="A346" s="0" t="n">
        <v>4664960</v>
      </c>
      <c r="B346" s="128" t="n">
        <v>42727</v>
      </c>
      <c r="C346" s="0" t="s">
        <v>9</v>
      </c>
      <c r="D346" s="0" t="s">
        <v>117</v>
      </c>
      <c r="E346" s="0" t="s">
        <v>991</v>
      </c>
      <c r="F346" s="0" t="n">
        <v>135000</v>
      </c>
      <c r="G346" s="0" t="s">
        <v>304</v>
      </c>
      <c r="H346" s="0" t="s">
        <v>992</v>
      </c>
      <c r="I346" s="0" t="s">
        <v>175</v>
      </c>
    </row>
    <row r="347" customFormat="false" ht="12.8" hidden="false" customHeight="false" outlineLevel="0" collapsed="false">
      <c r="A347" s="0" t="n">
        <v>4659080</v>
      </c>
      <c r="B347" s="128" t="n">
        <v>42710</v>
      </c>
      <c r="C347" s="0" t="s">
        <v>9</v>
      </c>
      <c r="D347" s="0" t="s">
        <v>115</v>
      </c>
      <c r="E347" s="0" t="s">
        <v>993</v>
      </c>
      <c r="F347" s="0" t="n">
        <v>320000</v>
      </c>
      <c r="G347" s="0" t="s">
        <v>371</v>
      </c>
      <c r="H347" s="0" t="s">
        <v>994</v>
      </c>
      <c r="I347" s="0" t="s">
        <v>178</v>
      </c>
    </row>
    <row r="348" customFormat="false" ht="12.8" hidden="false" customHeight="false" outlineLevel="0" collapsed="false">
      <c r="A348" s="0" t="n">
        <v>4665340</v>
      </c>
      <c r="B348" s="128" t="n">
        <v>42731</v>
      </c>
      <c r="C348" s="0" t="s">
        <v>9</v>
      </c>
      <c r="D348" s="0" t="s">
        <v>115</v>
      </c>
      <c r="E348" s="0" t="s">
        <v>995</v>
      </c>
      <c r="F348" s="0" t="n">
        <v>160000</v>
      </c>
      <c r="G348" s="0" t="s">
        <v>304</v>
      </c>
      <c r="H348" s="0" t="s">
        <v>996</v>
      </c>
      <c r="I348" s="0" t="s">
        <v>178</v>
      </c>
    </row>
    <row r="349" customFormat="false" ht="12.8" hidden="false" customHeight="false" outlineLevel="0" collapsed="false">
      <c r="A349" s="0" t="n">
        <v>4661896</v>
      </c>
      <c r="B349" s="128" t="n">
        <v>42718</v>
      </c>
      <c r="C349" s="0" t="s">
        <v>9</v>
      </c>
      <c r="D349" s="0" t="s">
        <v>115</v>
      </c>
      <c r="E349" s="0" t="s">
        <v>997</v>
      </c>
      <c r="F349" s="0" t="n">
        <v>32000</v>
      </c>
      <c r="G349" s="0" t="s">
        <v>304</v>
      </c>
      <c r="H349" s="0" t="s">
        <v>998</v>
      </c>
      <c r="I349" s="0" t="s">
        <v>178</v>
      </c>
    </row>
    <row r="350" customFormat="false" ht="12.8" hidden="false" customHeight="false" outlineLevel="0" collapsed="false">
      <c r="A350" s="0" t="n">
        <v>4665563</v>
      </c>
      <c r="B350" s="128" t="n">
        <v>42731</v>
      </c>
      <c r="C350" s="0" t="s">
        <v>9</v>
      </c>
      <c r="D350" s="0" t="s">
        <v>61</v>
      </c>
      <c r="E350" s="0" t="s">
        <v>999</v>
      </c>
      <c r="F350" s="0" t="n">
        <v>293600</v>
      </c>
      <c r="G350" s="0" t="s">
        <v>304</v>
      </c>
      <c r="H350" s="0" t="s">
        <v>1000</v>
      </c>
      <c r="I350" s="0" t="s">
        <v>180</v>
      </c>
    </row>
    <row r="351" customFormat="false" ht="12.8" hidden="false" customHeight="false" outlineLevel="0" collapsed="false">
      <c r="A351" s="0" t="n">
        <v>4666786</v>
      </c>
      <c r="B351" s="128" t="n">
        <v>42734</v>
      </c>
      <c r="C351" s="0" t="s">
        <v>9</v>
      </c>
      <c r="D351" s="0" t="s">
        <v>61</v>
      </c>
      <c r="E351" s="0" t="s">
        <v>1001</v>
      </c>
      <c r="F351" s="0" t="n">
        <v>137975</v>
      </c>
      <c r="G351" s="0" t="s">
        <v>304</v>
      </c>
      <c r="H351" s="0" t="s">
        <v>1002</v>
      </c>
      <c r="I351" s="0" t="s">
        <v>180</v>
      </c>
    </row>
    <row r="352" customFormat="false" ht="12.8" hidden="false" customHeight="false" outlineLevel="0" collapsed="false">
      <c r="A352" s="0" t="n">
        <v>4662829</v>
      </c>
      <c r="B352" s="128" t="n">
        <v>42720</v>
      </c>
      <c r="C352" s="0" t="s">
        <v>9</v>
      </c>
      <c r="D352" s="0" t="s">
        <v>61</v>
      </c>
      <c r="E352" s="0" t="s">
        <v>1003</v>
      </c>
      <c r="F352" s="0" t="n">
        <v>158400</v>
      </c>
      <c r="G352" s="0" t="s">
        <v>304</v>
      </c>
      <c r="H352" s="0" t="s">
        <v>1004</v>
      </c>
      <c r="I352" s="0" t="s">
        <v>180</v>
      </c>
    </row>
    <row r="353" customFormat="false" ht="12.8" hidden="false" customHeight="false" outlineLevel="0" collapsed="false">
      <c r="A353" s="0" t="n">
        <v>4665328</v>
      </c>
      <c r="B353" s="128" t="n">
        <v>42731</v>
      </c>
      <c r="C353" s="0" t="s">
        <v>9</v>
      </c>
      <c r="D353" s="0" t="s">
        <v>112</v>
      </c>
      <c r="E353" s="0" t="s">
        <v>1005</v>
      </c>
      <c r="F353" s="0" t="n">
        <v>243691</v>
      </c>
      <c r="G353" s="0" t="s">
        <v>347</v>
      </c>
      <c r="H353" s="0" t="s">
        <v>1006</v>
      </c>
      <c r="I353" s="0" t="s">
        <v>180</v>
      </c>
    </row>
    <row r="354" customFormat="false" ht="12.8" hidden="false" customHeight="false" outlineLevel="0" collapsed="false">
      <c r="A354" s="0" t="n">
        <v>4666683</v>
      </c>
      <c r="B354" s="128" t="n">
        <v>42734</v>
      </c>
      <c r="C354" s="0" t="s">
        <v>9</v>
      </c>
      <c r="D354" s="0" t="s">
        <v>113</v>
      </c>
      <c r="E354" s="0" t="s">
        <v>1007</v>
      </c>
      <c r="F354" s="0" t="n">
        <v>2130000</v>
      </c>
      <c r="G354" s="0" t="s">
        <v>432</v>
      </c>
      <c r="H354" s="0" t="s">
        <v>1008</v>
      </c>
      <c r="I354" s="0" t="s">
        <v>181</v>
      </c>
    </row>
    <row r="355" customFormat="false" ht="12.8" hidden="false" customHeight="false" outlineLevel="0" collapsed="false">
      <c r="A355" s="0" t="n">
        <v>4664089</v>
      </c>
      <c r="B355" s="128" t="n">
        <v>42725</v>
      </c>
      <c r="C355" s="0" t="s">
        <v>9</v>
      </c>
      <c r="D355" s="0" t="s">
        <v>113</v>
      </c>
      <c r="E355" s="0" t="s">
        <v>1009</v>
      </c>
      <c r="F355" s="0" t="n">
        <v>174000</v>
      </c>
      <c r="G355" s="0" t="s">
        <v>432</v>
      </c>
      <c r="H355" s="0" t="s">
        <v>1010</v>
      </c>
      <c r="I355" s="0" t="s">
        <v>181</v>
      </c>
    </row>
    <row r="356" customFormat="false" ht="12.8" hidden="false" customHeight="false" outlineLevel="0" collapsed="false">
      <c r="A356" s="0" t="n">
        <v>4657966</v>
      </c>
      <c r="B356" s="128" t="n">
        <v>42705</v>
      </c>
      <c r="C356" s="0" t="s">
        <v>9</v>
      </c>
      <c r="D356" s="0" t="s">
        <v>52</v>
      </c>
      <c r="E356" s="0" t="s">
        <v>1011</v>
      </c>
      <c r="F356" s="0" t="n">
        <v>196377</v>
      </c>
      <c r="G356" s="0" t="s">
        <v>347</v>
      </c>
      <c r="H356" s="0" t="s">
        <v>1012</v>
      </c>
      <c r="I356" s="0" t="s">
        <v>184</v>
      </c>
    </row>
    <row r="357" customFormat="false" ht="12.8" hidden="false" customHeight="false" outlineLevel="0" collapsed="false">
      <c r="A357" s="0" t="n">
        <v>4665380</v>
      </c>
      <c r="B357" s="128" t="n">
        <v>42731</v>
      </c>
      <c r="C357" s="0" t="s">
        <v>9</v>
      </c>
      <c r="D357" s="0" t="s">
        <v>112</v>
      </c>
      <c r="E357" s="0" t="s">
        <v>1013</v>
      </c>
      <c r="F357" s="0" t="n">
        <v>375000</v>
      </c>
      <c r="G357" s="0" t="s">
        <v>304</v>
      </c>
      <c r="H357" s="0" t="s">
        <v>1014</v>
      </c>
      <c r="I357" s="0" t="s">
        <v>185</v>
      </c>
    </row>
    <row r="358" customFormat="false" ht="12.8" hidden="false" customHeight="false" outlineLevel="0" collapsed="false">
      <c r="A358" s="0" t="n">
        <v>4665924</v>
      </c>
      <c r="B358" s="128" t="n">
        <v>42732</v>
      </c>
      <c r="C358" s="0" t="s">
        <v>9</v>
      </c>
      <c r="D358" s="0" t="s">
        <v>117</v>
      </c>
      <c r="E358" s="0" t="s">
        <v>1015</v>
      </c>
      <c r="F358" s="0" t="n">
        <v>397500</v>
      </c>
      <c r="G358" s="0" t="s">
        <v>347</v>
      </c>
      <c r="H358" s="0" t="s">
        <v>1016</v>
      </c>
      <c r="I358" s="0" t="s">
        <v>185</v>
      </c>
    </row>
    <row r="359" customFormat="false" ht="12.8" hidden="false" customHeight="false" outlineLevel="0" collapsed="false">
      <c r="A359" s="0" t="n">
        <v>4665229</v>
      </c>
      <c r="B359" s="128" t="n">
        <v>42731</v>
      </c>
      <c r="C359" s="0" t="s">
        <v>9</v>
      </c>
      <c r="D359" s="0" t="s">
        <v>117</v>
      </c>
      <c r="E359" s="0" t="s">
        <v>1017</v>
      </c>
      <c r="F359" s="0" t="n">
        <v>207100</v>
      </c>
      <c r="G359" s="0" t="s">
        <v>304</v>
      </c>
      <c r="H359" s="0" t="s">
        <v>1018</v>
      </c>
      <c r="I359" s="0" t="s">
        <v>189</v>
      </c>
    </row>
    <row r="360" customFormat="false" ht="12.8" hidden="false" customHeight="false" outlineLevel="0" collapsed="false">
      <c r="A360" s="0" t="n">
        <v>4658639</v>
      </c>
      <c r="B360" s="128" t="n">
        <v>42709</v>
      </c>
      <c r="C360" s="0" t="s">
        <v>9</v>
      </c>
      <c r="D360" s="0" t="s">
        <v>117</v>
      </c>
      <c r="E360" s="0" t="s">
        <v>1019</v>
      </c>
      <c r="F360" s="0" t="n">
        <v>201800</v>
      </c>
      <c r="G360" s="0" t="s">
        <v>304</v>
      </c>
      <c r="H360" s="0" t="s">
        <v>1020</v>
      </c>
      <c r="I360" s="0" t="s">
        <v>189</v>
      </c>
    </row>
    <row r="361" customFormat="false" ht="12.8" hidden="false" customHeight="false" outlineLevel="0" collapsed="false">
      <c r="A361" s="0" t="n">
        <v>4660710</v>
      </c>
      <c r="B361" s="128" t="n">
        <v>42716</v>
      </c>
      <c r="C361" s="0" t="s">
        <v>9</v>
      </c>
      <c r="D361" s="0" t="s">
        <v>113</v>
      </c>
      <c r="E361" s="0" t="s">
        <v>1021</v>
      </c>
      <c r="F361" s="0" t="n">
        <v>208000</v>
      </c>
      <c r="G361" s="0" t="s">
        <v>432</v>
      </c>
      <c r="H361" s="0" t="s">
        <v>1022</v>
      </c>
      <c r="I361" s="0" t="s">
        <v>190</v>
      </c>
    </row>
    <row r="362" customFormat="false" ht="12.8" hidden="false" customHeight="false" outlineLevel="0" collapsed="false">
      <c r="A362" s="0" t="n">
        <v>4659419</v>
      </c>
      <c r="B362" s="128" t="n">
        <v>42711</v>
      </c>
      <c r="C362" s="0" t="s">
        <v>9</v>
      </c>
      <c r="D362" s="0" t="s">
        <v>52</v>
      </c>
      <c r="E362" s="0" t="s">
        <v>1023</v>
      </c>
      <c r="F362" s="0" t="n">
        <v>142000</v>
      </c>
      <c r="G362" s="0" t="s">
        <v>304</v>
      </c>
      <c r="H362" s="0" t="s">
        <v>1024</v>
      </c>
      <c r="I362" s="0" t="s">
        <v>192</v>
      </c>
    </row>
    <row r="363" customFormat="false" ht="12.8" hidden="false" customHeight="false" outlineLevel="0" collapsed="false">
      <c r="A363" s="0" t="n">
        <v>4658795</v>
      </c>
      <c r="B363" s="128" t="n">
        <v>42709</v>
      </c>
      <c r="C363" s="0" t="s">
        <v>9</v>
      </c>
      <c r="D363" s="0" t="s">
        <v>118</v>
      </c>
      <c r="E363" s="0" t="s">
        <v>1025</v>
      </c>
      <c r="F363" s="0" t="n">
        <v>283500</v>
      </c>
      <c r="G363" s="0" t="s">
        <v>304</v>
      </c>
      <c r="H363" s="0" t="s">
        <v>1026</v>
      </c>
      <c r="I363" s="0" t="s">
        <v>194</v>
      </c>
    </row>
    <row r="364" customFormat="false" ht="12.8" hidden="false" customHeight="false" outlineLevel="0" collapsed="false">
      <c r="A364" s="0" t="n">
        <v>4664976</v>
      </c>
      <c r="B364" s="128" t="n">
        <v>42727</v>
      </c>
      <c r="C364" s="0" t="s">
        <v>9</v>
      </c>
      <c r="D364" s="0" t="s">
        <v>113</v>
      </c>
      <c r="E364" s="0" t="s">
        <v>1027</v>
      </c>
      <c r="F364" s="0" t="n">
        <v>280000</v>
      </c>
      <c r="G364" s="0" t="s">
        <v>432</v>
      </c>
      <c r="H364" s="0" t="s">
        <v>1028</v>
      </c>
      <c r="I364" s="0" t="s">
        <v>196</v>
      </c>
    </row>
    <row r="365" customFormat="false" ht="12.8" hidden="false" customHeight="false" outlineLevel="0" collapsed="false">
      <c r="A365" s="0" t="n">
        <v>4665822</v>
      </c>
      <c r="B365" s="128" t="n">
        <v>42732</v>
      </c>
      <c r="C365" s="0" t="s">
        <v>9</v>
      </c>
      <c r="D365" s="0" t="s">
        <v>113</v>
      </c>
      <c r="E365" s="0" t="s">
        <v>1029</v>
      </c>
      <c r="F365" s="0" t="n">
        <v>225000</v>
      </c>
      <c r="G365" s="0" t="s">
        <v>432</v>
      </c>
      <c r="H365" s="0" t="s">
        <v>1030</v>
      </c>
      <c r="I365" s="0" t="s">
        <v>196</v>
      </c>
    </row>
    <row r="366" customFormat="false" ht="12.8" hidden="false" customHeight="false" outlineLevel="0" collapsed="false">
      <c r="A366" s="0" t="n">
        <v>4666949</v>
      </c>
      <c r="B366" s="128" t="n">
        <v>42734</v>
      </c>
      <c r="C366" s="0" t="s">
        <v>9</v>
      </c>
      <c r="D366" s="0" t="s">
        <v>52</v>
      </c>
      <c r="E366" s="0" t="s">
        <v>1031</v>
      </c>
      <c r="F366" s="0" t="n">
        <v>1085000</v>
      </c>
      <c r="G366" s="0" t="s">
        <v>432</v>
      </c>
      <c r="H366" s="0" t="s">
        <v>1032</v>
      </c>
      <c r="I366" s="0" t="s">
        <v>202</v>
      </c>
    </row>
    <row r="367" customFormat="false" ht="12.8" hidden="false" customHeight="false" outlineLevel="0" collapsed="false">
      <c r="A367" s="0" t="n">
        <v>4666570</v>
      </c>
      <c r="B367" s="128" t="n">
        <v>42734</v>
      </c>
      <c r="C367" s="0" t="s">
        <v>9</v>
      </c>
      <c r="D367" s="0" t="s">
        <v>113</v>
      </c>
      <c r="E367" s="0" t="s">
        <v>1033</v>
      </c>
      <c r="F367" s="0" t="n">
        <v>19350000</v>
      </c>
      <c r="G367" s="0" t="s">
        <v>432</v>
      </c>
      <c r="H367" s="0" t="s">
        <v>1034</v>
      </c>
      <c r="I367" s="0" t="s">
        <v>208</v>
      </c>
    </row>
    <row r="368" customFormat="false" ht="12.8" hidden="false" customHeight="false" outlineLevel="0" collapsed="false">
      <c r="A368" s="0" t="n">
        <v>4662508</v>
      </c>
      <c r="B368" s="128" t="n">
        <v>42720</v>
      </c>
      <c r="C368" s="0" t="s">
        <v>9</v>
      </c>
      <c r="D368" s="0" t="s">
        <v>117</v>
      </c>
      <c r="E368" s="0" t="s">
        <v>1035</v>
      </c>
      <c r="F368" s="0" t="n">
        <v>225000</v>
      </c>
      <c r="G368" s="0" t="s">
        <v>304</v>
      </c>
      <c r="H368" s="0" t="s">
        <v>1036</v>
      </c>
      <c r="I368" s="0" t="s">
        <v>209</v>
      </c>
    </row>
    <row r="369" customFormat="false" ht="12.8" hidden="false" customHeight="false" outlineLevel="0" collapsed="false">
      <c r="A369" s="0" t="n">
        <v>4664899</v>
      </c>
      <c r="B369" s="128" t="n">
        <v>42727</v>
      </c>
      <c r="C369" s="0" t="s">
        <v>9</v>
      </c>
      <c r="D369" s="0" t="s">
        <v>117</v>
      </c>
      <c r="E369" s="0" t="s">
        <v>1037</v>
      </c>
      <c r="F369" s="0" t="n">
        <v>101000</v>
      </c>
      <c r="G369" s="0" t="s">
        <v>304</v>
      </c>
      <c r="H369" s="0" t="s">
        <v>1038</v>
      </c>
      <c r="I369" s="0" t="s">
        <v>209</v>
      </c>
    </row>
    <row r="370" customFormat="false" ht="12.8" hidden="false" customHeight="false" outlineLevel="0" collapsed="false">
      <c r="A370" s="0" t="n">
        <v>4663542</v>
      </c>
      <c r="B370" s="128" t="n">
        <v>42724</v>
      </c>
      <c r="C370" s="0" t="s">
        <v>9</v>
      </c>
      <c r="D370" s="0" t="s">
        <v>61</v>
      </c>
      <c r="E370" s="0" t="s">
        <v>1039</v>
      </c>
      <c r="F370" s="0" t="n">
        <v>161500</v>
      </c>
      <c r="G370" s="0" t="s">
        <v>304</v>
      </c>
      <c r="H370" s="0" t="s">
        <v>1040</v>
      </c>
      <c r="I370" s="0" t="s">
        <v>214</v>
      </c>
    </row>
    <row r="371" customFormat="false" ht="12.8" hidden="false" customHeight="false" outlineLevel="0" collapsed="false">
      <c r="A371" s="0" t="n">
        <v>4665973</v>
      </c>
      <c r="B371" s="128" t="n">
        <v>42732</v>
      </c>
      <c r="C371" s="0" t="s">
        <v>9</v>
      </c>
      <c r="D371" s="0" t="s">
        <v>52</v>
      </c>
      <c r="E371" s="0" t="s">
        <v>1041</v>
      </c>
      <c r="F371" s="0" t="n">
        <v>250000</v>
      </c>
      <c r="G371" s="0" t="s">
        <v>304</v>
      </c>
      <c r="H371" s="0" t="s">
        <v>1042</v>
      </c>
      <c r="I371" s="0" t="s">
        <v>223</v>
      </c>
    </row>
    <row r="372" customFormat="false" ht="12.8" hidden="false" customHeight="false" outlineLevel="0" collapsed="false">
      <c r="A372" s="0" t="n">
        <v>4665996</v>
      </c>
      <c r="B372" s="128" t="n">
        <v>42732</v>
      </c>
      <c r="C372" s="0" t="s">
        <v>9</v>
      </c>
      <c r="D372" s="0" t="s">
        <v>52</v>
      </c>
      <c r="E372" s="0" t="s">
        <v>1043</v>
      </c>
      <c r="F372" s="0" t="n">
        <v>168000</v>
      </c>
      <c r="G372" s="0" t="s">
        <v>304</v>
      </c>
      <c r="H372" s="0" t="s">
        <v>1044</v>
      </c>
      <c r="I372" s="0" t="s">
        <v>223</v>
      </c>
    </row>
    <row r="373" customFormat="false" ht="12.8" hidden="false" customHeight="false" outlineLevel="0" collapsed="false">
      <c r="A373" s="0" t="n">
        <v>4662945</v>
      </c>
      <c r="B373" s="128" t="n">
        <v>42723</v>
      </c>
      <c r="C373" s="0" t="s">
        <v>9</v>
      </c>
      <c r="D373" s="0" t="s">
        <v>117</v>
      </c>
      <c r="E373" s="0" t="s">
        <v>1045</v>
      </c>
      <c r="F373" s="0" t="n">
        <v>258000</v>
      </c>
      <c r="G373" s="0" t="s">
        <v>304</v>
      </c>
      <c r="H373" s="0" t="s">
        <v>1046</v>
      </c>
      <c r="I373" s="0" t="s">
        <v>225</v>
      </c>
    </row>
    <row r="374" customFormat="false" ht="12.8" hidden="false" customHeight="false" outlineLevel="0" collapsed="false">
      <c r="A374" s="0" t="n">
        <v>4658553</v>
      </c>
      <c r="B374" s="128" t="n">
        <v>42709</v>
      </c>
      <c r="C374" s="0" t="s">
        <v>9</v>
      </c>
      <c r="D374" s="0" t="s">
        <v>52</v>
      </c>
      <c r="E374" s="0" t="s">
        <v>1047</v>
      </c>
      <c r="F374" s="0" t="n">
        <v>197000</v>
      </c>
      <c r="G374" s="0" t="s">
        <v>304</v>
      </c>
      <c r="H374" s="0" t="s">
        <v>1048</v>
      </c>
      <c r="I374" s="0" t="s">
        <v>225</v>
      </c>
    </row>
    <row r="375" customFormat="false" ht="12.8" hidden="false" customHeight="false" outlineLevel="0" collapsed="false">
      <c r="A375" s="0" t="n">
        <v>4667006</v>
      </c>
      <c r="B375" s="128" t="n">
        <v>42734</v>
      </c>
      <c r="C375" s="0" t="s">
        <v>9</v>
      </c>
      <c r="D375" s="0" t="s">
        <v>115</v>
      </c>
      <c r="E375" s="0" t="s">
        <v>1049</v>
      </c>
      <c r="F375" s="0" t="n">
        <v>240000</v>
      </c>
      <c r="G375" s="0" t="s">
        <v>304</v>
      </c>
      <c r="H375" s="0" t="s">
        <v>1050</v>
      </c>
      <c r="I375" s="0" t="s">
        <v>225</v>
      </c>
    </row>
    <row r="376" customFormat="false" ht="12.8" hidden="false" customHeight="false" outlineLevel="0" collapsed="false">
      <c r="A376" s="0" t="n">
        <v>4666971</v>
      </c>
      <c r="B376" s="128" t="n">
        <v>42734</v>
      </c>
      <c r="C376" s="0" t="s">
        <v>9</v>
      </c>
      <c r="D376" s="0" t="s">
        <v>113</v>
      </c>
      <c r="E376" s="0" t="s">
        <v>1051</v>
      </c>
      <c r="F376" s="0" t="n">
        <v>775000</v>
      </c>
      <c r="G376" s="0" t="s">
        <v>432</v>
      </c>
      <c r="H376" s="0" t="s">
        <v>1052</v>
      </c>
      <c r="I376" s="0" t="s">
        <v>230</v>
      </c>
    </row>
    <row r="377" customFormat="false" ht="12.8" hidden="false" customHeight="false" outlineLevel="0" collapsed="false">
      <c r="A377" s="0" t="n">
        <v>4662365</v>
      </c>
      <c r="B377" s="128" t="n">
        <v>42719</v>
      </c>
      <c r="C377" s="0" t="s">
        <v>9</v>
      </c>
      <c r="D377" s="0" t="s">
        <v>118</v>
      </c>
      <c r="E377" s="0" t="s">
        <v>1053</v>
      </c>
      <c r="F377" s="0" t="n">
        <v>110000</v>
      </c>
      <c r="G377" s="0" t="s">
        <v>304</v>
      </c>
      <c r="H377" s="0" t="s">
        <v>1054</v>
      </c>
      <c r="I377" s="0" t="s">
        <v>230</v>
      </c>
    </row>
    <row r="378" customFormat="false" ht="12.8" hidden="false" customHeight="false" outlineLevel="0" collapsed="false">
      <c r="A378" s="0" t="n">
        <v>4661917</v>
      </c>
      <c r="B378" s="128" t="n">
        <v>42718</v>
      </c>
      <c r="C378" s="0" t="s">
        <v>9</v>
      </c>
      <c r="D378" s="0" t="s">
        <v>118</v>
      </c>
      <c r="E378" s="0" t="s">
        <v>1055</v>
      </c>
      <c r="F378" s="0" t="n">
        <v>163000</v>
      </c>
      <c r="G378" s="0" t="s">
        <v>304</v>
      </c>
      <c r="H378" s="0" t="s">
        <v>1056</v>
      </c>
      <c r="I378" s="0" t="s">
        <v>230</v>
      </c>
    </row>
    <row r="379" customFormat="false" ht="12.8" hidden="false" customHeight="false" outlineLevel="0" collapsed="false">
      <c r="A379" s="0" t="n">
        <v>4666335</v>
      </c>
      <c r="B379" s="128" t="n">
        <v>42733</v>
      </c>
      <c r="C379" s="0" t="s">
        <v>9</v>
      </c>
      <c r="D379" s="0" t="s">
        <v>117</v>
      </c>
      <c r="E379" s="0" t="s">
        <v>1057</v>
      </c>
      <c r="F379" s="0" t="n">
        <v>300000</v>
      </c>
      <c r="G379" s="0" t="s">
        <v>304</v>
      </c>
      <c r="H379" s="0" t="s">
        <v>1058</v>
      </c>
      <c r="I379" s="0" t="s">
        <v>231</v>
      </c>
    </row>
    <row r="380" customFormat="false" ht="12.8" hidden="false" customHeight="false" outlineLevel="0" collapsed="false">
      <c r="A380" s="0" t="n">
        <v>4666326</v>
      </c>
      <c r="B380" s="128" t="n">
        <v>42733</v>
      </c>
      <c r="C380" s="0" t="s">
        <v>9</v>
      </c>
      <c r="D380" s="0" t="s">
        <v>52</v>
      </c>
      <c r="E380" s="0" t="s">
        <v>1059</v>
      </c>
      <c r="F380" s="0" t="n">
        <v>111000</v>
      </c>
      <c r="G380" s="0" t="s">
        <v>304</v>
      </c>
      <c r="H380" s="0" t="s">
        <v>1060</v>
      </c>
      <c r="I380" s="0" t="s">
        <v>233</v>
      </c>
    </row>
    <row r="381" customFormat="false" ht="12.8" hidden="false" customHeight="false" outlineLevel="0" collapsed="false">
      <c r="A381" s="0" t="n">
        <v>4665849</v>
      </c>
      <c r="B381" s="128" t="n">
        <v>42732</v>
      </c>
      <c r="C381" s="0" t="s">
        <v>9</v>
      </c>
      <c r="D381" s="0" t="s">
        <v>115</v>
      </c>
      <c r="E381" s="0" t="s">
        <v>1061</v>
      </c>
      <c r="F381" s="0" t="n">
        <v>328000</v>
      </c>
      <c r="G381" s="0" t="s">
        <v>304</v>
      </c>
      <c r="H381" s="0" t="s">
        <v>1062</v>
      </c>
      <c r="I381" s="0" t="s">
        <v>233</v>
      </c>
    </row>
    <row r="382" customFormat="false" ht="12.8" hidden="false" customHeight="false" outlineLevel="0" collapsed="false">
      <c r="A382" s="0" t="n">
        <v>4666085</v>
      </c>
      <c r="B382" s="128" t="n">
        <v>42732</v>
      </c>
      <c r="C382" s="0" t="s">
        <v>9</v>
      </c>
      <c r="D382" s="0" t="s">
        <v>115</v>
      </c>
      <c r="E382" s="0" t="s">
        <v>1063</v>
      </c>
      <c r="F382" s="0" t="n">
        <v>571500</v>
      </c>
      <c r="G382" s="0" t="s">
        <v>304</v>
      </c>
      <c r="H382" s="0" t="s">
        <v>1064</v>
      </c>
      <c r="I382" s="0" t="s">
        <v>234</v>
      </c>
    </row>
    <row r="383" customFormat="false" ht="12.8" hidden="false" customHeight="false" outlineLevel="0" collapsed="false">
      <c r="A383" s="0" t="n">
        <v>4665875</v>
      </c>
      <c r="B383" s="128" t="n">
        <v>42732</v>
      </c>
      <c r="C383" s="0" t="s">
        <v>9</v>
      </c>
      <c r="D383" s="0" t="s">
        <v>52</v>
      </c>
      <c r="E383" s="0" t="s">
        <v>1065</v>
      </c>
      <c r="F383" s="0" t="n">
        <v>35000</v>
      </c>
      <c r="G383" s="0" t="s">
        <v>304</v>
      </c>
      <c r="H383" s="0" t="s">
        <v>1066</v>
      </c>
      <c r="I383" s="0" t="s">
        <v>238</v>
      </c>
    </row>
    <row r="384" customFormat="false" ht="12.8" hidden="false" customHeight="false" outlineLevel="0" collapsed="false">
      <c r="A384" s="0" t="n">
        <v>4663573</v>
      </c>
      <c r="B384" s="128" t="n">
        <v>42724</v>
      </c>
      <c r="C384" s="0" t="s">
        <v>9</v>
      </c>
      <c r="D384" s="0" t="s">
        <v>115</v>
      </c>
      <c r="E384" s="0" t="s">
        <v>1067</v>
      </c>
      <c r="F384" s="0" t="n">
        <v>273000</v>
      </c>
      <c r="G384" s="0" t="s">
        <v>304</v>
      </c>
      <c r="H384" s="0" t="s">
        <v>1068</v>
      </c>
      <c r="I384" s="0" t="s">
        <v>238</v>
      </c>
    </row>
    <row r="385" customFormat="false" ht="12.8" hidden="false" customHeight="false" outlineLevel="0" collapsed="false">
      <c r="A385" s="0" t="n">
        <v>4660287</v>
      </c>
      <c r="B385" s="128" t="n">
        <v>42713</v>
      </c>
      <c r="C385" s="0" t="s">
        <v>9</v>
      </c>
      <c r="D385" s="0" t="s">
        <v>113</v>
      </c>
      <c r="E385" s="0" t="s">
        <v>1069</v>
      </c>
      <c r="F385" s="0" t="n">
        <v>1500000</v>
      </c>
      <c r="G385" s="0" t="s">
        <v>432</v>
      </c>
      <c r="H385" s="0" t="s">
        <v>1070</v>
      </c>
      <c r="I385" s="0" t="s">
        <v>238</v>
      </c>
    </row>
    <row r="386" customFormat="false" ht="12.8" hidden="false" customHeight="false" outlineLevel="0" collapsed="false">
      <c r="A386" s="0" t="n">
        <v>4666193</v>
      </c>
      <c r="B386" s="128" t="n">
        <v>42733</v>
      </c>
      <c r="C386" s="0" t="s">
        <v>9</v>
      </c>
      <c r="D386" s="0" t="s">
        <v>52</v>
      </c>
      <c r="E386" s="0" t="s">
        <v>1071</v>
      </c>
      <c r="F386" s="0" t="n">
        <v>186200</v>
      </c>
      <c r="G386" s="0" t="s">
        <v>304</v>
      </c>
      <c r="H386" s="0" t="s">
        <v>1072</v>
      </c>
      <c r="I386" s="0" t="s">
        <v>238</v>
      </c>
    </row>
    <row r="387" customFormat="false" ht="12.8" hidden="false" customHeight="false" outlineLevel="0" collapsed="false">
      <c r="A387" s="0" t="n">
        <v>4659543</v>
      </c>
      <c r="B387" s="128" t="n">
        <v>42711</v>
      </c>
      <c r="C387" s="0" t="s">
        <v>9</v>
      </c>
      <c r="D387" s="0" t="s">
        <v>115</v>
      </c>
      <c r="E387" s="0" t="s">
        <v>1073</v>
      </c>
      <c r="F387" s="0" t="n">
        <v>224000</v>
      </c>
      <c r="G387" s="0" t="s">
        <v>304</v>
      </c>
      <c r="H387" s="0" t="s">
        <v>1074</v>
      </c>
      <c r="I387" s="0" t="s">
        <v>238</v>
      </c>
    </row>
    <row r="388" customFormat="false" ht="12.8" hidden="false" customHeight="false" outlineLevel="0" collapsed="false">
      <c r="A388" s="0" t="n">
        <v>4664990</v>
      </c>
      <c r="B388" s="128" t="n">
        <v>42727</v>
      </c>
      <c r="C388" s="0" t="s">
        <v>9</v>
      </c>
      <c r="D388" s="0" t="s">
        <v>114</v>
      </c>
      <c r="E388" s="0" t="s">
        <v>1075</v>
      </c>
      <c r="F388" s="0" t="n">
        <v>258800</v>
      </c>
      <c r="G388" s="0" t="s">
        <v>304</v>
      </c>
      <c r="H388" s="0" t="s">
        <v>1076</v>
      </c>
      <c r="I388" s="0" t="s">
        <v>238</v>
      </c>
    </row>
    <row r="389" customFormat="false" ht="12.8" hidden="false" customHeight="false" outlineLevel="0" collapsed="false">
      <c r="A389" s="0" t="n">
        <v>4658186</v>
      </c>
      <c r="B389" s="128" t="n">
        <v>42706</v>
      </c>
      <c r="C389" s="0" t="s">
        <v>9</v>
      </c>
      <c r="D389" s="0" t="s">
        <v>112</v>
      </c>
      <c r="E389" s="0" t="s">
        <v>1077</v>
      </c>
      <c r="F389" s="0" t="n">
        <v>414000</v>
      </c>
      <c r="G389" s="0" t="s">
        <v>304</v>
      </c>
      <c r="H389" s="0" t="s">
        <v>1078</v>
      </c>
      <c r="I389" s="0" t="s">
        <v>238</v>
      </c>
    </row>
    <row r="390" customFormat="false" ht="12.8" hidden="false" customHeight="false" outlineLevel="0" collapsed="false">
      <c r="A390" s="0" t="n">
        <v>4663169</v>
      </c>
      <c r="B390" s="128" t="n">
        <v>42723</v>
      </c>
      <c r="C390" s="0" t="s">
        <v>9</v>
      </c>
      <c r="D390" s="0" t="s">
        <v>239</v>
      </c>
      <c r="E390" s="0" t="s">
        <v>1079</v>
      </c>
      <c r="F390" s="0" t="n">
        <v>90000</v>
      </c>
      <c r="G390" s="0" t="s">
        <v>304</v>
      </c>
      <c r="H390" s="0" t="s">
        <v>1080</v>
      </c>
      <c r="I390" s="0" t="s">
        <v>238</v>
      </c>
    </row>
    <row r="391" customFormat="false" ht="12.8" hidden="false" customHeight="false" outlineLevel="0" collapsed="false">
      <c r="A391" s="0" t="n">
        <v>4662575</v>
      </c>
      <c r="B391" s="128" t="n">
        <v>42720</v>
      </c>
      <c r="C391" s="0" t="s">
        <v>9</v>
      </c>
      <c r="D391" s="0" t="s">
        <v>117</v>
      </c>
      <c r="E391" s="0" t="s">
        <v>1081</v>
      </c>
      <c r="F391" s="0" t="n">
        <v>180000</v>
      </c>
      <c r="G391" s="0" t="s">
        <v>304</v>
      </c>
      <c r="H391" s="0" t="s">
        <v>1082</v>
      </c>
      <c r="I391" s="0" t="s">
        <v>238</v>
      </c>
    </row>
    <row r="392" customFormat="false" ht="12.8" hidden="false" customHeight="false" outlineLevel="0" collapsed="false">
      <c r="A392" s="0" t="n">
        <v>4658394</v>
      </c>
      <c r="B392" s="128" t="n">
        <v>42706</v>
      </c>
      <c r="C392" s="0" t="s">
        <v>9</v>
      </c>
      <c r="D392" s="0" t="s">
        <v>112</v>
      </c>
      <c r="E392" s="0" t="s">
        <v>1083</v>
      </c>
      <c r="F392" s="0" t="n">
        <v>345000</v>
      </c>
      <c r="G392" s="0" t="s">
        <v>304</v>
      </c>
      <c r="H392" s="0" t="s">
        <v>1084</v>
      </c>
      <c r="I392" s="0" t="s">
        <v>238</v>
      </c>
    </row>
    <row r="393" customFormat="false" ht="12.8" hidden="false" customHeight="false" outlineLevel="0" collapsed="false">
      <c r="A393" s="0" t="n">
        <v>4665141</v>
      </c>
      <c r="B393" s="128" t="n">
        <v>42727</v>
      </c>
      <c r="C393" s="0" t="s">
        <v>9</v>
      </c>
      <c r="D393" s="0" t="s">
        <v>115</v>
      </c>
      <c r="E393" s="0" t="s">
        <v>1085</v>
      </c>
      <c r="F393" s="0" t="n">
        <v>234400</v>
      </c>
      <c r="G393" s="0" t="s">
        <v>371</v>
      </c>
      <c r="H393" s="0" t="s">
        <v>1086</v>
      </c>
      <c r="I393" s="0" t="s">
        <v>238</v>
      </c>
    </row>
    <row r="394" customFormat="false" ht="12.8" hidden="false" customHeight="false" outlineLevel="0" collapsed="false">
      <c r="A394" s="0" t="n">
        <v>4662873</v>
      </c>
      <c r="B394" s="128" t="n">
        <v>42720</v>
      </c>
      <c r="C394" s="0" t="s">
        <v>9</v>
      </c>
      <c r="D394" s="0" t="s">
        <v>115</v>
      </c>
      <c r="E394" s="0" t="s">
        <v>1087</v>
      </c>
      <c r="F394" s="0" t="n">
        <v>222500</v>
      </c>
      <c r="G394" s="0" t="s">
        <v>304</v>
      </c>
      <c r="H394" s="0" t="s">
        <v>1088</v>
      </c>
      <c r="I394" s="0" t="s">
        <v>238</v>
      </c>
    </row>
    <row r="395" customFormat="false" ht="12.8" hidden="false" customHeight="false" outlineLevel="0" collapsed="false">
      <c r="A395" s="0" t="n">
        <v>4662576</v>
      </c>
      <c r="B395" s="128" t="n">
        <v>42720</v>
      </c>
      <c r="C395" s="0" t="s">
        <v>9</v>
      </c>
      <c r="D395" s="0" t="s">
        <v>117</v>
      </c>
      <c r="E395" s="0" t="s">
        <v>1081</v>
      </c>
      <c r="F395" s="0" t="n">
        <v>80000</v>
      </c>
      <c r="G395" s="0" t="s">
        <v>358</v>
      </c>
      <c r="H395" s="0" t="s">
        <v>1089</v>
      </c>
      <c r="I395" s="0" t="s">
        <v>238</v>
      </c>
    </row>
    <row r="396" customFormat="false" ht="12.8" hidden="false" customHeight="false" outlineLevel="0" collapsed="false">
      <c r="A396" s="0" t="n">
        <v>4664224</v>
      </c>
      <c r="B396" s="128" t="n">
        <v>42725</v>
      </c>
      <c r="C396" s="0" t="s">
        <v>9</v>
      </c>
      <c r="D396" s="0" t="s">
        <v>115</v>
      </c>
      <c r="E396" s="0" t="s">
        <v>1090</v>
      </c>
      <c r="F396" s="0" t="n">
        <v>355050</v>
      </c>
      <c r="G396" s="0" t="s">
        <v>371</v>
      </c>
      <c r="H396" s="0" t="s">
        <v>1091</v>
      </c>
      <c r="I396" s="0" t="s">
        <v>238</v>
      </c>
    </row>
    <row r="397" customFormat="false" ht="12.8" hidden="false" customHeight="false" outlineLevel="0" collapsed="false">
      <c r="A397" s="0" t="n">
        <v>4658970</v>
      </c>
      <c r="B397" s="128" t="n">
        <v>42710</v>
      </c>
      <c r="C397" s="0" t="s">
        <v>9</v>
      </c>
      <c r="D397" s="0" t="s">
        <v>52</v>
      </c>
      <c r="E397" s="0" t="s">
        <v>1092</v>
      </c>
      <c r="F397" s="0" t="n">
        <v>175200</v>
      </c>
      <c r="G397" s="0" t="s">
        <v>304</v>
      </c>
      <c r="H397" s="0" t="s">
        <v>1093</v>
      </c>
      <c r="I397" s="0" t="s">
        <v>238</v>
      </c>
    </row>
    <row r="398" customFormat="false" ht="12.8" hidden="false" customHeight="false" outlineLevel="0" collapsed="false">
      <c r="A398" s="0" t="n">
        <v>4664931</v>
      </c>
      <c r="B398" s="128" t="n">
        <v>42727</v>
      </c>
      <c r="C398" s="0" t="s">
        <v>9</v>
      </c>
      <c r="D398" s="0" t="s">
        <v>117</v>
      </c>
      <c r="E398" s="0" t="s">
        <v>1094</v>
      </c>
      <c r="F398" s="0" t="n">
        <v>214500</v>
      </c>
      <c r="G398" s="0" t="s">
        <v>304</v>
      </c>
      <c r="H398" s="0" t="s">
        <v>1095</v>
      </c>
      <c r="I398" s="0" t="s">
        <v>238</v>
      </c>
    </row>
    <row r="399" customFormat="false" ht="12.8" hidden="false" customHeight="false" outlineLevel="0" collapsed="false">
      <c r="A399" s="0" t="n">
        <v>4661010</v>
      </c>
      <c r="B399" s="128" t="n">
        <v>42717</v>
      </c>
      <c r="C399" s="0" t="s">
        <v>9</v>
      </c>
      <c r="D399" s="0" t="s">
        <v>115</v>
      </c>
      <c r="E399" s="0" t="s">
        <v>1096</v>
      </c>
      <c r="F399" s="0" t="n">
        <v>47000</v>
      </c>
      <c r="G399" s="0" t="s">
        <v>358</v>
      </c>
      <c r="H399" s="0" t="s">
        <v>1097</v>
      </c>
      <c r="I399" s="0" t="s">
        <v>238</v>
      </c>
    </row>
    <row r="400" customFormat="false" ht="12.8" hidden="false" customHeight="false" outlineLevel="0" collapsed="false">
      <c r="A400" s="0" t="n">
        <v>4660898</v>
      </c>
      <c r="B400" s="128" t="n">
        <v>42716</v>
      </c>
      <c r="C400" s="0" t="s">
        <v>9</v>
      </c>
      <c r="D400" s="0" t="s">
        <v>115</v>
      </c>
      <c r="E400" s="0" t="s">
        <v>1098</v>
      </c>
      <c r="F400" s="0" t="n">
        <v>163000</v>
      </c>
      <c r="G400" s="0" t="s">
        <v>304</v>
      </c>
      <c r="H400" s="0" t="s">
        <v>1099</v>
      </c>
      <c r="I400" s="0" t="s">
        <v>238</v>
      </c>
    </row>
    <row r="401" customFormat="false" ht="12.8" hidden="false" customHeight="false" outlineLevel="0" collapsed="false">
      <c r="A401" s="0" t="n">
        <v>4659931</v>
      </c>
      <c r="B401" s="128" t="n">
        <v>42712</v>
      </c>
      <c r="C401" s="0" t="s">
        <v>9</v>
      </c>
      <c r="D401" s="0" t="s">
        <v>113</v>
      </c>
      <c r="E401" s="0" t="s">
        <v>1100</v>
      </c>
      <c r="F401" s="0" t="n">
        <v>750000</v>
      </c>
      <c r="G401" s="0" t="s">
        <v>304</v>
      </c>
      <c r="H401" s="0" t="s">
        <v>1101</v>
      </c>
      <c r="I401" s="0" t="s">
        <v>238</v>
      </c>
    </row>
    <row r="402" customFormat="false" ht="12.8" hidden="false" customHeight="false" outlineLevel="0" collapsed="false">
      <c r="A402" s="0" t="n">
        <v>4660906</v>
      </c>
      <c r="B402" s="128" t="n">
        <v>42716</v>
      </c>
      <c r="C402" s="0" t="s">
        <v>9</v>
      </c>
      <c r="D402" s="0" t="s">
        <v>115</v>
      </c>
      <c r="E402" s="0" t="s">
        <v>1096</v>
      </c>
      <c r="F402" s="0" t="n">
        <v>229500</v>
      </c>
      <c r="G402" s="0" t="s">
        <v>304</v>
      </c>
      <c r="H402" s="0" t="s">
        <v>1097</v>
      </c>
      <c r="I402" s="0" t="s">
        <v>238</v>
      </c>
    </row>
    <row r="403" customFormat="false" ht="12.8" hidden="false" customHeight="false" outlineLevel="0" collapsed="false">
      <c r="A403" s="0" t="n">
        <v>4660416</v>
      </c>
      <c r="B403" s="128" t="n">
        <v>42713</v>
      </c>
      <c r="C403" s="0" t="s">
        <v>9</v>
      </c>
      <c r="D403" s="0" t="s">
        <v>52</v>
      </c>
      <c r="E403" s="0" t="s">
        <v>1102</v>
      </c>
      <c r="F403" s="0" t="n">
        <v>242250</v>
      </c>
      <c r="G403" s="0" t="s">
        <v>304</v>
      </c>
      <c r="H403" s="0" t="s">
        <v>1103</v>
      </c>
      <c r="I403" s="0" t="s">
        <v>238</v>
      </c>
    </row>
    <row r="404" customFormat="false" ht="12.8" hidden="false" customHeight="false" outlineLevel="0" collapsed="false">
      <c r="A404" s="0" t="n">
        <v>4662582</v>
      </c>
      <c r="B404" s="128" t="n">
        <v>42720</v>
      </c>
      <c r="C404" s="0" t="s">
        <v>9</v>
      </c>
      <c r="D404" s="0" t="s">
        <v>61</v>
      </c>
      <c r="E404" s="0" t="s">
        <v>1104</v>
      </c>
      <c r="F404" s="0" t="n">
        <v>3544000</v>
      </c>
      <c r="G404" s="0" t="s">
        <v>432</v>
      </c>
      <c r="H404" s="0" t="s">
        <v>1105</v>
      </c>
      <c r="I404" s="0" t="s">
        <v>240</v>
      </c>
    </row>
    <row r="405" customFormat="false" ht="12.8" hidden="false" customHeight="false" outlineLevel="0" collapsed="false">
      <c r="A405" s="0" t="n">
        <v>4664118</v>
      </c>
      <c r="B405" s="128" t="n">
        <v>42725</v>
      </c>
      <c r="C405" s="0" t="s">
        <v>9</v>
      </c>
      <c r="D405" s="0" t="s">
        <v>112</v>
      </c>
      <c r="E405" s="0" t="s">
        <v>1106</v>
      </c>
      <c r="F405" s="0" t="n">
        <v>40000</v>
      </c>
      <c r="G405" s="0" t="s">
        <v>449</v>
      </c>
      <c r="H405" s="0" t="s">
        <v>1107</v>
      </c>
      <c r="I405" s="0" t="s">
        <v>243</v>
      </c>
    </row>
    <row r="406" customFormat="false" ht="12.8" hidden="false" customHeight="false" outlineLevel="0" collapsed="false">
      <c r="A406" s="0" t="n">
        <v>4664203</v>
      </c>
      <c r="B406" s="128" t="n">
        <v>42725</v>
      </c>
      <c r="C406" s="0" t="s">
        <v>10</v>
      </c>
      <c r="D406" s="0" t="s">
        <v>130</v>
      </c>
      <c r="E406" s="0" t="s">
        <v>1108</v>
      </c>
      <c r="F406" s="0" t="n">
        <v>234025</v>
      </c>
      <c r="G406" s="0" t="s">
        <v>347</v>
      </c>
      <c r="H406" s="0" t="s">
        <v>1109</v>
      </c>
      <c r="I406" s="0" t="s">
        <v>138</v>
      </c>
    </row>
    <row r="407" customFormat="false" ht="12.8" hidden="false" customHeight="false" outlineLevel="0" collapsed="false">
      <c r="A407" s="0" t="n">
        <v>4665457</v>
      </c>
      <c r="B407" s="128" t="n">
        <v>42731</v>
      </c>
      <c r="C407" s="0" t="s">
        <v>10</v>
      </c>
      <c r="D407" s="0" t="s">
        <v>123</v>
      </c>
      <c r="E407" s="0" t="s">
        <v>1110</v>
      </c>
      <c r="F407" s="0" t="n">
        <v>405000</v>
      </c>
      <c r="G407" s="0" t="s">
        <v>304</v>
      </c>
      <c r="H407" s="0" t="s">
        <v>1111</v>
      </c>
      <c r="I407" s="0" t="s">
        <v>138</v>
      </c>
    </row>
    <row r="408" customFormat="false" ht="12.8" hidden="false" customHeight="false" outlineLevel="0" collapsed="false">
      <c r="A408" s="0" t="n">
        <v>4666309</v>
      </c>
      <c r="B408" s="128" t="n">
        <v>42733</v>
      </c>
      <c r="C408" s="0" t="s">
        <v>10</v>
      </c>
      <c r="D408" s="0" t="s">
        <v>123</v>
      </c>
      <c r="E408" s="0" t="s">
        <v>1112</v>
      </c>
      <c r="F408" s="0" t="n">
        <v>154000</v>
      </c>
      <c r="G408" s="0" t="s">
        <v>304</v>
      </c>
      <c r="H408" s="0" t="s">
        <v>1113</v>
      </c>
      <c r="I408" s="0" t="s">
        <v>138</v>
      </c>
    </row>
    <row r="409" customFormat="false" ht="12.8" hidden="false" customHeight="false" outlineLevel="0" collapsed="false">
      <c r="A409" s="0" t="n">
        <v>4664873</v>
      </c>
      <c r="B409" s="128" t="n">
        <v>42727</v>
      </c>
      <c r="C409" s="0" t="s">
        <v>10</v>
      </c>
      <c r="D409" s="0" t="s">
        <v>130</v>
      </c>
      <c r="E409" s="0" t="s">
        <v>1114</v>
      </c>
      <c r="F409" s="0" t="n">
        <v>417000</v>
      </c>
      <c r="G409" s="0" t="s">
        <v>304</v>
      </c>
      <c r="H409" s="0" t="s">
        <v>1115</v>
      </c>
      <c r="I409" s="0" t="s">
        <v>138</v>
      </c>
    </row>
    <row r="410" customFormat="false" ht="12.8" hidden="false" customHeight="false" outlineLevel="0" collapsed="false">
      <c r="A410" s="0" t="n">
        <v>4663648</v>
      </c>
      <c r="B410" s="128" t="n">
        <v>42724</v>
      </c>
      <c r="C410" s="0" t="s">
        <v>10</v>
      </c>
      <c r="D410" s="0" t="s">
        <v>130</v>
      </c>
      <c r="E410" s="0" t="s">
        <v>1116</v>
      </c>
      <c r="F410" s="0" t="n">
        <v>197000</v>
      </c>
      <c r="G410" s="0" t="s">
        <v>304</v>
      </c>
      <c r="H410" s="0" t="s">
        <v>1117</v>
      </c>
      <c r="I410" s="0" t="s">
        <v>138</v>
      </c>
    </row>
    <row r="411" customFormat="false" ht="12.8" hidden="false" customHeight="false" outlineLevel="0" collapsed="false">
      <c r="A411" s="0" t="n">
        <v>4664599</v>
      </c>
      <c r="B411" s="128" t="n">
        <v>42726</v>
      </c>
      <c r="C411" s="0" t="s">
        <v>10</v>
      </c>
      <c r="D411" s="0" t="s">
        <v>123</v>
      </c>
      <c r="E411" s="0" t="s">
        <v>1118</v>
      </c>
      <c r="F411" s="0" t="n">
        <v>147000</v>
      </c>
      <c r="G411" s="0" t="s">
        <v>304</v>
      </c>
      <c r="H411" s="0" t="s">
        <v>1119</v>
      </c>
      <c r="I411" s="0" t="s">
        <v>138</v>
      </c>
    </row>
    <row r="412" customFormat="false" ht="12.8" hidden="false" customHeight="false" outlineLevel="0" collapsed="false">
      <c r="A412" s="0" t="n">
        <v>4662951</v>
      </c>
      <c r="B412" s="128" t="n">
        <v>42723</v>
      </c>
      <c r="C412" s="0" t="s">
        <v>10</v>
      </c>
      <c r="D412" s="0" t="s">
        <v>131</v>
      </c>
      <c r="E412" s="0" t="s">
        <v>1120</v>
      </c>
      <c r="F412" s="0" t="n">
        <v>196000</v>
      </c>
      <c r="G412" s="0" t="s">
        <v>304</v>
      </c>
      <c r="H412" s="0" t="s">
        <v>1121</v>
      </c>
      <c r="I412" s="0" t="s">
        <v>144</v>
      </c>
    </row>
    <row r="413" customFormat="false" ht="12.8" hidden="false" customHeight="false" outlineLevel="0" collapsed="false">
      <c r="A413" s="0" t="n">
        <v>4660385</v>
      </c>
      <c r="B413" s="128" t="n">
        <v>42713</v>
      </c>
      <c r="C413" s="0" t="s">
        <v>10</v>
      </c>
      <c r="D413" s="0" t="s">
        <v>131</v>
      </c>
      <c r="E413" s="0" t="s">
        <v>1122</v>
      </c>
      <c r="F413" s="0" t="n">
        <v>359343</v>
      </c>
      <c r="G413" s="0" t="s">
        <v>304</v>
      </c>
      <c r="H413" s="0" t="s">
        <v>1123</v>
      </c>
      <c r="I413" s="0" t="s">
        <v>144</v>
      </c>
    </row>
    <row r="414" customFormat="false" ht="12.8" hidden="false" customHeight="false" outlineLevel="0" collapsed="false">
      <c r="A414" s="0" t="n">
        <v>4659101</v>
      </c>
      <c r="B414" s="128" t="n">
        <v>42710</v>
      </c>
      <c r="C414" s="0" t="s">
        <v>10</v>
      </c>
      <c r="D414" s="0" t="s">
        <v>126</v>
      </c>
      <c r="E414" s="0" t="s">
        <v>1124</v>
      </c>
      <c r="F414" s="0" t="n">
        <v>170000</v>
      </c>
      <c r="G414" s="0" t="s">
        <v>304</v>
      </c>
      <c r="H414" s="0" t="s">
        <v>1125</v>
      </c>
      <c r="I414" s="0" t="s">
        <v>146</v>
      </c>
    </row>
    <row r="415" customFormat="false" ht="12.8" hidden="false" customHeight="false" outlineLevel="0" collapsed="false">
      <c r="A415" s="0" t="n">
        <v>4660420</v>
      </c>
      <c r="B415" s="128" t="n">
        <v>42713</v>
      </c>
      <c r="C415" s="0" t="s">
        <v>10</v>
      </c>
      <c r="D415" s="0" t="s">
        <v>132</v>
      </c>
      <c r="E415" s="0" t="s">
        <v>1126</v>
      </c>
      <c r="F415" s="0" t="n">
        <v>1483200</v>
      </c>
      <c r="G415" s="0" t="s">
        <v>304</v>
      </c>
      <c r="H415" s="0" t="s">
        <v>1127</v>
      </c>
      <c r="I415" s="0" t="s">
        <v>148</v>
      </c>
    </row>
    <row r="416" customFormat="false" ht="12.8" hidden="false" customHeight="false" outlineLevel="0" collapsed="false">
      <c r="A416" s="0" t="n">
        <v>4663922</v>
      </c>
      <c r="B416" s="128" t="n">
        <v>42724</v>
      </c>
      <c r="C416" s="0" t="s">
        <v>10</v>
      </c>
      <c r="D416" s="0" t="s">
        <v>126</v>
      </c>
      <c r="E416" s="0" t="s">
        <v>1128</v>
      </c>
      <c r="F416" s="0" t="n">
        <v>60000</v>
      </c>
      <c r="G416" s="0" t="s">
        <v>449</v>
      </c>
      <c r="H416" s="0" t="s">
        <v>1129</v>
      </c>
      <c r="I416" s="0" t="s">
        <v>151</v>
      </c>
    </row>
    <row r="417" customFormat="false" ht="12.8" hidden="false" customHeight="false" outlineLevel="0" collapsed="false">
      <c r="A417" s="0" t="n">
        <v>4661661</v>
      </c>
      <c r="B417" s="128" t="n">
        <v>42718</v>
      </c>
      <c r="C417" s="0" t="s">
        <v>10</v>
      </c>
      <c r="D417" s="0" t="s">
        <v>124</v>
      </c>
      <c r="E417" s="0" t="s">
        <v>1130</v>
      </c>
      <c r="F417" s="0" t="n">
        <v>199900</v>
      </c>
      <c r="G417" s="0" t="s">
        <v>304</v>
      </c>
      <c r="H417" s="0" t="s">
        <v>1131</v>
      </c>
      <c r="I417" s="0" t="s">
        <v>153</v>
      </c>
    </row>
    <row r="418" customFormat="false" ht="12.8" hidden="false" customHeight="false" outlineLevel="0" collapsed="false">
      <c r="A418" s="0" t="n">
        <v>4665707</v>
      </c>
      <c r="B418" s="128" t="n">
        <v>42732</v>
      </c>
      <c r="C418" s="0" t="s">
        <v>10</v>
      </c>
      <c r="D418" s="0" t="s">
        <v>122</v>
      </c>
      <c r="E418" s="0" t="s">
        <v>1132</v>
      </c>
      <c r="F418" s="0" t="n">
        <v>196000</v>
      </c>
      <c r="G418" s="0" t="s">
        <v>304</v>
      </c>
      <c r="H418" s="0" t="s">
        <v>1133</v>
      </c>
      <c r="I418" s="0" t="s">
        <v>153</v>
      </c>
    </row>
    <row r="419" customFormat="false" ht="12.8" hidden="false" customHeight="false" outlineLevel="0" collapsed="false">
      <c r="A419" s="0" t="n">
        <v>4660737</v>
      </c>
      <c r="B419" s="128" t="n">
        <v>42716</v>
      </c>
      <c r="C419" s="0" t="s">
        <v>10</v>
      </c>
      <c r="D419" s="0" t="s">
        <v>128</v>
      </c>
      <c r="E419" s="0" t="s">
        <v>1134</v>
      </c>
      <c r="F419" s="0" t="n">
        <v>463500</v>
      </c>
      <c r="G419" s="0" t="s">
        <v>304</v>
      </c>
      <c r="H419" s="0" t="s">
        <v>1135</v>
      </c>
      <c r="I419" s="0" t="s">
        <v>153</v>
      </c>
    </row>
    <row r="420" customFormat="false" ht="12.8" hidden="false" customHeight="false" outlineLevel="0" collapsed="false">
      <c r="A420" s="0" t="n">
        <v>4661833</v>
      </c>
      <c r="B420" s="128" t="n">
        <v>42718</v>
      </c>
      <c r="C420" s="0" t="s">
        <v>10</v>
      </c>
      <c r="D420" s="0" t="s">
        <v>128</v>
      </c>
      <c r="E420" s="0" t="s">
        <v>1136</v>
      </c>
      <c r="F420" s="0" t="n">
        <v>264000</v>
      </c>
      <c r="G420" s="0" t="s">
        <v>304</v>
      </c>
      <c r="H420" s="0" t="s">
        <v>1137</v>
      </c>
      <c r="I420" s="0" t="s">
        <v>153</v>
      </c>
    </row>
    <row r="421" customFormat="false" ht="12.8" hidden="false" customHeight="false" outlineLevel="0" collapsed="false">
      <c r="A421" s="0" t="n">
        <v>4661819</v>
      </c>
      <c r="B421" s="128" t="n">
        <v>42718</v>
      </c>
      <c r="C421" s="0" t="s">
        <v>10</v>
      </c>
      <c r="D421" s="0" t="s">
        <v>52</v>
      </c>
      <c r="E421" s="0" t="s">
        <v>1138</v>
      </c>
      <c r="F421" s="0" t="n">
        <v>331145</v>
      </c>
      <c r="G421" s="0" t="s">
        <v>347</v>
      </c>
      <c r="H421" s="0" t="s">
        <v>1139</v>
      </c>
      <c r="I421" s="0" t="s">
        <v>153</v>
      </c>
    </row>
    <row r="422" customFormat="false" ht="12.8" hidden="false" customHeight="false" outlineLevel="0" collapsed="false">
      <c r="A422" s="0" t="n">
        <v>4664875</v>
      </c>
      <c r="B422" s="128" t="n">
        <v>42727</v>
      </c>
      <c r="C422" s="0" t="s">
        <v>10</v>
      </c>
      <c r="D422" s="0" t="s">
        <v>128</v>
      </c>
      <c r="E422" s="0" t="s">
        <v>1140</v>
      </c>
      <c r="F422" s="0" t="n">
        <v>150000</v>
      </c>
      <c r="G422" s="0" t="s">
        <v>304</v>
      </c>
      <c r="H422" s="0" t="s">
        <v>1141</v>
      </c>
      <c r="I422" s="0" t="s">
        <v>153</v>
      </c>
    </row>
    <row r="423" customFormat="false" ht="12.8" hidden="false" customHeight="false" outlineLevel="0" collapsed="false">
      <c r="A423" s="0" t="n">
        <v>4660127</v>
      </c>
      <c r="B423" s="128" t="n">
        <v>42713</v>
      </c>
      <c r="C423" s="0" t="s">
        <v>10</v>
      </c>
      <c r="D423" s="0" t="s">
        <v>52</v>
      </c>
      <c r="E423" s="0" t="s">
        <v>1142</v>
      </c>
      <c r="F423" s="0" t="n">
        <v>210000</v>
      </c>
      <c r="G423" s="0" t="s">
        <v>304</v>
      </c>
      <c r="H423" s="0" t="s">
        <v>1143</v>
      </c>
      <c r="I423" s="0" t="s">
        <v>153</v>
      </c>
    </row>
    <row r="424" customFormat="false" ht="12.8" hidden="false" customHeight="false" outlineLevel="0" collapsed="false">
      <c r="A424" s="0" t="n">
        <v>4662553</v>
      </c>
      <c r="B424" s="128" t="n">
        <v>42720</v>
      </c>
      <c r="C424" s="0" t="s">
        <v>10</v>
      </c>
      <c r="D424" s="0" t="s">
        <v>128</v>
      </c>
      <c r="E424" s="0" t="s">
        <v>1144</v>
      </c>
      <c r="F424" s="0" t="n">
        <v>101750</v>
      </c>
      <c r="G424" s="0" t="s">
        <v>347</v>
      </c>
      <c r="H424" s="0" t="s">
        <v>1145</v>
      </c>
      <c r="I424" s="0" t="s">
        <v>153</v>
      </c>
    </row>
    <row r="425" customFormat="false" ht="12.8" hidden="false" customHeight="false" outlineLevel="0" collapsed="false">
      <c r="A425" s="0" t="n">
        <v>4658263</v>
      </c>
      <c r="B425" s="128" t="n">
        <v>42706</v>
      </c>
      <c r="C425" s="0" t="s">
        <v>10</v>
      </c>
      <c r="D425" s="0" t="s">
        <v>124</v>
      </c>
      <c r="E425" s="0" t="s">
        <v>1146</v>
      </c>
      <c r="F425" s="0" t="n">
        <v>395122</v>
      </c>
      <c r="G425" s="0" t="s">
        <v>371</v>
      </c>
      <c r="H425" s="0" t="s">
        <v>1147</v>
      </c>
      <c r="I425" s="0" t="s">
        <v>160</v>
      </c>
    </row>
    <row r="426" customFormat="false" ht="12.8" hidden="false" customHeight="false" outlineLevel="0" collapsed="false">
      <c r="A426" s="0" t="n">
        <v>4663646</v>
      </c>
      <c r="B426" s="128" t="n">
        <v>42724</v>
      </c>
      <c r="C426" s="0" t="s">
        <v>10</v>
      </c>
      <c r="D426" s="0" t="s">
        <v>129</v>
      </c>
      <c r="E426" s="0" t="s">
        <v>1148</v>
      </c>
      <c r="F426" s="0" t="n">
        <v>280000</v>
      </c>
      <c r="G426" s="0" t="s">
        <v>304</v>
      </c>
      <c r="H426" s="0" t="s">
        <v>1149</v>
      </c>
      <c r="I426" s="0" t="s">
        <v>170</v>
      </c>
    </row>
    <row r="427" customFormat="false" ht="12.8" hidden="false" customHeight="false" outlineLevel="0" collapsed="false">
      <c r="A427" s="0" t="n">
        <v>4665762</v>
      </c>
      <c r="B427" s="128" t="n">
        <v>42732</v>
      </c>
      <c r="C427" s="0" t="s">
        <v>10</v>
      </c>
      <c r="D427" s="0" t="s">
        <v>128</v>
      </c>
      <c r="E427" s="0" t="s">
        <v>1150</v>
      </c>
      <c r="F427" s="0" t="n">
        <v>412500</v>
      </c>
      <c r="G427" s="0" t="s">
        <v>304</v>
      </c>
      <c r="H427" s="0" t="s">
        <v>1151</v>
      </c>
      <c r="I427" s="0" t="s">
        <v>171</v>
      </c>
    </row>
    <row r="428" customFormat="false" ht="12.8" hidden="false" customHeight="false" outlineLevel="0" collapsed="false">
      <c r="A428" s="0" t="n">
        <v>4658257</v>
      </c>
      <c r="B428" s="128" t="n">
        <v>42706</v>
      </c>
      <c r="C428" s="0" t="s">
        <v>10</v>
      </c>
      <c r="D428" s="0" t="s">
        <v>124</v>
      </c>
      <c r="E428" s="0" t="s">
        <v>1152</v>
      </c>
      <c r="F428" s="0" t="n">
        <v>230800</v>
      </c>
      <c r="G428" s="0" t="s">
        <v>304</v>
      </c>
      <c r="H428" s="0" t="s">
        <v>1153</v>
      </c>
      <c r="I428" s="0" t="s">
        <v>176</v>
      </c>
    </row>
    <row r="429" customFormat="false" ht="12.8" hidden="false" customHeight="false" outlineLevel="0" collapsed="false">
      <c r="A429" s="0" t="n">
        <v>4660651</v>
      </c>
      <c r="B429" s="128" t="n">
        <v>42716</v>
      </c>
      <c r="C429" s="0" t="s">
        <v>10</v>
      </c>
      <c r="D429" s="0" t="s">
        <v>124</v>
      </c>
      <c r="E429" s="0" t="s">
        <v>1154</v>
      </c>
      <c r="F429" s="0" t="n">
        <v>182500</v>
      </c>
      <c r="G429" s="0" t="s">
        <v>304</v>
      </c>
      <c r="H429" s="0" t="s">
        <v>1155</v>
      </c>
      <c r="I429" s="0" t="s">
        <v>176</v>
      </c>
    </row>
    <row r="430" customFormat="false" ht="12.8" hidden="false" customHeight="false" outlineLevel="0" collapsed="false">
      <c r="A430" s="0" t="n">
        <v>4658718</v>
      </c>
      <c r="B430" s="128" t="n">
        <v>42709</v>
      </c>
      <c r="C430" s="0" t="s">
        <v>10</v>
      </c>
      <c r="D430" s="0" t="s">
        <v>123</v>
      </c>
      <c r="E430" s="0" t="s">
        <v>1156</v>
      </c>
      <c r="F430" s="0" t="n">
        <v>100000</v>
      </c>
      <c r="G430" s="0" t="s">
        <v>358</v>
      </c>
      <c r="H430" s="0" t="s">
        <v>1157</v>
      </c>
      <c r="I430" s="0" t="s">
        <v>177</v>
      </c>
    </row>
    <row r="431" customFormat="false" ht="12.8" hidden="false" customHeight="false" outlineLevel="0" collapsed="false">
      <c r="A431" s="0" t="n">
        <v>4663701</v>
      </c>
      <c r="B431" s="128" t="n">
        <v>42724</v>
      </c>
      <c r="C431" s="0" t="s">
        <v>10</v>
      </c>
      <c r="D431" s="0" t="s">
        <v>52</v>
      </c>
      <c r="E431" s="0" t="s">
        <v>1158</v>
      </c>
      <c r="F431" s="0" t="n">
        <v>167000</v>
      </c>
      <c r="G431" s="0" t="s">
        <v>304</v>
      </c>
      <c r="H431" s="0" t="s">
        <v>1159</v>
      </c>
      <c r="I431" s="0" t="s">
        <v>180</v>
      </c>
    </row>
    <row r="432" customFormat="false" ht="12.8" hidden="false" customHeight="false" outlineLevel="0" collapsed="false">
      <c r="A432" s="0" t="n">
        <v>4662659</v>
      </c>
      <c r="B432" s="128" t="n">
        <v>42720</v>
      </c>
      <c r="C432" s="0" t="s">
        <v>10</v>
      </c>
      <c r="D432" s="0" t="s">
        <v>123</v>
      </c>
      <c r="E432" s="0" t="s">
        <v>1160</v>
      </c>
      <c r="F432" s="0" t="n">
        <v>214900</v>
      </c>
      <c r="G432" s="0" t="s">
        <v>304</v>
      </c>
      <c r="H432" s="0" t="s">
        <v>1161</v>
      </c>
      <c r="I432" s="0" t="s">
        <v>180</v>
      </c>
    </row>
    <row r="433" customFormat="false" ht="12.8" hidden="false" customHeight="false" outlineLevel="0" collapsed="false">
      <c r="A433" s="0" t="n">
        <v>4663928</v>
      </c>
      <c r="B433" s="128" t="n">
        <v>42724</v>
      </c>
      <c r="C433" s="0" t="s">
        <v>10</v>
      </c>
      <c r="D433" s="0" t="s">
        <v>52</v>
      </c>
      <c r="E433" s="0" t="s">
        <v>1162</v>
      </c>
      <c r="F433" s="0" t="n">
        <v>151000</v>
      </c>
      <c r="G433" s="0" t="s">
        <v>304</v>
      </c>
      <c r="H433" s="0" t="s">
        <v>1163</v>
      </c>
      <c r="I433" s="0" t="s">
        <v>180</v>
      </c>
    </row>
    <row r="434" customFormat="false" ht="12.8" hidden="false" customHeight="false" outlineLevel="0" collapsed="false">
      <c r="A434" s="0" t="n">
        <v>4663181</v>
      </c>
      <c r="B434" s="128" t="n">
        <v>42723</v>
      </c>
      <c r="C434" s="0" t="s">
        <v>10</v>
      </c>
      <c r="D434" s="0" t="s">
        <v>123</v>
      </c>
      <c r="E434" s="0" t="s">
        <v>1164</v>
      </c>
      <c r="F434" s="0" t="n">
        <v>259309</v>
      </c>
      <c r="G434" s="0" t="s">
        <v>347</v>
      </c>
      <c r="H434" s="0" t="s">
        <v>1165</v>
      </c>
      <c r="I434" s="0" t="s">
        <v>180</v>
      </c>
    </row>
    <row r="435" customFormat="false" ht="12.8" hidden="false" customHeight="false" outlineLevel="0" collapsed="false">
      <c r="A435" s="0" t="n">
        <v>4660128</v>
      </c>
      <c r="B435" s="128" t="n">
        <v>42713</v>
      </c>
      <c r="C435" s="0" t="s">
        <v>10</v>
      </c>
      <c r="D435" s="0" t="s">
        <v>122</v>
      </c>
      <c r="E435" s="0" t="s">
        <v>1166</v>
      </c>
      <c r="F435" s="0" t="n">
        <v>320000</v>
      </c>
      <c r="G435" s="0" t="s">
        <v>304</v>
      </c>
      <c r="H435" s="0" t="s">
        <v>1167</v>
      </c>
      <c r="I435" s="0" t="s">
        <v>180</v>
      </c>
    </row>
    <row r="436" customFormat="false" ht="12.8" hidden="false" customHeight="false" outlineLevel="0" collapsed="false">
      <c r="A436" s="0" t="n">
        <v>4659508</v>
      </c>
      <c r="B436" s="128" t="n">
        <v>42711</v>
      </c>
      <c r="C436" s="0" t="s">
        <v>10</v>
      </c>
      <c r="D436" s="0" t="s">
        <v>125</v>
      </c>
      <c r="E436" s="0" t="s">
        <v>1168</v>
      </c>
      <c r="F436" s="0" t="n">
        <v>1600000</v>
      </c>
      <c r="G436" s="0" t="s">
        <v>432</v>
      </c>
      <c r="H436" s="0" t="s">
        <v>1169</v>
      </c>
      <c r="I436" s="0" t="s">
        <v>181</v>
      </c>
    </row>
    <row r="437" customFormat="false" ht="12.8" hidden="false" customHeight="false" outlineLevel="0" collapsed="false">
      <c r="A437" s="0" t="n">
        <v>4662400</v>
      </c>
      <c r="B437" s="128" t="n">
        <v>42719</v>
      </c>
      <c r="C437" s="0" t="s">
        <v>10</v>
      </c>
      <c r="D437" s="0" t="s">
        <v>125</v>
      </c>
      <c r="E437" s="0" t="s">
        <v>1170</v>
      </c>
      <c r="F437" s="0" t="n">
        <v>1114000</v>
      </c>
      <c r="G437" s="0" t="s">
        <v>432</v>
      </c>
      <c r="H437" s="0" t="s">
        <v>1171</v>
      </c>
      <c r="I437" s="0" t="s">
        <v>181</v>
      </c>
    </row>
    <row r="438" customFormat="false" ht="12.8" hidden="false" customHeight="false" outlineLevel="0" collapsed="false">
      <c r="A438" s="0" t="n">
        <v>4664663</v>
      </c>
      <c r="B438" s="128" t="n">
        <v>42726</v>
      </c>
      <c r="C438" s="0" t="s">
        <v>10</v>
      </c>
      <c r="D438" s="0" t="s">
        <v>125</v>
      </c>
      <c r="E438" s="0" t="s">
        <v>1172</v>
      </c>
      <c r="F438" s="0" t="n">
        <v>907500</v>
      </c>
      <c r="G438" s="0" t="s">
        <v>432</v>
      </c>
      <c r="H438" s="0" t="s">
        <v>1173</v>
      </c>
      <c r="I438" s="0" t="s">
        <v>181</v>
      </c>
    </row>
    <row r="439" customFormat="false" ht="12.8" hidden="false" customHeight="false" outlineLevel="0" collapsed="false">
      <c r="A439" s="0" t="n">
        <v>4664665</v>
      </c>
      <c r="B439" s="128" t="n">
        <v>42726</v>
      </c>
      <c r="C439" s="0" t="s">
        <v>10</v>
      </c>
      <c r="D439" s="0" t="s">
        <v>125</v>
      </c>
      <c r="E439" s="0" t="s">
        <v>1172</v>
      </c>
      <c r="F439" s="0" t="n">
        <v>150000</v>
      </c>
      <c r="G439" s="0" t="s">
        <v>432</v>
      </c>
      <c r="H439" s="0" t="s">
        <v>1173</v>
      </c>
      <c r="I439" s="0" t="s">
        <v>181</v>
      </c>
    </row>
    <row r="440" customFormat="false" ht="12.8" hidden="false" customHeight="false" outlineLevel="0" collapsed="false">
      <c r="A440" s="0" t="n">
        <v>4659066</v>
      </c>
      <c r="B440" s="128" t="n">
        <v>42710</v>
      </c>
      <c r="C440" s="0" t="s">
        <v>10</v>
      </c>
      <c r="D440" s="0" t="s">
        <v>124</v>
      </c>
      <c r="E440" s="0" t="s">
        <v>1174</v>
      </c>
      <c r="F440" s="0" t="n">
        <v>487500</v>
      </c>
      <c r="G440" s="0" t="s">
        <v>304</v>
      </c>
      <c r="H440" s="0" t="s">
        <v>1175</v>
      </c>
      <c r="I440" s="0" t="s">
        <v>185</v>
      </c>
    </row>
    <row r="441" customFormat="false" ht="12.8" hidden="false" customHeight="false" outlineLevel="0" collapsed="false">
      <c r="A441" s="0" t="n">
        <v>4660069</v>
      </c>
      <c r="B441" s="128" t="n">
        <v>42712</v>
      </c>
      <c r="C441" s="0" t="s">
        <v>10</v>
      </c>
      <c r="D441" s="0" t="s">
        <v>126</v>
      </c>
      <c r="E441" s="0" t="s">
        <v>1176</v>
      </c>
      <c r="F441" s="0" t="n">
        <v>420000</v>
      </c>
      <c r="G441" s="0" t="s">
        <v>347</v>
      </c>
      <c r="H441" s="0" t="s">
        <v>1177</v>
      </c>
      <c r="I441" s="0" t="s">
        <v>185</v>
      </c>
    </row>
    <row r="442" customFormat="false" ht="12.8" hidden="false" customHeight="false" outlineLevel="0" collapsed="false">
      <c r="A442" s="0" t="n">
        <v>4665818</v>
      </c>
      <c r="B442" s="128" t="n">
        <v>42732</v>
      </c>
      <c r="C442" s="0" t="s">
        <v>10</v>
      </c>
      <c r="D442" s="0" t="s">
        <v>130</v>
      </c>
      <c r="E442" s="0" t="s">
        <v>1178</v>
      </c>
      <c r="F442" s="0" t="n">
        <v>405000</v>
      </c>
      <c r="G442" s="0" t="s">
        <v>347</v>
      </c>
      <c r="H442" s="0" t="s">
        <v>1179</v>
      </c>
      <c r="I442" s="0" t="s">
        <v>185</v>
      </c>
    </row>
    <row r="443" customFormat="false" ht="12.8" hidden="false" customHeight="false" outlineLevel="0" collapsed="false">
      <c r="A443" s="0" t="n">
        <v>4665922</v>
      </c>
      <c r="B443" s="128" t="n">
        <v>42732</v>
      </c>
      <c r="C443" s="0" t="s">
        <v>10</v>
      </c>
      <c r="D443" s="0" t="s">
        <v>129</v>
      </c>
      <c r="E443" s="0" t="s">
        <v>1180</v>
      </c>
      <c r="F443" s="0" t="n">
        <v>317500</v>
      </c>
      <c r="G443" s="0" t="s">
        <v>304</v>
      </c>
      <c r="H443" s="0" t="s">
        <v>1181</v>
      </c>
      <c r="I443" s="0" t="s">
        <v>186</v>
      </c>
    </row>
    <row r="444" customFormat="false" ht="12.8" hidden="false" customHeight="false" outlineLevel="0" collapsed="false">
      <c r="A444" s="0" t="n">
        <v>4661658</v>
      </c>
      <c r="B444" s="128" t="n">
        <v>42718</v>
      </c>
      <c r="C444" s="0" t="s">
        <v>10</v>
      </c>
      <c r="D444" s="0" t="s">
        <v>132</v>
      </c>
      <c r="E444" s="0" t="s">
        <v>1182</v>
      </c>
      <c r="F444" s="0" t="n">
        <v>311500</v>
      </c>
      <c r="G444" s="0" t="s">
        <v>304</v>
      </c>
      <c r="H444" s="0" t="s">
        <v>1183</v>
      </c>
      <c r="I444" s="0" t="s">
        <v>186</v>
      </c>
    </row>
    <row r="445" customFormat="false" ht="12.8" hidden="false" customHeight="false" outlineLevel="0" collapsed="false">
      <c r="A445" s="0" t="n">
        <v>4660734</v>
      </c>
      <c r="B445" s="128" t="n">
        <v>42716</v>
      </c>
      <c r="C445" s="0" t="s">
        <v>10</v>
      </c>
      <c r="D445" s="0" t="s">
        <v>132</v>
      </c>
      <c r="E445" s="0" t="s">
        <v>1184</v>
      </c>
      <c r="F445" s="0" t="n">
        <v>396000</v>
      </c>
      <c r="G445" s="0" t="s">
        <v>304</v>
      </c>
      <c r="H445" s="0" t="s">
        <v>1185</v>
      </c>
      <c r="I445" s="0" t="s">
        <v>186</v>
      </c>
    </row>
    <row r="446" customFormat="false" ht="12.8" hidden="false" customHeight="false" outlineLevel="0" collapsed="false">
      <c r="A446" s="0" t="n">
        <v>4664247</v>
      </c>
      <c r="B446" s="128" t="n">
        <v>42725</v>
      </c>
      <c r="C446" s="0" t="s">
        <v>10</v>
      </c>
      <c r="D446" s="0" t="s">
        <v>125</v>
      </c>
      <c r="E446" s="0" t="s">
        <v>1186</v>
      </c>
      <c r="F446" s="0" t="n">
        <v>160000</v>
      </c>
      <c r="G446" s="0" t="s">
        <v>449</v>
      </c>
      <c r="H446" s="0" t="s">
        <v>1187</v>
      </c>
      <c r="I446" s="0" t="s">
        <v>187</v>
      </c>
    </row>
    <row r="447" customFormat="false" ht="12.8" hidden="false" customHeight="false" outlineLevel="0" collapsed="false">
      <c r="A447" s="0" t="n">
        <v>4660670</v>
      </c>
      <c r="B447" s="128" t="n">
        <v>42716</v>
      </c>
      <c r="C447" s="0" t="s">
        <v>10</v>
      </c>
      <c r="D447" s="0" t="s">
        <v>130</v>
      </c>
      <c r="E447" s="0" t="s">
        <v>1188</v>
      </c>
      <c r="F447" s="0" t="n">
        <v>122000</v>
      </c>
      <c r="G447" s="0" t="s">
        <v>304</v>
      </c>
      <c r="H447" s="0" t="s">
        <v>1189</v>
      </c>
      <c r="I447" s="0" t="s">
        <v>188</v>
      </c>
    </row>
    <row r="448" customFormat="false" ht="12.8" hidden="false" customHeight="false" outlineLevel="0" collapsed="false">
      <c r="A448" s="0" t="n">
        <v>4662636</v>
      </c>
      <c r="B448" s="128" t="n">
        <v>42720</v>
      </c>
      <c r="C448" s="0" t="s">
        <v>10</v>
      </c>
      <c r="D448" s="0" t="s">
        <v>130</v>
      </c>
      <c r="E448" s="0" t="s">
        <v>1190</v>
      </c>
      <c r="F448" s="0" t="n">
        <v>122000</v>
      </c>
      <c r="G448" s="0" t="s">
        <v>304</v>
      </c>
      <c r="H448" s="0" t="s">
        <v>1191</v>
      </c>
      <c r="I448" s="0" t="s">
        <v>188</v>
      </c>
    </row>
    <row r="449" customFormat="false" ht="12.8" hidden="false" customHeight="false" outlineLevel="0" collapsed="false">
      <c r="A449" s="0" t="n">
        <v>4658635</v>
      </c>
      <c r="B449" s="128" t="n">
        <v>42709</v>
      </c>
      <c r="C449" s="0" t="s">
        <v>10</v>
      </c>
      <c r="D449" s="0" t="s">
        <v>130</v>
      </c>
      <c r="E449" s="0" t="s">
        <v>1192</v>
      </c>
      <c r="F449" s="0" t="n">
        <v>348048</v>
      </c>
      <c r="G449" s="0" t="s">
        <v>304</v>
      </c>
      <c r="H449" s="0" t="s">
        <v>1193</v>
      </c>
      <c r="I449" s="0" t="s">
        <v>188</v>
      </c>
    </row>
    <row r="450" customFormat="false" ht="12.8" hidden="false" customHeight="false" outlineLevel="0" collapsed="false">
      <c r="A450" s="0" t="n">
        <v>4658063</v>
      </c>
      <c r="B450" s="128" t="n">
        <v>42705</v>
      </c>
      <c r="C450" s="0" t="s">
        <v>10</v>
      </c>
      <c r="D450" s="0" t="s">
        <v>52</v>
      </c>
      <c r="E450" s="0" t="s">
        <v>1194</v>
      </c>
      <c r="F450" s="0" t="n">
        <v>125000</v>
      </c>
      <c r="G450" s="0" t="s">
        <v>304</v>
      </c>
      <c r="H450" s="0" t="s">
        <v>1195</v>
      </c>
      <c r="I450" s="0" t="s">
        <v>189</v>
      </c>
    </row>
    <row r="451" customFormat="false" ht="12.8" hidden="false" customHeight="false" outlineLevel="0" collapsed="false">
      <c r="A451" s="0" t="n">
        <v>4663356</v>
      </c>
      <c r="B451" s="128" t="n">
        <v>42723</v>
      </c>
      <c r="C451" s="0" t="s">
        <v>10</v>
      </c>
      <c r="D451" s="0" t="s">
        <v>124</v>
      </c>
      <c r="E451" s="0" t="s">
        <v>1196</v>
      </c>
      <c r="F451" s="0" t="n">
        <v>318274</v>
      </c>
      <c r="G451" s="0" t="s">
        <v>347</v>
      </c>
      <c r="H451" s="0" t="s">
        <v>1197</v>
      </c>
      <c r="I451" s="0" t="s">
        <v>189</v>
      </c>
    </row>
    <row r="452" customFormat="false" ht="12.8" hidden="false" customHeight="false" outlineLevel="0" collapsed="false">
      <c r="A452" s="0" t="n">
        <v>4661912</v>
      </c>
      <c r="B452" s="128" t="n">
        <v>42718</v>
      </c>
      <c r="C452" s="0" t="s">
        <v>10</v>
      </c>
      <c r="D452" s="0" t="s">
        <v>131</v>
      </c>
      <c r="E452" s="0" t="s">
        <v>1198</v>
      </c>
      <c r="F452" s="0" t="n">
        <v>111150</v>
      </c>
      <c r="G452" s="0" t="s">
        <v>371</v>
      </c>
      <c r="H452" s="0" t="s">
        <v>1199</v>
      </c>
      <c r="I452" s="0" t="s">
        <v>189</v>
      </c>
    </row>
    <row r="453" customFormat="false" ht="12.8" hidden="false" customHeight="false" outlineLevel="0" collapsed="false">
      <c r="A453" s="0" t="n">
        <v>4666453</v>
      </c>
      <c r="B453" s="128" t="n">
        <v>42733</v>
      </c>
      <c r="C453" s="0" t="s">
        <v>10</v>
      </c>
      <c r="D453" s="0" t="s">
        <v>206</v>
      </c>
      <c r="E453" s="0" t="s">
        <v>1200</v>
      </c>
      <c r="F453" s="0" t="n">
        <v>352000</v>
      </c>
      <c r="G453" s="0" t="s">
        <v>304</v>
      </c>
      <c r="H453" s="0" t="s">
        <v>1201</v>
      </c>
      <c r="I453" s="0" t="s">
        <v>205</v>
      </c>
    </row>
    <row r="454" customFormat="false" ht="12.8" hidden="false" customHeight="false" outlineLevel="0" collapsed="false">
      <c r="A454" s="0" t="n">
        <v>4666589</v>
      </c>
      <c r="B454" s="128" t="n">
        <v>42734</v>
      </c>
      <c r="C454" s="0" t="s">
        <v>10</v>
      </c>
      <c r="D454" s="0" t="s">
        <v>122</v>
      </c>
      <c r="E454" s="0" t="s">
        <v>1202</v>
      </c>
      <c r="F454" s="0" t="n">
        <v>307500</v>
      </c>
      <c r="G454" s="0" t="s">
        <v>304</v>
      </c>
      <c r="H454" s="0" t="s">
        <v>1203</v>
      </c>
      <c r="I454" s="0" t="s">
        <v>209</v>
      </c>
    </row>
    <row r="455" customFormat="false" ht="12.8" hidden="false" customHeight="false" outlineLevel="0" collapsed="false">
      <c r="A455" s="0" t="n">
        <v>4666182</v>
      </c>
      <c r="B455" s="128" t="n">
        <v>42733</v>
      </c>
      <c r="C455" s="0" t="s">
        <v>10</v>
      </c>
      <c r="D455" s="0" t="s">
        <v>120</v>
      </c>
      <c r="E455" s="0" t="s">
        <v>1204</v>
      </c>
      <c r="F455" s="0" t="n">
        <v>195000</v>
      </c>
      <c r="G455" s="0" t="s">
        <v>304</v>
      </c>
      <c r="H455" s="0" t="s">
        <v>1205</v>
      </c>
      <c r="I455" s="0" t="s">
        <v>209</v>
      </c>
    </row>
    <row r="456" customFormat="false" ht="12.8" hidden="false" customHeight="false" outlineLevel="0" collapsed="false">
      <c r="A456" s="0" t="n">
        <v>4661237</v>
      </c>
      <c r="B456" s="128" t="n">
        <v>42717</v>
      </c>
      <c r="C456" s="0" t="s">
        <v>10</v>
      </c>
      <c r="D456" s="0" t="s">
        <v>52</v>
      </c>
      <c r="E456" s="0" t="s">
        <v>1206</v>
      </c>
      <c r="F456" s="0" t="n">
        <v>454500</v>
      </c>
      <c r="G456" s="0" t="s">
        <v>304</v>
      </c>
      <c r="H456" s="0" t="s">
        <v>1207</v>
      </c>
      <c r="I456" s="0" t="s">
        <v>209</v>
      </c>
    </row>
    <row r="457" customFormat="false" ht="12.8" hidden="false" customHeight="false" outlineLevel="0" collapsed="false">
      <c r="A457" s="0" t="n">
        <v>4662288</v>
      </c>
      <c r="B457" s="128" t="n">
        <v>42719</v>
      </c>
      <c r="C457" s="0" t="s">
        <v>10</v>
      </c>
      <c r="D457" s="0" t="s">
        <v>52</v>
      </c>
      <c r="E457" s="0" t="s">
        <v>1208</v>
      </c>
      <c r="F457" s="0" t="n">
        <v>95000</v>
      </c>
      <c r="G457" s="0" t="s">
        <v>304</v>
      </c>
      <c r="H457" s="0" t="s">
        <v>1209</v>
      </c>
      <c r="I457" s="0" t="s">
        <v>210</v>
      </c>
    </row>
    <row r="458" customFormat="false" ht="12.8" hidden="false" customHeight="false" outlineLevel="0" collapsed="false">
      <c r="A458" s="0" t="n">
        <v>4665108</v>
      </c>
      <c r="B458" s="128" t="n">
        <v>42727</v>
      </c>
      <c r="C458" s="0" t="s">
        <v>10</v>
      </c>
      <c r="D458" s="0" t="s">
        <v>124</v>
      </c>
      <c r="E458" s="0" t="s">
        <v>1210</v>
      </c>
      <c r="F458" s="0" t="n">
        <v>304000</v>
      </c>
      <c r="G458" s="0" t="s">
        <v>304</v>
      </c>
      <c r="H458" s="0" t="s">
        <v>1211</v>
      </c>
      <c r="I458" s="0" t="s">
        <v>211</v>
      </c>
    </row>
    <row r="459" customFormat="false" ht="12.8" hidden="false" customHeight="false" outlineLevel="0" collapsed="false">
      <c r="A459" s="0" t="n">
        <v>4660773</v>
      </c>
      <c r="B459" s="128" t="n">
        <v>42716</v>
      </c>
      <c r="C459" s="0" t="s">
        <v>10</v>
      </c>
      <c r="D459" s="0" t="s">
        <v>124</v>
      </c>
      <c r="E459" s="0" t="s">
        <v>1212</v>
      </c>
      <c r="F459" s="0" t="n">
        <v>213000</v>
      </c>
      <c r="G459" s="0" t="s">
        <v>304</v>
      </c>
      <c r="H459" s="0" t="s">
        <v>1213</v>
      </c>
      <c r="I459" s="0" t="s">
        <v>211</v>
      </c>
    </row>
    <row r="460" customFormat="false" ht="12.8" hidden="false" customHeight="false" outlineLevel="0" collapsed="false">
      <c r="A460" s="0" t="n">
        <v>4663173</v>
      </c>
      <c r="B460" s="128" t="n">
        <v>42723</v>
      </c>
      <c r="C460" s="0" t="s">
        <v>10</v>
      </c>
      <c r="D460" s="0" t="s">
        <v>124</v>
      </c>
      <c r="E460" s="0" t="s">
        <v>1214</v>
      </c>
      <c r="F460" s="0" t="n">
        <v>388000</v>
      </c>
      <c r="G460" s="0" t="s">
        <v>304</v>
      </c>
      <c r="H460" s="0" t="s">
        <v>1215</v>
      </c>
      <c r="I460" s="0" t="s">
        <v>211</v>
      </c>
    </row>
    <row r="461" customFormat="false" ht="12.8" hidden="false" customHeight="false" outlineLevel="0" collapsed="false">
      <c r="A461" s="0" t="n">
        <v>4666445</v>
      </c>
      <c r="B461" s="128" t="n">
        <v>42733</v>
      </c>
      <c r="C461" s="0" t="s">
        <v>10</v>
      </c>
      <c r="D461" s="0" t="s">
        <v>124</v>
      </c>
      <c r="E461" s="0" t="s">
        <v>1216</v>
      </c>
      <c r="F461" s="0" t="n">
        <v>417000</v>
      </c>
      <c r="G461" s="0" t="s">
        <v>304</v>
      </c>
      <c r="H461" s="0" t="s">
        <v>1217</v>
      </c>
      <c r="I461" s="0" t="s">
        <v>211</v>
      </c>
    </row>
    <row r="462" customFormat="false" ht="12.8" hidden="false" customHeight="false" outlineLevel="0" collapsed="false">
      <c r="A462" s="0" t="n">
        <v>4660771</v>
      </c>
      <c r="B462" s="128" t="n">
        <v>42716</v>
      </c>
      <c r="C462" s="0" t="s">
        <v>10</v>
      </c>
      <c r="D462" s="0" t="s">
        <v>124</v>
      </c>
      <c r="E462" s="0" t="s">
        <v>1218</v>
      </c>
      <c r="F462" s="0" t="n">
        <v>324000</v>
      </c>
      <c r="G462" s="0" t="s">
        <v>304</v>
      </c>
      <c r="H462" s="0" t="s">
        <v>1219</v>
      </c>
      <c r="I462" s="0" t="s">
        <v>211</v>
      </c>
    </row>
    <row r="463" customFormat="false" ht="12.8" hidden="false" customHeight="false" outlineLevel="0" collapsed="false">
      <c r="A463" s="0" t="n">
        <v>4661862</v>
      </c>
      <c r="B463" s="128" t="n">
        <v>42718</v>
      </c>
      <c r="C463" s="0" t="s">
        <v>10</v>
      </c>
      <c r="D463" s="0" t="s">
        <v>124</v>
      </c>
      <c r="E463" s="0" t="s">
        <v>1220</v>
      </c>
      <c r="F463" s="0" t="n">
        <v>274000</v>
      </c>
      <c r="G463" s="0" t="s">
        <v>304</v>
      </c>
      <c r="H463" s="0" t="s">
        <v>1221</v>
      </c>
      <c r="I463" s="0" t="s">
        <v>211</v>
      </c>
    </row>
    <row r="464" customFormat="false" ht="12.8" hidden="false" customHeight="false" outlineLevel="0" collapsed="false">
      <c r="A464" s="0" t="n">
        <v>4665039</v>
      </c>
      <c r="B464" s="128" t="n">
        <v>42727</v>
      </c>
      <c r="C464" s="0" t="s">
        <v>10</v>
      </c>
      <c r="D464" s="0" t="s">
        <v>122</v>
      </c>
      <c r="E464" s="0" t="s">
        <v>1222</v>
      </c>
      <c r="F464" s="0" t="n">
        <v>252100</v>
      </c>
      <c r="G464" s="0" t="s">
        <v>449</v>
      </c>
      <c r="H464" s="0" t="s">
        <v>1223</v>
      </c>
      <c r="I464" s="0" t="s">
        <v>212</v>
      </c>
    </row>
    <row r="465" customFormat="false" ht="12.8" hidden="false" customHeight="false" outlineLevel="0" collapsed="false">
      <c r="A465" s="0" t="n">
        <v>4663994</v>
      </c>
      <c r="B465" s="128" t="n">
        <v>42725</v>
      </c>
      <c r="C465" s="0" t="s">
        <v>10</v>
      </c>
      <c r="D465" s="0" t="s">
        <v>125</v>
      </c>
      <c r="E465" s="0" t="s">
        <v>1224</v>
      </c>
      <c r="F465" s="0" t="n">
        <v>1000000</v>
      </c>
      <c r="G465" s="0" t="s">
        <v>449</v>
      </c>
      <c r="H465" s="0" t="s">
        <v>1225</v>
      </c>
      <c r="I465" s="0" t="s">
        <v>218</v>
      </c>
    </row>
    <row r="466" customFormat="false" ht="12.8" hidden="false" customHeight="false" outlineLevel="0" collapsed="false">
      <c r="A466" s="0" t="n">
        <v>4661965</v>
      </c>
      <c r="B466" s="128" t="n">
        <v>42718</v>
      </c>
      <c r="C466" s="0" t="s">
        <v>10</v>
      </c>
      <c r="D466" s="0" t="s">
        <v>132</v>
      </c>
      <c r="E466" s="0" t="s">
        <v>1226</v>
      </c>
      <c r="F466" s="0" t="n">
        <v>131250</v>
      </c>
      <c r="G466" s="0" t="s">
        <v>304</v>
      </c>
      <c r="H466" s="0" t="s">
        <v>1227</v>
      </c>
      <c r="I466" s="0" t="s">
        <v>220</v>
      </c>
    </row>
    <row r="467" customFormat="false" ht="12.8" hidden="false" customHeight="false" outlineLevel="0" collapsed="false">
      <c r="A467" s="0" t="n">
        <v>4662351</v>
      </c>
      <c r="B467" s="128" t="n">
        <v>42719</v>
      </c>
      <c r="C467" s="0" t="s">
        <v>10</v>
      </c>
      <c r="D467" s="0" t="s">
        <v>126</v>
      </c>
      <c r="E467" s="0" t="s">
        <v>1228</v>
      </c>
      <c r="F467" s="0" t="n">
        <v>278400</v>
      </c>
      <c r="G467" s="0" t="s">
        <v>304</v>
      </c>
      <c r="H467" s="0" t="s">
        <v>1229</v>
      </c>
      <c r="I467" s="0" t="s">
        <v>221</v>
      </c>
    </row>
    <row r="468" customFormat="false" ht="12.8" hidden="false" customHeight="false" outlineLevel="0" collapsed="false">
      <c r="A468" s="0" t="n">
        <v>4666302</v>
      </c>
      <c r="B468" s="128" t="n">
        <v>42733</v>
      </c>
      <c r="C468" s="0" t="s">
        <v>10</v>
      </c>
      <c r="D468" s="0" t="s">
        <v>126</v>
      </c>
      <c r="E468" s="0" t="s">
        <v>1230</v>
      </c>
      <c r="F468" s="0" t="n">
        <v>73500</v>
      </c>
      <c r="G468" s="0" t="s">
        <v>304</v>
      </c>
      <c r="H468" s="0" t="s">
        <v>1231</v>
      </c>
      <c r="I468" s="0" t="s">
        <v>221</v>
      </c>
    </row>
    <row r="469" customFormat="false" ht="12.8" hidden="false" customHeight="false" outlineLevel="0" collapsed="false">
      <c r="A469" s="0" t="n">
        <v>4662527</v>
      </c>
      <c r="B469" s="128" t="n">
        <v>42720</v>
      </c>
      <c r="C469" s="0" t="s">
        <v>10</v>
      </c>
      <c r="D469" s="0" t="s">
        <v>126</v>
      </c>
      <c r="E469" s="0" t="s">
        <v>1232</v>
      </c>
      <c r="F469" s="0" t="n">
        <v>273707</v>
      </c>
      <c r="G469" s="0" t="s">
        <v>347</v>
      </c>
      <c r="H469" s="0" t="s">
        <v>1233</v>
      </c>
      <c r="I469" s="0" t="s">
        <v>225</v>
      </c>
    </row>
    <row r="470" customFormat="false" ht="12.8" hidden="false" customHeight="false" outlineLevel="0" collapsed="false">
      <c r="A470" s="0" t="n">
        <v>4662669</v>
      </c>
      <c r="B470" s="128" t="n">
        <v>42720</v>
      </c>
      <c r="C470" s="0" t="s">
        <v>10</v>
      </c>
      <c r="D470" s="0" t="s">
        <v>132</v>
      </c>
      <c r="E470" s="0" t="s">
        <v>1234</v>
      </c>
      <c r="F470" s="0" t="n">
        <v>152000</v>
      </c>
      <c r="G470" s="0" t="s">
        <v>304</v>
      </c>
      <c r="H470" s="0" t="s">
        <v>1235</v>
      </c>
      <c r="I470" s="0" t="s">
        <v>225</v>
      </c>
    </row>
    <row r="471" customFormat="false" ht="12.8" hidden="false" customHeight="false" outlineLevel="0" collapsed="false">
      <c r="A471" s="0" t="n">
        <v>4664194</v>
      </c>
      <c r="B471" s="128" t="n">
        <v>42725</v>
      </c>
      <c r="C471" s="0" t="s">
        <v>10</v>
      </c>
      <c r="D471" s="0" t="s">
        <v>126</v>
      </c>
      <c r="E471" s="0" t="s">
        <v>1236</v>
      </c>
      <c r="F471" s="0" t="n">
        <v>183750</v>
      </c>
      <c r="G471" s="0" t="s">
        <v>304</v>
      </c>
      <c r="H471" s="0" t="s">
        <v>1237</v>
      </c>
      <c r="I471" s="0" t="s">
        <v>225</v>
      </c>
    </row>
    <row r="472" customFormat="false" ht="12.8" hidden="false" customHeight="false" outlineLevel="0" collapsed="false">
      <c r="A472" s="0" t="n">
        <v>4665805</v>
      </c>
      <c r="B472" s="128" t="n">
        <v>42732</v>
      </c>
      <c r="C472" s="0" t="s">
        <v>10</v>
      </c>
      <c r="D472" s="0" t="s">
        <v>130</v>
      </c>
      <c r="E472" s="0" t="s">
        <v>1238</v>
      </c>
      <c r="F472" s="0" t="n">
        <v>122812</v>
      </c>
      <c r="G472" s="0" t="s">
        <v>347</v>
      </c>
      <c r="H472" s="0" t="s">
        <v>1239</v>
      </c>
      <c r="I472" s="0" t="s">
        <v>225</v>
      </c>
    </row>
    <row r="473" customFormat="false" ht="12.8" hidden="false" customHeight="false" outlineLevel="0" collapsed="false">
      <c r="A473" s="0" t="n">
        <v>4665458</v>
      </c>
      <c r="B473" s="128" t="n">
        <v>42731</v>
      </c>
      <c r="C473" s="0" t="s">
        <v>10</v>
      </c>
      <c r="D473" s="0" t="s">
        <v>52</v>
      </c>
      <c r="E473" s="0" t="s">
        <v>1110</v>
      </c>
      <c r="F473" s="0" t="n">
        <v>70000</v>
      </c>
      <c r="G473" s="0" t="s">
        <v>358</v>
      </c>
      <c r="H473" s="0" t="s">
        <v>1111</v>
      </c>
      <c r="I473" s="0" t="s">
        <v>227</v>
      </c>
    </row>
    <row r="474" customFormat="false" ht="12.8" hidden="false" customHeight="false" outlineLevel="0" collapsed="false">
      <c r="A474" s="0" t="n">
        <v>4664874</v>
      </c>
      <c r="B474" s="128" t="n">
        <v>42727</v>
      </c>
      <c r="C474" s="0" t="s">
        <v>10</v>
      </c>
      <c r="D474" s="0" t="s">
        <v>130</v>
      </c>
      <c r="E474" s="0" t="s">
        <v>1114</v>
      </c>
      <c r="F474" s="0" t="n">
        <v>350000</v>
      </c>
      <c r="G474" s="0" t="s">
        <v>358</v>
      </c>
      <c r="H474" s="0" t="s">
        <v>1115</v>
      </c>
      <c r="I474" s="0" t="s">
        <v>227</v>
      </c>
    </row>
    <row r="475" customFormat="false" ht="12.8" hidden="false" customHeight="false" outlineLevel="0" collapsed="false">
      <c r="A475" s="0" t="n">
        <v>4664962</v>
      </c>
      <c r="B475" s="128" t="n">
        <v>42727</v>
      </c>
      <c r="C475" s="0" t="s">
        <v>10</v>
      </c>
      <c r="D475" s="0" t="s">
        <v>124</v>
      </c>
      <c r="E475" s="0" t="s">
        <v>1240</v>
      </c>
      <c r="F475" s="0" t="n">
        <v>186586</v>
      </c>
      <c r="G475" s="0" t="s">
        <v>304</v>
      </c>
      <c r="H475" s="0" t="s">
        <v>1241</v>
      </c>
      <c r="I475" s="0" t="s">
        <v>229</v>
      </c>
    </row>
    <row r="476" customFormat="false" ht="12.8" hidden="false" customHeight="false" outlineLevel="0" collapsed="false">
      <c r="A476" s="0" t="n">
        <v>4661039</v>
      </c>
      <c r="B476" s="128" t="n">
        <v>42717</v>
      </c>
      <c r="C476" s="0" t="s">
        <v>10</v>
      </c>
      <c r="D476" s="0" t="s">
        <v>119</v>
      </c>
      <c r="E476" s="0" t="s">
        <v>1242</v>
      </c>
      <c r="F476" s="0" t="n">
        <v>214515</v>
      </c>
      <c r="G476" s="0" t="s">
        <v>371</v>
      </c>
      <c r="H476" s="0" t="s">
        <v>1243</v>
      </c>
      <c r="I476" s="0" t="s">
        <v>233</v>
      </c>
    </row>
    <row r="477" customFormat="false" ht="12.8" hidden="false" customHeight="false" outlineLevel="0" collapsed="false">
      <c r="A477" s="0" t="n">
        <v>4666960</v>
      </c>
      <c r="B477" s="128" t="n">
        <v>42734</v>
      </c>
      <c r="C477" s="0" t="s">
        <v>10</v>
      </c>
      <c r="D477" s="0" t="s">
        <v>124</v>
      </c>
      <c r="E477" s="0" t="s">
        <v>1244</v>
      </c>
      <c r="F477" s="0" t="n">
        <v>410000</v>
      </c>
      <c r="G477" s="0" t="s">
        <v>432</v>
      </c>
      <c r="H477" s="0" t="s">
        <v>1245</v>
      </c>
      <c r="I477" s="0" t="s">
        <v>235</v>
      </c>
    </row>
    <row r="478" customFormat="false" ht="12.8" hidden="false" customHeight="false" outlineLevel="0" collapsed="false">
      <c r="A478" s="0" t="n">
        <v>4666315</v>
      </c>
      <c r="B478" s="128" t="n">
        <v>42733</v>
      </c>
      <c r="C478" s="0" t="s">
        <v>10</v>
      </c>
      <c r="D478" s="0" t="s">
        <v>126</v>
      </c>
      <c r="E478" s="0" t="s">
        <v>1246</v>
      </c>
      <c r="F478" s="0" t="n">
        <v>156000</v>
      </c>
      <c r="G478" s="0" t="s">
        <v>304</v>
      </c>
      <c r="H478" s="0" t="s">
        <v>1247</v>
      </c>
      <c r="I478" s="0" t="s">
        <v>238</v>
      </c>
    </row>
    <row r="479" customFormat="false" ht="12.8" hidden="false" customHeight="false" outlineLevel="0" collapsed="false">
      <c r="A479" s="0" t="n">
        <v>4659031</v>
      </c>
      <c r="B479" s="128" t="n">
        <v>42710</v>
      </c>
      <c r="C479" s="0" t="s">
        <v>10</v>
      </c>
      <c r="D479" s="0" t="s">
        <v>126</v>
      </c>
      <c r="E479" s="0" t="s">
        <v>1248</v>
      </c>
      <c r="F479" s="0" t="n">
        <v>88000</v>
      </c>
      <c r="G479" s="0" t="s">
        <v>304</v>
      </c>
      <c r="H479" s="0" t="s">
        <v>1249</v>
      </c>
      <c r="I479" s="0" t="s">
        <v>238</v>
      </c>
    </row>
    <row r="480" customFormat="false" ht="12.8" hidden="false" customHeight="false" outlineLevel="0" collapsed="false">
      <c r="A480" s="0" t="n">
        <v>4661887</v>
      </c>
      <c r="B480" s="128" t="n">
        <v>42718</v>
      </c>
      <c r="C480" s="0" t="s">
        <v>10</v>
      </c>
      <c r="D480" s="0" t="s">
        <v>132</v>
      </c>
      <c r="E480" s="0" t="s">
        <v>1250</v>
      </c>
      <c r="F480" s="0" t="n">
        <v>435000</v>
      </c>
      <c r="G480" s="0" t="s">
        <v>304</v>
      </c>
      <c r="H480" s="0" t="s">
        <v>1251</v>
      </c>
      <c r="I480" s="0" t="s">
        <v>238</v>
      </c>
    </row>
    <row r="481" customFormat="false" ht="12.8" hidden="false" customHeight="false" outlineLevel="0" collapsed="false">
      <c r="A481" s="0" t="n">
        <v>4665966</v>
      </c>
      <c r="B481" s="128" t="n">
        <v>42732</v>
      </c>
      <c r="C481" s="0" t="s">
        <v>10</v>
      </c>
      <c r="D481" s="0" t="s">
        <v>52</v>
      </c>
      <c r="E481" s="0" t="s">
        <v>1252</v>
      </c>
      <c r="F481" s="0" t="n">
        <v>114000</v>
      </c>
      <c r="G481" s="0" t="s">
        <v>304</v>
      </c>
      <c r="H481" s="0" t="s">
        <v>1253</v>
      </c>
      <c r="I481" s="0" t="s">
        <v>238</v>
      </c>
    </row>
    <row r="482" customFormat="false" ht="12.8" hidden="false" customHeight="false" outlineLevel="0" collapsed="false">
      <c r="A482" s="0" t="n">
        <v>4661407</v>
      </c>
      <c r="B482" s="128" t="n">
        <v>42717</v>
      </c>
      <c r="C482" s="0" t="s">
        <v>10</v>
      </c>
      <c r="D482" s="0" t="s">
        <v>130</v>
      </c>
      <c r="E482" s="0" t="s">
        <v>1254</v>
      </c>
      <c r="F482" s="0" t="n">
        <v>160000</v>
      </c>
      <c r="G482" s="0" t="s">
        <v>304</v>
      </c>
      <c r="H482" s="0" t="s">
        <v>1255</v>
      </c>
      <c r="I482" s="0" t="s">
        <v>238</v>
      </c>
    </row>
    <row r="483" customFormat="false" ht="12.8" hidden="false" customHeight="false" outlineLevel="0" collapsed="false">
      <c r="A483" s="0" t="n">
        <v>4660924</v>
      </c>
      <c r="B483" s="128" t="n">
        <v>42716</v>
      </c>
      <c r="C483" s="0" t="s">
        <v>10</v>
      </c>
      <c r="D483" s="0" t="s">
        <v>126</v>
      </c>
      <c r="E483" s="0" t="s">
        <v>1256</v>
      </c>
      <c r="F483" s="0" t="n">
        <v>179000</v>
      </c>
      <c r="G483" s="0" t="s">
        <v>304</v>
      </c>
      <c r="H483" s="0" t="s">
        <v>1257</v>
      </c>
      <c r="I483" s="0" t="s">
        <v>238</v>
      </c>
    </row>
    <row r="484" customFormat="false" ht="12.8" hidden="false" customHeight="false" outlineLevel="0" collapsed="false">
      <c r="A484" s="0" t="n">
        <v>4666288</v>
      </c>
      <c r="B484" s="128" t="n">
        <v>42733</v>
      </c>
      <c r="C484" s="0" t="s">
        <v>10</v>
      </c>
      <c r="D484" s="0" t="s">
        <v>52</v>
      </c>
      <c r="E484" s="0" t="s">
        <v>1258</v>
      </c>
      <c r="F484" s="0" t="n">
        <v>140000</v>
      </c>
      <c r="G484" s="0" t="s">
        <v>304</v>
      </c>
      <c r="H484" s="0" t="s">
        <v>1259</v>
      </c>
      <c r="I484" s="0" t="s">
        <v>238</v>
      </c>
    </row>
    <row r="485" customFormat="false" ht="12.8" hidden="false" customHeight="false" outlineLevel="0" collapsed="false">
      <c r="A485" s="0" t="n">
        <v>4664923</v>
      </c>
      <c r="B485" s="128" t="n">
        <v>42727</v>
      </c>
      <c r="C485" s="0" t="s">
        <v>10</v>
      </c>
      <c r="D485" s="0" t="s">
        <v>126</v>
      </c>
      <c r="E485" s="0" t="s">
        <v>1260</v>
      </c>
      <c r="F485" s="0" t="n">
        <v>91000</v>
      </c>
      <c r="G485" s="0" t="s">
        <v>304</v>
      </c>
      <c r="H485" s="0" t="s">
        <v>1261</v>
      </c>
      <c r="I485" s="0" t="s">
        <v>238</v>
      </c>
    </row>
    <row r="486" customFormat="false" ht="12.8" hidden="false" customHeight="false" outlineLevel="0" collapsed="false">
      <c r="A486" s="0" t="n">
        <v>4660800</v>
      </c>
      <c r="B486" s="128" t="n">
        <v>42716</v>
      </c>
      <c r="C486" s="0" t="s">
        <v>10</v>
      </c>
      <c r="D486" s="0" t="s">
        <v>123</v>
      </c>
      <c r="E486" s="0" t="s">
        <v>1262</v>
      </c>
      <c r="F486" s="0" t="n">
        <v>207000</v>
      </c>
      <c r="G486" s="0" t="s">
        <v>304</v>
      </c>
      <c r="H486" s="0" t="s">
        <v>1263</v>
      </c>
      <c r="I486" s="0" t="s">
        <v>238</v>
      </c>
    </row>
    <row r="487" customFormat="false" ht="12.8" hidden="false" customHeight="false" outlineLevel="0" collapsed="false">
      <c r="A487" s="0" t="n">
        <v>4662547</v>
      </c>
      <c r="B487" s="128" t="n">
        <v>42720</v>
      </c>
      <c r="C487" s="0" t="s">
        <v>10</v>
      </c>
      <c r="D487" s="0" t="s">
        <v>126</v>
      </c>
      <c r="E487" s="0" t="s">
        <v>1264</v>
      </c>
      <c r="F487" s="0" t="n">
        <v>254500</v>
      </c>
      <c r="G487" s="0" t="s">
        <v>304</v>
      </c>
      <c r="H487" s="0" t="s">
        <v>1265</v>
      </c>
      <c r="I487" s="0" t="s">
        <v>238</v>
      </c>
    </row>
    <row r="488" customFormat="false" ht="12.8" hidden="false" customHeight="false" outlineLevel="0" collapsed="false">
      <c r="A488" s="0" t="n">
        <v>4661659</v>
      </c>
      <c r="B488" s="128" t="n">
        <v>42718</v>
      </c>
      <c r="C488" s="0" t="s">
        <v>10</v>
      </c>
      <c r="D488" s="0" t="s">
        <v>124</v>
      </c>
      <c r="E488" s="0" t="s">
        <v>1266</v>
      </c>
      <c r="F488" s="0" t="n">
        <v>295000</v>
      </c>
      <c r="G488" s="0" t="s">
        <v>304</v>
      </c>
      <c r="H488" s="0" t="s">
        <v>1267</v>
      </c>
      <c r="I488" s="0" t="s">
        <v>238</v>
      </c>
    </row>
    <row r="489" customFormat="false" ht="12.8" hidden="false" customHeight="false" outlineLevel="0" collapsed="false">
      <c r="A489" s="0" t="n">
        <v>4663012</v>
      </c>
      <c r="B489" s="128" t="n">
        <v>42723</v>
      </c>
      <c r="C489" s="0" t="s">
        <v>10</v>
      </c>
      <c r="D489" s="0" t="s">
        <v>125</v>
      </c>
      <c r="E489" s="0" t="s">
        <v>1268</v>
      </c>
      <c r="F489" s="0" t="n">
        <v>1775000</v>
      </c>
      <c r="G489" s="0" t="s">
        <v>304</v>
      </c>
      <c r="H489" s="0" t="s">
        <v>1269</v>
      </c>
      <c r="I489" s="0" t="s">
        <v>238</v>
      </c>
    </row>
    <row r="490" customFormat="false" ht="12.8" hidden="false" customHeight="false" outlineLevel="0" collapsed="false">
      <c r="A490" s="0" t="n">
        <v>4664942</v>
      </c>
      <c r="B490" s="128" t="n">
        <v>42727</v>
      </c>
      <c r="C490" s="0" t="s">
        <v>10</v>
      </c>
      <c r="D490" s="0" t="s">
        <v>126</v>
      </c>
      <c r="E490" s="0" t="s">
        <v>1270</v>
      </c>
      <c r="F490" s="0" t="n">
        <v>306800</v>
      </c>
      <c r="G490" s="0" t="s">
        <v>371</v>
      </c>
      <c r="H490" s="0" t="s">
        <v>1271</v>
      </c>
      <c r="I490" s="0" t="s">
        <v>238</v>
      </c>
    </row>
    <row r="491" customFormat="false" ht="12.8" hidden="false" customHeight="false" outlineLevel="0" collapsed="false">
      <c r="A491" s="0" t="n">
        <v>4664944</v>
      </c>
      <c r="B491" s="128" t="n">
        <v>42727</v>
      </c>
      <c r="C491" s="0" t="s">
        <v>10</v>
      </c>
      <c r="D491" s="0" t="s">
        <v>126</v>
      </c>
      <c r="E491" s="0" t="s">
        <v>1272</v>
      </c>
      <c r="F491" s="0" t="n">
        <v>241000</v>
      </c>
      <c r="G491" s="0" t="s">
        <v>304</v>
      </c>
      <c r="H491" s="0" t="s">
        <v>1273</v>
      </c>
      <c r="I491" s="0" t="s">
        <v>238</v>
      </c>
    </row>
    <row r="492" customFormat="false" ht="12.8" hidden="false" customHeight="false" outlineLevel="0" collapsed="false">
      <c r="A492" s="0" t="n">
        <v>4663992</v>
      </c>
      <c r="B492" s="128" t="n">
        <v>42725</v>
      </c>
      <c r="C492" s="0" t="s">
        <v>10</v>
      </c>
      <c r="D492" s="0" t="s">
        <v>122</v>
      </c>
      <c r="E492" s="0" t="s">
        <v>1274</v>
      </c>
      <c r="F492" s="0" t="n">
        <v>255675</v>
      </c>
      <c r="G492" s="0" t="s">
        <v>304</v>
      </c>
      <c r="H492" s="0" t="s">
        <v>1275</v>
      </c>
      <c r="I492" s="0" t="s">
        <v>238</v>
      </c>
    </row>
    <row r="493" customFormat="false" ht="12.8" hidden="false" customHeight="false" outlineLevel="0" collapsed="false">
      <c r="A493" s="0" t="n">
        <v>4661898</v>
      </c>
      <c r="B493" s="128" t="n">
        <v>42718</v>
      </c>
      <c r="C493" s="0" t="s">
        <v>10</v>
      </c>
      <c r="D493" s="0" t="s">
        <v>126</v>
      </c>
      <c r="E493" s="0" t="s">
        <v>1276</v>
      </c>
      <c r="F493" s="0" t="n">
        <v>40000</v>
      </c>
      <c r="G493" s="0" t="s">
        <v>304</v>
      </c>
      <c r="H493" s="0" t="s">
        <v>1277</v>
      </c>
      <c r="I493" s="0" t="s">
        <v>238</v>
      </c>
    </row>
    <row r="494" customFormat="false" ht="12.8" hidden="false" customHeight="false" outlineLevel="0" collapsed="false">
      <c r="A494" s="0" t="n">
        <v>4666264</v>
      </c>
      <c r="B494" s="128" t="n">
        <v>42733</v>
      </c>
      <c r="C494" s="0" t="s">
        <v>10</v>
      </c>
      <c r="D494" s="0" t="s">
        <v>52</v>
      </c>
      <c r="E494" s="0" t="s">
        <v>1278</v>
      </c>
      <c r="F494" s="0" t="n">
        <v>325000</v>
      </c>
      <c r="G494" s="0" t="s">
        <v>304</v>
      </c>
      <c r="H494" s="0" t="s">
        <v>1279</v>
      </c>
      <c r="I494" s="0" t="s">
        <v>238</v>
      </c>
    </row>
    <row r="495" customFormat="false" ht="12.8" hidden="false" customHeight="false" outlineLevel="0" collapsed="false">
      <c r="A495" s="0" t="n">
        <v>4660883</v>
      </c>
      <c r="B495" s="128" t="n">
        <v>42716</v>
      </c>
      <c r="C495" s="0" t="s">
        <v>10</v>
      </c>
      <c r="D495" s="0" t="s">
        <v>126</v>
      </c>
      <c r="E495" s="0" t="s">
        <v>1280</v>
      </c>
      <c r="F495" s="0" t="n">
        <v>316050</v>
      </c>
      <c r="G495" s="0" t="s">
        <v>371</v>
      </c>
      <c r="H495" s="0" t="s">
        <v>1281</v>
      </c>
      <c r="I495" s="0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1-04T16:02:23Z</dcterms:modified>
  <cp:revision>0</cp:revision>
  <dc:subject/>
  <dc:title/>
</cp:coreProperties>
</file>