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3" uniqueCount="3917">
  <si>
    <t xml:space="preserve">OVERALL TITLE COMPANY MARKET STATISTICS (Washoe County, NV)</t>
  </si>
  <si>
    <t xml:space="preserve">Reporting Period: OCTOBER, 201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Capital Title</t>
  </si>
  <si>
    <t xml:space="preserve">Reliant Title</t>
  </si>
  <si>
    <t xml:space="preserve">First American Title</t>
  </si>
  <si>
    <t xml:space="preserve">North American Title</t>
  </si>
  <si>
    <t xml:space="preserve">Westminster Title - Las Vegas</t>
  </si>
  <si>
    <t xml:space="preserve">DHI Title of Nevada</t>
  </si>
  <si>
    <t xml:space="preserve">Acme Title and Escrow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LAS VEGAS</t>
  </si>
  <si>
    <t xml:space="preserve">N/A</t>
  </si>
  <si>
    <t xml:space="preserve">HENDERSON</t>
  </si>
  <si>
    <t xml:space="preserve">NCS</t>
  </si>
  <si>
    <t xml:space="preserve">INCLINE</t>
  </si>
  <si>
    <t xml:space="preserve">VD</t>
  </si>
  <si>
    <t xml:space="preserve">KIETZKE</t>
  </si>
  <si>
    <t xml:space="preserve">BM</t>
  </si>
  <si>
    <t xml:space="preserve">LC</t>
  </si>
  <si>
    <t xml:space="preserve">MLR</t>
  </si>
  <si>
    <t xml:space="preserve">SPARKS</t>
  </si>
  <si>
    <t xml:space="preserve">CY</t>
  </si>
  <si>
    <t xml:space="preserve">JP</t>
  </si>
  <si>
    <t xml:space="preserve">ZC</t>
  </si>
  <si>
    <t xml:space="preserve">CARSON CITY</t>
  </si>
  <si>
    <t xml:space="preserve">17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22</t>
  </si>
  <si>
    <t xml:space="preserve">3</t>
  </si>
  <si>
    <t xml:space="preserve">9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KOT</t>
  </si>
  <si>
    <t xml:space="preserve">FF</t>
  </si>
  <si>
    <t xml:space="preserve">JES</t>
  </si>
  <si>
    <t xml:space="preserve">JW</t>
  </si>
  <si>
    <t xml:space="preserve">LS</t>
  </si>
  <si>
    <t xml:space="preserve">LYS</t>
  </si>
  <si>
    <t xml:space="preserve">DKD</t>
  </si>
  <si>
    <t xml:space="preserve">FERNLEY</t>
  </si>
  <si>
    <t xml:space="preserve">DNO</t>
  </si>
  <si>
    <t xml:space="preserve">MCA</t>
  </si>
  <si>
    <t xml:space="preserve">AE</t>
  </si>
  <si>
    <t xml:space="preserve">CD</t>
  </si>
  <si>
    <t xml:space="preserve">DEB</t>
  </si>
  <si>
    <t xml:space="preserve">KA</t>
  </si>
  <si>
    <t xml:space="preserve">RLS</t>
  </si>
  <si>
    <t xml:space="preserve">JN</t>
  </si>
  <si>
    <t xml:space="preserve">SL</t>
  </si>
  <si>
    <t xml:space="preserve">AMG</t>
  </si>
  <si>
    <t xml:space="preserve">EMB</t>
  </si>
  <si>
    <t xml:space="preserve">GARDNERVILLE</t>
  </si>
  <si>
    <t xml:space="preserve">ARJ</t>
  </si>
  <si>
    <t xml:space="preserve">WLD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MIF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PACIFIC MORTGAGE CORPORATION</t>
  </si>
  <si>
    <t xml:space="preserve">ARNETT PATRICIA R</t>
  </si>
  <si>
    <t xml:space="preserve">ASMAR WILLIAM TR, ASMAR ZALFA TR, ASMAR WILLIAM &amp; ZALFA FAMILY TRUST</t>
  </si>
  <si>
    <t xml:space="preserve">AXIA FINANCIAL LLC</t>
  </si>
  <si>
    <t xml:space="preserve">BANK OF AMERICA NA</t>
  </si>
  <si>
    <t xml:space="preserve">BLACKBURNE &amp; BROWNE MORTGAGE FUND I, BLACKBURNE &amp; BROWNE MORTGAGE FUND II LP, SMITH RONALD J TR, SMITH RONALD J 2003 REVOCABLE TRUST, ROBINSON DOROTHY K, ...</t>
  </si>
  <si>
    <t xml:space="preserve">RTO</t>
  </si>
  <si>
    <t xml:space="preserve">BOCK DIANA</t>
  </si>
  <si>
    <t xml:space="preserve">CALIBER HOME LOANS INC</t>
  </si>
  <si>
    <t xml:space="preserve">CAPITAL ONE NA</t>
  </si>
  <si>
    <t xml:space="preserve">CATALYST LENDING INC</t>
  </si>
  <si>
    <t xml:space="preserve">CITY NATIONAL BANK</t>
  </si>
  <si>
    <t xml:space="preserve">COULOUTHROS PERICLES, BANKS MUNDI, SAFE CAPITAL INVESTMENT LLC, PILKINGTON KORI</t>
  </si>
  <si>
    <t xml:space="preserve">DC</t>
  </si>
  <si>
    <t xml:space="preserve">DONNER JOAN, BACLET JEFFREY L, JACKSON TODD WILLIAM, JACKSON JULIE R BARNETT</t>
  </si>
  <si>
    <t xml:space="preserve">DOORWAY HOME LOANS</t>
  </si>
  <si>
    <t xml:space="preserve">EAGLE HOME MORTGAGE LLC</t>
  </si>
  <si>
    <t xml:space="preserve">EVERETT FINANCIAL INC, SUPREME LENDING</t>
  </si>
  <si>
    <t xml:space="preserve">EVERGREEN MONEYSOURCE MORTGAGE COMPANY</t>
  </si>
  <si>
    <t xml:space="preserve">FAIRWAY INDEPENDENT MORTGAGE CORPORATION</t>
  </si>
  <si>
    <t xml:space="preserve">FEDERAL SAVINGS BANK</t>
  </si>
  <si>
    <t xml:space="preserve">FINANCE OF AMERICA MORTGAGE LLC</t>
  </si>
  <si>
    <t xml:space="preserve">FIORE JAMES J TR, FIORE JAMES J TRUST</t>
  </si>
  <si>
    <t xml:space="preserve">FIRST BANK</t>
  </si>
  <si>
    <t xml:space="preserve">FIRST CALIFORNIA MORTGAGE COMPANY</t>
  </si>
  <si>
    <t xml:space="preserve">FIRSTBANK</t>
  </si>
  <si>
    <t xml:space="preserve">FLAGSTAR BANK FSB</t>
  </si>
  <si>
    <t xml:space="preserve">GREAT BASIN FEDERAL CREDIT UNION</t>
  </si>
  <si>
    <t xml:space="preserve">GREATER NEVADA CREDIT UNION</t>
  </si>
  <si>
    <t xml:space="preserve">GREATER NEVADA MORTGAGE</t>
  </si>
  <si>
    <t xml:space="preserve">GUILD MORTGAGE COMPANY</t>
  </si>
  <si>
    <t xml:space="preserve">TO</t>
  </si>
  <si>
    <t xml:space="preserve">HERITAGE BANK OF NEVADA</t>
  </si>
  <si>
    <t xml:space="preserve">7</t>
  </si>
  <si>
    <t xml:space="preserve">HOLLIDAY FENOGLIO FOWLER LP</t>
  </si>
  <si>
    <t xml:space="preserve">HOMEBRIDGE FINANCIAL SERVICES INC</t>
  </si>
  <si>
    <t xml:space="preserve">HOMEOWNERS FINANCIAL GROUP USA LLC</t>
  </si>
  <si>
    <t xml:space="preserve">HULSEY GARY, HULSEY MARSHA</t>
  </si>
  <si>
    <t xml:space="preserve">INFINITY EQUITY GROUP INC</t>
  </si>
  <si>
    <t xml:space="preserve">INTERNATIONAL CITY MORTGAGE INC, DOORWAY HOME LOANS</t>
  </si>
  <si>
    <t xml:space="preserve">ISERVE RESIDENTIAL LENDING LLC</t>
  </si>
  <si>
    <t xml:space="preserve">JPMORGAN CHASE BANK NA</t>
  </si>
  <si>
    <t xml:space="preserve">KURAISA JAMES C TR, KURAISA LINDA L TR, KURAISA JAMES &amp; LINDA FAMILY TRUST</t>
  </si>
  <si>
    <t xml:space="preserve">LAND HOME FINANCIAL SERVICES INC</t>
  </si>
  <si>
    <t xml:space="preserve">LENDINGHOME FUNDING CORPORATION</t>
  </si>
  <si>
    <t xml:space="preserve">LOANDEPOT.COM LLC</t>
  </si>
  <si>
    <t xml:space="preserve">LONE MORTGAGE INC</t>
  </si>
  <si>
    <t xml:space="preserve">MANN MORTGAGE LLC</t>
  </si>
  <si>
    <t xml:space="preserve">MASON MCDUFFIE MORTGAGE CORPORATION</t>
  </si>
  <si>
    <t xml:space="preserve">MEADOWS BANK</t>
  </si>
  <si>
    <t xml:space="preserve">MORGAN STANLEY PRIVATE BANK NATIONAL ASSOCIATION</t>
  </si>
  <si>
    <t xml:space="preserve">MOUNTAIN AMERICA FEDERAL CREDIT UNION</t>
  </si>
  <si>
    <t xml:space="preserve">MOUNTAIN WEST FINANCIAL INC</t>
  </si>
  <si>
    <t xml:space="preserve">MOVEMENT MORTGAGE LLC</t>
  </si>
  <si>
    <t xml:space="preserve">NEVADA STATE BANK</t>
  </si>
  <si>
    <t xml:space="preserve">NEVADA STATE DEVELOPMENT CORPORATION</t>
  </si>
  <si>
    <t xml:space="preserve">NEW AMERICAN FUNDING</t>
  </si>
  <si>
    <t xml:space="preserve">CAL</t>
  </si>
  <si>
    <t xml:space="preserve">NEW PENN FINANCIAL LLC</t>
  </si>
  <si>
    <t xml:space="preserve">NOVA FINANCIAL &amp; INVESTMENTS CORPORATION</t>
  </si>
  <si>
    <t xml:space="preserve">ON Q FINANCIAL INC</t>
  </si>
  <si>
    <t xml:space="preserve">ONE NEVADA CREDIT UNION</t>
  </si>
  <si>
    <t xml:space="preserve">ONETRUST MORTGAGE</t>
  </si>
  <si>
    <t xml:space="preserve">PARAMOUNT RESIDENTIAL MORTGAGE GROUP INC</t>
  </si>
  <si>
    <t xml:space="preserve">PLYS TERRY, PLYS DAPHNE</t>
  </si>
  <si>
    <t xml:space="preserve">PRIMARY RESIDENTIAL MORTGAGE INC</t>
  </si>
  <si>
    <t xml:space="preserve">PRIMELENDING</t>
  </si>
  <si>
    <t xml:space="preserve">PROVIDENT FUNDING ASSOCIATES LP</t>
  </si>
  <si>
    <t xml:space="preserve">QUICKEN LOANS INC</t>
  </si>
  <si>
    <t xml:space="preserve">RELIANT BANK</t>
  </si>
  <si>
    <t xml:space="preserve">RENEW LENDING INC</t>
  </si>
  <si>
    <t xml:space="preserve">RENO CITY EMPLOYEES FEDERAL CREDIT UNION</t>
  </si>
  <si>
    <t xml:space="preserve">RESIDENTIAL BANCORP</t>
  </si>
  <si>
    <t xml:space="preserve">RETIREMENT FUNDING SOLUTIONS</t>
  </si>
  <si>
    <t xml:space="preserve">RODNEY LEIGH TR, RODNEY CLAIRE TR, RODNEY FAMILY TRUST</t>
  </si>
  <si>
    <t xml:space="preserve">SIERRA PACIFIC MORTGAGE COMPANY INC</t>
  </si>
  <si>
    <t xml:space="preserve">SOUTH PACIFIC FINANCIAL CORPORATION</t>
  </si>
  <si>
    <t xml:space="preserve">STANFORD FEDERAL CREDIT UNION</t>
  </si>
  <si>
    <t xml:space="preserve">STATE FARM BANK FSB</t>
  </si>
  <si>
    <t xml:space="preserve">STEARNS LENDING LLC</t>
  </si>
  <si>
    <t xml:space="preserve">STIEB DAVID A TR, STIEB DAVID A TRUST</t>
  </si>
  <si>
    <t xml:space="preserve">SUMMIT FUNDING INC</t>
  </si>
  <si>
    <t xml:space="preserve">TCF NATIONAL BANK</t>
  </si>
  <si>
    <t xml:space="preserve">TRUE HOUSING SOLUTIONS LLC</t>
  </si>
  <si>
    <t xml:space="preserve">UMPQUA BANK</t>
  </si>
  <si>
    <t xml:space="preserve">UNITED FEDERAL CREDIT UNION</t>
  </si>
  <si>
    <t xml:space="preserve">UNITED WHOLESALE MORTGAGE</t>
  </si>
  <si>
    <t xml:space="preserve">US BANK NA</t>
  </si>
  <si>
    <t xml:space="preserve">USAA FEDERAL SAVINGS BANK</t>
  </si>
  <si>
    <t xml:space="preserve">VETERANS UNITED HOME LOANS</t>
  </si>
  <si>
    <t xml:space="preserve">WELLS FARGO BANK NA</t>
  </si>
  <si>
    <t xml:space="preserve">WESTERN ALLIANCE BANK</t>
  </si>
  <si>
    <t xml:space="preserve">WESTSTAR CREDIT UNION</t>
  </si>
  <si>
    <t xml:space="preserve">WOOLLOMES PAUL TR, WOOLLOMES MARTHA TR, WOOLLOMES PAUL &amp; MARTHA REVOCABLE LIVING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DR HORTON CA 2 INC</t>
  </si>
  <si>
    <t xml:space="preserve">DR HORTON CA 3 INC</t>
  </si>
  <si>
    <t xml:space="preserve">TOLL NV LIMITED PARTNERSHIP</t>
  </si>
  <si>
    <t xml:space="preserve">SILVERADO VILLAGE 11 LLC</t>
  </si>
  <si>
    <t xml:space="preserve">CORONA LASENDA 2 LLC</t>
  </si>
  <si>
    <t xml:space="preserve">KILEY BY DESERT WIND LP</t>
  </si>
  <si>
    <t xml:space="preserve">NORTHERN NEVADA HOMES LLC</t>
  </si>
  <si>
    <t xml:space="preserve">ALAMO PARTNERS LLC</t>
  </si>
  <si>
    <t xml:space="preserve">RYDER SHADOW LLC</t>
  </si>
  <si>
    <t xml:space="preserve">DILORETO HOMES OF NEVADA INC</t>
  </si>
  <si>
    <t xml:space="preserve">EAGLE CANYON SOUTH LLC</t>
  </si>
  <si>
    <t xml:space="preserve">WEST COAST HOME BUILDERS INC</t>
  </si>
  <si>
    <t xml:space="preserve">GALLERIA BY DESERT WIND LP</t>
  </si>
  <si>
    <t xml:space="preserve">WOODLAND VILLAGE PHASE 17 LLC</t>
  </si>
  <si>
    <t xml:space="preserve">JC UPSTREAM LLC</t>
  </si>
  <si>
    <t xml:space="preserve">MOUNTAINGATE HOMES LLC</t>
  </si>
  <si>
    <t xml:space="preserve">PHD CONSTRUCTION</t>
  </si>
  <si>
    <t xml:space="preserve">DI LORETO HOMES OF NEVADA INC</t>
  </si>
  <si>
    <t xml:space="preserve">JENUANE COMMUNITIES KILEY RANCH LLC</t>
  </si>
  <si>
    <t xml:space="preserve">RELIANCE ENGINEERING LLC</t>
  </si>
  <si>
    <t xml:space="preserve">PRESTON HOMES LLC</t>
  </si>
  <si>
    <t xml:space="preserve">ROCK HOUND INVESTMENTS LLC</t>
  </si>
  <si>
    <t xml:space="preserve">ESTANCIA I LLC</t>
  </si>
  <si>
    <t xml:space="preserve">ESTANCIA I LLC, I ESTANCIA LLC</t>
  </si>
  <si>
    <t xml:space="preserve">LADUE MATTHEW T</t>
  </si>
  <si>
    <t xml:space="preserve">DR HORTON INC</t>
  </si>
  <si>
    <t xml:space="preserve">SIERRA SOLITUDE LL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DOCTYPE</t>
  </si>
  <si>
    <t xml:space="preserve">160-342-07</t>
  </si>
  <si>
    <t xml:space="preserve">SINGLE FAM RES.</t>
  </si>
  <si>
    <t xml:space="preserve">NO</t>
  </si>
  <si>
    <t xml:space="preserve">BLAKELY JENNIFER L</t>
  </si>
  <si>
    <t xml:space="preserve">SUANES ROBERT VALIENTES C JR, SUANES MARIA CHELO</t>
  </si>
  <si>
    <t xml:space="preserve">Deed</t>
  </si>
  <si>
    <t xml:space="preserve">156-072-06</t>
  </si>
  <si>
    <t xml:space="preserve">QUINN RACHELLE M TR, QUINN FAMILY TRUST</t>
  </si>
  <si>
    <t xml:space="preserve">MASSIE NICHOLAS G, MASSIE JESSICA S</t>
  </si>
  <si>
    <t xml:space="preserve">009-131-52</t>
  </si>
  <si>
    <t xml:space="preserve">VACANT LAND</t>
  </si>
  <si>
    <t xml:space="preserve">EKLUND LANCE J TR, EKLUND JOANNE R TR, EKLUND LANCE J &amp; JOANNE R FAMILY TRUST</t>
  </si>
  <si>
    <t xml:space="preserve">BROWN KENNETH MICHAEL TR, BROWN K REVOCABLE FAMILY TRUST</t>
  </si>
  <si>
    <t xml:space="preserve">005-364-10</t>
  </si>
  <si>
    <t xml:space="preserve">FLORES CERVANTES RICARDO</t>
  </si>
  <si>
    <t xml:space="preserve">CLAKELEY ANDREW, YUN STUART</t>
  </si>
  <si>
    <t xml:space="preserve">019-061-10</t>
  </si>
  <si>
    <t xml:space="preserve">MENANTE NINO E TR, MENANTE NINO E TRUST</t>
  </si>
  <si>
    <t xml:space="preserve">GREEN JORDYN E, CALENTI ANTHONY A</t>
  </si>
  <si>
    <t xml:space="preserve">004-287-20</t>
  </si>
  <si>
    <t xml:space="preserve">CONDO/TWNHSE</t>
  </si>
  <si>
    <t xml:space="preserve">BURLESON RALPH, SVANADZE IRMA</t>
  </si>
  <si>
    <t xml:space="preserve">PETERS BRYAN</t>
  </si>
  <si>
    <t xml:space="preserve">161-222-41</t>
  </si>
  <si>
    <t xml:space="preserve">GOTTLIEB LANNY</t>
  </si>
  <si>
    <t xml:space="preserve">CLAVELL HEAD HOLLY J TR, CLAVELL HEAD HOLLY J TRUST</t>
  </si>
  <si>
    <t xml:space="preserve">038-601-12</t>
  </si>
  <si>
    <t xml:space="preserve">EHLEN JASON S, EHLEN MONICA H</t>
  </si>
  <si>
    <t xml:space="preserve">THOMAS JACQUELINE M</t>
  </si>
  <si>
    <t xml:space="preserve">008-141-13</t>
  </si>
  <si>
    <t xml:space="preserve">HUTCHINS MARY SHANNON TR, HUTCHINS LEROY &amp; MARY SHANNON 1999 TRUST</t>
  </si>
  <si>
    <t xml:space="preserve">POKER BROWN LLC</t>
  </si>
  <si>
    <t xml:space="preserve">234-261-20</t>
  </si>
  <si>
    <t xml:space="preserve">MICHELSEN RICHARD F TR, MICHELSEN KAIRONG TR, MICHELSEN LIVING TRUST</t>
  </si>
  <si>
    <t xml:space="preserve">PEARSON ALAN V, PEARSON KIMBERLY M</t>
  </si>
  <si>
    <t xml:space="preserve">086-793-13</t>
  </si>
  <si>
    <t xml:space="preserve">GARCES JUAN MONTERO</t>
  </si>
  <si>
    <t xml:space="preserve">J WILCOX LLC, WILCOX J LLC</t>
  </si>
  <si>
    <t xml:space="preserve">080-873-02</t>
  </si>
  <si>
    <t xml:space="preserve">HUFF JOEL C, HUFF STEPHANIE E</t>
  </si>
  <si>
    <t xml:space="preserve">BECERRA GRISELDA, BECERRA LUIS</t>
  </si>
  <si>
    <t xml:space="preserve">038-695-09</t>
  </si>
  <si>
    <t xml:space="preserve">WILKERSON MARK J TR, WILKERSON KIMBERLY R TR, WILKERSON FAMILY TRUST OF 1999</t>
  </si>
  <si>
    <t xml:space="preserve">KANE STEVEN ALLAN TR, KANE LINDA SUE TR, KANE INTER VIVOS TRUST</t>
  </si>
  <si>
    <t xml:space="preserve">008-124-09</t>
  </si>
  <si>
    <t xml:space="preserve">ANDRES JOSEFINA G</t>
  </si>
  <si>
    <t xml:space="preserve">CAMPBELL MYRNA A</t>
  </si>
  <si>
    <t xml:space="preserve">152-901-02</t>
  </si>
  <si>
    <t xml:space="preserve">STENDERUP KURTIS L, STENDERUP JANE L, STENDERUP KURTIS L TR, STENDERUP JANE L TR, STENDERUP FAMILY TRUST</t>
  </si>
  <si>
    <t xml:space="preserve">GILLIGAN GRANT, GILLIGAN JULIA</t>
  </si>
  <si>
    <t xml:space="preserve">035-544-07</t>
  </si>
  <si>
    <t xml:space="preserve">BLOWER RICHARD C, RIES MARY KAY, BLOWER RICHARD C TR, RIES MARY KAY TR, BLOWER RIES TRUST</t>
  </si>
  <si>
    <t xml:space="preserve">YAMAMOTO BRIAN SHIZUO TR, YAMAMOTO FUMIO &amp; BONNIE IRREVOCABLE TRUST</t>
  </si>
  <si>
    <t xml:space="preserve">080-773-01</t>
  </si>
  <si>
    <t xml:space="preserve">GRIGGS DAVID J, GRIGGS JESSICA L</t>
  </si>
  <si>
    <t xml:space="preserve">STUBER JARED SCOTT</t>
  </si>
  <si>
    <t xml:space="preserve">008-435-05</t>
  </si>
  <si>
    <t xml:space="preserve">CLARY JOHN S</t>
  </si>
  <si>
    <t xml:space="preserve">PIETZ JOHNATHAN</t>
  </si>
  <si>
    <t xml:space="preserve">089-191-09</t>
  </si>
  <si>
    <t xml:space="preserve">VANDERPOOL JOSEPH, SUAREZ VANDERPOOL JENNIFER</t>
  </si>
  <si>
    <t xml:space="preserve">HATCH DAREN WAYDE, HATCH LYDIA EDEN</t>
  </si>
  <si>
    <t xml:space="preserve">008-011-15</t>
  </si>
  <si>
    <t xml:space="preserve">ESPINOZA JUAN J, ESPINOZA ROSARIO E</t>
  </si>
  <si>
    <t xml:space="preserve">POKER BORWN LLC</t>
  </si>
  <si>
    <t xml:space="preserve">011-570-02</t>
  </si>
  <si>
    <t xml:space="preserve">BRIDGEWATER KIRK D</t>
  </si>
  <si>
    <t xml:space="preserve">CARLSON RUSSELL W, CARLSON LISA L</t>
  </si>
  <si>
    <t xml:space="preserve">234-453-03</t>
  </si>
  <si>
    <t xml:space="preserve">CURLEY EDWARD M TR, CURLEY ELIZABETH ANN TR, CURLEY EDWARD M &amp; ELIZABETH ANN REVOCABLE TRUST</t>
  </si>
  <si>
    <t xml:space="preserve">HEGEDUS THOMAS, HEGEDUS MARY</t>
  </si>
  <si>
    <t xml:space="preserve">041-273-04</t>
  </si>
  <si>
    <t xml:space="preserve">JUNKMAN JAMES, JUNKMAN PAMELA</t>
  </si>
  <si>
    <t xml:space="preserve">WICKS TYLER E, STICHTER ERICA H</t>
  </si>
  <si>
    <t xml:space="preserve">016-762-24</t>
  </si>
  <si>
    <t xml:space="preserve">BOYD KEITH W, BOYD DONNA T</t>
  </si>
  <si>
    <t xml:space="preserve">MELENDEZ JOSE, MELENDEZ MARIA O</t>
  </si>
  <si>
    <t xml:space="preserve">028-371-12</t>
  </si>
  <si>
    <t xml:space="preserve">MASKALY MICHAEL F TR, MASKALY D PAULINE TR, MASKALY FAMILY TRUST</t>
  </si>
  <si>
    <t xml:space="preserve">BLACK ROCK REAL ESTATE LLC</t>
  </si>
  <si>
    <t xml:space="preserve">522-883-04</t>
  </si>
  <si>
    <t xml:space="preserve">HEWARD MICHAEL T, HEWARD KERRI T</t>
  </si>
  <si>
    <t xml:space="preserve">MCWILLIAMS TEDDY P</t>
  </si>
  <si>
    <t xml:space="preserve">510-022-01</t>
  </si>
  <si>
    <t xml:space="preserve">JOUBERT DESTRY, JOUBERT BRENDA A</t>
  </si>
  <si>
    <t xml:space="preserve">SILVA TERRY J, SILVA LORI ANN K</t>
  </si>
  <si>
    <t xml:space="preserve">045-583-04</t>
  </si>
  <si>
    <t xml:space="preserve">GARLICK WILLIAM L, GARLICK JULIE A</t>
  </si>
  <si>
    <t xml:space="preserve">LOPEZ ALFONSO MARTINEZ</t>
  </si>
  <si>
    <t xml:space="preserve">047-031-19</t>
  </si>
  <si>
    <t xml:space="preserve">BROOKS DINAH L TR, BROOKS TRUST, BROOKS DINAH LEE</t>
  </si>
  <si>
    <t xml:space="preserve">FRUECHTENICHT BRIAN L, FRUECHTENICHT DEBORAH L</t>
  </si>
  <si>
    <t xml:space="preserve">552-292-09</t>
  </si>
  <si>
    <t xml:space="preserve">MCWILLIAMS TED TR, MCWILLIAMS TED FAMILY TRUST</t>
  </si>
  <si>
    <t xml:space="preserve">LYONS TAMARA</t>
  </si>
  <si>
    <t xml:space="preserve">013-191-30</t>
  </si>
  <si>
    <t xml:space="preserve">ARANGO RAMIREZ FRANCISCO, BECERRA ALBERTINA</t>
  </si>
  <si>
    <t xml:space="preserve">MILLIRON TYRELL, HILDEBRAND JENNIFER</t>
  </si>
  <si>
    <t xml:space="preserve">031-204-09</t>
  </si>
  <si>
    <t xml:space="preserve">MURPHY MARGARET A TR, ARK TRUST</t>
  </si>
  <si>
    <t xml:space="preserve">MARTINEZ CORIE</t>
  </si>
  <si>
    <t xml:space="preserve">019-483-14</t>
  </si>
  <si>
    <t xml:space="preserve">JASPER SHAWNA</t>
  </si>
  <si>
    <t xml:space="preserve">MCGRATH THOMAS JOSEPH</t>
  </si>
  <si>
    <t xml:space="preserve">518-272-02</t>
  </si>
  <si>
    <t xml:space="preserve">MAPLES MATTHEW L</t>
  </si>
  <si>
    <t xml:space="preserve">BETERBIDE DANE A, BETERBIDE MELYNDA A</t>
  </si>
  <si>
    <t xml:space="preserve">550-071-17</t>
  </si>
  <si>
    <t xml:space="preserve">ROI STRATEGIES LLC</t>
  </si>
  <si>
    <t xml:space="preserve">LEWIS RICHARD</t>
  </si>
  <si>
    <t xml:space="preserve">552-084-09</t>
  </si>
  <si>
    <t xml:space="preserve">BROWN CODY ROBERT, BROWN BRITTANY GAYLE</t>
  </si>
  <si>
    <t xml:space="preserve">SPELLMAN AUSTIN</t>
  </si>
  <si>
    <t xml:space="preserve">009-195-08</t>
  </si>
  <si>
    <t xml:space="preserve">YAZDANI ALI TR, YAZDANI VIDA TR, YAZDANI FAMILY TRUST</t>
  </si>
  <si>
    <t xml:space="preserve">CARROLL ASHTON</t>
  </si>
  <si>
    <t xml:space="preserve">087-423-02</t>
  </si>
  <si>
    <t xml:space="preserve">WALKER ZACHARY R, WALKER SHAMAE</t>
  </si>
  <si>
    <t xml:space="preserve">WINES JENNINGS TAMMY L, JENNINGS BILLY C</t>
  </si>
  <si>
    <t xml:space="preserve">010-102-08</t>
  </si>
  <si>
    <t xml:space="preserve">DELL EDWARD H, GIANNINI SUSAN Y</t>
  </si>
  <si>
    <t xml:space="preserve">011-552-16</t>
  </si>
  <si>
    <t xml:space="preserve">WILLIAMS CYNTHIA J TR, WILLIAMS CYNTHIA J SEPARATE PROPERTY TRUST</t>
  </si>
  <si>
    <t xml:space="preserve">JAEGER WILLIAM P III TR, JAEGER COLLEEN M TR, JAEGER FAMILY LIVING TRUST</t>
  </si>
  <si>
    <t xml:space="preserve">027-311-32</t>
  </si>
  <si>
    <t xml:space="preserve">HAYDEN LEATH MARIE TR, HAYDEN PERRY WILLIAM JR FAMILY TRUST</t>
  </si>
  <si>
    <t xml:space="preserve">PEREZ PEREZ JORGE</t>
  </si>
  <si>
    <t xml:space="preserve">006-111-26</t>
  </si>
  <si>
    <t xml:space="preserve">SOBIEK JAMES S TR, SOBIEK LISA A TR, SOBIEK FAMILY TRUST</t>
  </si>
  <si>
    <t xml:space="preserve">LEE DAVID</t>
  </si>
  <si>
    <t xml:space="preserve">006-165-09</t>
  </si>
  <si>
    <t xml:space="preserve">APARTMENT BLDG.</t>
  </si>
  <si>
    <t xml:space="preserve">STARDUST APARTMENT RENO LLC</t>
  </si>
  <si>
    <t xml:space="preserve">CV STARDUST 38 LLC</t>
  </si>
  <si>
    <t xml:space="preserve">124-400-19</t>
  </si>
  <si>
    <t xml:space="preserve">KLASS EVAN M TR, KLASS SUZY NAGIN TR, KLASS FAMILY TRUST</t>
  </si>
  <si>
    <t xml:space="preserve">LIM MARY LOO TR, LIM 1996 TRUST</t>
  </si>
  <si>
    <t xml:space="preserve">006-032-04</t>
  </si>
  <si>
    <t xml:space="preserve">WALCOX ROBERT ALLEN PERSONAL REPRESENTATIVE, WILCOX ALLEN ROBERT DECD ESTATE</t>
  </si>
  <si>
    <t xml:space="preserve">CRABTREE TAMMY J, CRABTREE HOWARD W</t>
  </si>
  <si>
    <t xml:space="preserve">041-462-25</t>
  </si>
  <si>
    <t xml:space="preserve">GORDANINEJAD FARAMARZ TR, GORDANINEJAD MADANI REVOCABLE FAMILY TRUST</t>
  </si>
  <si>
    <t xml:space="preserve">SMITH JASON</t>
  </si>
  <si>
    <t xml:space="preserve">017-041-03</t>
  </si>
  <si>
    <t xml:space="preserve">TERNAU JOHN A TR, TERNAU MARGO M TR, TERNAU JOHN A &amp; MARGO M FAMILY TRUST</t>
  </si>
  <si>
    <t xml:space="preserve">SHAFFER FERD ALONZO JR</t>
  </si>
  <si>
    <t xml:space="preserve">039-621-01</t>
  </si>
  <si>
    <t xml:space="preserve">MONTALBO MICHAEL R, MONTALBO SYLVIA D</t>
  </si>
  <si>
    <t xml:space="preserve">MCGLOWN JOYCE K</t>
  </si>
  <si>
    <t xml:space="preserve">086-541-58</t>
  </si>
  <si>
    <t xml:space="preserve">VO PHUOC DIEP, VO BAY VAN</t>
  </si>
  <si>
    <t xml:space="preserve">MEDELLIN MARIA DE JESUS N, GONZALEZ EDUARDO JR, GONZALEZ ANGELICA M MORA</t>
  </si>
  <si>
    <t xml:space="preserve">016-751-22</t>
  </si>
  <si>
    <t xml:space="preserve">TODD PATRICIA C, TODD ROBERT C</t>
  </si>
  <si>
    <t xml:space="preserve">BROWN BRIAN WESLEY, BROWN KATHRYN ANN</t>
  </si>
  <si>
    <t xml:space="preserve">016-462-06</t>
  </si>
  <si>
    <t xml:space="preserve">SHORT KIMBERLEE, WILLIAMS KIMBERLEE</t>
  </si>
  <si>
    <t xml:space="preserve">AHRENDT TREVOR, AHRENDT LAUREN</t>
  </si>
  <si>
    <t xml:space="preserve">011-232-24; 011-333-01</t>
  </si>
  <si>
    <t xml:space="preserve">COMM'L/IND'L</t>
  </si>
  <si>
    <t xml:space="preserve">JOHNSON THOMAS Y TR, JOHNSON LINDA E TR, JOHNSON FAMILY REVOCABLE TRUST</t>
  </si>
  <si>
    <t xml:space="preserve">TMMR 1 DE SPE LLC, STEAMBOAT COMMERCE CENTER DE SPE LLC, TWO THREE NINE TWO DE SPE LLC, 2392 DE SPE LLC</t>
  </si>
  <si>
    <t xml:space="preserve">011-232-04, 25 &amp; 26</t>
  </si>
  <si>
    <t xml:space="preserve">SEVEN SIX ZERO SOUTH VIRIGNIA STREET LLC</t>
  </si>
  <si>
    <t xml:space="preserve">011-272-13</t>
  </si>
  <si>
    <t xml:space="preserve">SEVEN ONE THREE SOUTH VIRGINIA LLC, 713 SOUTH VIRGINIA LLC</t>
  </si>
  <si>
    <t xml:space="preserve">TMMR 1 DE SPE LLC, STEAMBOAT COMMERCE CENTER DE SPE LLC, TWO THREE NINE TWO DE SPE LLC, 2932 DE SPE LLC</t>
  </si>
  <si>
    <t xml:space="preserve">568-075-28</t>
  </si>
  <si>
    <t xml:space="preserve">EDWARDS DAVID WESLEY, EDWARDS BARBARA ANN</t>
  </si>
  <si>
    <t xml:space="preserve">ZERMENO FRANCISCO, BANUELOS RAMIREZ DIANA</t>
  </si>
  <si>
    <t xml:space="preserve">009-353-05</t>
  </si>
  <si>
    <t xml:space="preserve">REESE TODD E, REESE CARI</t>
  </si>
  <si>
    <t xml:space="preserve">011-332-12</t>
  </si>
  <si>
    <t xml:space="preserve">NINE FIVE FIVE SOUTH VIRGINIA LLC, 955 SOUTH VIRGINIA LLC</t>
  </si>
  <si>
    <t xml:space="preserve">011-226-12</t>
  </si>
  <si>
    <t xml:space="preserve">SIX EIGHT ONE SOUTH VIRGINIA LLC, 681 SOUTH VIRGINIA LLC</t>
  </si>
  <si>
    <t xml:space="preserve">011-305-21</t>
  </si>
  <si>
    <t xml:space="preserve">SULLIVAN MARCIA A TR, SULLIVAN MARCIA A TRUST</t>
  </si>
  <si>
    <t xml:space="preserve">SHORT KIMBERLEE</t>
  </si>
  <si>
    <t xml:space="preserve">013-144-15</t>
  </si>
  <si>
    <t xml:space="preserve">MARTINEZ ENRIQUE J</t>
  </si>
  <si>
    <t xml:space="preserve">MARTINEZ HUGHES GLORIA M</t>
  </si>
  <si>
    <t xml:space="preserve">011-272-16</t>
  </si>
  <si>
    <t xml:space="preserve">SEVEN THREE SEVEN SOUTH VIRGINIA LLC, 737 SOUTH VIRGINIA LLC</t>
  </si>
  <si>
    <t xml:space="preserve">143-092-17</t>
  </si>
  <si>
    <t xml:space="preserve">CROKE MICHAEL, CROKE JENNIFER</t>
  </si>
  <si>
    <t xml:space="preserve">BURNHAM MELISSA M, SHELTON MARGARET L</t>
  </si>
  <si>
    <t xml:space="preserve">502-621-02</t>
  </si>
  <si>
    <t xml:space="preserve">PINTO JABRIGUE MARIA DEJESUS</t>
  </si>
  <si>
    <t xml:space="preserve">PINTO JABRIGUE MARIA DEJESUS, RAMIREZ LIVIER G, AGUIRRE JOSE J</t>
  </si>
  <si>
    <t xml:space="preserve">200-222-21</t>
  </si>
  <si>
    <t xml:space="preserve">LAWSON STEVEN G, LAWSON MELANIE R</t>
  </si>
  <si>
    <t xml:space="preserve">ELLIOTT SARAH, ELLIOTT ROBERT</t>
  </si>
  <si>
    <t xml:space="preserve">055-384-04</t>
  </si>
  <si>
    <t xml:space="preserve">PCD ASSET GROUP</t>
  </si>
  <si>
    <t xml:space="preserve">MATEI RADU L, MATEI CRISTINA L</t>
  </si>
  <si>
    <t xml:space="preserve">002-144-11</t>
  </si>
  <si>
    <t xml:space="preserve">CORTES JOEL, CORTES MARIA LUCY, AGUIRRE JOEL C, GIRALDO MARIA</t>
  </si>
  <si>
    <t xml:space="preserve">JOSLIN COLLEEN, JOSLIN PAUL</t>
  </si>
  <si>
    <t xml:space="preserve">143-154-08</t>
  </si>
  <si>
    <t xml:space="preserve">KUIPER JASON</t>
  </si>
  <si>
    <t xml:space="preserve">ROSCOVER MICHAEL W, ROSCOVER MELODY A</t>
  </si>
  <si>
    <t xml:space="preserve">030-584-10</t>
  </si>
  <si>
    <t xml:space="preserve">MARSHALL KEITH TR, MARSHALL KEITH FAMILY TRUST</t>
  </si>
  <si>
    <t xml:space="preserve">LADOUCEUR MARTIN R</t>
  </si>
  <si>
    <t xml:space="preserve">036-494-05</t>
  </si>
  <si>
    <t xml:space="preserve">KERR DEBORA J</t>
  </si>
  <si>
    <t xml:space="preserve">SHAHAN LYNEE</t>
  </si>
  <si>
    <t xml:space="preserve">512-164-02</t>
  </si>
  <si>
    <t xml:space="preserve">GUELLICH DAVID, GUELLICH COURTNEY</t>
  </si>
  <si>
    <t xml:space="preserve">SINGLETON DUSTIN, SINGLETON TIFFANY</t>
  </si>
  <si>
    <t xml:space="preserve">508-482-05</t>
  </si>
  <si>
    <t xml:space="preserve">SAMUELS PAMELA</t>
  </si>
  <si>
    <t xml:space="preserve">VELENTE DICK N TR, VALENTE LIVING TRUST</t>
  </si>
  <si>
    <t xml:space="preserve">148-261-08</t>
  </si>
  <si>
    <t xml:space="preserve">MUNNS JOSHUA TR, MUNNS BRENNA M TR, MUNNS LIVING TRUST</t>
  </si>
  <si>
    <t xml:space="preserve">BERG LAWRENCE D TR, PAPEZ BERG MARY K TR, BERG LAWRENCE D 2007 REVOCABLE TRUST, PAPEZ BERG MARY K 2007 REVOCABLE TRUST</t>
  </si>
  <si>
    <t xml:space="preserve">140-361-11</t>
  </si>
  <si>
    <t xml:space="preserve">BERNARDI LORI L, BERNARDI LORI L</t>
  </si>
  <si>
    <t xml:space="preserve">POLAK JESSE K, POLAK JALCH G</t>
  </si>
  <si>
    <t xml:space="preserve">502-111-07</t>
  </si>
  <si>
    <t xml:space="preserve">OVITT STEPHEN D</t>
  </si>
  <si>
    <t xml:space="preserve">ONTIVEROS TRAVIS</t>
  </si>
  <si>
    <t xml:space="preserve">008-434-47</t>
  </si>
  <si>
    <t xml:space="preserve">HARTWEG KIMBERLY K, LANE KIMBERLY K</t>
  </si>
  <si>
    <t xml:space="preserve">TCHOKOTEU MERLIN NOEL YAMSSI</t>
  </si>
  <si>
    <t xml:space="preserve">554-051-12</t>
  </si>
  <si>
    <t xml:space="preserve">WEALTH CREATORS 4 LLC</t>
  </si>
  <si>
    <t xml:space="preserve">MCLAIN JAMES W</t>
  </si>
  <si>
    <t xml:space="preserve">140-504-01</t>
  </si>
  <si>
    <t xml:space="preserve">DAX MAX D</t>
  </si>
  <si>
    <t xml:space="preserve">PTKM PROPERTIES LLC</t>
  </si>
  <si>
    <t xml:space="preserve">010-585-07</t>
  </si>
  <si>
    <t xml:space="preserve">MATTINEN SETH D</t>
  </si>
  <si>
    <t xml:space="preserve">EASY PEASY 2 LLC</t>
  </si>
  <si>
    <t xml:space="preserve">090-133-04</t>
  </si>
  <si>
    <t xml:space="preserve">BUTLER BILLY</t>
  </si>
  <si>
    <t xml:space="preserve">MCKINNEY LISA R, MCKINNEY DANIEL K</t>
  </si>
  <si>
    <t xml:space="preserve">039-045-16</t>
  </si>
  <si>
    <t xml:space="preserve">MITCHELL JAYMIE</t>
  </si>
  <si>
    <t xml:space="preserve">KOERNER DAWN</t>
  </si>
  <si>
    <t xml:space="preserve">049-573-04</t>
  </si>
  <si>
    <t xml:space="preserve">GIPSON SHANDRA, GIPSON CASEY JOSEPH</t>
  </si>
  <si>
    <t xml:space="preserve">ELLIS LISA, ELLIS JEFF</t>
  </si>
  <si>
    <t xml:space="preserve">027-264-24</t>
  </si>
  <si>
    <t xml:space="preserve">MCHUGH TIMOTHY E EXEC, MCHUGH MARILYN J ESTATE, MCHUGH MARILYN J</t>
  </si>
  <si>
    <t xml:space="preserve">PEREZ EDGAR ERIC, PEREZ RAQUEL</t>
  </si>
  <si>
    <t xml:space="preserve">232-192-04</t>
  </si>
  <si>
    <t xml:space="preserve">CHAIN ALBERT B TR, CHAIN FAMILY TRUST</t>
  </si>
  <si>
    <t xml:space="preserve">ALEXANDER DAVID WARREN, ALEXANDER JERIANN NUZUM</t>
  </si>
  <si>
    <t xml:space="preserve">080-323-04</t>
  </si>
  <si>
    <t xml:space="preserve">HARRIS SONITA D, HARRIS DANIEL C</t>
  </si>
  <si>
    <t xml:space="preserve">FINNEGAN PATRICK J, FINNEGAN MARIAN W</t>
  </si>
  <si>
    <t xml:space="preserve">208-472-04</t>
  </si>
  <si>
    <t xml:space="preserve">CHEN YI</t>
  </si>
  <si>
    <t xml:space="preserve">OZAKI RONN JAY, OZAKI STACIE MAHEALANI PENNY</t>
  </si>
  <si>
    <t xml:space="preserve">049-665-05</t>
  </si>
  <si>
    <t xml:space="preserve">CLEMENTS ROBERT L, CLEMENTS ELIZABETH A</t>
  </si>
  <si>
    <t xml:space="preserve">SGK PROPERTIES LLC</t>
  </si>
  <si>
    <t xml:space="preserve">161-175-06</t>
  </si>
  <si>
    <t xml:space="preserve">AUSTIN MARY ANN, PISCIOTTA MARY ANN</t>
  </si>
  <si>
    <t xml:space="preserve">GOODMAN MICHAEL B, GOODMAN CHALAN N</t>
  </si>
  <si>
    <t xml:space="preserve">086-471-56</t>
  </si>
  <si>
    <t xml:space="preserve">WHERE DREAMS BEGIN, WHERE DREAMS BEGIN LLC</t>
  </si>
  <si>
    <t xml:space="preserve">BERKBIGLER ALICIA</t>
  </si>
  <si>
    <t xml:space="preserve">402-391-03</t>
  </si>
  <si>
    <t xml:space="preserve">WEYER TROY R TR, WEYER LORI HALL TR</t>
  </si>
  <si>
    <t xml:space="preserve">WEYER LIVING TRUST</t>
  </si>
  <si>
    <t xml:space="preserve">238-191-07</t>
  </si>
  <si>
    <t xml:space="preserve">DECIUS DENNIS A TR, DECIUS RAE M TR, DECIUS 1994 REVOCABLE TRUST</t>
  </si>
  <si>
    <t xml:space="preserve">NEECE DONALD E, NEECE SUSAN L</t>
  </si>
  <si>
    <t xml:space="preserve">087-085-08</t>
  </si>
  <si>
    <t xml:space="preserve">VARTY JANIRA</t>
  </si>
  <si>
    <t xml:space="preserve">HAUPTMAN ZACHARY</t>
  </si>
  <si>
    <t xml:space="preserve">570-022-22</t>
  </si>
  <si>
    <t xml:space="preserve">DILLARD ANDREW J, DILLARD DEANNA</t>
  </si>
  <si>
    <t xml:space="preserve">BLACKSTONE CHRISTOPHER, BLACKSTONE MARIE E</t>
  </si>
  <si>
    <t xml:space="preserve">140-471-14</t>
  </si>
  <si>
    <t xml:space="preserve">CHEN ZHUO K, SALAZAR CHRISTAL M</t>
  </si>
  <si>
    <t xml:space="preserve">MALONEY JACK, MALONEY BRITTANY</t>
  </si>
  <si>
    <t xml:space="preserve">024-091-11</t>
  </si>
  <si>
    <t xml:space="preserve">BECKER MEGAN RENE MOSS TR, MOSS LIVING TRUST</t>
  </si>
  <si>
    <t xml:space="preserve">SELLS JAKE</t>
  </si>
  <si>
    <t xml:space="preserve">556-102-11</t>
  </si>
  <si>
    <t xml:space="preserve">RIOS JORGE, RIOS RENNA</t>
  </si>
  <si>
    <t xml:space="preserve">HESSLER CHRISTOPHER LEE, HESSLER HEATHER</t>
  </si>
  <si>
    <t xml:space="preserve">042-280-22</t>
  </si>
  <si>
    <t xml:space="preserve">RIES JAMES C TR, RIES KATHE D TR, RIES FAMILY REVOCABLE MANAGEMENT TRUST</t>
  </si>
  <si>
    <t xml:space="preserve">DUNN JOHN D TR, DUNN JOHN D REVOCABLE TRUST</t>
  </si>
  <si>
    <t xml:space="preserve">200-350-07</t>
  </si>
  <si>
    <t xml:space="preserve">SMYTH ROAM LISA M, ROAM KELLY C</t>
  </si>
  <si>
    <t xml:space="preserve">BALLARD ANNE ADAMS TR, BALLARD ANNE ADAMS TRUST</t>
  </si>
  <si>
    <t xml:space="preserve">140-571-44</t>
  </si>
  <si>
    <t xml:space="preserve">ROBERTS EVELYN M TR, FOX PATRICIA A TR, ROBERTS FAMILY REVOCABLE TRUST</t>
  </si>
  <si>
    <t xml:space="preserve">BORRESON KEITH A, BORRESON SANDRA A</t>
  </si>
  <si>
    <t xml:space="preserve">165-091-01</t>
  </si>
  <si>
    <t xml:space="preserve">BUTTI KATIE J, HOLT KATIE J</t>
  </si>
  <si>
    <t xml:space="preserve">DEVEREUX ALEXANDER</t>
  </si>
  <si>
    <t xml:space="preserve">086-891-06</t>
  </si>
  <si>
    <t xml:space="preserve">YES</t>
  </si>
  <si>
    <t xml:space="preserve">DISMANOPNARONG SUTEE</t>
  </si>
  <si>
    <t xml:space="preserve">086-924-09</t>
  </si>
  <si>
    <t xml:space="preserve">MURTHY NANDISH, MURTHY SALEELA</t>
  </si>
  <si>
    <t xml:space="preserve">165-194-02</t>
  </si>
  <si>
    <t xml:space="preserve">LECLEAR YVETTE L</t>
  </si>
  <si>
    <t xml:space="preserve">165-194-03</t>
  </si>
  <si>
    <t xml:space="preserve">SINGH GURBACHAN</t>
  </si>
  <si>
    <t xml:space="preserve">086-891-04</t>
  </si>
  <si>
    <t xml:space="preserve">PIYANUWATCHAI SUVIMOL</t>
  </si>
  <si>
    <t xml:space="preserve">086-892-17</t>
  </si>
  <si>
    <t xml:space="preserve">DUARTE LARRY A, DUARTE DINA M</t>
  </si>
  <si>
    <t xml:space="preserve">165-194-01</t>
  </si>
  <si>
    <t xml:space="preserve">CORTEZ DOMINGO, CORTEZ LINDA</t>
  </si>
  <si>
    <t xml:space="preserve">528-292-11</t>
  </si>
  <si>
    <t xml:space="preserve">PEREZ BRISCEYDA, PUAQUE JORGE</t>
  </si>
  <si>
    <t xml:space="preserve">086-892-16</t>
  </si>
  <si>
    <t xml:space="preserve">HALL RICKARDO</t>
  </si>
  <si>
    <t xml:space="preserve">086-892-15</t>
  </si>
  <si>
    <t xml:space="preserve">GREENE LANTZ R</t>
  </si>
  <si>
    <t xml:space="preserve">165-193-09</t>
  </si>
  <si>
    <t xml:space="preserve">LASSITER ROY L, LASSITER BILLIE JEAN</t>
  </si>
  <si>
    <t xml:space="preserve">165-194-04</t>
  </si>
  <si>
    <t xml:space="preserve">KRANIGER MARK JOSEPH TR, KRANIGER KAREN SUE TR, KRAINIGER FAMILY REVOCABLE LIVING TRUST</t>
  </si>
  <si>
    <t xml:space="preserve">165-192-04</t>
  </si>
  <si>
    <t xml:space="preserve">HERNANDEZ VINCENT A, HERNANDEZ PAULINE</t>
  </si>
  <si>
    <t xml:space="preserve">165-183-13</t>
  </si>
  <si>
    <t xml:space="preserve">BROOKS CHRISTINA M, BROOKS ROOSEVELT</t>
  </si>
  <si>
    <t xml:space="preserve">086-891-05</t>
  </si>
  <si>
    <t xml:space="preserve">TWU DAVID H, TWU LANY J</t>
  </si>
  <si>
    <t xml:space="preserve">086-922-01</t>
  </si>
  <si>
    <t xml:space="preserve">CLAIBORNE SANDRA</t>
  </si>
  <si>
    <t xml:space="preserve">034-261-02</t>
  </si>
  <si>
    <t xml:space="preserve">WELLS FARGO BANK NA TR</t>
  </si>
  <si>
    <t xml:space="preserve">AAM 1284 EAST GLENDALE LLC</t>
  </si>
  <si>
    <t xml:space="preserve">008-030-08</t>
  </si>
  <si>
    <t xml:space="preserve">BIG STAR INVESTMENTS LLC</t>
  </si>
  <si>
    <t xml:space="preserve">SEVENTH ST RENO HOLDINGS LLC</t>
  </si>
  <si>
    <t xml:space="preserve">122-052-16</t>
  </si>
  <si>
    <t xml:space="preserve">OKUDA MARK TR, OKUDA MARK 2014 REVOCABLE TRUST, HONDA KENNETH K TR, HONDA CAROL M TR, HONDA TRUST, ...</t>
  </si>
  <si>
    <t xml:space="preserve">ECONOME DAVID T, ECONOME BIYU LIN</t>
  </si>
  <si>
    <t xml:space="preserve">015-262-04</t>
  </si>
  <si>
    <t xml:space="preserve">2-4 PLEX</t>
  </si>
  <si>
    <t xml:space="preserve">VELAZQUEZ DAVID</t>
  </si>
  <si>
    <t xml:space="preserve">HSU YU HSING P, GALINATO ROBIN C</t>
  </si>
  <si>
    <t xml:space="preserve">129-650-12</t>
  </si>
  <si>
    <t xml:space="preserve">LILLY STEPHEN</t>
  </si>
  <si>
    <t xml:space="preserve">NASH JEFFREY MICHAEL TR, NASH KATHLEEN LOUISE TR, NASH FAMILY TRUST</t>
  </si>
  <si>
    <t xml:space="preserve">129-410-03</t>
  </si>
  <si>
    <t xml:space="preserve">RAMELLI ALAN RAY TR, SCHAFER RAMELLI ANDREA LURAL TR, RAMELLI ALAN RAY JOINT LIVING TRUST, SCHAFER RAMELLI ANDREA LURAL JOINT LIVING TRUST</t>
  </si>
  <si>
    <t xml:space="preserve">WILKINS CHAD ELLIOTT, WILKINS NATASHA JANE</t>
  </si>
  <si>
    <t xml:space="preserve">127-250-14</t>
  </si>
  <si>
    <t xml:space="preserve">PESCHEL KENNETH D TR, PESCHEL LOUISE TR, PESCHEL FAMILY TRUST</t>
  </si>
  <si>
    <t xml:space="preserve">MOK FRANNIE S TR, MOK FRANNIE S 2005 REVOCABLE TRUST, MOK WANG FRANNIE S 2005 REVOCABLE TRUST</t>
  </si>
  <si>
    <t xml:space="preserve">132-500-03</t>
  </si>
  <si>
    <t xml:space="preserve">WEINSTEIN VALERIE E TR, WEINSTEIN VALERIE E TRUST, LONDON SHEILA R TRUST</t>
  </si>
  <si>
    <t xml:space="preserve">SHOPSHIRE BOB TR, SHOPSHIRE KATHIE TR, SHOPSHIRE FAMILY REVOCABLE LIVING TRUST</t>
  </si>
  <si>
    <t xml:space="preserve">132-054-04</t>
  </si>
  <si>
    <t xml:space="preserve">WEBB BRANDON TYLER TR, WEBB BRANDON TYLER REVOCABLE TRUST</t>
  </si>
  <si>
    <t xml:space="preserve">WHITNEY BENJAMIN P</t>
  </si>
  <si>
    <t xml:space="preserve">154-011-05</t>
  </si>
  <si>
    <t xml:space="preserve">SCHULTZ GAYMOND W TR, SCHULTZ CYNTHIA A TR, SCHULTZ GAYMOND W &amp; CYNTHIA A INTER VIVOS TRUST</t>
  </si>
  <si>
    <t xml:space="preserve">FENCI MICHAEL J, FENCI KRISTEN</t>
  </si>
  <si>
    <t xml:space="preserve">125-541-12</t>
  </si>
  <si>
    <t xml:space="preserve">FENCL MICHAEL J, FENCL KRISTEN</t>
  </si>
  <si>
    <t xml:space="preserve">PETERS MICHAEL L, PETERS KATHLEEN D</t>
  </si>
  <si>
    <t xml:space="preserve">125-161-06</t>
  </si>
  <si>
    <t xml:space="preserve">THOMPSON DOUGLAS S TR, THOMPSON CHRISTINE B TR, THOMPSON FAMILY TRUST</t>
  </si>
  <si>
    <t xml:space="preserve">CARMOUCHE WILLIAM G, CARMOUCHE RAQUEL F</t>
  </si>
  <si>
    <t xml:space="preserve">007-462-04</t>
  </si>
  <si>
    <t xml:space="preserve">SECURED ASSETS BELVEDERE TOWER LLC</t>
  </si>
  <si>
    <t xml:space="preserve">LAN KUNG CHUNG</t>
  </si>
  <si>
    <t xml:space="preserve">003-891-15</t>
  </si>
  <si>
    <t xml:space="preserve">AGUSTIN RALPH, AGUSTIN JENNIFER</t>
  </si>
  <si>
    <t xml:space="preserve">003-891-14</t>
  </si>
  <si>
    <t xml:space="preserve">BRUNO EVELYN, BRUNO FIDEL</t>
  </si>
  <si>
    <t xml:space="preserve">003-891-13</t>
  </si>
  <si>
    <t xml:space="preserve">YEMELIANOV YAROSLAV, YEMELIANOV OKSANA IGORIVNA</t>
  </si>
  <si>
    <t xml:space="preserve">017-110-86</t>
  </si>
  <si>
    <t xml:space="preserve">BRANINBURG JOSEPH BELL</t>
  </si>
  <si>
    <t xml:space="preserve">STEPHENS BRUCE, STEPHENS LAURA</t>
  </si>
  <si>
    <t xml:space="preserve">013-011-27, 29 &amp; 30</t>
  </si>
  <si>
    <t xml:space="preserve">FIVE ZERO ZERO RYLAND STREET LLC, 500 RYLAND STREET LLC, RYLAND STREET LLC</t>
  </si>
  <si>
    <t xml:space="preserve">KPS 3 HOLDINGS LLC</t>
  </si>
  <si>
    <t xml:space="preserve">526-572-33</t>
  </si>
  <si>
    <t xml:space="preserve">MALLEY BENJAMIN REED, MALLEY HEATHER LYNNE</t>
  </si>
  <si>
    <t xml:space="preserve">AKAGI MARISSA T, AKAGI SCOTT</t>
  </si>
  <si>
    <t xml:space="preserve">085-272-02</t>
  </si>
  <si>
    <t xml:space="preserve">MOBILE HOME</t>
  </si>
  <si>
    <t xml:space="preserve">BAUER MARLENE F</t>
  </si>
  <si>
    <t xml:space="preserve">GARCIA SANTIAGO M</t>
  </si>
  <si>
    <t xml:space="preserve">163-042-15</t>
  </si>
  <si>
    <t xml:space="preserve">FEGELY RALPH, FEGELY NANCY</t>
  </si>
  <si>
    <t xml:space="preserve">BERNARDI LORI</t>
  </si>
  <si>
    <t xml:space="preserve">084-344-02</t>
  </si>
  <si>
    <t xml:space="preserve">GUL ZAREEN N</t>
  </si>
  <si>
    <t xml:space="preserve">JAVELIN PROPERTIES LLC</t>
  </si>
  <si>
    <t xml:space="preserve">510-614-05</t>
  </si>
  <si>
    <t xml:space="preserve">VILLALOBOS JOSHUA J, VILLALOBOS ERIN L</t>
  </si>
  <si>
    <t xml:space="preserve">039-700-24</t>
  </si>
  <si>
    <t xml:space="preserve">NGUYEN DUKE, NGUYEN HAHN</t>
  </si>
  <si>
    <t xml:space="preserve">GOTTO MELISA</t>
  </si>
  <si>
    <t xml:space="preserve">140-501-11</t>
  </si>
  <si>
    <t xml:space="preserve">MARINO PAUL J, MARINO SHAWNA L</t>
  </si>
  <si>
    <t xml:space="preserve">PONCE AARON, PONCE MIRANDA</t>
  </si>
  <si>
    <t xml:space="preserve">031-060-17</t>
  </si>
  <si>
    <t xml:space="preserve">TENSHI PROPERTIES LLC</t>
  </si>
  <si>
    <t xml:space="preserve">TORRES ELICIA</t>
  </si>
  <si>
    <t xml:space="preserve">014-133-10</t>
  </si>
  <si>
    <t xml:space="preserve">BELAUSTEGUI &amp; HILTON</t>
  </si>
  <si>
    <t xml:space="preserve">MOORE JAMES E TR, MOORE RENATE TR, MOORE FAMILY TRUST</t>
  </si>
  <si>
    <t xml:space="preserve">042-323-42</t>
  </si>
  <si>
    <t xml:space="preserve">ROBINSON WILLIAM L TR, ROBINSON MARGUERITE H TR, ROBINSON WILLIAM L &amp; MARGUERITE H FAMILY TRUST</t>
  </si>
  <si>
    <t xml:space="preserve">NAQUIN DONALD, ROBINSON DEBRA</t>
  </si>
  <si>
    <t xml:space="preserve">164-223-14</t>
  </si>
  <si>
    <t xml:space="preserve">STONE TERRY ANN</t>
  </si>
  <si>
    <t xml:space="preserve">HOSE ALEXANDER V</t>
  </si>
  <si>
    <t xml:space="preserve">003-891-16</t>
  </si>
  <si>
    <t xml:space="preserve">JIU KEAN LANI, JIU LAURIE LYNN, JIU CRAIG EDWARD</t>
  </si>
  <si>
    <t xml:space="preserve">049-402-02 &amp; 07</t>
  </si>
  <si>
    <t xml:space="preserve">HBT PROPERTIES OF NEVADA LLC</t>
  </si>
  <si>
    <t xml:space="preserve">DR HORTON INC, HORTON DR INC</t>
  </si>
  <si>
    <t xml:space="preserve">140-313-02</t>
  </si>
  <si>
    <t xml:space="preserve">CHICVARA MATTHEW PAUL TR, CHICVARA CHELSEA ANN TR, CHICVARA MATTHEW &amp; CHELSEA LIVING TRUST</t>
  </si>
  <si>
    <t xml:space="preserve">JOHNSON DANIEL B, JOHNSON DANIELLE C</t>
  </si>
  <si>
    <t xml:space="preserve">017-231-02</t>
  </si>
  <si>
    <t xml:space="preserve">PARADIS ANDRE, PARADIS ELIZABETH</t>
  </si>
  <si>
    <t xml:space="preserve">MONEY ALEXIS A</t>
  </si>
  <si>
    <t xml:space="preserve">510-613-08</t>
  </si>
  <si>
    <t xml:space="preserve">DONOR EDWARD, DONOR MARIA KATHLEENA</t>
  </si>
  <si>
    <t xml:space="preserve">003-893-08</t>
  </si>
  <si>
    <t xml:space="preserve">WHITE RAYMOND E, WHITE DENISE L</t>
  </si>
  <si>
    <t xml:space="preserve">524-032-02</t>
  </si>
  <si>
    <t xml:space="preserve">WOOD JONATHAN</t>
  </si>
  <si>
    <t xml:space="preserve">JACOBS JOLENE, JACOBS JOSHUA</t>
  </si>
  <si>
    <t xml:space="preserve">510-614-10</t>
  </si>
  <si>
    <t xml:space="preserve">POWERS ROBERT, POWERS JUDITH</t>
  </si>
  <si>
    <t xml:space="preserve">037-422-03</t>
  </si>
  <si>
    <t xml:space="preserve">RED SPARKS PADS LLC</t>
  </si>
  <si>
    <t xml:space="preserve">YFP LLC</t>
  </si>
  <si>
    <t xml:space="preserve">008-401-15</t>
  </si>
  <si>
    <t xml:space="preserve">VEASLEY JEFFREY</t>
  </si>
  <si>
    <t xml:space="preserve">CASTILLO MACIAS CUAUHTEMOC, CASTILLO LUCY</t>
  </si>
  <si>
    <t xml:space="preserve">510-613-09</t>
  </si>
  <si>
    <t xml:space="preserve">BUTLER JEFFREY BUTLER ERRYN</t>
  </si>
  <si>
    <t xml:space="preserve">008-254-01, 02 &amp; 03</t>
  </si>
  <si>
    <t xml:space="preserve">FRONTIER LAND &amp; LIVESTOCK INC</t>
  </si>
  <si>
    <t xml:space="preserve">JEF ENTERPRISES LLC</t>
  </si>
  <si>
    <t xml:space="preserve">402-012-02</t>
  </si>
  <si>
    <t xml:space="preserve">POLLITT VICTOR W, POLLITT VALERIE</t>
  </si>
  <si>
    <t xml:space="preserve">COUSINEAU EDWARD</t>
  </si>
  <si>
    <t xml:space="preserve">012-165-06</t>
  </si>
  <si>
    <t xml:space="preserve">LEWIS GARY N TR, LEWIS GARY N REVOCABLE TRUST, FREET BARBARA L TR, FREET BARBARA L REVOCABLE TRUST, EGGERT BRIAN KEITH</t>
  </si>
  <si>
    <t xml:space="preserve">EGGERT BRIAN KEITH</t>
  </si>
  <si>
    <t xml:space="preserve">510-613-10</t>
  </si>
  <si>
    <t xml:space="preserve">BILLINGS JAMES, BILLINGS SHELLEY A</t>
  </si>
  <si>
    <t xml:space="preserve">033-400-01</t>
  </si>
  <si>
    <t xml:space="preserve">FREDERICK ENTERPRISES LLC</t>
  </si>
  <si>
    <t xml:space="preserve">OXFORDACIOUS LLC</t>
  </si>
  <si>
    <t xml:space="preserve">143-134-08</t>
  </si>
  <si>
    <t xml:space="preserve">CUSHMAN THOMAS D TR, CUSHMAN HEATHER F TR, CUSHMAN FAMILY TRUST</t>
  </si>
  <si>
    <t xml:space="preserve">KUHN BRAD J, KUHN JACLYN N</t>
  </si>
  <si>
    <t xml:space="preserve">526-631-05</t>
  </si>
  <si>
    <t xml:space="preserve">MARKS KEVIN, MARKS MARLENA</t>
  </si>
  <si>
    <t xml:space="preserve">037-350-09</t>
  </si>
  <si>
    <t xml:space="preserve">DIVINE ROCK LLC, DIVINE ROCK LLC SERIES D</t>
  </si>
  <si>
    <t xml:space="preserve">ALPINE ENDEAVORS LLC</t>
  </si>
  <si>
    <t xml:space="preserve">232-250-07</t>
  </si>
  <si>
    <t xml:space="preserve">JOHNSON JAMES B JR TR, JOHNSON KATHRYN L TR, JOHNSON FAMILY TRUST</t>
  </si>
  <si>
    <t xml:space="preserve">AVILLA MICHAEL E, AVILLA JUDITH M</t>
  </si>
  <si>
    <t xml:space="preserve">080-584-01</t>
  </si>
  <si>
    <t xml:space="preserve">BARRON LORRAINE E</t>
  </si>
  <si>
    <t xml:space="preserve">CARSTENBROOK CAMERON, PERKINS JACQUELINE M</t>
  </si>
  <si>
    <t xml:space="preserve">234-342-05</t>
  </si>
  <si>
    <t xml:space="preserve">NORRIS JENELLE M TR, NORRIS JENELLE M TRUST</t>
  </si>
  <si>
    <t xml:space="preserve">SHELP JAMES A, SHELP KAROL A</t>
  </si>
  <si>
    <t xml:space="preserve">402-161-07</t>
  </si>
  <si>
    <t xml:space="preserve">BURSILL WILLIAM H TR, BURSILL GAIL A TR, BURSILL FAMILY TRUST</t>
  </si>
  <si>
    <t xml:space="preserve">HETTERVIK DONALD ALLEN, HETTERVIK SHIRLEY ANN</t>
  </si>
  <si>
    <t xml:space="preserve">526-641-03</t>
  </si>
  <si>
    <t xml:space="preserve">YU RICHARD C, YU PATRICIA C, YU PATRICIA CATHERINE</t>
  </si>
  <si>
    <t xml:space="preserve">524-411-11</t>
  </si>
  <si>
    <t xml:space="preserve">WAGNER PRISCILLA TR, WAGNER FAMILY TRUST</t>
  </si>
  <si>
    <t xml:space="preserve">MCKINLAY MEGAN C, MCKINLAY MARK A</t>
  </si>
  <si>
    <t xml:space="preserve">085-131-41</t>
  </si>
  <si>
    <t xml:space="preserve">RODARTE JESUS</t>
  </si>
  <si>
    <t xml:space="preserve">RODARTE ESTEVAN</t>
  </si>
  <si>
    <t xml:space="preserve">036-282-22</t>
  </si>
  <si>
    <t xml:space="preserve">MURDOCK ANDREA ROSE</t>
  </si>
  <si>
    <t xml:space="preserve">ADKINS RUSSELL, ADKINS REBECCA</t>
  </si>
  <si>
    <t xml:space="preserve">556-051-13</t>
  </si>
  <si>
    <t xml:space="preserve">LANGE PETER R, LANGE KELLY A</t>
  </si>
  <si>
    <t xml:space="preserve">TACHIERA ERICA N, TACHIERA SHANNON D</t>
  </si>
  <si>
    <t xml:space="preserve">522-491-06</t>
  </si>
  <si>
    <t xml:space="preserve">CUMMINGS MATTHEW, FREESTONE ROYAL</t>
  </si>
  <si>
    <t xml:space="preserve">PUGH THOMAS, PUGH TIFFANY</t>
  </si>
  <si>
    <t xml:space="preserve">085-532-21</t>
  </si>
  <si>
    <t xml:space="preserve">ALECK BEATRICK</t>
  </si>
  <si>
    <t xml:space="preserve">RENTERIA FRANCISCO</t>
  </si>
  <si>
    <t xml:space="preserve">080-422-05</t>
  </si>
  <si>
    <t xml:space="preserve">PEREZ ROSAS JUAN E, ZAVALA EVANGELINA VIEYRA DE</t>
  </si>
  <si>
    <t xml:space="preserve">RUBIO JOVANY</t>
  </si>
  <si>
    <t xml:space="preserve">031-182-08</t>
  </si>
  <si>
    <t xml:space="preserve">HABERMAN DENNIS L TR, HABERMAN TRUST</t>
  </si>
  <si>
    <t xml:space="preserve">165-083-17</t>
  </si>
  <si>
    <t xml:space="preserve">GIPSON REGINALD D, SINGLETARY STACEY L</t>
  </si>
  <si>
    <t xml:space="preserve">EDLEBECK PATRICK D, EDLEBECK CATHERINE A</t>
  </si>
  <si>
    <t xml:space="preserve">001-330-28</t>
  </si>
  <si>
    <t xml:space="preserve">KING SUSAN K TR, KING RUTH W TRUSTED</t>
  </si>
  <si>
    <t xml:space="preserve">ROCKEY DOUGLAS E, NELSON EUGENIA I</t>
  </si>
  <si>
    <t xml:space="preserve">526-641-07</t>
  </si>
  <si>
    <t xml:space="preserve">AGUILAR CATALINA MARIA</t>
  </si>
  <si>
    <t xml:space="preserve">019-680-01 THRU 04 AND MORE</t>
  </si>
  <si>
    <t xml:space="preserve">SWD EVL LLC 23.60%</t>
  </si>
  <si>
    <t xml:space="preserve">VFC III INDUSTRIAL BUILDINGS LLC</t>
  </si>
  <si>
    <t xml:space="preserve">SWD EVL LLC 2.19%</t>
  </si>
  <si>
    <t xml:space="preserve">CORONADO BUILDING LLC</t>
  </si>
  <si>
    <t xml:space="preserve">402-161-22</t>
  </si>
  <si>
    <t xml:space="preserve">JAMIESON RAE EILEEN TR, JAMIESON RAE EILEEN TRUST</t>
  </si>
  <si>
    <t xml:space="preserve">KALISIAK JULIE G TR, KALISIAK REVOCABLE TRUST</t>
  </si>
  <si>
    <t xml:space="preserve">518-703-07</t>
  </si>
  <si>
    <t xml:space="preserve">WASHINGTON THOMAS E, WASHINGTON MONICA D</t>
  </si>
  <si>
    <t xml:space="preserve">COOTS STEVEN M, COOTS JENNA M</t>
  </si>
  <si>
    <t xml:space="preserve">SWD EVL LLC 63.05%</t>
  </si>
  <si>
    <t xml:space="preserve">EDGEWATER GRAT TIC LLC</t>
  </si>
  <si>
    <t xml:space="preserve">080-772-26</t>
  </si>
  <si>
    <t xml:space="preserve">CAGUIAT CHRISTOPHER B, CAGUIAT SHEILA E</t>
  </si>
  <si>
    <t xml:space="preserve">ORTIZ MIGUEL ANGEL, ORTIZ MAYRA KARINA</t>
  </si>
  <si>
    <t xml:space="preserve">526-631-04</t>
  </si>
  <si>
    <t xml:space="preserve">TRUELOVE ALFRED D TR, TRUELOVE RITA S TR, TRUELOVE FAMILY TRUST</t>
  </si>
  <si>
    <t xml:space="preserve">526-632-09</t>
  </si>
  <si>
    <t xml:space="preserve">BARUA SHUBHARTHI, BARUA SHAONI</t>
  </si>
  <si>
    <t xml:space="preserve">028-043-17</t>
  </si>
  <si>
    <t xml:space="preserve">EZGAR ANN FRANCES</t>
  </si>
  <si>
    <t xml:space="preserve">SHI JIONGSHENG</t>
  </si>
  <si>
    <t xml:space="preserve">026-461-02</t>
  </si>
  <si>
    <t xml:space="preserve">GRIGGS MARGARITA</t>
  </si>
  <si>
    <t xml:space="preserve">YERKA MELINDA K</t>
  </si>
  <si>
    <t xml:space="preserve">508-064-05</t>
  </si>
  <si>
    <t xml:space="preserve">MARTIN THOMAS TR, MARTIN TAMMY K TR, MARTIN LIVING TRUST</t>
  </si>
  <si>
    <t xml:space="preserve">DAVIES TYLER DEAN</t>
  </si>
  <si>
    <t xml:space="preserve">526-632-10</t>
  </si>
  <si>
    <t xml:space="preserve">DEPAOLI HOLT BRIANNA R, HOLT RYAN D</t>
  </si>
  <si>
    <t xml:space="preserve">001-311-02</t>
  </si>
  <si>
    <t xml:space="preserve">DORIA JOHN, DORIA LINDA</t>
  </si>
  <si>
    <t xml:space="preserve">GRACE COMMUNITY CHURCH OF RENO, CHR GRACE COMMUNITY CHURCH OF RENO</t>
  </si>
  <si>
    <t xml:space="preserve">050-490-20</t>
  </si>
  <si>
    <t xml:space="preserve">PLATT BRAD A, PLATT CHRIS S</t>
  </si>
  <si>
    <t xml:space="preserve">STREET WILLIAM H III</t>
  </si>
  <si>
    <t xml:space="preserve">125-482-28</t>
  </si>
  <si>
    <t xml:space="preserve">GETTO PATRICIA J TR, GETTO PATRICIA J TRUST AGREEMENT</t>
  </si>
  <si>
    <t xml:space="preserve">ARENZ NEVADA LLC</t>
  </si>
  <si>
    <t xml:space="preserve">132-044-10</t>
  </si>
  <si>
    <t xml:space="preserve">GERKEN MATT EDWARD TR, GERKEN MATT EDWARD TRUST</t>
  </si>
  <si>
    <t xml:space="preserve">SALO RUDY S, MADORIN CATHERINE A</t>
  </si>
  <si>
    <t xml:space="preserve">122-194-10</t>
  </si>
  <si>
    <t xml:space="preserve">DEUTSCHE BANK NATIONAL TRUST COMPANY AMERICAS TR</t>
  </si>
  <si>
    <t xml:space="preserve">WWJ INVESTMENTS LLC</t>
  </si>
  <si>
    <t xml:space="preserve">126-460-01</t>
  </si>
  <si>
    <t xml:space="preserve">SARRAF FARROKH TR, ANSARI GUITY TR, SARRAF FAMILY TRUST</t>
  </si>
  <si>
    <t xml:space="preserve">PACK KENNETH, BLASINGAME JILL</t>
  </si>
  <si>
    <t xml:space="preserve">132-030-67</t>
  </si>
  <si>
    <t xml:space="preserve">WHITNEY THOMAS W</t>
  </si>
  <si>
    <t xml:space="preserve">VERANDES ANTHONY, VERANDES JOSEPH TR, VERANDES FAMILY TRUST</t>
  </si>
  <si>
    <t xml:space="preserve">123-121-07</t>
  </si>
  <si>
    <t xml:space="preserve">JONES NANCY E TR, E &amp; J TRUST AGREEMENT</t>
  </si>
  <si>
    <t xml:space="preserve">MORRISSEY EDMUND J TR, MORRISSEY JODY B TR, MORRISSEY FAMILY TRUST</t>
  </si>
  <si>
    <t xml:space="preserve">126-293-32</t>
  </si>
  <si>
    <t xml:space="preserve">SKI SWEDE LLC</t>
  </si>
  <si>
    <t xml:space="preserve">DRESCHLER EMILY ANN TR, DRESCHLER ANN SEPARATE PROPERTY TRUST</t>
  </si>
  <si>
    <t xml:space="preserve">130-213-09</t>
  </si>
  <si>
    <t xml:space="preserve">SOWA KARL TR, SOWA ELIZABETH L TRUST AGREEMENT</t>
  </si>
  <si>
    <t xml:space="preserve">WILMER JAMES, WILMER LINDA L</t>
  </si>
  <si>
    <t xml:space="preserve">123-272-16</t>
  </si>
  <si>
    <t xml:space="preserve">DAY ROBERT J TR, DAY KATHRYN R TR, DAY ROBERT &amp; KATHY LIVING TRUST, DAY KATHRYN R, DAY ROBERT J</t>
  </si>
  <si>
    <t xml:space="preserve">LORENZ RONALD W</t>
  </si>
  <si>
    <t xml:space="preserve">123-274-02</t>
  </si>
  <si>
    <t xml:space="preserve">MONTNA ALFRED G TR, MONTNA GAIL E, MONTNA FAMILY TRUST</t>
  </si>
  <si>
    <t xml:space="preserve">MONTGOMERY CHARLOTTE TR, ROBBINS ERIN TR, ROBBINS MONTGOMERY TRUST</t>
  </si>
  <si>
    <t xml:space="preserve">132-570-03</t>
  </si>
  <si>
    <t xml:space="preserve">BARKER THOMAS</t>
  </si>
  <si>
    <t xml:space="preserve">STOKES GERALD, STOKES JUDEEN</t>
  </si>
  <si>
    <t xml:space="preserve">125-471-05</t>
  </si>
  <si>
    <t xml:space="preserve">FLORENTINE WILLIAM E, FLORENTINE LINDA D</t>
  </si>
  <si>
    <t xml:space="preserve">WEISSMAN RICHARD, WEISSMAN ROBIN</t>
  </si>
  <si>
    <t xml:space="preserve">127-361-31</t>
  </si>
  <si>
    <t xml:space="preserve">COGLITORE HOLDINGS LLC</t>
  </si>
  <si>
    <t xml:space="preserve">OLDHAM ROBERT L, MCDANIEL CANDICE O</t>
  </si>
  <si>
    <t xml:space="preserve">132-252-43</t>
  </si>
  <si>
    <t xml:space="preserve">HARTMAN MARK A, HARTMAN CATHY A</t>
  </si>
  <si>
    <t xml:space="preserve">KIEDROWSKI LAUREN S, KIEDROWSKI ELIAS R</t>
  </si>
  <si>
    <t xml:space="preserve">132-570-02</t>
  </si>
  <si>
    <t xml:space="preserve">MARTIN NOEL DOUGLAS TR, MARTIN AMANDA BOSTIAN TR, MARTIN NOEL DOUGLAS &amp; AMANDA BOSTIAN REVOCABLE TRUST</t>
  </si>
  <si>
    <t xml:space="preserve">130-332-10</t>
  </si>
  <si>
    <t xml:space="preserve">SIRLA LIVING TRUST, GORDON ILA TR</t>
  </si>
  <si>
    <t xml:space="preserve">PRYOR GREGORY A, PRYOR THERESA V</t>
  </si>
  <si>
    <t xml:space="preserve">125-163-28</t>
  </si>
  <si>
    <t xml:space="preserve">KGI INVESTMENTS</t>
  </si>
  <si>
    <t xml:space="preserve">RAWIE JAMES, RAWIE NANCY</t>
  </si>
  <si>
    <t xml:space="preserve">126-162-09</t>
  </si>
  <si>
    <t xml:space="preserve">DONALDSON DOUGLAS JAMES TR, GREEN HEIDI DONALDSON TR, MURR JEANNE W LIVING TRUST</t>
  </si>
  <si>
    <t xml:space="preserve">MCDONOUGH MICHAEL BARRY</t>
  </si>
  <si>
    <t xml:space="preserve">125-564-23</t>
  </si>
  <si>
    <t xml:space="preserve">PAUL WILFRED S TR, PAUL WILFRED S REVOCABLE TRUST</t>
  </si>
  <si>
    <t xml:space="preserve">SEACOAST MEDICAL GROUP ASSOCIATION INC PENSION TRUST, MCCAFFREY KENNETH G TR</t>
  </si>
  <si>
    <t xml:space="preserve">033-243-01</t>
  </si>
  <si>
    <t xml:space="preserve">BRADY MELISSA, THIES ERIC M</t>
  </si>
  <si>
    <t xml:space="preserve">HOLLIS INVESTMENT III LLC</t>
  </si>
  <si>
    <t xml:space="preserve">502-552-05</t>
  </si>
  <si>
    <t xml:space="preserve">CHAVEZ ERICA</t>
  </si>
  <si>
    <t xml:space="preserve">ARNOFF WILLIAM, HALL ANDREA</t>
  </si>
  <si>
    <t xml:space="preserve">028-104-22</t>
  </si>
  <si>
    <t xml:space="preserve">MCKENNIE ANDY</t>
  </si>
  <si>
    <t xml:space="preserve">GABLE ANTHONY, GABLE PHILLIS</t>
  </si>
  <si>
    <t xml:space="preserve">038-341-06</t>
  </si>
  <si>
    <t xml:space="preserve">MCCOLLUM ROBERT C TR, MCCOLLUM PAMELA A TR, MCCOLLUM FAMILY TRUST</t>
  </si>
  <si>
    <t xml:space="preserve">DRUDGE PATRICK LUIS</t>
  </si>
  <si>
    <t xml:space="preserve">164-222-29</t>
  </si>
  <si>
    <t xml:space="preserve">FAIRMAN ELIZABETH P</t>
  </si>
  <si>
    <t xml:space="preserve">FONTANI DARIO</t>
  </si>
  <si>
    <t xml:space="preserve">039-473-09</t>
  </si>
  <si>
    <t xml:space="preserve">LONG GRANT C SR, LONG MIRIAM E</t>
  </si>
  <si>
    <t xml:space="preserve">SCHILLING JUSTIN T, SCHILLING JOHN E, SCHILLING SUSAN K</t>
  </si>
  <si>
    <t xml:space="preserve">010-135-09</t>
  </si>
  <si>
    <t xml:space="preserve">ANDERSON MICHAEL EMERT TR, ANDERSON IRVING W &amp; JENNIE FAMILY TRUST</t>
  </si>
  <si>
    <t xml:space="preserve">PRESTO DEBORAH A</t>
  </si>
  <si>
    <t xml:space="preserve">560-052-13</t>
  </si>
  <si>
    <t xml:space="preserve">STEIN KELLY, GAWORSKI KELLY</t>
  </si>
  <si>
    <t xml:space="preserve">VANDEUSEN JAMES HAROLD, VANDEUSEN RHONDA JEAN</t>
  </si>
  <si>
    <t xml:space="preserve">144-043-03</t>
  </si>
  <si>
    <t xml:space="preserve">TROTTER CHARLES E TR, TROTTER PATRICIA V TR, TROTTER LIVING TRUST</t>
  </si>
  <si>
    <t xml:space="preserve">STEIN ERIK, STEIN KELLY</t>
  </si>
  <si>
    <t xml:space="preserve">040-181-15</t>
  </si>
  <si>
    <t xml:space="preserve">BLEVINS JOHN VANCE TR, BLEVINS LINDA LEE TR, BLEVINS FAMILY TRUST</t>
  </si>
  <si>
    <t xml:space="preserve">TEZAK WAYNE PATRICK, TEZAK HELEN CONSTANCE</t>
  </si>
  <si>
    <t xml:space="preserve">023-612-02</t>
  </si>
  <si>
    <t xml:space="preserve">ANDERSON RUTH E TR, ANDERSON RUTH E 1988 TRUST</t>
  </si>
  <si>
    <t xml:space="preserve">GOSAL BALBIR</t>
  </si>
  <si>
    <t xml:space="preserve">224-112-01</t>
  </si>
  <si>
    <t xml:space="preserve">THOMPSON JOSHUA E, THOMPSON JANA</t>
  </si>
  <si>
    <t xml:space="preserve">POWELL JIAN, MCDONOUGH JOHN</t>
  </si>
  <si>
    <t xml:space="preserve">514-232-03</t>
  </si>
  <si>
    <t xml:space="preserve">DORN LARRY R, HASHETT DORN GEORGINA D</t>
  </si>
  <si>
    <t xml:space="preserve">ROYBAL FRANCISCO</t>
  </si>
  <si>
    <t xml:space="preserve">200-203-13</t>
  </si>
  <si>
    <t xml:space="preserve">ATKINSON JILL N, BROOKS JONATHAN E</t>
  </si>
  <si>
    <t xml:space="preserve">WORTHINGHAM MICHAEL, WORTHINGHAM JACQUELINE</t>
  </si>
  <si>
    <t xml:space="preserve">089-521-03</t>
  </si>
  <si>
    <t xml:space="preserve">SURRETT JASON</t>
  </si>
  <si>
    <t xml:space="preserve">ERVIN ALAN C, RIGGI CHRISTINE M</t>
  </si>
  <si>
    <t xml:space="preserve">208-520-11</t>
  </si>
  <si>
    <t xml:space="preserve">SMITH PAUL J, SMITH MARYJANE C</t>
  </si>
  <si>
    <t xml:space="preserve">MEADOWS JEREMIAH PAUL, MEADOWS SHARON PATRICIA</t>
  </si>
  <si>
    <t xml:space="preserve">140-772-23</t>
  </si>
  <si>
    <t xml:space="preserve">FREDERICKSON BRAIDI, BERRY BRAIDI</t>
  </si>
  <si>
    <t xml:space="preserve">AYTES JUSTIN P, AYTES LINDSAY B</t>
  </si>
  <si>
    <t xml:space="preserve">050-423-10</t>
  </si>
  <si>
    <t xml:space="preserve">LEWIS HERSEL O, LOGAN LEWIS MARY E</t>
  </si>
  <si>
    <t xml:space="preserve">028-181-13</t>
  </si>
  <si>
    <t xml:space="preserve">SUNRISE FINANCIAL</t>
  </si>
  <si>
    <t xml:space="preserve">SHAIR DELLA ROSE, SHAIR FRED J, SHAIR MARSHA H</t>
  </si>
  <si>
    <t xml:space="preserve">232-121-07</t>
  </si>
  <si>
    <t xml:space="preserve">CRUZ EDUARDO R &amp; OLIVIA V LIVING TRUST, CRUZ EDUARDO R TR, CRUZ OLIVIA V TR</t>
  </si>
  <si>
    <t xml:space="preserve">SPIKULA JEROLD J, SPIKULA DEANNA M</t>
  </si>
  <si>
    <t xml:space="preserve">234-603-03</t>
  </si>
  <si>
    <t xml:space="preserve">AYERS MICHAEL R, YOUNG AYERS MEREDITH T</t>
  </si>
  <si>
    <t xml:space="preserve">023-692-13</t>
  </si>
  <si>
    <t xml:space="preserve">MCDONALD JOHN A, ALBERTI ELIZABETH F</t>
  </si>
  <si>
    <t xml:space="preserve">CHOLEY JACQUELINE L, CHOLEY THEODORE J JR</t>
  </si>
  <si>
    <t xml:space="preserve">033-122-30</t>
  </si>
  <si>
    <t xml:space="preserve">THORNDIKE KIMBERLEY A PERSONAL REPRESENTATIVE, HATZENBILER SELMA B ESTATE</t>
  </si>
  <si>
    <t xml:space="preserve">BROWN JOCELYNN, FENKELL PAUL</t>
  </si>
  <si>
    <t xml:space="preserve">140-283-04</t>
  </si>
  <si>
    <t xml:space="preserve">CHAUDHARI RAVI</t>
  </si>
  <si>
    <t xml:space="preserve">TEMPLETON MARK A, TEMPLETON MARTHA S</t>
  </si>
  <si>
    <t xml:space="preserve">238-233-01</t>
  </si>
  <si>
    <t xml:space="preserve">BLASKOVIC REBECA TR, BLASKOVIC LIVING TRUST</t>
  </si>
  <si>
    <t xml:space="preserve">OETJEN JACK H, OETJEN SANDRA L</t>
  </si>
  <si>
    <t xml:space="preserve">208-663-09</t>
  </si>
  <si>
    <t xml:space="preserve">VUKOVICH THOMAS M TR, VUKOVICH THERESE TR, D 4 PA TRUST</t>
  </si>
  <si>
    <t xml:space="preserve">DIETRICH DENNIS</t>
  </si>
  <si>
    <t xml:space="preserve">208-481-06</t>
  </si>
  <si>
    <t xml:space="preserve">CHOLEY JACQUELINE L, MANN JACQUELINE, CHOLEY THEODORE J JR</t>
  </si>
  <si>
    <t xml:space="preserve">ROSENOW BRYAN, FRETWELL NADINE</t>
  </si>
  <si>
    <t xml:space="preserve">008-013-05, 06 &amp; 07</t>
  </si>
  <si>
    <t xml:space="preserve">KRISTAL JASON</t>
  </si>
  <si>
    <t xml:space="preserve">HANSHAW LARY P TR, HANSHAW LARY P REVOCABLE TRUST</t>
  </si>
  <si>
    <t xml:space="preserve">013-381-11</t>
  </si>
  <si>
    <t xml:space="preserve">BEENE CRAIG N, BEENE DEBRA SUE</t>
  </si>
  <si>
    <t xml:space="preserve">RUIZ HECTOR, GARCIA JESSICA</t>
  </si>
  <si>
    <t xml:space="preserve">160-924-10</t>
  </si>
  <si>
    <t xml:space="preserve">PARK DEBRA L</t>
  </si>
  <si>
    <t xml:space="preserve">COLE JAMES M</t>
  </si>
  <si>
    <t xml:space="preserve">017-234-15</t>
  </si>
  <si>
    <t xml:space="preserve">COLT ANGELA L ADMR, KNAEBEL CAROL S ESTATE, STEWART CAROL SUE ESTATE</t>
  </si>
  <si>
    <t xml:space="preserve">036-475-03</t>
  </si>
  <si>
    <t xml:space="preserve">CERMINARA SABRINA L</t>
  </si>
  <si>
    <t xml:space="preserve">CHACE ROGER, CHACE JUDY</t>
  </si>
  <si>
    <t xml:space="preserve">518-091-07</t>
  </si>
  <si>
    <t xml:space="preserve">NELSON HELEN V, NELSON FRANK E</t>
  </si>
  <si>
    <t xml:space="preserve">LUBISZEWSKI JEFFERY, LUBISZEWSKI BRIAN</t>
  </si>
  <si>
    <t xml:space="preserve">078-291-25</t>
  </si>
  <si>
    <t xml:space="preserve">TAYLOR JOHN N TR, AD &amp; JNT FAMILY TRUST</t>
  </si>
  <si>
    <t xml:space="preserve">DEARMAN WILLIAM H JR</t>
  </si>
  <si>
    <t xml:space="preserve">234-172-05</t>
  </si>
  <si>
    <t xml:space="preserve">WHITLOCK THOMAS H II, WHITLOCK BEANNA J</t>
  </si>
  <si>
    <t xml:space="preserve">FORTIN HOULE FRANCIS, WEEKES PLANTE KATHY</t>
  </si>
  <si>
    <t xml:space="preserve">160-781-07</t>
  </si>
  <si>
    <t xml:space="preserve">DERISO HEATHER M</t>
  </si>
  <si>
    <t xml:space="preserve">MENAHEM DANIEL</t>
  </si>
  <si>
    <t xml:space="preserve">140-472-05</t>
  </si>
  <si>
    <t xml:space="preserve">BRANMAN JAMES N TR, BRANMAN CHERYL L TR, BRANMAN TRUST</t>
  </si>
  <si>
    <t xml:space="preserve">ROSS THOMAS BERNARD, ROSS LISA ZIEGELMEIER</t>
  </si>
  <si>
    <t xml:space="preserve">082-600-07</t>
  </si>
  <si>
    <t xml:space="preserve">DAWSON FRED O</t>
  </si>
  <si>
    <t xml:space="preserve">FUCHS INVESTMENTS LLC</t>
  </si>
  <si>
    <t xml:space="preserve">076-470-06</t>
  </si>
  <si>
    <t xml:space="preserve">JONES JULIA M</t>
  </si>
  <si>
    <t xml:space="preserve">ZANARDI LOUIE A, ZANARDI NINNA F</t>
  </si>
  <si>
    <t xml:space="preserve">522-601-10</t>
  </si>
  <si>
    <t xml:space="preserve">HICKS MARY S</t>
  </si>
  <si>
    <t xml:space="preserve">REICHELT MARTIN A, REICHELT PHYLLIS J</t>
  </si>
  <si>
    <t xml:space="preserve">027-011-02</t>
  </si>
  <si>
    <t xml:space="preserve">WUENSCHE RONALD H</t>
  </si>
  <si>
    <t xml:space="preserve">CRAWFORD TY, CRAWFORD ANITA</t>
  </si>
  <si>
    <t xml:space="preserve">080-422-18</t>
  </si>
  <si>
    <t xml:space="preserve">PEEK CANDI</t>
  </si>
  <si>
    <t xml:space="preserve">SCHURTZ LAMAR</t>
  </si>
  <si>
    <t xml:space="preserve">004-322-10</t>
  </si>
  <si>
    <t xml:space="preserve">CYBER INVESTMENTS INC</t>
  </si>
  <si>
    <t xml:space="preserve">CAHIGAS AGNES, CAHIGAS JAIME</t>
  </si>
  <si>
    <t xml:space="preserve">204-471-02</t>
  </si>
  <si>
    <t xml:space="preserve">MITTLER RON, MITTLER TALIAH</t>
  </si>
  <si>
    <t xml:space="preserve">WRIGHT JEREMY, WRIGHT AMY</t>
  </si>
  <si>
    <t xml:space="preserve">001-340-02</t>
  </si>
  <si>
    <t xml:space="preserve">MCHORNEY STEPHEN P TR, MCHORNEY ANNE L TR, MCHORNEY STEPHEN &amp; ANNE 2005 REVOCABLE LIVING TRUST, MCHORNEY STEPHEN P, MCHORNEY ANNE L</t>
  </si>
  <si>
    <t xml:space="preserve">PALONE DELMAR, PALONE KATHRYN</t>
  </si>
  <si>
    <t xml:space="preserve">019-131-08</t>
  </si>
  <si>
    <t xml:space="preserve">HIBL GLENN E, DARLING THERESIA L</t>
  </si>
  <si>
    <t xml:space="preserve">ALLISON PATRICK, ALLISON DAWN</t>
  </si>
  <si>
    <t xml:space="preserve">014-191-11</t>
  </si>
  <si>
    <t xml:space="preserve">PAGANETTI WILLIAM N, PAGANETTI KATELYN J</t>
  </si>
  <si>
    <t xml:space="preserve">200-071-05</t>
  </si>
  <si>
    <t xml:space="preserve">GIST DOUGLAS L, GIST KRISTINE L</t>
  </si>
  <si>
    <t xml:space="preserve">ROAM KELLY, SMYTH ROAM LISA M</t>
  </si>
  <si>
    <t xml:space="preserve">027-382-16</t>
  </si>
  <si>
    <t xml:space="preserve">FERMOILE DOUGLAS K TR, FLOW THERESA E TRUST</t>
  </si>
  <si>
    <t xml:space="preserve">CARRILLO ROSA, ZAMBRANO VICTOR</t>
  </si>
  <si>
    <t xml:space="preserve">002-482-04</t>
  </si>
  <si>
    <t xml:space="preserve">ORELLANA ADELMO, VALDEZ SARA</t>
  </si>
  <si>
    <t xml:space="preserve">NEVIN MORGAN L</t>
  </si>
  <si>
    <t xml:space="preserve">164-191-45</t>
  </si>
  <si>
    <t xml:space="preserve">YELLUM TRACIE M</t>
  </si>
  <si>
    <t xml:space="preserve">ARMAS EDSON O</t>
  </si>
  <si>
    <t xml:space="preserve">003-891-05</t>
  </si>
  <si>
    <t xml:space="preserve">LOPEZ TORRES JAIME, RAMOS RUVALCABA DIANA</t>
  </si>
  <si>
    <t xml:space="preserve">140-741-14</t>
  </si>
  <si>
    <t xml:space="preserve">CARLSON AINTA, U W MARIAN I CALRSON B 1 TRUST, CARLSON U W MARIAN I B 1 TRUST, GONZALES MAYALITA R</t>
  </si>
  <si>
    <t xml:space="preserve">DERISO HEATHER</t>
  </si>
  <si>
    <t xml:space="preserve">077-110-31</t>
  </si>
  <si>
    <t xml:space="preserve">MCFALL LARRY E TR, MCFALL LARRY TRUST</t>
  </si>
  <si>
    <t xml:space="preserve">MALLEY BEN, MALLEY HEATHER</t>
  </si>
  <si>
    <t xml:space="preserve">502-051-13</t>
  </si>
  <si>
    <t xml:space="preserve">TORRES PINEDA SALVADOR, TORRES HILSI SUCELY, INTERIANO SALAZAR RAMON</t>
  </si>
  <si>
    <t xml:space="preserve">COX DAVID, COX SANDRA</t>
  </si>
  <si>
    <t xml:space="preserve">014-012-03</t>
  </si>
  <si>
    <t xml:space="preserve">POSTERITY LLC</t>
  </si>
  <si>
    <t xml:space="preserve">WATSON BRUCE CARROW JR, WATSON ATHALIA COTTEN TAYLOE</t>
  </si>
  <si>
    <t xml:space="preserve">232-172-07</t>
  </si>
  <si>
    <t xml:space="preserve">SHANDON PARK INVESTMENTS LLC</t>
  </si>
  <si>
    <t xml:space="preserve">SMITH MAGGIE VISO</t>
  </si>
  <si>
    <t xml:space="preserve">021-821-29</t>
  </si>
  <si>
    <t xml:space="preserve">MANSFIELD MARGARET</t>
  </si>
  <si>
    <t xml:space="preserve">MARTINEAU JAMES H, MARTINEAU CATHERINE</t>
  </si>
  <si>
    <t xml:space="preserve">035-141-10</t>
  </si>
  <si>
    <t xml:space="preserve">LONG JIE</t>
  </si>
  <si>
    <t xml:space="preserve">SCHAEFER JEFFREY LEE, SCHAEFER DEBRA ROSAND</t>
  </si>
  <si>
    <t xml:space="preserve">001-081-31</t>
  </si>
  <si>
    <t xml:space="preserve">RUDY KAREN L</t>
  </si>
  <si>
    <t xml:space="preserve">BAGWELL MATTHEW A</t>
  </si>
  <si>
    <t xml:space="preserve">222-100-13</t>
  </si>
  <si>
    <t xml:space="preserve">MOORE ROBERT H</t>
  </si>
  <si>
    <t xml:space="preserve">MARTINDALE HERSCHEL, MARTINDALE BEVERLY</t>
  </si>
  <si>
    <t xml:space="preserve">013-051-26</t>
  </si>
  <si>
    <t xml:space="preserve">GILLIS ERICA ZOE</t>
  </si>
  <si>
    <t xml:space="preserve">LAMPLEY JUSTIN B</t>
  </si>
  <si>
    <t xml:space="preserve">012-163-13</t>
  </si>
  <si>
    <t xml:space="preserve">SPENCER SHARON</t>
  </si>
  <si>
    <t xml:space="preserve">LTFR LLC</t>
  </si>
  <si>
    <t xml:space="preserve">021-381-07</t>
  </si>
  <si>
    <t xml:space="preserve">WILLIAMS STEVEN, WILLIAMS GEORGE F TR, WILLIAMS VIRGINIA TR, WILLIAMS LIVING TRUST</t>
  </si>
  <si>
    <t xml:space="preserve">NAVARETTE ALFRED, NAVARETTA JUANITA R</t>
  </si>
  <si>
    <t xml:space="preserve">019-372-10</t>
  </si>
  <si>
    <t xml:space="preserve">PORTEUR AAREN LOUISE</t>
  </si>
  <si>
    <t xml:space="preserve">ROLLINSON VANESSA R</t>
  </si>
  <si>
    <t xml:space="preserve">516-362-25</t>
  </si>
  <si>
    <t xml:space="preserve">HAMMOND THEADRA</t>
  </si>
  <si>
    <t xml:space="preserve">HANNEMAN BILLY J, HANNEMAN KAREN L</t>
  </si>
  <si>
    <t xml:space="preserve">150-202-20</t>
  </si>
  <si>
    <t xml:space="preserve">BLIXT SHARYNE LYNN TR, MILLER LAURA SUSAN TR, BLIXT WILLIAM BRUCE &amp; DEE ANNA TRUST AGREEMENT</t>
  </si>
  <si>
    <t xml:space="preserve">BLACK CATRIONA A, BLACK THOMAS E</t>
  </si>
  <si>
    <t xml:space="preserve">518-603-01</t>
  </si>
  <si>
    <t xml:space="preserve">GELLA TERESITA C, BELLA PEDRITO B</t>
  </si>
  <si>
    <t xml:space="preserve">TRUJILLO JUAN A, TRUJILLO WENDY</t>
  </si>
  <si>
    <t xml:space="preserve">140-451-10</t>
  </si>
  <si>
    <t xml:space="preserve">BORSINI JASON DALE, BORSINI STACY NICOLE</t>
  </si>
  <si>
    <t xml:space="preserve">MACAFEE LAURIE</t>
  </si>
  <si>
    <t xml:space="preserve">234-132-15</t>
  </si>
  <si>
    <t xml:space="preserve">TAKANSILPVAT SOMLUCK</t>
  </si>
  <si>
    <t xml:space="preserve">CHAMBERLAIN MARIE ELEEN TR, CHAMBERLAIN FAMILY TRUST</t>
  </si>
  <si>
    <t xml:space="preserve">160-911-24</t>
  </si>
  <si>
    <t xml:space="preserve">ONE ZERO THREE TANAMERA LLC, 103 TANAMERA LLC</t>
  </si>
  <si>
    <t xml:space="preserve">JAMES ROBERT H TR, JAMES ROBERT H TRUST</t>
  </si>
  <si>
    <t xml:space="preserve">141-132-14</t>
  </si>
  <si>
    <t xml:space="preserve">SCHMIDT MICHAEL R, SCHMIDT KATE M</t>
  </si>
  <si>
    <t xml:space="preserve">VARNUM CHARLOTTE J</t>
  </si>
  <si>
    <t xml:space="preserve">023-661-14</t>
  </si>
  <si>
    <t xml:space="preserve">HARTMAN CAROL A TR, HARTMAN FAMILY TRUST</t>
  </si>
  <si>
    <t xml:space="preserve">BINKER INVESTMENT GROUP LLC</t>
  </si>
  <si>
    <t xml:space="preserve">080-497-47</t>
  </si>
  <si>
    <t xml:space="preserve">BOGART KENNETH L</t>
  </si>
  <si>
    <t xml:space="preserve">016-474-08</t>
  </si>
  <si>
    <t xml:space="preserve">THOMSEN SUSAN TR, THOMSEN LARRY L &amp; SUSAN REVOCABLE LIVING TRUST</t>
  </si>
  <si>
    <t xml:space="preserve">ADAMS ALLEN</t>
  </si>
  <si>
    <t xml:space="preserve">087-272-10</t>
  </si>
  <si>
    <t xml:space="preserve">SMITH MICHAEL, SMITH WENDY</t>
  </si>
  <si>
    <t xml:space="preserve">ROCKERS SHELBY N, VERNON SKYLER J</t>
  </si>
  <si>
    <t xml:space="preserve">160-134-05</t>
  </si>
  <si>
    <t xml:space="preserve">WILLIAMS GEORGE F TR, WILLIAMS VIRGINIA TR, WILLIAMS LIVING TRUST</t>
  </si>
  <si>
    <t xml:space="preserve">MONZER KHALID, BADR RANIA</t>
  </si>
  <si>
    <t xml:space="preserve">204-472-14</t>
  </si>
  <si>
    <t xml:space="preserve">MAUER JULIE E, COCHRAN IAN</t>
  </si>
  <si>
    <t xml:space="preserve">JENSEN TIMOTHY L TR, JENSEN CHARLETT E TR, JENSEN TIMOTHY L &amp; CHARLETT E LIVING TRUST</t>
  </si>
  <si>
    <t xml:space="preserve">020-485-21</t>
  </si>
  <si>
    <t xml:space="preserve">NIZAR MAHBOOB H, NIZAR MAHBOOB E</t>
  </si>
  <si>
    <t xml:space="preserve">RODRIGUEZ HENRY</t>
  </si>
  <si>
    <t xml:space="preserve">234-291-08</t>
  </si>
  <si>
    <t xml:space="preserve">CLAYTON MICHAEL F, CLAYTON LARA M</t>
  </si>
  <si>
    <t xml:space="preserve">DREWS IRENE BABCOCK</t>
  </si>
  <si>
    <t xml:space="preserve">085-383-05</t>
  </si>
  <si>
    <t xml:space="preserve">SALDIERNA MIGUEL, SALDIERNA MARTHA E</t>
  </si>
  <si>
    <t xml:space="preserve">ARCHER GUY</t>
  </si>
  <si>
    <t xml:space="preserve">085-770-39</t>
  </si>
  <si>
    <t xml:space="preserve">LEO ROSSOW LLC</t>
  </si>
  <si>
    <t xml:space="preserve">232-152-10</t>
  </si>
  <si>
    <t xml:space="preserve">USS INC</t>
  </si>
  <si>
    <t xml:space="preserve">PETERSON JEFFREY G, PETERSON THERESA M</t>
  </si>
  <si>
    <t xml:space="preserve">552-202-09</t>
  </si>
  <si>
    <t xml:space="preserve">HILL JOEL C, HILL SHERRI L</t>
  </si>
  <si>
    <t xml:space="preserve">FRANK ROBERT</t>
  </si>
  <si>
    <t xml:space="preserve">026-053-22</t>
  </si>
  <si>
    <t xml:space="preserve">PRESTON THOMAS W</t>
  </si>
  <si>
    <t xml:space="preserve">HENION CHRISTOPHER NEAL</t>
  </si>
  <si>
    <t xml:space="preserve">510-661-01</t>
  </si>
  <si>
    <t xml:space="preserve">HAMM CARL IAN</t>
  </si>
  <si>
    <t xml:space="preserve">087-301-05</t>
  </si>
  <si>
    <t xml:space="preserve">CAMERON JAMES S</t>
  </si>
  <si>
    <t xml:space="preserve">CAMPBELL RICHARD K, CAMPBELL JOAN C</t>
  </si>
  <si>
    <t xml:space="preserve">001-442-01</t>
  </si>
  <si>
    <t xml:space="preserve">ALEXANDERS INVESTMENTS LLC</t>
  </si>
  <si>
    <t xml:space="preserve">JOHNSON CRAIG S</t>
  </si>
  <si>
    <t xml:space="preserve">031-401-17</t>
  </si>
  <si>
    <t xml:space="preserve">BUTLER MARIE</t>
  </si>
  <si>
    <t xml:space="preserve">SHIMAMURA MIEKO</t>
  </si>
  <si>
    <t xml:space="preserve">043-214-35</t>
  </si>
  <si>
    <t xml:space="preserve">FLETCHER RYAN, FLETCHER CAITLIN D</t>
  </si>
  <si>
    <t xml:space="preserve">CANFIELD WILLIAM, SHULL AMANDA</t>
  </si>
  <si>
    <t xml:space="preserve">041-273-07</t>
  </si>
  <si>
    <t xml:space="preserve">BETKER DAVID BRADLEY, JOHN LAURIE JO PETTY, BETKER LAURIE JO</t>
  </si>
  <si>
    <t xml:space="preserve">ROCCA LEONARD, GRANDO ELIZA</t>
  </si>
  <si>
    <t xml:space="preserve">019-282-10</t>
  </si>
  <si>
    <t xml:space="preserve">GAFFKE ANNE LINDSY</t>
  </si>
  <si>
    <t xml:space="preserve">BRADFORD STEPHEN, VIEL LISAN</t>
  </si>
  <si>
    <t xml:space="preserve">160-924-30</t>
  </si>
  <si>
    <t xml:space="preserve">JACKSON MOISE CANDICE LEE</t>
  </si>
  <si>
    <t xml:space="preserve">033-201-23</t>
  </si>
  <si>
    <t xml:space="preserve">BARTL CAMERON C</t>
  </si>
  <si>
    <t xml:space="preserve">KIBBE TAMARA</t>
  </si>
  <si>
    <t xml:space="preserve">083-721-03</t>
  </si>
  <si>
    <t xml:space="preserve">JAENICKE RENEE W, JAENICKE SCOTT E</t>
  </si>
  <si>
    <t xml:space="preserve">CERMINARA SABRINA L, ELDRIDGE EVAN G</t>
  </si>
  <si>
    <t xml:space="preserve">510-301-19</t>
  </si>
  <si>
    <t xml:space="preserve">WEST SCOTT WILLIAM, WEST LIBERTINE</t>
  </si>
  <si>
    <t xml:space="preserve">CRAWFORD JOSEPH WELDON, CRAWFORD CAROL A</t>
  </si>
  <si>
    <t xml:space="preserve">077-120-16</t>
  </si>
  <si>
    <t xml:space="preserve">CARROLL BLAKE EUGENE</t>
  </si>
  <si>
    <t xml:space="preserve">DABROWSKI MICHAEL TR, SLEEPING WHITE TRUST</t>
  </si>
  <si>
    <t xml:space="preserve">017-342-55</t>
  </si>
  <si>
    <t xml:space="preserve">OLSEN CHRISTINE L</t>
  </si>
  <si>
    <t xml:space="preserve">MINNAMEIER KIP W, MCLEOD MINNAMEIER KAREN</t>
  </si>
  <si>
    <t xml:space="preserve">021-632-23</t>
  </si>
  <si>
    <t xml:space="preserve">ARCHULETA CHARLYN TR, NEWBOLD JOLIE H TRUST</t>
  </si>
  <si>
    <t xml:space="preserve">BARNES ANDREA MARIE</t>
  </si>
  <si>
    <t xml:space="preserve">234-663-04</t>
  </si>
  <si>
    <t xml:space="preserve">KNIGHT IAN, KNIGHT LAUREN</t>
  </si>
  <si>
    <t xml:space="preserve">RAZOOK MICHAEL K TR, RAZOOK RUTH L TR, RAZOOK FAMILY TRUST</t>
  </si>
  <si>
    <t xml:space="preserve">204-122-18</t>
  </si>
  <si>
    <t xml:space="preserve">ENRICO MICHAEL, ENRICO SHAUN</t>
  </si>
  <si>
    <t xml:space="preserve">COLEMAN ANDREW, LAWSON KATRINA</t>
  </si>
  <si>
    <t xml:space="preserve">140-113-07</t>
  </si>
  <si>
    <t xml:space="preserve">FRASER JILL A</t>
  </si>
  <si>
    <t xml:space="preserve">CROZIER JEFFREY W, CROZIER JAIME F</t>
  </si>
  <si>
    <t xml:space="preserve">524-391-08</t>
  </si>
  <si>
    <t xml:space="preserve">SUMERSILLE MICHAEL S, SUMERSILLE KAREN A</t>
  </si>
  <si>
    <t xml:space="preserve">KNIGHT IAN HUNTER, KNIGHT LAUREN LEIGH</t>
  </si>
  <si>
    <t xml:space="preserve">080-191-25; 568-041-15 &amp; 16</t>
  </si>
  <si>
    <t xml:space="preserve">AG CONSORTIUM LLC</t>
  </si>
  <si>
    <t xml:space="preserve">JC NV FLATS LLC</t>
  </si>
  <si>
    <t xml:space="preserve">030-521-18</t>
  </si>
  <si>
    <t xml:space="preserve">WINCENTSEN KAREN K</t>
  </si>
  <si>
    <t xml:space="preserve">DORSA CYNTHIA</t>
  </si>
  <si>
    <t xml:space="preserve">164-245-01</t>
  </si>
  <si>
    <t xml:space="preserve">URBANO ANA MERCEDES FLORES</t>
  </si>
  <si>
    <t xml:space="preserve">MCEVOY DANIEL J, MCEVOY HEATHER H</t>
  </si>
  <si>
    <t xml:space="preserve">031-372-24</t>
  </si>
  <si>
    <t xml:space="preserve">BROGAN THOMAS M</t>
  </si>
  <si>
    <t xml:space="preserve">MYER SCOTT P</t>
  </si>
  <si>
    <t xml:space="preserve">030-060-11</t>
  </si>
  <si>
    <t xml:space="preserve">CHRISTENSEN L DONALD TR, CHRISTENSEN DIANA T TR, CHRISTENSEN LIVING TRUST</t>
  </si>
  <si>
    <t xml:space="preserve">QUIRK KENNETH ROBERT, QUIRK ALEXANDRIA JULIET</t>
  </si>
  <si>
    <t xml:space="preserve">160-926-06</t>
  </si>
  <si>
    <t xml:space="preserve">KNADLE SUSAN M</t>
  </si>
  <si>
    <t xml:space="preserve">552-223-09</t>
  </si>
  <si>
    <t xml:space="preserve">HARDTNER TAMMY</t>
  </si>
  <si>
    <t xml:space="preserve">HINES MELISSA, NEVERKOVEC ANDREW, NEVERKOVEC ROBERT L</t>
  </si>
  <si>
    <t xml:space="preserve">003-801-21</t>
  </si>
  <si>
    <t xml:space="preserve">JACKSON MARVIN D</t>
  </si>
  <si>
    <t xml:space="preserve">HOGUE LAURA L</t>
  </si>
  <si>
    <t xml:space="preserve">552-114-14</t>
  </si>
  <si>
    <t xml:space="preserve">WALTON LAVERNE D, WALTON LLOYD L</t>
  </si>
  <si>
    <t xml:space="preserve">WAGNER SCOTT A, WAGNER SUSAN M</t>
  </si>
  <si>
    <t xml:space="preserve">049-772-06</t>
  </si>
  <si>
    <t xml:space="preserve">BLACK THOMAS EDWARD, BLACK CATRIONA ANN</t>
  </si>
  <si>
    <t xml:space="preserve">KENDRICK JANET, KENDRICK DEAN</t>
  </si>
  <si>
    <t xml:space="preserve">036-380-82</t>
  </si>
  <si>
    <t xml:space="preserve">CLARKE CAROLYN</t>
  </si>
  <si>
    <t xml:space="preserve">IBARRA JENNIFER, IBARRA JIMMY</t>
  </si>
  <si>
    <t xml:space="preserve">508-400-06</t>
  </si>
  <si>
    <t xml:space="preserve">BRUGGE CYNTHIA L M TR, BRUGGE CYNTHIA L M 2015 TRUST</t>
  </si>
  <si>
    <t xml:space="preserve">BRUGGE CALVIN W</t>
  </si>
  <si>
    <t xml:space="preserve">051-010-02</t>
  </si>
  <si>
    <t xml:space="preserve">JONES BRADFORD J</t>
  </si>
  <si>
    <t xml:space="preserve">ALTERNATOR LLC</t>
  </si>
  <si>
    <t xml:space="preserve">033-022-34</t>
  </si>
  <si>
    <t xml:space="preserve">JLC EQUITIES LLC</t>
  </si>
  <si>
    <t xml:space="preserve">CASAS ERIC O</t>
  </si>
  <si>
    <t xml:space="preserve">504-741-01</t>
  </si>
  <si>
    <t xml:space="preserve">PETKE OLIN B, JOHNSON DOROTHY J</t>
  </si>
  <si>
    <t xml:space="preserve">LOPEZ BARRON JESUS</t>
  </si>
  <si>
    <t xml:space="preserve">024-211-23</t>
  </si>
  <si>
    <t xml:space="preserve">RICH PATRICIA L</t>
  </si>
  <si>
    <t xml:space="preserve">HUTCHINSON NANCY D</t>
  </si>
  <si>
    <t xml:space="preserve">148-291-25</t>
  </si>
  <si>
    <t xml:space="preserve">GRISWOLD TALCOTT JR</t>
  </si>
  <si>
    <t xml:space="preserve">FRAZIER JEFFREY S, FRAZIER SHAREN A TR</t>
  </si>
  <si>
    <t xml:space="preserve">009-472-10</t>
  </si>
  <si>
    <t xml:space="preserve">AGRE RODGERS S TR, AGRE BARBARA L TR, AGRE FAMILY TRUST</t>
  </si>
  <si>
    <t xml:space="preserve">GERBUS MITCHELL, SINT JULIA Z</t>
  </si>
  <si>
    <t xml:space="preserve">038-631-05</t>
  </si>
  <si>
    <t xml:space="preserve">BAUMANN JEREMY L, BAUMANN ASHLEY K</t>
  </si>
  <si>
    <t xml:space="preserve">LUCIANO CYRUS A</t>
  </si>
  <si>
    <t xml:space="preserve">086-212-16</t>
  </si>
  <si>
    <t xml:space="preserve">YOMBA DEVELOPMENT COMPANY LLC</t>
  </si>
  <si>
    <t xml:space="preserve">TYLER SANDY</t>
  </si>
  <si>
    <t xml:space="preserve">087-661-13</t>
  </si>
  <si>
    <t xml:space="preserve">LIBBY TRACE, LIBBY GIOVANNA</t>
  </si>
  <si>
    <t xml:space="preserve">MICHAELS BREANNA M</t>
  </si>
  <si>
    <t xml:space="preserve">502-341-03</t>
  </si>
  <si>
    <t xml:space="preserve">SCHOENBACHLER JEFFREY J</t>
  </si>
  <si>
    <t xml:space="preserve">FONTANILLA BENJIE S, FONTANILLA MARIBETH S</t>
  </si>
  <si>
    <t xml:space="preserve">011-561-07</t>
  </si>
  <si>
    <t xml:space="preserve">TOKIMITSU JOEL R, TOKIMITSU DEE R</t>
  </si>
  <si>
    <t xml:space="preserve">BUTLER W JEFFREY</t>
  </si>
  <si>
    <t xml:space="preserve">084-351-25</t>
  </si>
  <si>
    <t xml:space="preserve">EMMETT SHIRLEY TR, EMMETT SHIRLEY 2008 TRUST</t>
  </si>
  <si>
    <t xml:space="preserve">DILLARD ANDREW, DILLARD DEANNA</t>
  </si>
  <si>
    <t xml:space="preserve">040-152-08</t>
  </si>
  <si>
    <t xml:space="preserve">SEAMAN DALE P</t>
  </si>
  <si>
    <t xml:space="preserve">NBC LIMITED</t>
  </si>
  <si>
    <t xml:space="preserve">002-072-08</t>
  </si>
  <si>
    <t xml:space="preserve">FLECK DONALD ERIC</t>
  </si>
  <si>
    <t xml:space="preserve">DELUCA BRIAN</t>
  </si>
  <si>
    <t xml:space="preserve">510-453-29</t>
  </si>
  <si>
    <t xml:space="preserve">READ DAVID A TR</t>
  </si>
  <si>
    <t xml:space="preserve">WOOD BRENTON, WOOD MANDY</t>
  </si>
  <si>
    <t xml:space="preserve">150-011-04</t>
  </si>
  <si>
    <t xml:space="preserve">JAKSICK STANLEY S TR, JAKSICK TODD BRUCE TR, JAKSICK SAMUEL S JR FAMILY TRUST</t>
  </si>
  <si>
    <t xml:space="preserve">HAYWARD THOMAS J, HAYWARD DEBORAH E</t>
  </si>
  <si>
    <t xml:space="preserve">152-132-02</t>
  </si>
  <si>
    <t xml:space="preserve">ECK TOBY M, CORBETT STACY D</t>
  </si>
  <si>
    <t xml:space="preserve">CRUM BRENDA J</t>
  </si>
  <si>
    <t xml:space="preserve">510-661-02</t>
  </si>
  <si>
    <t xml:space="preserve">AHMADZAI HAKIM ABDUL, JANATMIRKHAN VIANNA</t>
  </si>
  <si>
    <t xml:space="preserve">036-380-84</t>
  </si>
  <si>
    <t xml:space="preserve">SCHROEDL MICHAEL R, SCHROEDL DEBORAH R</t>
  </si>
  <si>
    <t xml:space="preserve">CABALLERO GRANT E, VERRINDER LACEY M</t>
  </si>
  <si>
    <t xml:space="preserve">232-524-09</t>
  </si>
  <si>
    <t xml:space="preserve">CERVANTES ANTONIO, GALINDO ELVIRA</t>
  </si>
  <si>
    <t xml:space="preserve">MEJIA ESTEBAN RAFAEL, GUERRA ANA ELI MUNOZ</t>
  </si>
  <si>
    <t xml:space="preserve">160-382-15</t>
  </si>
  <si>
    <t xml:space="preserve">MCDONALD JOHN DAVID, MCDONALD DANILLA DEVONA</t>
  </si>
  <si>
    <t xml:space="preserve">PRIMAK YULIYA ANATOLYEVNA, PERERA MAYKEL SOLAS</t>
  </si>
  <si>
    <t xml:space="preserve">034-070-14</t>
  </si>
  <si>
    <t xml:space="preserve">CROWN BEVERAGES INC</t>
  </si>
  <si>
    <t xml:space="preserve">UNITED BROTHERHOOD OF CARPENTERS &amp; JOINERS OF AMERICA</t>
  </si>
  <si>
    <t xml:space="preserve">014-101-09</t>
  </si>
  <si>
    <t xml:space="preserve">CURRY TIMOTHY L, CURRY WILLIAM C JR</t>
  </si>
  <si>
    <t xml:space="preserve">LIPPOLD JUSTIN M</t>
  </si>
  <si>
    <t xml:space="preserve">011-192-08</t>
  </si>
  <si>
    <t xml:space="preserve">BRUKEN &amp; ASSOCIATES LLC</t>
  </si>
  <si>
    <t xml:space="preserve">FIVE ONE SIX S VIRGINIA LLC, 516 S VIRGINIA LLC</t>
  </si>
  <si>
    <t xml:space="preserve">025-542-23</t>
  </si>
  <si>
    <t xml:space="preserve">HOLMAN GRANT, HOLMAN GINA</t>
  </si>
  <si>
    <t xml:space="preserve">DOMINI MARIO TR, DOMINI LORRAINE LECAER TR, LACAER DOMINII 1997 FAMILY TRUST</t>
  </si>
  <si>
    <t xml:space="preserve">042-290-02</t>
  </si>
  <si>
    <t xml:space="preserve">CRUM BRENDA J, RODIGHIERO JOHN W</t>
  </si>
  <si>
    <t xml:space="preserve">MCCORMICK NANCY E</t>
  </si>
  <si>
    <t xml:space="preserve">502-341-10</t>
  </si>
  <si>
    <t xml:space="preserve">GRANADOS JESSICA</t>
  </si>
  <si>
    <t xml:space="preserve">GARIBAY JOSE ZAMORA</t>
  </si>
  <si>
    <t xml:space="preserve">023-301-07</t>
  </si>
  <si>
    <t xml:space="preserve">BHS 1 LLC</t>
  </si>
  <si>
    <t xml:space="preserve">SMITH BRADFORD A</t>
  </si>
  <si>
    <t xml:space="preserve">025-541-66</t>
  </si>
  <si>
    <t xml:space="preserve">ADEM ABDUL SAID, MOHAMEDNUR ABDUL S, ADEM ZEINEB, MOHAMEDNUR FARAGA A</t>
  </si>
  <si>
    <t xml:space="preserve">HERNANDEZ CHRISTINA</t>
  </si>
  <si>
    <t xml:space="preserve">051-251-01</t>
  </si>
  <si>
    <t xml:space="preserve">JONES DEBORAH L TR, JONES LIVING TRUST, JONES KEITH E LIVING TRUST</t>
  </si>
  <si>
    <t xml:space="preserve">FIELDS DELISA</t>
  </si>
  <si>
    <t xml:space="preserve">028-310-02</t>
  </si>
  <si>
    <t xml:space="preserve">TWO ZERO FIVE ZERO PYRAMID WAY LLC, 2050 PYRAMID WAY LLC</t>
  </si>
  <si>
    <t xml:space="preserve">SURF THRU INC</t>
  </si>
  <si>
    <t xml:space="preserve">023-364-05</t>
  </si>
  <si>
    <t xml:space="preserve">MARILLO BRUCE ALLEN TR, MARILLO BRUCE 2013 TRUST</t>
  </si>
  <si>
    <t xml:space="preserve">KULIKOWSKI DAVID THOMAS</t>
  </si>
  <si>
    <t xml:space="preserve">526-301-12</t>
  </si>
  <si>
    <t xml:space="preserve">MILLER KELLY W, MILLER WENDY</t>
  </si>
  <si>
    <t xml:space="preserve">KELLY DANIEL K</t>
  </si>
  <si>
    <t xml:space="preserve">011-474-22</t>
  </si>
  <si>
    <t xml:space="preserve">SIEGEL ARNOLD I, FUTTERMAN SUSAN</t>
  </si>
  <si>
    <t xml:space="preserve">MORABITO DOLORES WINSTON, LIEBERMAN STEVE RICHARD</t>
  </si>
  <si>
    <t xml:space="preserve">011-293-15</t>
  </si>
  <si>
    <t xml:space="preserve">ROSS JOSEPH, ROSS LINDA</t>
  </si>
  <si>
    <t xml:space="preserve">FEEHAN AMANDA K</t>
  </si>
  <si>
    <t xml:space="preserve">043-311-05</t>
  </si>
  <si>
    <t xml:space="preserve">MCDONALD ELSIE, MCDONALD ELSIE P</t>
  </si>
  <si>
    <t xml:space="preserve">MARTINEZ LEONARDO, MARTINEZ BARBARA VASSER</t>
  </si>
  <si>
    <t xml:space="preserve">023-124-29</t>
  </si>
  <si>
    <t xml:space="preserve">MAINKA GEORGE E</t>
  </si>
  <si>
    <t xml:space="preserve">NADLER SOVANNA S</t>
  </si>
  <si>
    <t xml:space="preserve">011-633-04</t>
  </si>
  <si>
    <t xml:space="preserve">RAU JOSEPH M TR, DUPONT JOSEPH TRUST</t>
  </si>
  <si>
    <t xml:space="preserve">NIMMO LYLE D</t>
  </si>
  <si>
    <t xml:space="preserve">030-351-25</t>
  </si>
  <si>
    <t xml:space="preserve">DYE BRIAN, DYE ANDREW</t>
  </si>
  <si>
    <t xml:space="preserve">DECKER MARYANN E, DECKER MARYANN E TRUST</t>
  </si>
  <si>
    <t xml:space="preserve">164-221-04</t>
  </si>
  <si>
    <t xml:space="preserve">LAYSON LUIS ANTONIO TILA, LAYSON MICHELLE</t>
  </si>
  <si>
    <t xml:space="preserve">082-587-11</t>
  </si>
  <si>
    <t xml:space="preserve">GILIO DONNA M TR, GILIO DONNA M TRUST</t>
  </si>
  <si>
    <t xml:space="preserve">HARLAN NANCY</t>
  </si>
  <si>
    <t xml:space="preserve">009-151-46</t>
  </si>
  <si>
    <t xml:space="preserve">MAYBERRY PROPERTIES LLC</t>
  </si>
  <si>
    <t xml:space="preserve">LEDBETTER ANNE MARIE</t>
  </si>
  <si>
    <t xml:space="preserve">087-550-01</t>
  </si>
  <si>
    <t xml:space="preserve">BLUMKIN DARRELL, BLUMKIN NICOLA</t>
  </si>
  <si>
    <t xml:space="preserve">ELSBERRY JAMES D</t>
  </si>
  <si>
    <t xml:space="preserve">086-580-13</t>
  </si>
  <si>
    <t xml:space="preserve">MCLEOD JOSEPH DALE, LOFTIS DALE JOSEPH</t>
  </si>
  <si>
    <t xml:space="preserve">SOPGR PROPERTIES LLC</t>
  </si>
  <si>
    <t xml:space="preserve">033-247-10</t>
  </si>
  <si>
    <t xml:space="preserve">BARNHARDT JOHN C, BATES SALLY R</t>
  </si>
  <si>
    <t xml:space="preserve">MIRAMONTES CANDIDO SOTO, ESTRELLA MARIA GUADALUPE MARTINEZ</t>
  </si>
  <si>
    <t xml:space="preserve">010-251-38</t>
  </si>
  <si>
    <t xml:space="preserve">LAWSON DAVID L, LAWSON ARLENE C, LAWSON KATRINA L</t>
  </si>
  <si>
    <t xml:space="preserve">GRIMM JUSTIN L, GRIMM ELIZABETH JOY</t>
  </si>
  <si>
    <t xml:space="preserve">014-126-12</t>
  </si>
  <si>
    <t xml:space="preserve">DANTON WILLIAM G, DANTON WILLIAM</t>
  </si>
  <si>
    <t xml:space="preserve">SMITH JARED J</t>
  </si>
  <si>
    <t xml:space="preserve">566-132-02</t>
  </si>
  <si>
    <t xml:space="preserve">AUSTIN PATRICK J, AUSTIN PEGGY J</t>
  </si>
  <si>
    <t xml:space="preserve">KAVANAUGH KENNETH C, KAVANAUGH KATHERYN M</t>
  </si>
  <si>
    <t xml:space="preserve">018-271-03</t>
  </si>
  <si>
    <t xml:space="preserve">REYNOLDS RANDY</t>
  </si>
  <si>
    <t xml:space="preserve">018-013-07</t>
  </si>
  <si>
    <t xml:space="preserve">SCOLARI JERRY G TR, HANDY ANNA M TR, SCOLARI FAMILY TRUST</t>
  </si>
  <si>
    <t xml:space="preserve">OTOOLE BARTLEY H, OTOOLE LILLY E, OTOOLE BARTLEY M</t>
  </si>
  <si>
    <t xml:space="preserve">165-033-03</t>
  </si>
  <si>
    <t xml:space="preserve">PASUPULETI SAIMURALI, ASWANI HOORI A</t>
  </si>
  <si>
    <t xml:space="preserve">AUGELLO CHERI</t>
  </si>
  <si>
    <t xml:space="preserve">085-152-16</t>
  </si>
  <si>
    <t xml:space="preserve">MILLER LARRY</t>
  </si>
  <si>
    <t xml:space="preserve">HERNANDEZ VIDALES MARGARITO</t>
  </si>
  <si>
    <t xml:space="preserve">402-241-18</t>
  </si>
  <si>
    <t xml:space="preserve">CONSOLETTI JAY C, CONSOLETTI JOHN A</t>
  </si>
  <si>
    <t xml:space="preserve">CORDOBA KEITH J</t>
  </si>
  <si>
    <t xml:space="preserve">556-162-13</t>
  </si>
  <si>
    <t xml:space="preserve">HOLDER CURTIS J, HOLDER CIARA D, GARCIA CIARA D</t>
  </si>
  <si>
    <t xml:space="preserve">BEDELL VICTOR T</t>
  </si>
  <si>
    <t xml:space="preserve">006-262-12</t>
  </si>
  <si>
    <t xml:space="preserve">MORRIS JAMES D</t>
  </si>
  <si>
    <t xml:space="preserve">GARRIDO JORGE L, LAGUNA GERALDENE RALLECA</t>
  </si>
  <si>
    <t xml:space="preserve">004-242-19</t>
  </si>
  <si>
    <t xml:space="preserve">TONGOL DWIGHT C</t>
  </si>
  <si>
    <t xml:space="preserve">CAMPOS RAUL RODRIGUEZ, DIAZ MENDIOLA CECILIA</t>
  </si>
  <si>
    <t xml:space="preserve">142-322-91</t>
  </si>
  <si>
    <t xml:space="preserve">HEMELSTRAND SCOTT W</t>
  </si>
  <si>
    <t xml:space="preserve">RICHARDSON DEBORAH J</t>
  </si>
  <si>
    <t xml:space="preserve">516-404-07</t>
  </si>
  <si>
    <t xml:space="preserve">FLORES AMADEO A, FLORES HOLLY M</t>
  </si>
  <si>
    <t xml:space="preserve">RYNHARD CATHERINE LYNNE</t>
  </si>
  <si>
    <t xml:space="preserve">003-093-23</t>
  </si>
  <si>
    <t xml:space="preserve">ILIESCU JOHN JR TR, ILIESCU SONNIA TR, ILIESCU JOHN JR &amp; SONNIA 1992 FAMILY TRUST AGREEMENT</t>
  </si>
  <si>
    <t xml:space="preserve">FOUR FOUR FIVE ZERO NV LLC, 4450 NV LLC</t>
  </si>
  <si>
    <t xml:space="preserve">230-070-01</t>
  </si>
  <si>
    <t xml:space="preserve">SMITH C KELLY</t>
  </si>
  <si>
    <t xml:space="preserve">CRC ED TREATMENT LLC</t>
  </si>
  <si>
    <t xml:space="preserve">039-711-24</t>
  </si>
  <si>
    <t xml:space="preserve">KRMPOTIC JOHN F, MCCAULEY KRMPOTIC ELIZABETH A</t>
  </si>
  <si>
    <t xml:space="preserve">MARESJO ALEX W</t>
  </si>
  <si>
    <t xml:space="preserve">131-250-32</t>
  </si>
  <si>
    <t xml:space="preserve">WILLIAMS LINDA K TR, WILLIAMS LINDA K REVOCABLE TRUST</t>
  </si>
  <si>
    <t xml:space="preserve">BEERMAN DAVID</t>
  </si>
  <si>
    <t xml:space="preserve">200-502-06</t>
  </si>
  <si>
    <t xml:space="preserve">HALL LORNE</t>
  </si>
  <si>
    <t xml:space="preserve">JENKINS JEFFREY, JENKINS ALYSE</t>
  </si>
  <si>
    <t xml:space="preserve">148-110-01</t>
  </si>
  <si>
    <t xml:space="preserve">PERRY BRIAN G, PERRY VICTORIA C</t>
  </si>
  <si>
    <t xml:space="preserve">BURKITT MICHAEL C, BURKITT ROBERTA L</t>
  </si>
  <si>
    <t xml:space="preserve">202-181-06</t>
  </si>
  <si>
    <t xml:space="preserve">PHILLIPS ALBERT J</t>
  </si>
  <si>
    <t xml:space="preserve">COLLINS ELIZABETH A</t>
  </si>
  <si>
    <t xml:space="preserve">010-102-04</t>
  </si>
  <si>
    <t xml:space="preserve">FORGIE JOHN</t>
  </si>
  <si>
    <t xml:space="preserve">FLEMING PAUL R, FLEMING AMY R</t>
  </si>
  <si>
    <t xml:space="preserve">003-801-23</t>
  </si>
  <si>
    <t xml:space="preserve">GRISWOLD CHARLES M TR, SCOLARI MARY ANN TR, GRISWOLD SCOLARI FAMILY REVOCABLE TRUST</t>
  </si>
  <si>
    <t xml:space="preserve">LANDER ROBERT V</t>
  </si>
  <si>
    <t xml:space="preserve">161-232-03</t>
  </si>
  <si>
    <t xml:space="preserve">LANG WILLIAM H, LANG MIRANDA S</t>
  </si>
  <si>
    <t xml:space="preserve">PAYNE STEPHEN R TR, PAYNE JUDITH A TR, PAYNE FAMILY REVOCABLE TRUST</t>
  </si>
  <si>
    <t xml:space="preserve">024-121-23</t>
  </si>
  <si>
    <t xml:space="preserve">RAIS ATMAN TR, RAIS CAROLYN S TR, RAIS ATMAN &amp; CAROLYN FAMILY TRUST</t>
  </si>
  <si>
    <t xml:space="preserve">YUAN SAN S, YUAN WENDY H</t>
  </si>
  <si>
    <t xml:space="preserve">036-520-20</t>
  </si>
  <si>
    <t xml:space="preserve">DIBBLE DONALD E</t>
  </si>
  <si>
    <t xml:space="preserve">COTTON AMANDA LYNN</t>
  </si>
  <si>
    <t xml:space="preserve">032-085-17 &amp; 18</t>
  </si>
  <si>
    <t xml:space="preserve">WIN INVESTMENTS GROUP LLC</t>
  </si>
  <si>
    <t xml:space="preserve">FIFTEENTH STREET LLC</t>
  </si>
  <si>
    <t xml:space="preserve">004-254-20</t>
  </si>
  <si>
    <t xml:space="preserve">ELSER SHARON A, ELSER CRAIG D, THOMAS CAROL D, ELSER CRAIG DANIEL</t>
  </si>
  <si>
    <t xml:space="preserve">CAMPBELL MICHAEL F</t>
  </si>
  <si>
    <t xml:space="preserve">086-563-12</t>
  </si>
  <si>
    <t xml:space="preserve">KRETH SCOTT</t>
  </si>
  <si>
    <t xml:space="preserve">ROSCOM JOHNSAR A, CUETO LOENA B</t>
  </si>
  <si>
    <t xml:space="preserve">023-124-05</t>
  </si>
  <si>
    <t xml:space="preserve">NASON DANIEL T TR, NASON WENDY W TR, NASON FAMILY TRUST</t>
  </si>
  <si>
    <t xml:space="preserve">LAITINEN CONNIE D H TR, LAITINEN FAMILY DECLARATION OF TRUST</t>
  </si>
  <si>
    <t xml:space="preserve">011-093-08</t>
  </si>
  <si>
    <t xml:space="preserve">WALTERS NIK V, GILBERT TIMOTHY D TR, GILBERT NANCY AVANZINO TR, GILBERT TIMOTHY D &amp; NANCY AVANZINO REVOCABLE FAMILY TRUST</t>
  </si>
  <si>
    <t xml:space="preserve">PINECONE CIRCLE INVESTMENTS LLC</t>
  </si>
  <si>
    <t xml:space="preserve">528-171-04</t>
  </si>
  <si>
    <t xml:space="preserve">YAHNE MICHAEL JOSEPH, YAHNE JACQUALYNN MARIE</t>
  </si>
  <si>
    <t xml:space="preserve">MORRIS JANALEE KRISTINE</t>
  </si>
  <si>
    <t xml:space="preserve">160-162-26</t>
  </si>
  <si>
    <t xml:space="preserve">STURDIVANT KATHERINE M</t>
  </si>
  <si>
    <t xml:space="preserve">HORN JAMES, HORN JACQUELYN</t>
  </si>
  <si>
    <t xml:space="preserve">510-522-30</t>
  </si>
  <si>
    <t xml:space="preserve">RAPOSA MANUEL J JR TR, RAPOSA TERRY L TR, RAPOSA MANUEL J &amp; TERRY L 2007 TRUST</t>
  </si>
  <si>
    <t xml:space="preserve">GASSIOT JOAN B TR, GASSIOT JOAN B 1987 TRUST</t>
  </si>
  <si>
    <t xml:space="preserve">005-083-02</t>
  </si>
  <si>
    <t xml:space="preserve">STOLTZ REBECCA L, STOLTZ FRANK</t>
  </si>
  <si>
    <t xml:space="preserve">BICKFORD ROBERT E, BICKFORD ELIZABETH J</t>
  </si>
  <si>
    <t xml:space="preserve">083-472-20</t>
  </si>
  <si>
    <t xml:space="preserve">FENNIMORE RICHARD A TR, FENNIMORE GLORIA J TR, FENNIMORE LIVING TRUST</t>
  </si>
  <si>
    <t xml:space="preserve">PETERSON JONATHAN, PETERSON CHEILSEY</t>
  </si>
  <si>
    <t xml:space="preserve">011-554-19</t>
  </si>
  <si>
    <t xml:space="preserve">TIN SAN SAN</t>
  </si>
  <si>
    <t xml:space="preserve">FAGAN ROBERT</t>
  </si>
  <si>
    <t xml:space="preserve">143-081-02</t>
  </si>
  <si>
    <t xml:space="preserve">MCLAUGHLIN TODD, MCLAUGHLIN HEATHER L</t>
  </si>
  <si>
    <t xml:space="preserve">MORADIPOUR YADOLLAH</t>
  </si>
  <si>
    <t xml:space="preserve">021-392-01</t>
  </si>
  <si>
    <t xml:space="preserve">IMIOLA DARLENE M</t>
  </si>
  <si>
    <t xml:space="preserve">BAKER MISTY</t>
  </si>
  <si>
    <t xml:space="preserve">006-381-06</t>
  </si>
  <si>
    <t xml:space="preserve">PARRILLO CHRISTOPHER T</t>
  </si>
  <si>
    <t xml:space="preserve">526-102-04</t>
  </si>
  <si>
    <t xml:space="preserve">PETREL JEAN L, PETREL KARLA V</t>
  </si>
  <si>
    <t xml:space="preserve">ORSI JAMES, SWEET CYNTHIA</t>
  </si>
  <si>
    <t xml:space="preserve">033-152-09</t>
  </si>
  <si>
    <t xml:space="preserve">PROVIDENT TRUST GROUP LLC, HANDKE DARREL D IRA</t>
  </si>
  <si>
    <t xml:space="preserve">WILVERHORN PROPERTIES LLC</t>
  </si>
  <si>
    <t xml:space="preserve">083-751-19</t>
  </si>
  <si>
    <t xml:space="preserve">BONANO JEFFREY M</t>
  </si>
  <si>
    <t xml:space="preserve">LANCASTER LONNIE, BITSLILLY ALYSON</t>
  </si>
  <si>
    <t xml:space="preserve">522-473-12</t>
  </si>
  <si>
    <t xml:space="preserve">CROUCH DENNIS D, CROUCH KATRINA M</t>
  </si>
  <si>
    <t xml:space="preserve">BONANO JEFFREY MICHAEL, BONANO ANGELENA MARIE</t>
  </si>
  <si>
    <t xml:space="preserve">145-071-09</t>
  </si>
  <si>
    <t xml:space="preserve">BEBER MICHAEL A TR, BEBER TERRI A TR, BEBER MICHAEL &amp; TERRI FAMILY TRUST</t>
  </si>
  <si>
    <t xml:space="preserve">THULASEEDAS ANOOP, PAVITHRAN AMRITHA</t>
  </si>
  <si>
    <t xml:space="preserve">141-423-14</t>
  </si>
  <si>
    <t xml:space="preserve">FELLER KADEN ESPLIN, FELLER CARIANNE KING</t>
  </si>
  <si>
    <t xml:space="preserve">PHILLIPSON PAUL G, PHILLIPSON MAGGIE L</t>
  </si>
  <si>
    <t xml:space="preserve">160-900-16</t>
  </si>
  <si>
    <t xml:space="preserve">PROVIDENT TRUST GROUP LLC, HANDKE DARREL</t>
  </si>
  <si>
    <t xml:space="preserve">GUPTA DHRUV P TR, GUPTA PRIYANKA TR, GUPTA LIVING TRUST</t>
  </si>
  <si>
    <t xml:space="preserve">006-341-01 &amp; 08</t>
  </si>
  <si>
    <t xml:space="preserve">DAYBREAK INVESTMENTS LLC</t>
  </si>
  <si>
    <t xml:space="preserve">027-383-34</t>
  </si>
  <si>
    <t xml:space="preserve">GABLE ANTHONY C, GABLE PHYLLIS J</t>
  </si>
  <si>
    <t xml:space="preserve">GENIO TYLERANNE</t>
  </si>
  <si>
    <t xml:space="preserve">004-282-01</t>
  </si>
  <si>
    <t xml:space="preserve">RICHARD KEVIN STANLEY</t>
  </si>
  <si>
    <t xml:space="preserve">CARNEY BRANDON</t>
  </si>
  <si>
    <t xml:space="preserve">560-061-10</t>
  </si>
  <si>
    <t xml:space="preserve">HAN SUMI, HEO JEONG, HEO JEONG CHUL</t>
  </si>
  <si>
    <t xml:space="preserve">NEDDENRIEP JOHNNY R</t>
  </si>
  <si>
    <t xml:space="preserve">009-494-02</t>
  </si>
  <si>
    <t xml:space="preserve">CLADIANOS ANTONIA II TR, CLADIANOS ANTONIA II TRUST AGREEMENT</t>
  </si>
  <si>
    <t xml:space="preserve">ARGENAL HANNAH, ARGENAL AGUSTIN</t>
  </si>
  <si>
    <t xml:space="preserve">026-490-01</t>
  </si>
  <si>
    <t xml:space="preserve">FABYONIC CHRIS J</t>
  </si>
  <si>
    <t xml:space="preserve">GIRTLER BARBARA A</t>
  </si>
  <si>
    <t xml:space="preserve">554-201-03</t>
  </si>
  <si>
    <t xml:space="preserve">HESKETT ZACHARY</t>
  </si>
  <si>
    <t xml:space="preserve">027-063-41</t>
  </si>
  <si>
    <t xml:space="preserve">ZAMBONI JUDITH FAYE TR, ZAMBONI JUDY F LIVING TRUST</t>
  </si>
  <si>
    <t xml:space="preserve">BARKER RUSSELL SCOTT</t>
  </si>
  <si>
    <t xml:space="preserve">039-472-29</t>
  </si>
  <si>
    <t xml:space="preserve">MARTINEZ JUAN ANTONIO D TR, MARTINEZ JANINA ELIZABETH TR, MARTINEZ JUAN &amp; JANINA FAMILY TRUST</t>
  </si>
  <si>
    <t xml:space="preserve">SAUNDERS SPENCER P</t>
  </si>
  <si>
    <t xml:space="preserve">011-473-32</t>
  </si>
  <si>
    <t xml:space="preserve">HAMMERMEISTER SUSAN</t>
  </si>
  <si>
    <t xml:space="preserve">RICHARDS JOSEPH P</t>
  </si>
  <si>
    <t xml:space="preserve">033-131-02</t>
  </si>
  <si>
    <t xml:space="preserve">ABENDROTH WESLEY WALLACE</t>
  </si>
  <si>
    <t xml:space="preserve">LOPEZ EDWARD, LADHAR LOPEZ SUMAN</t>
  </si>
  <si>
    <t xml:space="preserve">148-091-06</t>
  </si>
  <si>
    <t xml:space="preserve">LATTORE PATRICK A, LATTORE DEE P</t>
  </si>
  <si>
    <t xml:space="preserve">GREGOIRE RONALD W TR, GREGOIRE RONALD W FAMILY TRUST, GREGOIRE SYLVIA</t>
  </si>
  <si>
    <t xml:space="preserve">035-364-12</t>
  </si>
  <si>
    <t xml:space="preserve">CASTRO SALOMON, CASTRO MARGARITA</t>
  </si>
  <si>
    <t xml:space="preserve">LARA VARGAS FRED</t>
  </si>
  <si>
    <t xml:space="preserve">200-111-10</t>
  </si>
  <si>
    <t xml:space="preserve">DAMSCHRODER MCMULLIN STEVEN D, DAMSCHRODER MCMULLIN PAMELA A</t>
  </si>
  <si>
    <t xml:space="preserve">CUMMINGS GARY C, CUMMINGS ROSE M</t>
  </si>
  <si>
    <t xml:space="preserve">082-823-03</t>
  </si>
  <si>
    <t xml:space="preserve">ALB JESSICA</t>
  </si>
  <si>
    <t xml:space="preserve">GARALDE CHONA F</t>
  </si>
  <si>
    <t xml:space="preserve">042-271-20</t>
  </si>
  <si>
    <t xml:space="preserve">CAILLAT KENNETH F TR, CAILLAT BERYL P TR, CAILLAT FAMILY TRUST</t>
  </si>
  <si>
    <t xml:space="preserve">TERRILL JOHN SCOTT, TERRILL CAROLE</t>
  </si>
  <si>
    <t xml:space="preserve">012-139-14</t>
  </si>
  <si>
    <t xml:space="preserve">RENO GENERAL PARTNERSHIP</t>
  </si>
  <si>
    <t xml:space="preserve">KAUR RUPINDERJIT, SINGH SUKHCHEN</t>
  </si>
  <si>
    <t xml:space="preserve">006-381-10</t>
  </si>
  <si>
    <t xml:space="preserve">BELL PAMELA A, CULVER ANNE C</t>
  </si>
  <si>
    <t xml:space="preserve">011-553-07</t>
  </si>
  <si>
    <t xml:space="preserve">THORPE ROBERT M TR, BACHMAN DIANE S TR, THORPE ROBERT M LIVING TRUST, BACHMAN DIANE S</t>
  </si>
  <si>
    <t xml:space="preserve">NG MATTHEW, NG ELLEN</t>
  </si>
  <si>
    <t xml:space="preserve">087-032-07</t>
  </si>
  <si>
    <t xml:space="preserve">WOOD FOR 3 LLC</t>
  </si>
  <si>
    <t xml:space="preserve">BILLINGS LAND GROUP LLC</t>
  </si>
  <si>
    <t xml:space="preserve">039-147-05</t>
  </si>
  <si>
    <t xml:space="preserve">LAPP KRIS C, LAPP PHYLLIS LYNN</t>
  </si>
  <si>
    <t xml:space="preserve">ONE ZERO ZERO WOODLAND LLC, 100 WOODLAND LLC</t>
  </si>
  <si>
    <t xml:space="preserve">026-702-07</t>
  </si>
  <si>
    <t xml:space="preserve">MENDOZA JELMER L</t>
  </si>
  <si>
    <t xml:space="preserve">MAGAOAY JESUS, MAGAOAY DEANN T</t>
  </si>
  <si>
    <t xml:space="preserve">570-071-08</t>
  </si>
  <si>
    <t xml:space="preserve">CAGUIAT MICHAEL G, CAGUIAT KAREN C</t>
  </si>
  <si>
    <t xml:space="preserve">VIAJAR THELMA FAITH</t>
  </si>
  <si>
    <t xml:space="preserve">011-532-04</t>
  </si>
  <si>
    <t xml:space="preserve">LAKESHORE HOUSE LIMITED PARTNERSHIP</t>
  </si>
  <si>
    <t xml:space="preserve">STARDUST LIVING LLC</t>
  </si>
  <si>
    <t xml:space="preserve">045-612-08</t>
  </si>
  <si>
    <t xml:space="preserve">SNODGRASS GARY D, MANDLY DEBBIE</t>
  </si>
  <si>
    <t xml:space="preserve">010-061-13</t>
  </si>
  <si>
    <t xml:space="preserve">MYERS BRANTLEY T, MYERS ESTELL</t>
  </si>
  <si>
    <t xml:space="preserve">REBO RYAN K, REBO JAMES R</t>
  </si>
  <si>
    <t xml:space="preserve">508-104-02</t>
  </si>
  <si>
    <t xml:space="preserve">RIGGS CECIL AUBREY TR, RIGGS SUZAN MARGARET RANDLE TR, RIGGS CECIL &amp; SUZAN REVOCABLE TRUST</t>
  </si>
  <si>
    <t xml:space="preserve">WEBB ANGELA, CLIFTON DONN</t>
  </si>
  <si>
    <t xml:space="preserve">220-131-05</t>
  </si>
  <si>
    <t xml:space="preserve">WILSON KENNETH R, WILSON TIFFANY</t>
  </si>
  <si>
    <t xml:space="preserve">DEAN JARROD P, DEAN CHELSEA M</t>
  </si>
  <si>
    <t xml:space="preserve">161-304-05</t>
  </si>
  <si>
    <t xml:space="preserve">SCHOENHERR RONALD T, STERN LAURA M</t>
  </si>
  <si>
    <t xml:space="preserve">KEEGAN MICHAEL, KEEGAN RACHELLE</t>
  </si>
  <si>
    <t xml:space="preserve">087-163-04</t>
  </si>
  <si>
    <t xml:space="preserve">ORTIZ ROSEMARY</t>
  </si>
  <si>
    <t xml:space="preserve">HSKS LLC 18005 BLACKBIRD DRIVE SERIES</t>
  </si>
  <si>
    <t xml:space="preserve">212-077-02</t>
  </si>
  <si>
    <t xml:space="preserve">HUNG DAVID K TR, HUNG CINDY S TR, HUNG FAMILY TRUST</t>
  </si>
  <si>
    <t xml:space="preserve">PRYOR MARVIN K</t>
  </si>
  <si>
    <t xml:space="preserve">526-053-03</t>
  </si>
  <si>
    <t xml:space="preserve">DUCEY THOMAS P, DUCEY KATHY M, DUCEY BEVERLY G</t>
  </si>
  <si>
    <t xml:space="preserve">VOLPA CHARLES F, VOLPA LANA S</t>
  </si>
  <si>
    <t xml:space="preserve">009-111-02</t>
  </si>
  <si>
    <t xml:space="preserve">BARNES MAUVINE REED TR, BARNES JAMES I &amp; MAUVINE R 1993 NEVADA TRUST S, BARNES JAMES I TR, BARNES IRREVOCABLE TRUST</t>
  </si>
  <si>
    <t xml:space="preserve">GIBSON JASON, DAVENPORT PRESTON L</t>
  </si>
  <si>
    <t xml:space="preserve">087-543-07</t>
  </si>
  <si>
    <t xml:space="preserve">DIAMOND KERRIE</t>
  </si>
  <si>
    <t xml:space="preserve">HANCOCK STEVEN D, HANCOCK RUBY</t>
  </si>
  <si>
    <t xml:space="preserve">006-831-07</t>
  </si>
  <si>
    <t xml:space="preserve">MARTIN MICHAEL E, WILSON DENISE M</t>
  </si>
  <si>
    <t xml:space="preserve">082-660-05</t>
  </si>
  <si>
    <t xml:space="preserve">ZUBIETA STEVEN WAYNE</t>
  </si>
  <si>
    <t xml:space="preserve">JONES BRUCE G</t>
  </si>
  <si>
    <t xml:space="preserve">021-371-21</t>
  </si>
  <si>
    <t xml:space="preserve">PEREZ JACOB RAMIREZ, SHEARER PHOEBE PURKE</t>
  </si>
  <si>
    <t xml:space="preserve">HAZARD SALLY, HAZARD FREDERICK JR</t>
  </si>
  <si>
    <t xml:space="preserve">085-230-57</t>
  </si>
  <si>
    <t xml:space="preserve">JAURON FAMILY LLC</t>
  </si>
  <si>
    <t xml:space="preserve">LOPEZ DALE J, LOPEZ LEA MAE</t>
  </si>
  <si>
    <t xml:space="preserve">035-480-03</t>
  </si>
  <si>
    <t xml:space="preserve">ANDELIN DARON JOSEPH, ANDELIN JAMEE LEE</t>
  </si>
  <si>
    <t xml:space="preserve">TOLLE DANIEL, TOLLE GALINA</t>
  </si>
  <si>
    <t xml:space="preserve">021-702-13</t>
  </si>
  <si>
    <t xml:space="preserve">MCKINLEY CHARLES A JR TR, MCKINLEY KATHLEEN ANN TR, MCKINLEY TRUST</t>
  </si>
  <si>
    <t xml:space="preserve">TONGE WALLACE N</t>
  </si>
  <si>
    <t xml:space="preserve">140-815-03</t>
  </si>
  <si>
    <t xml:space="preserve">EDWARDS RICHARD S</t>
  </si>
  <si>
    <t xml:space="preserve">HORTA MICHAEL A, HORTA NICOLE B</t>
  </si>
  <si>
    <t xml:space="preserve">076-391-25</t>
  </si>
  <si>
    <t xml:space="preserve">ANDERSON BRADLEY B, ANDERSON OLIVIA D</t>
  </si>
  <si>
    <t xml:space="preserve">DUNKEL LORRAINE</t>
  </si>
  <si>
    <t xml:space="preserve">556-441-57</t>
  </si>
  <si>
    <t xml:space="preserve">STASKOWSKI RAYMOND, STASKOWSKI CHRISTINE</t>
  </si>
  <si>
    <t xml:space="preserve">KIEFER FRANK J TR, MYERS KIEFER KATHY TR, MYERS DIRK SANFORD TRUST</t>
  </si>
  <si>
    <t xml:space="preserve">161-306-05</t>
  </si>
  <si>
    <t xml:space="preserve">BYRNE JEFFRY D</t>
  </si>
  <si>
    <t xml:space="preserve">SCRUGGS DAN G TR, SCRUGGS DAN G SURVIVORS TRUST A, SCRUGGS JUDITH M IRREVOCABLE TRUST</t>
  </si>
  <si>
    <t xml:space="preserve">204-472-22</t>
  </si>
  <si>
    <t xml:space="preserve">VINCI HOPE DIANE TR, VINCI HOPE DIANE LIVING TRUST</t>
  </si>
  <si>
    <t xml:space="preserve">GOFF ALEXANDER NOEL, GOFF REBECCA PULIDO</t>
  </si>
  <si>
    <t xml:space="preserve">200-391-02</t>
  </si>
  <si>
    <t xml:space="preserve">FERNHOFF RESIDENTIAL PROPERTIES LLC</t>
  </si>
  <si>
    <t xml:space="preserve">DOYLE KAMERON</t>
  </si>
  <si>
    <t xml:space="preserve">165-172-11</t>
  </si>
  <si>
    <t xml:space="preserve">PEREZ DOROTHY B TR, PEREZ DOROTHY B 2017 TRUST</t>
  </si>
  <si>
    <t xml:space="preserve">530-132-15</t>
  </si>
  <si>
    <t xml:space="preserve">VANDENBERG RICHARD K TR, VANDENBERG BEATRICE T TR, VANDENBERG FAMILY TRUST</t>
  </si>
  <si>
    <t xml:space="preserve">MARTIN KENNETH A</t>
  </si>
  <si>
    <t xml:space="preserve">014-093-20</t>
  </si>
  <si>
    <t xml:space="preserve">BELZ JEANETTE K TR, BELZ JEANETTE K FAMILY TRUST AGREEMENT</t>
  </si>
  <si>
    <t xml:space="preserve">ALPUCHE AVILES MARIO A, FOSSI ANGARITA MONICA I</t>
  </si>
  <si>
    <t xml:space="preserve">021-732-05</t>
  </si>
  <si>
    <t xml:space="preserve">HAYASHIDA SCOTT, HAYASHIDA CONNIE LYNNE</t>
  </si>
  <si>
    <t xml:space="preserve">NORTON MARIE A TR, NORTON MARIE A 2005 TRUST</t>
  </si>
  <si>
    <t xml:space="preserve">522-932-09</t>
  </si>
  <si>
    <t xml:space="preserve">BELL BRIAN F, BELL EMILY J</t>
  </si>
  <si>
    <t xml:space="preserve">JOBES JACQUELINE F, JOBES KIRK S</t>
  </si>
  <si>
    <t xml:space="preserve">002-413-07</t>
  </si>
  <si>
    <t xml:space="preserve">MACHADO JOSE TR, MACHADO DOLORES TR, MACHADO JOSE &amp; DOLORES FAMILY TRUST AGREEMENT</t>
  </si>
  <si>
    <t xml:space="preserve">KARI ERINN, KARI MICHAEL, KARI THERESA ANN</t>
  </si>
  <si>
    <t xml:space="preserve">001-072-02</t>
  </si>
  <si>
    <t xml:space="preserve">EVANSHEN LISA A, EVANSHEN RUSSELL P</t>
  </si>
  <si>
    <t xml:space="preserve">ARENTZ TRUDIE C TR, ARENTZ SAM &amp; TRUDIE FAMILY TRUST AGREEMENT</t>
  </si>
  <si>
    <t xml:space="preserve">232-693-06</t>
  </si>
  <si>
    <t xml:space="preserve">SULLIVAN TERENCE P TR, SULLIVAN TERENCE P FAMILY TRUST</t>
  </si>
  <si>
    <t xml:space="preserve">PHELPS ANTHONY MARSHAL, PHELPS TRISTINA</t>
  </si>
  <si>
    <t xml:space="preserve">524-241-07</t>
  </si>
  <si>
    <t xml:space="preserve">GIANCHETTA RODNEY LEE TR, GIANCHETTA GAYLE MARIE TR, GIANCHETTA FAMILY 2008 TRUST</t>
  </si>
  <si>
    <t xml:space="preserve">SILVA HEATH A</t>
  </si>
  <si>
    <t xml:space="preserve">035-364-01</t>
  </si>
  <si>
    <t xml:space="preserve">IMBASCIANI JOSEPH J</t>
  </si>
  <si>
    <t xml:space="preserve">MCCLINTOCK CHRISTOPHER</t>
  </si>
  <si>
    <t xml:space="preserve">516-501-04</t>
  </si>
  <si>
    <t xml:space="preserve">BARRY DALE W, GILFILIAN WILLIAM J</t>
  </si>
  <si>
    <t xml:space="preserve">GEIGER STEPHEN A</t>
  </si>
  <si>
    <t xml:space="preserve">086-193-08</t>
  </si>
  <si>
    <t xml:space="preserve">SALLABERRY BEN R</t>
  </si>
  <si>
    <t xml:space="preserve">WILMOTH GUY, WILMOTH MONICA R</t>
  </si>
  <si>
    <t xml:space="preserve">025-204-25</t>
  </si>
  <si>
    <t xml:space="preserve">ALLCUT GREGG W, ALLCUT SANDRA R</t>
  </si>
  <si>
    <t xml:space="preserve">GHAZI TEHRANI CAROLYN J</t>
  </si>
  <si>
    <t xml:space="preserve">510-052-09</t>
  </si>
  <si>
    <t xml:space="preserve">GOUCHENOUR CHRISTIE L, HEAPHY CHRISTIE L</t>
  </si>
  <si>
    <t xml:space="preserve">PITCOCK GARY</t>
  </si>
  <si>
    <t xml:space="preserve">550-362-03</t>
  </si>
  <si>
    <t xml:space="preserve">JONES CHARLES S JR, JONES ROSALINDA O TR, JONES FAMILY TRUST</t>
  </si>
  <si>
    <t xml:space="preserve">REINHARDT KATRINA N</t>
  </si>
  <si>
    <t xml:space="preserve">036-132-22</t>
  </si>
  <si>
    <t xml:space="preserve">MARSTON DONNA JOANNE TR, MARSTON DONNA JOANNE FAMILY TRUST</t>
  </si>
  <si>
    <t xml:space="preserve">GEIGER STEVEN G</t>
  </si>
  <si>
    <t xml:space="preserve">508-390-02</t>
  </si>
  <si>
    <t xml:space="preserve">AINSWORTH J CURTIS IV</t>
  </si>
  <si>
    <t xml:space="preserve">RENSLOW MORGAN, GILLIAM JEREMIAH</t>
  </si>
  <si>
    <t xml:space="preserve">143-011-04</t>
  </si>
  <si>
    <t xml:space="preserve">WORTHINGTON DAVID, WORTHINGTON KIMBERLY L</t>
  </si>
  <si>
    <t xml:space="preserve">GWIN CHRISTOPHER J, GWIN JULIE M</t>
  </si>
  <si>
    <t xml:space="preserve">033-084-12</t>
  </si>
  <si>
    <t xml:space="preserve">AYALA MICHAEL</t>
  </si>
  <si>
    <t xml:space="preserve">DUDKA ROBERT</t>
  </si>
  <si>
    <t xml:space="preserve">028-473-06</t>
  </si>
  <si>
    <t xml:space="preserve">WOOD ANTOINETTE L, WALSH TONI L</t>
  </si>
  <si>
    <t xml:space="preserve">HANSON SAMANTHA, JOSLIN ERIC</t>
  </si>
  <si>
    <t xml:space="preserve">086-774-07</t>
  </si>
  <si>
    <t xml:space="preserve">EDWARDS AVA</t>
  </si>
  <si>
    <t xml:space="preserve">CORONA MICHAEL, LEMONS KIRA</t>
  </si>
  <si>
    <t xml:space="preserve">004-383-26</t>
  </si>
  <si>
    <t xml:space="preserve">GROW GERTRUDE M</t>
  </si>
  <si>
    <t xml:space="preserve">CASEY MICHAEL J, RAMSEY CASEY DEBORAH</t>
  </si>
  <si>
    <t xml:space="preserve">077-560-06</t>
  </si>
  <si>
    <t xml:space="preserve">LAMARRA ANTHONY D TR, LAMARA BETTY J TR, LAMARRA FAMILY TRUST</t>
  </si>
  <si>
    <t xml:space="preserve">TODD MARSHALL</t>
  </si>
  <si>
    <t xml:space="preserve">232-471-15</t>
  </si>
  <si>
    <t xml:space="preserve">DEVINE RAYMOND J, DEVINE KIMBERLY M</t>
  </si>
  <si>
    <t xml:space="preserve">RICE DARRIN K, RICE JENNIFER S</t>
  </si>
  <si>
    <t xml:space="preserve">007-122-01</t>
  </si>
  <si>
    <t xml:space="preserve">MOFFAT PAUL D</t>
  </si>
  <si>
    <t xml:space="preserve">MARSHALL BRADLEY, CAMERON MICHAEL R</t>
  </si>
  <si>
    <t xml:space="preserve">530-782-01</t>
  </si>
  <si>
    <t xml:space="preserve">SALISBURY MICHAEL J, SALISBURY DAWN M</t>
  </si>
  <si>
    <t xml:space="preserve">CORDOVA FELIPE J JR, CORDOVA SAVANNAH N</t>
  </si>
  <si>
    <t xml:space="preserve">031-281-08</t>
  </si>
  <si>
    <t xml:space="preserve">MIXIE GERALD F TR, MIXIE VALERIE F TR, MIXIE GERALD F &amp; VALERIE F REVOCABLE TRUST</t>
  </si>
  <si>
    <t xml:space="preserve">MARROQUIN JORGE</t>
  </si>
  <si>
    <t xml:space="preserve">524-121-03</t>
  </si>
  <si>
    <t xml:space="preserve">SMITH GRADY E</t>
  </si>
  <si>
    <t xml:space="preserve">CLARY BRIAN SEAN, CLARY JENARA DANIELLE, STONE LORI ANN</t>
  </si>
  <si>
    <t xml:space="preserve">145-054-01</t>
  </si>
  <si>
    <t xml:space="preserve">DEBOOR ADAM, DEBOOR SARAH</t>
  </si>
  <si>
    <t xml:space="preserve">GOUCHENOUR CHRISTIE LYNN, GOUCHENOUR LARRY PRESTON</t>
  </si>
  <si>
    <t xml:space="preserve">522-952-13</t>
  </si>
  <si>
    <t xml:space="preserve">PINKNEY PATRICIA, PINKNEY BELVIS</t>
  </si>
  <si>
    <t xml:space="preserve">142-241-09</t>
  </si>
  <si>
    <t xml:space="preserve">STOCK JEFFREY L</t>
  </si>
  <si>
    <t xml:space="preserve">BRYANT JAMES R D, BERNING THEA J</t>
  </si>
  <si>
    <t xml:space="preserve">140-394-20</t>
  </si>
  <si>
    <t xml:space="preserve">GRENERT KATHY L</t>
  </si>
  <si>
    <t xml:space="preserve">LYNCH DAVID TR, LYNCH JULIE TR, LYNCH DAVID MICHAEL, LYNCH DAVID MICHAEL &amp; JULIE KEIKO FURIYA REVOCABLE TRUST</t>
  </si>
  <si>
    <t xml:space="preserve">028-023-05</t>
  </si>
  <si>
    <t xml:space="preserve">CORDOVA SAVANNAH N, HOCHHALTER SAVANNAH N</t>
  </si>
  <si>
    <t xml:space="preserve">GONZALEZ GOMEZ JOSE</t>
  </si>
  <si>
    <t xml:space="preserve">009-411-06</t>
  </si>
  <si>
    <t xml:space="preserve">LELAND SCOTT</t>
  </si>
  <si>
    <t xml:space="preserve">DEBOOR SARAH, DEBOOR ADAM</t>
  </si>
  <si>
    <t xml:space="preserve">027-181-22</t>
  </si>
  <si>
    <t xml:space="preserve">MILLER NATHAN, MILLER ASHLEY</t>
  </si>
  <si>
    <t xml:space="preserve">HOLLAND WERNHER VON, HOLLAND MELISSA J</t>
  </si>
  <si>
    <t xml:space="preserve">522-961-03</t>
  </si>
  <si>
    <t xml:space="preserve">CUNNING TONIA</t>
  </si>
  <si>
    <t xml:space="preserve">522-961-02</t>
  </si>
  <si>
    <t xml:space="preserve">JACKSON MARVIN D, JACKSON VALERIE</t>
  </si>
  <si>
    <t xml:space="preserve">526-103-01</t>
  </si>
  <si>
    <t xml:space="preserve">TURLEY DONALD L TR, TURLEY KAREN M TR, TURLEY LIVING TRUST</t>
  </si>
  <si>
    <t xml:space="preserve">CUEVAS MARISELA, GONZALEZ NARCISO JR</t>
  </si>
  <si>
    <t xml:space="preserve">026-680-06</t>
  </si>
  <si>
    <t xml:space="preserve">DELCANIZO SERGIO</t>
  </si>
  <si>
    <t xml:space="preserve">TONGOL DWIGHT, TORRES LEA</t>
  </si>
  <si>
    <t xml:space="preserve">522-740-38</t>
  </si>
  <si>
    <t xml:space="preserve">SPITERI BENJAMIN</t>
  </si>
  <si>
    <t xml:space="preserve">POAGE ROBERT G JR TR, POAGE ROBERT G JR FAMILY TRUST</t>
  </si>
  <si>
    <t xml:space="preserve">522-961-01</t>
  </si>
  <si>
    <t xml:space="preserve">BRANSCOMBE GRACE, BRANSCOMBE SASHAH</t>
  </si>
  <si>
    <t xml:space="preserve">010-083-04</t>
  </si>
  <si>
    <t xml:space="preserve">SIMERAL ALISA A</t>
  </si>
  <si>
    <t xml:space="preserve">COOK CALEB D, COOK CHRISTINE A</t>
  </si>
  <si>
    <t xml:space="preserve">165-101-07</t>
  </si>
  <si>
    <t xml:space="preserve">BUNT NOREEN G</t>
  </si>
  <si>
    <t xml:space="preserve">MCGOWAN MEGHAN</t>
  </si>
  <si>
    <t xml:space="preserve">524-131-16</t>
  </si>
  <si>
    <t xml:space="preserve">AKERS MARY BETH</t>
  </si>
  <si>
    <t xml:space="preserve">HOUGHTON CAROLINE</t>
  </si>
  <si>
    <t xml:space="preserve">011-293-02</t>
  </si>
  <si>
    <t xml:space="preserve">PACE PAUL L, HICKS PACE COURTNEY D</t>
  </si>
  <si>
    <t xml:space="preserve">BREEDLOVE RAY, BREEDLOVE LINDA</t>
  </si>
  <si>
    <t xml:space="preserve">030-112-12</t>
  </si>
  <si>
    <t xml:space="preserve">ORSI JAMES</t>
  </si>
  <si>
    <t xml:space="preserve">RELAMPAGOS SOCORRO P, RELAMPAGOS JOEL C</t>
  </si>
  <si>
    <t xml:space="preserve">534-532-02</t>
  </si>
  <si>
    <t xml:space="preserve">GALLERON DAVID A</t>
  </si>
  <si>
    <t xml:space="preserve">ARAUJO DAVID, ARAUJO MARICELA CAMARENA</t>
  </si>
  <si>
    <t xml:space="preserve">021-751-03</t>
  </si>
  <si>
    <t xml:space="preserve">MORRELL GERALD L, MORRELL ROBERT P, MORRELL LEE ANN</t>
  </si>
  <si>
    <t xml:space="preserve">MCCABE MONISE MARGARET</t>
  </si>
  <si>
    <t xml:space="preserve">504-453-03</t>
  </si>
  <si>
    <t xml:space="preserve">CUEVAS MARISELA, CUEVAS EDUARDO</t>
  </si>
  <si>
    <t xml:space="preserve">RIVERA ANTHONY J, RIVERA BRANDY</t>
  </si>
  <si>
    <t xml:space="preserve">090-371-06</t>
  </si>
  <si>
    <t xml:space="preserve">TREAT DEAN A, TREAT KATHLEEN E</t>
  </si>
  <si>
    <t xml:space="preserve">BELL DAWN M</t>
  </si>
  <si>
    <t xml:space="preserve">078-302-18</t>
  </si>
  <si>
    <t xml:space="preserve">PARKER GREGORY O TR, PARKER CYNTHIA E TR, PARKER LIVING TRUST</t>
  </si>
  <si>
    <t xml:space="preserve">BOSSERT SHANE MORGAN, BOSSERT TRACY LYNN, BOSSERT PHILIP G, BOSSERT MILDRED M</t>
  </si>
  <si>
    <t xml:space="preserve">514-323-13</t>
  </si>
  <si>
    <t xml:space="preserve">PLEICH KEITH A, PLEICH JENNIFER M</t>
  </si>
  <si>
    <t xml:space="preserve">RAMOS ANGELITO B, RAMOS MARIA GUIZELLA P</t>
  </si>
  <si>
    <t xml:space="preserve">051-082-08</t>
  </si>
  <si>
    <t xml:space="preserve">BERTELSON TRINA, HEPBURN ANTOINETTE R</t>
  </si>
  <si>
    <t xml:space="preserve">OTIS BRANDON M, OTIS LARISSA R</t>
  </si>
  <si>
    <t xml:space="preserve">520-292-08</t>
  </si>
  <si>
    <t xml:space="preserve">DIXON DONALD JAY, DIXON CECILIA F</t>
  </si>
  <si>
    <t xml:space="preserve">NAVES ROBERT</t>
  </si>
  <si>
    <t xml:space="preserve">550-231-08</t>
  </si>
  <si>
    <t xml:space="preserve">BURROW ERROL</t>
  </si>
  <si>
    <t xml:space="preserve">BRINSON DIANE R</t>
  </si>
  <si>
    <t xml:space="preserve">087-681-14</t>
  </si>
  <si>
    <t xml:space="preserve">BRELAND ADRIENNE E</t>
  </si>
  <si>
    <t xml:space="preserve">AU ROLLAND, AU DENITA</t>
  </si>
  <si>
    <t xml:space="preserve">165-032-04</t>
  </si>
  <si>
    <t xml:space="preserve">OLIVAS RICHARD PAUL TR, OLIVAS SHANNON MARIE TR, OLIVAS RICHARD &amp; SHANNON LIVING TRUST</t>
  </si>
  <si>
    <t xml:space="preserve">IBINOLA MARTINS A</t>
  </si>
  <si>
    <t xml:space="preserve">532-183-08</t>
  </si>
  <si>
    <t xml:space="preserve">MOHAMED ADEL, SUCHY MARY ELLEN</t>
  </si>
  <si>
    <t xml:space="preserve">050-385-08</t>
  </si>
  <si>
    <t xml:space="preserve">FLIPPEN RONALD G, FLIPPEN JOSEPHINE</t>
  </si>
  <si>
    <t xml:space="preserve">PIERCE JENNIFER ANN, HOEKSTRA MICHAEL ROBERT</t>
  </si>
  <si>
    <t xml:space="preserve">532-181-05</t>
  </si>
  <si>
    <t xml:space="preserve">ELLIS ERIC D, ELLIS MELANIE E</t>
  </si>
  <si>
    <t xml:space="preserve">528-213-07</t>
  </si>
  <si>
    <t xml:space="preserve">LIM BREANNA, LIM KEVIN</t>
  </si>
  <si>
    <t xml:space="preserve">526-471-13</t>
  </si>
  <si>
    <t xml:space="preserve">GAYLOR DAVID, GAYLOR WENDY</t>
  </si>
  <si>
    <t xml:space="preserve">402-612-08</t>
  </si>
  <si>
    <t xml:space="preserve">YU QUING</t>
  </si>
  <si>
    <t xml:space="preserve">532-183-07</t>
  </si>
  <si>
    <t xml:space="preserve">MCCLURE BRYAN R, MCCLURE CHARLENE D</t>
  </si>
  <si>
    <t xml:space="preserve">145-251-05</t>
  </si>
  <si>
    <t xml:space="preserve">BILLINGS AMANDA M, PAULSEN ROBERT J</t>
  </si>
  <si>
    <t xml:space="preserve">141-362-20</t>
  </si>
  <si>
    <t xml:space="preserve">ANSEL PROPERTIES LLC, LISIN ALEXANDER V TR, LISIN FAMILY TRUST</t>
  </si>
  <si>
    <t xml:space="preserve">145-252-13</t>
  </si>
  <si>
    <t xml:space="preserve">DENHARTOG TIMOTHY C, DENHARTOG GAIL N</t>
  </si>
  <si>
    <t xml:space="preserve">526-321-10</t>
  </si>
  <si>
    <t xml:space="preserve">SMITH STEPHEN L, NATCHEZ VILIA D</t>
  </si>
  <si>
    <t xml:space="preserve">042-290-17</t>
  </si>
  <si>
    <t xml:space="preserve">JACOBUS CHRISTINE, JACOBUS CHRISTINE LYNN</t>
  </si>
  <si>
    <t xml:space="preserve">BOWER STREET PROPERTIES LLC</t>
  </si>
  <si>
    <t xml:space="preserve">550-351-22</t>
  </si>
  <si>
    <t xml:space="preserve">RAND JERRY A, RAND JUDITH A</t>
  </si>
  <si>
    <t xml:space="preserve">STUTZMAN THEODORE E, STUTZMAN VICTORIA A</t>
  </si>
  <si>
    <t xml:space="preserve">141-541-07</t>
  </si>
  <si>
    <t xml:space="preserve">BURNS MICHAEL</t>
  </si>
  <si>
    <t xml:space="preserve">532-181-07</t>
  </si>
  <si>
    <t xml:space="preserve">AINSWORTH JAMES C, AINSWORTH STEPHANIE NICOLE</t>
  </si>
  <si>
    <t xml:space="preserve">402-602-04</t>
  </si>
  <si>
    <t xml:space="preserve">PARISOTTO SHANNON, PARISOTTO ANDREW</t>
  </si>
  <si>
    <t xml:space="preserve">141-020-16</t>
  </si>
  <si>
    <t xml:space="preserve">KANAKARAJAN SENTHIL, LIMQUECO MARGARET</t>
  </si>
  <si>
    <t xml:space="preserve">023-561-10</t>
  </si>
  <si>
    <t xml:space="preserve">GILBERT DAVID H, GILBERT ANITA M, GILBERT DAVID H TR, GILBERT ANITA M TR, GILBERT DAVID &amp; ANITA FAMILY TRUST, ...</t>
  </si>
  <si>
    <t xml:space="preserve">ADGETT CHRISTOPHER J</t>
  </si>
  <si>
    <t xml:space="preserve">402-611-04</t>
  </si>
  <si>
    <t xml:space="preserve">SHEN HUI, SHEN HONG CHENG</t>
  </si>
  <si>
    <t xml:space="preserve">528-212-11</t>
  </si>
  <si>
    <t xml:space="preserve">FRANCZAK GREG, FRANCZAK MICHAUN</t>
  </si>
  <si>
    <t xml:space="preserve">143-161-09</t>
  </si>
  <si>
    <t xml:space="preserve">WHITE NICHOLAS R, WHITE ASHLEY N</t>
  </si>
  <si>
    <t xml:space="preserve">RILEY DRAKE F, RILEY MICHELLE L</t>
  </si>
  <si>
    <t xml:space="preserve">160-533-21</t>
  </si>
  <si>
    <t xml:space="preserve">007-151-24</t>
  </si>
  <si>
    <t xml:space="preserve">SIERRA INVESTMENTS I LLC, KAJ PROPERTIES I LLC</t>
  </si>
  <si>
    <t xml:space="preserve">VIRGINIA STREET INVESTORS LLC</t>
  </si>
  <si>
    <t xml:space="preserve">041-483-01</t>
  </si>
  <si>
    <t xml:space="preserve">RABIDOUX BEVERLY B, RABIDOUX LOUIS K</t>
  </si>
  <si>
    <t xml:space="preserve">528-213-06</t>
  </si>
  <si>
    <t xml:space="preserve">URIBE SELINA, MEJIA URIBE ALGELIS</t>
  </si>
  <si>
    <t xml:space="preserve">141-361-03</t>
  </si>
  <si>
    <t xml:space="preserve">ROWE KREG D TR, ROWE LINDA A TR, ROWE FAMILY TRUST</t>
  </si>
  <si>
    <t xml:space="preserve">004-052-21</t>
  </si>
  <si>
    <t xml:space="preserve">SKORZANKA KIMBERLY S, TAYLOR EMILY LOUISE, SKORZANKA EMILY LOUISE</t>
  </si>
  <si>
    <t xml:space="preserve">VILLANUEVA ANN MICHELLE</t>
  </si>
  <si>
    <t xml:space="preserve">038-042-18</t>
  </si>
  <si>
    <t xml:space="preserve">HAYCOCK JUNE M TR, HAYCOCK JUNE M 1992 TRUST</t>
  </si>
  <si>
    <t xml:space="preserve">DEVINE RAYMOND J, DEVINE KIM M</t>
  </si>
  <si>
    <t xml:space="preserve">140-943-22</t>
  </si>
  <si>
    <t xml:space="preserve">JAC VENTURES LLC SERIES D</t>
  </si>
  <si>
    <t xml:space="preserve">GIPSON REGINALD, SINGLETARY STACEY L</t>
  </si>
  <si>
    <t xml:space="preserve">234-415-07</t>
  </si>
  <si>
    <t xml:space="preserve">ATKINSON JILL, BROOKS JONATHAN</t>
  </si>
  <si>
    <t xml:space="preserve">402-612-11</t>
  </si>
  <si>
    <t xml:space="preserve">SCHLOSSBERG JOLENE</t>
  </si>
  <si>
    <t xml:space="preserve">019-473-15</t>
  </si>
  <si>
    <t xml:space="preserve">MIRANDA HENRY, MIRANDA JUDITH L, MIRANDA RACHEL C, MIRANDA ALEXANDER E</t>
  </si>
  <si>
    <t xml:space="preserve">GARCIA RICARDO DEL TORO, GARCIA BEATRIZ GRIMALDO</t>
  </si>
  <si>
    <t xml:space="preserve">402-612-10</t>
  </si>
  <si>
    <t xml:space="preserve">STEIGER ROBERT E, FIECHTL CAROL A</t>
  </si>
  <si>
    <t xml:space="preserve">550-231-06</t>
  </si>
  <si>
    <t xml:space="preserve">ROBISON PATRICK, ROBISON CAROLYN</t>
  </si>
  <si>
    <t xml:space="preserve">FILORIO MARIA</t>
  </si>
  <si>
    <t xml:space="preserve">145-252-14</t>
  </si>
  <si>
    <t xml:space="preserve">TEJADA JOSE B TR, TEJADA ANA V TR, TEJADA LIVING TRUST</t>
  </si>
  <si>
    <t xml:space="preserve">234-482-09</t>
  </si>
  <si>
    <t xml:space="preserve">ROCCAFORTE DENNIS TR, ROCCAFORTE LYNNE C TR, ROCCAFORTE DENNIS &amp; LYNNE C FAMILY TRUST</t>
  </si>
  <si>
    <t xml:space="preserve">DORAN JOHN P, DORAN STEPHANIE J</t>
  </si>
  <si>
    <t xml:space="preserve">141-543-01</t>
  </si>
  <si>
    <t xml:space="preserve">WILKINS HAL, WILKINS SHANA</t>
  </si>
  <si>
    <t xml:space="preserve">028-023-04</t>
  </si>
  <si>
    <t xml:space="preserve">MILLER CHERYL D PERSONAL REPRESENTATIVE, MILLER DOROTHY E ESTATE, MILLER DOROTHY ELAINE ESTATE</t>
  </si>
  <si>
    <t xml:space="preserve">GLADSTONE JEREMY D</t>
  </si>
  <si>
    <t xml:space="preserve">086-174-05</t>
  </si>
  <si>
    <t xml:space="preserve">NICHOLS JOHN W</t>
  </si>
  <si>
    <t xml:space="preserve">MCNAUGHT CHRIS S, MCNAUGHT AMANDA C</t>
  </si>
  <si>
    <t xml:space="preserve">528-213-05</t>
  </si>
  <si>
    <t xml:space="preserve">JACOB MATHEW TR, MATHEW SWAPNA TR, JACOB FAMILY REVOCABLE TRUST</t>
  </si>
  <si>
    <t xml:space="preserve">145-252-09</t>
  </si>
  <si>
    <t xml:space="preserve">CAREY MARY LOUISE TR, CAREY MARY LOUISE TRUST</t>
  </si>
  <si>
    <t xml:space="preserve">140-903-14</t>
  </si>
  <si>
    <t xml:space="preserve">WELLMAN NICHOLAS J, WELLMAN LONI N</t>
  </si>
  <si>
    <t xml:space="preserve">145-251-06</t>
  </si>
  <si>
    <t xml:space="preserve">JUNG ROGER W TR, JUNG BONNIE L TR, JUNG ROGER W &amp; BONNIE L AB LIVING TRUST</t>
  </si>
  <si>
    <t xml:space="preserve">526-321-12</t>
  </si>
  <si>
    <t xml:space="preserve">CARDENAS YOLANDA R</t>
  </si>
  <si>
    <t xml:space="preserve">514-431-02</t>
  </si>
  <si>
    <t xml:space="preserve">FOWLER LARRY A TR, FOWLER DEBORAH S TR, FOWLER FAMILY LIVING TRUST</t>
  </si>
  <si>
    <t xml:space="preserve">BROOKS GEORGE W TR, KING DIANE A TR, BROOKS KING REVOCABLE FAMILY TRUST</t>
  </si>
  <si>
    <t xml:space="preserve">141-362-19</t>
  </si>
  <si>
    <t xml:space="preserve">VANDERBEEK JO, VANDERBEEK WILLIAM H</t>
  </si>
  <si>
    <t xml:space="preserve">011-201-16</t>
  </si>
  <si>
    <t xml:space="preserve">CONTRERAS MARCO E</t>
  </si>
  <si>
    <t xml:space="preserve">HENDERSON SARA</t>
  </si>
  <si>
    <t xml:space="preserve">234-681-03</t>
  </si>
  <si>
    <t xml:space="preserve">MACK SHERRY</t>
  </si>
  <si>
    <t xml:space="preserve">402-612-09</t>
  </si>
  <si>
    <t xml:space="preserve">MEFFORD BENJAMEN, MEFFORD SARA</t>
  </si>
  <si>
    <t xml:space="preserve">141-541-08</t>
  </si>
  <si>
    <t xml:space="preserve">ZHANG JIAN, XU YIQUN</t>
  </si>
  <si>
    <t xml:space="preserve">145-030-10</t>
  </si>
  <si>
    <t xml:space="preserve">LEE ERIK, LEE JESSICA</t>
  </si>
  <si>
    <t xml:space="preserve">200-401-17</t>
  </si>
  <si>
    <t xml:space="preserve">ASISTIN ERIC L, ASISTIN MICHELLE R</t>
  </si>
  <si>
    <t xml:space="preserve">CARRICO JOHN ANTHONY, CARRICO JOHN LEE JR, CARRICO RENEE</t>
  </si>
  <si>
    <t xml:space="preserve">526-321-07</t>
  </si>
  <si>
    <t xml:space="preserve">SCHEBLER ROBERT JAMES TR, SCHEBLER MARGARET JO TR, SCHEBLER BOB &amp; JO 2007 REVOCABLE LIVING TRUST</t>
  </si>
  <si>
    <t xml:space="preserve">234-415-08</t>
  </si>
  <si>
    <t xml:space="preserve">ARMSTRONG RICHARD J</t>
  </si>
  <si>
    <t xml:space="preserve">234-121-19</t>
  </si>
  <si>
    <t xml:space="preserve">BARNETT JAMES G TR, BARNETT TERESA A TR, BARNETT JAMES G LIVING TRUST, BARNETT TERESA A LIVING TRUST</t>
  </si>
  <si>
    <t xml:space="preserve">MADDOCK THOMAS M, MADDOCK JANET M</t>
  </si>
  <si>
    <t xml:space="preserve">234-414-13</t>
  </si>
  <si>
    <t xml:space="preserve">MANZANO FRANCES IRIS D</t>
  </si>
  <si>
    <t xml:space="preserve">145-252-07</t>
  </si>
  <si>
    <t xml:space="preserve">RONCANCIO RICARDO E TR, REYES CHRISTINE A TR, RONCANCIO LIVING TRUST</t>
  </si>
  <si>
    <t xml:space="preserve">550-241-04</t>
  </si>
  <si>
    <t xml:space="preserve">MCNAUGHT CHRISTOPHER S, MCNAUGHT AMANDA C</t>
  </si>
  <si>
    <t xml:space="preserve">SABO MICHAEL, SABO DEBRA</t>
  </si>
  <si>
    <t xml:space="preserve">013-102-05</t>
  </si>
  <si>
    <t xml:space="preserve">FEEZOR CANDIDA S, BENESCH JANINA S, CLARIZIO LISA S</t>
  </si>
  <si>
    <t xml:space="preserve">MARTIN STEPHEN TR, MARTIN STEPHEN FAMILY TRUST</t>
  </si>
  <si>
    <t xml:space="preserve">140-903-07</t>
  </si>
  <si>
    <t xml:space="preserve">OKRASKI RONNI J</t>
  </si>
  <si>
    <t xml:space="preserve">130-162-13</t>
  </si>
  <si>
    <t xml:space="preserve">AUGUST RONALD J SR TR, AUGUST DANA B TR, AUGUST FAMILY TRUST, AUGUST RONALD J JR TRUST</t>
  </si>
  <si>
    <t xml:space="preserve">LILLY STEPHEN D</t>
  </si>
  <si>
    <t xml:space="preserve">132-310-03</t>
  </si>
  <si>
    <t xml:space="preserve">MCNULTY JOAN B TR, MCNULTY JOAN B FAMILY TRUST</t>
  </si>
  <si>
    <t xml:space="preserve">HOIDA JACK M D, HOIDA LYNN F</t>
  </si>
  <si>
    <t xml:space="preserve">123-274-03</t>
  </si>
  <si>
    <t xml:space="preserve">MURER KLAUS TR, MURER KLAUS REVOCABLE TRUST</t>
  </si>
  <si>
    <t xml:space="preserve">JONES JAMES G</t>
  </si>
  <si>
    <t xml:space="preserve">130-163-34</t>
  </si>
  <si>
    <t xml:space="preserve">SMITH TRACY TR, SMITH JENNIFER TR, SMITH FAMILY 2012 TRUST</t>
  </si>
  <si>
    <t xml:space="preserve">TWO FOUR FIVE ESTATES DRIVE LLC, 245 ESTATES DRIVE LLC</t>
  </si>
  <si>
    <t xml:space="preserve">122-142-18</t>
  </si>
  <si>
    <t xml:space="preserve">JONES NANCY</t>
  </si>
  <si>
    <t xml:space="preserve">GRAY WILLIAM EARL, GRAY CARRIE ELIZABETH</t>
  </si>
  <si>
    <t xml:space="preserve">125-174-04</t>
  </si>
  <si>
    <t xml:space="preserve">FIGGINS PETER, FIGGINS ELENA</t>
  </si>
  <si>
    <t xml:space="preserve">CREASON ERIC E TR, CREASON FAMILY TRUST, CREASON MICHELE L TR</t>
  </si>
  <si>
    <t xml:space="preserve">124-082-20</t>
  </si>
  <si>
    <t xml:space="preserve">SCHMIDT DOUGLAS A</t>
  </si>
  <si>
    <t xml:space="preserve">KENLEY LLC</t>
  </si>
  <si>
    <t xml:space="preserve">127-077-06</t>
  </si>
  <si>
    <t xml:space="preserve">PASSALACQUA JOSEPH C TR, PASSALACQUA JOSEPH C LIVING TRUST</t>
  </si>
  <si>
    <t xml:space="preserve">WAYMAN SANDRA LEE, WAYMAN RONALD BRIAN</t>
  </si>
  <si>
    <t xml:space="preserve">122-510-14</t>
  </si>
  <si>
    <t xml:space="preserve">DEICHLER BETTY ANN TR, DEICHLER BETTY ANN TRUST</t>
  </si>
  <si>
    <t xml:space="preserve">HANSEL HENRY C TR, HANSEL MARILYN J TR, HANSEL HENRY C &amp; MARILYN J LIVING TRUST</t>
  </si>
  <si>
    <t xml:space="preserve">160-364-11</t>
  </si>
  <si>
    <t xml:space="preserve">GRIZZLY PEACH HOLDINGS LLC</t>
  </si>
  <si>
    <t xml:space="preserve">ROSS DEBRA J TR, ROSS DEBRA JEAN FAMILY TRUST</t>
  </si>
  <si>
    <t xml:space="preserve">127-100-27</t>
  </si>
  <si>
    <t xml:space="preserve">TWIN CEDARS LLC</t>
  </si>
  <si>
    <t xml:space="preserve">PLASTIRAS CHRIS TR, PLASTIRAS CHRIS KEOGH PLAN</t>
  </si>
  <si>
    <t xml:space="preserve">003-720-10</t>
  </si>
  <si>
    <t xml:space="preserve">HANSEN STEPHEN E JR TR, HANSEN DEBORAH M TR, HANSEN FAMILY TRUST</t>
  </si>
  <si>
    <t xml:space="preserve">CHERRY KELLI, CHERRY GRETCHEN, CHERRY SEAN</t>
  </si>
  <si>
    <t xml:space="preserve">132-290-01</t>
  </si>
  <si>
    <t xml:space="preserve">BOCHIS MARIN R</t>
  </si>
  <si>
    <t xml:space="preserve">TOC DANIEL</t>
  </si>
  <si>
    <t xml:space="preserve">127-080-09</t>
  </si>
  <si>
    <t xml:space="preserve">HARWOOD FOREST H TR, HARWOOD GEORGENE TR, HARWOOD FAMILY TRUST, G &amp; F HARWOOD LTD</t>
  </si>
  <si>
    <t xml:space="preserve">GALLION STEPHEN C TR, SURVIVORS TRUST, GALLION FAMILY 1996 TRUST</t>
  </si>
  <si>
    <t xml:space="preserve">132-030-39</t>
  </si>
  <si>
    <t xml:space="preserve">HUNT JANE E</t>
  </si>
  <si>
    <t xml:space="preserve">DRURY LINDA D TR, DRURY RICHARD &amp; LINDA FAMILY TRUST</t>
  </si>
  <si>
    <t xml:space="preserve">130-202-03</t>
  </si>
  <si>
    <t xml:space="preserve">SABIN JONATHAN R TR, SABIN JONATHAN R LIVING TRUST</t>
  </si>
  <si>
    <t xml:space="preserve">HONEY DARIN</t>
  </si>
  <si>
    <t xml:space="preserve">122-510-44</t>
  </si>
  <si>
    <t xml:space="preserve">HOFFMAN PEGGY MOORE TR, HOFFMAN PEGGY MOORE 2001 REVOCABLE TRUST</t>
  </si>
  <si>
    <t xml:space="preserve">GRANT ROBIN TR, JRG LIVING TRUST</t>
  </si>
  <si>
    <t xml:space="preserve">128-180-02</t>
  </si>
  <si>
    <t xml:space="preserve">MCCUMBER DIANE</t>
  </si>
  <si>
    <t xml:space="preserve">NEIMARK LAURA LYNN, COOK BRIAN D</t>
  </si>
  <si>
    <t xml:space="preserve">122-580-04</t>
  </si>
  <si>
    <t xml:space="preserve">PORTER KELSEY TR, PORTER KELSEY REVOCABLE TRUST</t>
  </si>
  <si>
    <t xml:space="preserve">COSS BENJAMIN R, COSS STEPHANIE M</t>
  </si>
  <si>
    <t xml:space="preserve">125-523-02</t>
  </si>
  <si>
    <t xml:space="preserve">KIDD JOHN</t>
  </si>
  <si>
    <t xml:space="preserve">ISKRANT KATHARINE RAWLS</t>
  </si>
  <si>
    <t xml:space="preserve">122-125-13</t>
  </si>
  <si>
    <t xml:space="preserve">PRISHMONT DONNA M</t>
  </si>
  <si>
    <t xml:space="preserve">CHRISTOFFERSEN ALAN, CHRISTOFFERSON EKATERINA</t>
  </si>
  <si>
    <t xml:space="preserve">127-071-12</t>
  </si>
  <si>
    <t xml:space="preserve">SCHWARZ CATHERINE M TR, SCHWARZ HARVEY W JR TRUST</t>
  </si>
  <si>
    <t xml:space="preserve">MINGRONE STEPHEN C TR, MINGRONE SUANNE L TR, MINGRONE FAMILY REVOCABLE TRUST</t>
  </si>
  <si>
    <t xml:space="preserve">122-213-17</t>
  </si>
  <si>
    <t xml:space="preserve">SHERMAN JOYCE TR, NELSON JAMES TR, JNJ TRUST</t>
  </si>
  <si>
    <t xml:space="preserve">FERRARO GREGORY W TR, FERARO CAROLYN F TR, FERRARO FAMILY TRUST AGREEMENT</t>
  </si>
  <si>
    <t xml:space="preserve">126-152-27</t>
  </si>
  <si>
    <t xml:space="preserve">BETTADAPUR SHAILESH, BETTADAPUR JACQUELYN</t>
  </si>
  <si>
    <t xml:space="preserve">MILLER KENNETH W JR, MILLER JUDITH P</t>
  </si>
  <si>
    <t xml:space="preserve">130-241-16</t>
  </si>
  <si>
    <t xml:space="preserve">REDFERN JOHN E JR, REDFERN KATHLEEN A TR, REDFERN FAMILY TRUST</t>
  </si>
  <si>
    <t xml:space="preserve">HEATH STUART, HEATH RHONDA TR, HEATH STU REVOCABLE TRUST</t>
  </si>
  <si>
    <t xml:space="preserve">132-066-37</t>
  </si>
  <si>
    <t xml:space="preserve">SAUNDERS CHRISTOPHER D TR, SAUNDERS CHRISTOPHER D TRUST</t>
  </si>
  <si>
    <t xml:space="preserve">NEFF WILLIAM JOSEPH TR, NEFF HELEN DINELL TR, NEFF REVOCABLE INTER VIVOS TRUST</t>
  </si>
  <si>
    <t xml:space="preserve">125-132-17</t>
  </si>
  <si>
    <t xml:space="preserve">CORPUEL JEFFREY H TR, CORPUEL CAROL BRADLEY TR, CORPUEL FAMILY TRUST</t>
  </si>
  <si>
    <t xml:space="preserve">BETTI PETER H, JARAMILLO BEVERLY M</t>
  </si>
  <si>
    <t xml:space="preserve">028-012-06</t>
  </si>
  <si>
    <t xml:space="preserve">FARR LAWRENCE S TR, FARR LIVING TRUST</t>
  </si>
  <si>
    <t xml:space="preserve">FALCON GUILLERMO, FALCON MARIA L</t>
  </si>
  <si>
    <t xml:space="preserve">077-130-34</t>
  </si>
  <si>
    <t xml:space="preserve">LENZORA RICHARD M TR, LENZORA REVOCABLE LIVING TRUST</t>
  </si>
  <si>
    <t xml:space="preserve">RUF KYLE</t>
  </si>
  <si>
    <t xml:space="preserve">004-243-06</t>
  </si>
  <si>
    <t xml:space="preserve">STROM SKYLER M</t>
  </si>
  <si>
    <t xml:space="preserve">WARD NICHOLAS R, WARD ANTONIA T</t>
  </si>
  <si>
    <t xml:space="preserve">013-166-14</t>
  </si>
  <si>
    <t xml:space="preserve">NORTHERN SUN DEVELOPMENT LLC</t>
  </si>
  <si>
    <t xml:space="preserve">008-435-06</t>
  </si>
  <si>
    <t xml:space="preserve">DOG LEG BAY LLC, BEZRUTCH DENISE A, BITOWFT ROBERT J</t>
  </si>
  <si>
    <t xml:space="preserve">LOPEZ JACQUELINE LISSETTE</t>
  </si>
  <si>
    <t xml:space="preserve">047-086-26</t>
  </si>
  <si>
    <t xml:space="preserve">RUSSELL ANDREW BRECKENRIDGE TR, RUSSELL JULIE KRISTEN TR, RUSSELL FAMILY LIVING TRUST</t>
  </si>
  <si>
    <t xml:space="preserve">SVENDSGAARD JOANNE</t>
  </si>
  <si>
    <t xml:space="preserve">076-281-20</t>
  </si>
  <si>
    <t xml:space="preserve">ROBISON RAY C, ROBISON DIANNA</t>
  </si>
  <si>
    <t xml:space="preserve">BUCKELEW DOUG</t>
  </si>
  <si>
    <t xml:space="preserve">036-660-04</t>
  </si>
  <si>
    <t xml:space="preserve">SEXTON GREGORY S</t>
  </si>
  <si>
    <t xml:space="preserve">LYDON WESLEY R, LYDON CHRISTINE A</t>
  </si>
  <si>
    <t xml:space="preserve">087-231-14</t>
  </si>
  <si>
    <t xml:space="preserve">LEAKE ANTHONY P, LEAKE NANCY M</t>
  </si>
  <si>
    <t xml:space="preserve">WHITE BARBARA</t>
  </si>
  <si>
    <t xml:space="preserve">140-053-02</t>
  </si>
  <si>
    <t xml:space="preserve">OCONNELL DANIEL, OCONNELL NICOLE</t>
  </si>
  <si>
    <t xml:space="preserve">SAUNDERS SEAN TR, 2008080997 REVOCABLE TRUST</t>
  </si>
  <si>
    <t xml:space="preserve">127-076-23</t>
  </si>
  <si>
    <t xml:space="preserve">WAGDA ALLISON</t>
  </si>
  <si>
    <t xml:space="preserve">PANORA JOSEPH ANTHONY, PANORA MICHELE</t>
  </si>
  <si>
    <t xml:space="preserve">520-282-13</t>
  </si>
  <si>
    <t xml:space="preserve">HANCOCK DONALD, HANCOCK ANGELA</t>
  </si>
  <si>
    <t xml:space="preserve">MITO DEREK I</t>
  </si>
  <si>
    <t xml:space="preserve">002-292-04</t>
  </si>
  <si>
    <t xml:space="preserve">CAVALLO ALICIA A TR, CAVALLO ALICIA A REVOCABLE TRUST</t>
  </si>
  <si>
    <t xml:space="preserve">WEED AUDREY, GERHARDS KENNETH WOLFGANG</t>
  </si>
  <si>
    <t xml:space="preserve">027-034-11</t>
  </si>
  <si>
    <t xml:space="preserve">LIANG XUE ZHENG</t>
  </si>
  <si>
    <t xml:space="preserve">DELOY JENNY P, DELOY REY B</t>
  </si>
  <si>
    <t xml:space="preserve">027-232-27</t>
  </si>
  <si>
    <t xml:space="preserve">DIAZ CHAVEZ GABRIELA</t>
  </si>
  <si>
    <t xml:space="preserve">004-054-20</t>
  </si>
  <si>
    <t xml:space="preserve">CORNFIELS SUSAN TR, CORNFIELD SUSAN LIVING TRUST</t>
  </si>
  <si>
    <t xml:space="preserve">BURNS JEREMIAH MARTIN</t>
  </si>
  <si>
    <t xml:space="preserve">014-022-13</t>
  </si>
  <si>
    <t xml:space="preserve">FRICKE HARLAN F TR, TERRY JOSEPH B TR, KLINE MARGARET A TR, TERRY LELA S 1991 FAMILY TRUST</t>
  </si>
  <si>
    <t xml:space="preserve">TERRY MARIE KATHERINE</t>
  </si>
  <si>
    <t xml:space="preserve">240-071-12</t>
  </si>
  <si>
    <t xml:space="preserve">HUNDAL SARBJIT</t>
  </si>
  <si>
    <t xml:space="preserve">BUECKING LUCY</t>
  </si>
  <si>
    <t xml:space="preserve">006-140-12</t>
  </si>
  <si>
    <t xml:space="preserve">TORRES JIMINEZ JESSICA</t>
  </si>
  <si>
    <t xml:space="preserve">BUCKMAN MASON MITCHELL</t>
  </si>
  <si>
    <t xml:space="preserve">082-491-09</t>
  </si>
  <si>
    <t xml:space="preserve">FRANZIA DONALD C TR, SANGUINETTI FRANZIA NANCY C, SANGUINETTI FRANZIA NANCY C COMMUNITY PROPERTY TRUST</t>
  </si>
  <si>
    <t xml:space="preserve">SBP PROPERTIES LLC</t>
  </si>
  <si>
    <t xml:space="preserve">051-651-02</t>
  </si>
  <si>
    <t xml:space="preserve">OHARRA TERRY G</t>
  </si>
  <si>
    <t xml:space="preserve">HENSELMAN DAVID L, HENSELMAN RICHARD L</t>
  </si>
  <si>
    <t xml:space="preserve">402-572-09</t>
  </si>
  <si>
    <t xml:space="preserve">MULDOON CAROLYN L</t>
  </si>
  <si>
    <t xml:space="preserve">WARNER TAMA KAY</t>
  </si>
  <si>
    <t xml:space="preserve">025-140-84</t>
  </si>
  <si>
    <t xml:space="preserve">JORDAN CHERYL A</t>
  </si>
  <si>
    <t xml:space="preserve">REIMERS DAVID R, BERRY JOAN</t>
  </si>
  <si>
    <t xml:space="preserve">522-811-07</t>
  </si>
  <si>
    <t xml:space="preserve">MAGSTADT TERRY W, MAGSTADT KAREN M</t>
  </si>
  <si>
    <t xml:space="preserve">LANDOLFI GLORIA</t>
  </si>
  <si>
    <t xml:space="preserve">004-092-18</t>
  </si>
  <si>
    <t xml:space="preserve">MORENO EDILBERTO GARCIA, PEREZ MENDOZA MA JUDITH</t>
  </si>
  <si>
    <t xml:space="preserve">SHAIK SHARMIN</t>
  </si>
  <si>
    <t xml:space="preserve">554-153-05</t>
  </si>
  <si>
    <t xml:space="preserve">WHITE ALISHA LOUISE</t>
  </si>
  <si>
    <t xml:space="preserve">WHITE ALISHA LOUISE, MAYBERRY KENNETH EUGENE</t>
  </si>
  <si>
    <t xml:space="preserve">080-574-07</t>
  </si>
  <si>
    <t xml:space="preserve">NOLES ALECS ADMR, SMITH CLARENCE RODNEY ESTATE</t>
  </si>
  <si>
    <t xml:space="preserve">SPROTT MARSHALL R</t>
  </si>
  <si>
    <t xml:space="preserve">035-624-04</t>
  </si>
  <si>
    <t xml:space="preserve">KWON JIEUN</t>
  </si>
  <si>
    <t xml:space="preserve">LEWIS CAROL M</t>
  </si>
  <si>
    <t xml:space="preserve">026-370-20</t>
  </si>
  <si>
    <t xml:space="preserve">BUAL SALVE R</t>
  </si>
  <si>
    <t xml:space="preserve">MORA MARIN PABLO</t>
  </si>
  <si>
    <t xml:space="preserve">089-313-04</t>
  </si>
  <si>
    <t xml:space="preserve">RICHARDSON DALE ZACH, RICHARDSON SARA</t>
  </si>
  <si>
    <t xml:space="preserve">NOLIN JASON</t>
  </si>
  <si>
    <t xml:space="preserve">502-671-04</t>
  </si>
  <si>
    <t xml:space="preserve">YLINIEMI LOGAN</t>
  </si>
  <si>
    <t xml:space="preserve">ALEJANDRO ROSE M, SOLORZANO THELMA J, SOLORZANO SENON</t>
  </si>
  <si>
    <t xml:space="preserve">079-481-42</t>
  </si>
  <si>
    <t xml:space="preserve">MEYERPETER BRIAN MARK</t>
  </si>
  <si>
    <t xml:space="preserve">076-200-37; 079-210-42</t>
  </si>
  <si>
    <t xml:space="preserve">MARSHALL ROBERT W, MARSHALL NANETTE, INTERMOUNTAIN LAND CO, MARSHALL THOMAS W, MILLER VICTORIA H, ...</t>
  </si>
  <si>
    <t xml:space="preserve">MOONROCKS GATEWAY LLC</t>
  </si>
  <si>
    <t xml:space="preserve">218-212-10</t>
  </si>
  <si>
    <t xml:space="preserve">ROOKER G MICHAEL TR, GRIFFIN LIAN TR, ROOKER GRIFFIN FAMILY TRUST</t>
  </si>
  <si>
    <t xml:space="preserve">SLOAN JEFFREY KYLE</t>
  </si>
  <si>
    <t xml:space="preserve">035-533-05</t>
  </si>
  <si>
    <t xml:space="preserve">HARTMANN MARK A TR, HARTMANN MARK TRUST</t>
  </si>
  <si>
    <t xml:space="preserve">LOPEZ CHRISTOPHER</t>
  </si>
  <si>
    <t xml:space="preserve">017-310-02 &amp; 05</t>
  </si>
  <si>
    <t xml:space="preserve">LACA PETER PERSONAL REPRESENTATIVE, EIGUREN PAULA PERSONAL REPRESENTATIVE, LACA JUDY DECD ESTATE</t>
  </si>
  <si>
    <t xml:space="preserve">PEKARI JAIME , FALLON MICHAEL</t>
  </si>
  <si>
    <t xml:space="preserve">550-291-11</t>
  </si>
  <si>
    <t xml:space="preserve">ARTHUR GARRETT A, ARTHUR KELLY</t>
  </si>
  <si>
    <t xml:space="preserve">ZEPEDA URIBE LUIS FERNANDO</t>
  </si>
  <si>
    <t xml:space="preserve">025-203-17</t>
  </si>
  <si>
    <t xml:space="preserve">PAVAO ROBERTO C</t>
  </si>
  <si>
    <t xml:space="preserve">TAM SUE</t>
  </si>
  <si>
    <t xml:space="preserve">085-021-40</t>
  </si>
  <si>
    <t xml:space="preserve">DKNY PROPERTIES LLC</t>
  </si>
  <si>
    <t xml:space="preserve">WE BUY HOUSES LLC</t>
  </si>
  <si>
    <t xml:space="preserve">006-091-17</t>
  </si>
  <si>
    <t xml:space="preserve">PRINA AMANDA</t>
  </si>
  <si>
    <t xml:space="preserve">031-261-03</t>
  </si>
  <si>
    <t xml:space="preserve">GARABITO MURALLES YEYSON, GARABITO DUNIA K</t>
  </si>
  <si>
    <t xml:space="preserve">008-053-23</t>
  </si>
  <si>
    <t xml:space="preserve">ROOPE EDWARD, ROOPE IAN</t>
  </si>
  <si>
    <t xml:space="preserve">004-392-25</t>
  </si>
  <si>
    <t xml:space="preserve">ESTILL RANCHES 13 LLC</t>
  </si>
  <si>
    <t xml:space="preserve">ROMERO CHRISTOPHER JAN</t>
  </si>
  <si>
    <t xml:space="preserve">086-562-29</t>
  </si>
  <si>
    <t xml:space="preserve">IZQUIERDO OCTAVIO MARTINEZ, MARTINEZ OCTAVIO M IZQUIERDO</t>
  </si>
  <si>
    <t xml:space="preserve">MORA JOSEFINA, IZQUIERDO OCTAVIO M</t>
  </si>
  <si>
    <t xml:space="preserve">010-302-06</t>
  </si>
  <si>
    <t xml:space="preserve">PURCELL RICHARD T</t>
  </si>
  <si>
    <t xml:space="preserve">GASTELUM GRASIANO H, GASTELUM LAURA O</t>
  </si>
  <si>
    <t xml:space="preserve">028-342-41</t>
  </si>
  <si>
    <t xml:space="preserve">GALINDO DANIEL, GALINDO BENJAMIN SR, GALINDO SOFIA</t>
  </si>
  <si>
    <t xml:space="preserve">IBARRA LUIS</t>
  </si>
  <si>
    <t xml:space="preserve">021-842-07</t>
  </si>
  <si>
    <t xml:space="preserve">ENDRES KARLI</t>
  </si>
  <si>
    <t xml:space="preserve">ROMERO ERICKA LUCIA, ZECENA JENRI LEONEL</t>
  </si>
  <si>
    <t xml:space="preserve">001-411-10</t>
  </si>
  <si>
    <t xml:space="preserve">HOGE KURT A</t>
  </si>
  <si>
    <t xml:space="preserve">MACK CHRISTOPHER N, MACK KRISTELE T</t>
  </si>
  <si>
    <t xml:space="preserve">552-081-12</t>
  </si>
  <si>
    <t xml:space="preserve">ALBIN LEILANI R</t>
  </si>
  <si>
    <t xml:space="preserve">ALBIN TOBIN TROY</t>
  </si>
  <si>
    <t xml:space="preserve">140-920-04</t>
  </si>
  <si>
    <t xml:space="preserve">NELSON RICHARD ERIC TR, NELSON CHERYL LYNN RECTOR TR, NELSON FAMILY TRUST</t>
  </si>
  <si>
    <t xml:space="preserve">LARSEN BODIL TR, BURNS FAMILY TRUST</t>
  </si>
  <si>
    <t xml:space="preserve">036-476-01</t>
  </si>
  <si>
    <t xml:space="preserve">RAMSEY JENNIFER N, CLARK NOVAK JENNIFER N</t>
  </si>
  <si>
    <t xml:space="preserve">WILLIAMS BARBARA L</t>
  </si>
  <si>
    <t xml:space="preserve">148-272-07</t>
  </si>
  <si>
    <t xml:space="preserve">RILEY INVESTMENTS LLC</t>
  </si>
  <si>
    <t xml:space="preserve">GUPTA SARITA TR, GUPTA CHAITAN &amp; SARITA 1995 FAMILY TRUST</t>
  </si>
  <si>
    <t xml:space="preserve">050-383-01</t>
  </si>
  <si>
    <t xml:space="preserve">CULLEN BRIAN</t>
  </si>
  <si>
    <t xml:space="preserve">CULLEN MICHAEL S</t>
  </si>
  <si>
    <t xml:space="preserve">123-163-07</t>
  </si>
  <si>
    <t xml:space="preserve">ENTNER JEFFREY J, ENTNER LORRAINE K, PIERCE LINNEA R</t>
  </si>
  <si>
    <t xml:space="preserve">VOLLE RONALD G, VOLLE TERI M</t>
  </si>
  <si>
    <t xml:space="preserve">552-273-19</t>
  </si>
  <si>
    <t xml:space="preserve">KAUR JESPINDER</t>
  </si>
  <si>
    <t xml:space="preserve">552-271-01</t>
  </si>
  <si>
    <t xml:space="preserve">YOUNG DAVID, TOUNG JOAN</t>
  </si>
  <si>
    <t xml:space="preserve">402-211-25</t>
  </si>
  <si>
    <t xml:space="preserve">DAKIN JAMES E TR, DAKIN CHRISTINE M TR, DAKIN JAMES E &amp; CHRISTINE M TINA 1998 FAMILY TRUST</t>
  </si>
  <si>
    <t xml:space="preserve">HENNING NANCI G TR, HENNING NANCI G FAMILY TRUST</t>
  </si>
  <si>
    <t xml:space="preserve">026-851-03</t>
  </si>
  <si>
    <t xml:space="preserve">WALKER RONALD, WALKER REBECCA C</t>
  </si>
  <si>
    <t xml:space="preserve">WALKER RONALD, WALKER REBECCA C, MYER SCOTT P</t>
  </si>
  <si>
    <t xml:space="preserve">077-520-29</t>
  </si>
  <si>
    <t xml:space="preserve">LEEDY WESLEY T, NEFF KARLIE A</t>
  </si>
  <si>
    <t xml:space="preserve">002-342-04</t>
  </si>
  <si>
    <t xml:space="preserve">HULSE JAMES WARREN TR, HULSE BETTY KAY TR, HULSE FAMILY TRUST</t>
  </si>
  <si>
    <t xml:space="preserve">RAF IRA LLC</t>
  </si>
  <si>
    <t xml:space="preserve">568-041-14</t>
  </si>
  <si>
    <t xml:space="preserve">CASTILLO CARMELITO J TR, CASTILLO SOLEDAD N TR, CASTILLO FAMILY TRUST</t>
  </si>
  <si>
    <t xml:space="preserve">528-071-03</t>
  </si>
  <si>
    <t xml:space="preserve">FRANKOVICH JOHN F</t>
  </si>
  <si>
    <t xml:space="preserve">NELLIGAN JAMES H, NELLIGAN KELLY A</t>
  </si>
  <si>
    <t xml:space="preserve">142-471-04</t>
  </si>
  <si>
    <t xml:space="preserve">KOCH BRANDON, KOCH NICOLE</t>
  </si>
  <si>
    <t xml:space="preserve">007-285-18</t>
  </si>
  <si>
    <t xml:space="preserve">TWO ZERO ZERO W 4TH STREET LLC, 200 W 4TH STREET LLC</t>
  </si>
  <si>
    <t xml:space="preserve">013-442-24</t>
  </si>
  <si>
    <t xml:space="preserve">HERRON RICHARD A, HERRON SHIRLEY</t>
  </si>
  <si>
    <t xml:space="preserve">M &amp; M CLARK PROPERTIES LLC</t>
  </si>
  <si>
    <t xml:space="preserve">086-481-05</t>
  </si>
  <si>
    <t xml:space="preserve">BROWN ROBERT S</t>
  </si>
  <si>
    <t xml:space="preserve">KLOTZ MONA</t>
  </si>
  <si>
    <t xml:space="preserve">530-152-13</t>
  </si>
  <si>
    <t xml:space="preserve">SLOANE MICHAEL E EXEC, SLOANE EDWARD J ESTATE, SLOANE CAROLINE R ESTATE</t>
  </si>
  <si>
    <t xml:space="preserve">JOHNSON WAYNE P, JOHNSON AUBREY N</t>
  </si>
  <si>
    <t xml:space="preserve">532-211-06</t>
  </si>
  <si>
    <t xml:space="preserve">BIALCZAK DAVID, BIALCZAK ANNA</t>
  </si>
  <si>
    <t xml:space="preserve">534-642-09</t>
  </si>
  <si>
    <t xml:space="preserve">KOVANDA RUSSEL J TR, KOVANDA MELINDA K TR, KOVANDA RUSSEL J &amp; MELINDA K 2003 TRUST</t>
  </si>
  <si>
    <t xml:space="preserve">530-853-06</t>
  </si>
  <si>
    <t xml:space="preserve">GARRISON NATASHA A</t>
  </si>
  <si>
    <t xml:space="preserve">CONEN RICHARD HANK, CONEN LISA SUZANNE</t>
  </si>
  <si>
    <t xml:space="preserve">078-185-05</t>
  </si>
  <si>
    <t xml:space="preserve">WEITZEL JODI R TR, WEITZEL JODI R LIVING TRUST</t>
  </si>
  <si>
    <t xml:space="preserve">SMITH LISA L, SCHNEIDER PAULETTE W</t>
  </si>
  <si>
    <t xml:space="preserve">039-043-07</t>
  </si>
  <si>
    <t xml:space="preserve">KIMBROUGH PONCE MIRANDA G, PONCE AARON, KIMBROUGH MIRANDA G, PONCE AARON</t>
  </si>
  <si>
    <t xml:space="preserve">MCWETHY EDWARD</t>
  </si>
  <si>
    <t xml:space="preserve">024-122-10</t>
  </si>
  <si>
    <t xml:space="preserve">BOSTOCK JOHN E TR, BOSTOCK JANICE W TR, BOSTOCK JOHN E &amp; JANICE W DECLARATION OF TRUST</t>
  </si>
  <si>
    <t xml:space="preserve">DELDON LEROY III TR, DELDON DEBRA TR, DELDON LEROY &amp; DEBRA REVOCABLE TRUST</t>
  </si>
  <si>
    <t xml:space="preserve">161-105-05</t>
  </si>
  <si>
    <t xml:space="preserve">SAUER DENNY TR, MANTHIR CARLA J TR, SAUER MANTHE FAMILY REVOCABLE TRUST</t>
  </si>
  <si>
    <t xml:space="preserve">FOURNIER JEFFREY J, FOURNIER COLLEEN M</t>
  </si>
  <si>
    <t xml:space="preserve">032-271-13</t>
  </si>
  <si>
    <t xml:space="preserve">FREDERICK INVESTMENTS LTD</t>
  </si>
  <si>
    <t xml:space="preserve">ROCK BUILDING LLC</t>
  </si>
  <si>
    <t xml:space="preserve">532-211-04</t>
  </si>
  <si>
    <t xml:space="preserve">BRUNNER ANDREAS, BRUNNER CHRISTINE</t>
  </si>
  <si>
    <t xml:space="preserve">084-540-05</t>
  </si>
  <si>
    <t xml:space="preserve">RICE DARRIN, RICE JENNIFER S</t>
  </si>
  <si>
    <t xml:space="preserve">MURPHY KYLE, MURPHY VICTORIA</t>
  </si>
  <si>
    <t xml:space="preserve">016-411-17</t>
  </si>
  <si>
    <t xml:space="preserve">LAFRENIERE CYNTHIA A, LAFREDIERE JEROME</t>
  </si>
  <si>
    <t xml:space="preserve">GIPSON CASEY JOSEPH, GIPSON SHANDRA DENA</t>
  </si>
  <si>
    <t xml:space="preserve">512-211-08</t>
  </si>
  <si>
    <t xml:space="preserve">WEBB RICK L</t>
  </si>
  <si>
    <t xml:space="preserve">142-321-23</t>
  </si>
  <si>
    <t xml:space="preserve">LUCEY ROBERT L</t>
  </si>
  <si>
    <t xml:space="preserve">SILVA ROBERT N JR, SILVA SANDRA K</t>
  </si>
  <si>
    <t xml:space="preserve">078-221-21</t>
  </si>
  <si>
    <t xml:space="preserve">GAYDOS ROBERT J TR, GAYDOS BARBARA C TR, GAYDOS REVOCABLE TRUST</t>
  </si>
  <si>
    <t xml:space="preserve">MONTAGNE MAGEN JULIE MARIE</t>
  </si>
  <si>
    <t xml:space="preserve">019-721-35</t>
  </si>
  <si>
    <t xml:space="preserve">KILEJIAN RAFFI R</t>
  </si>
  <si>
    <t xml:space="preserve">556-112-01</t>
  </si>
  <si>
    <t xml:space="preserve">CRANSTON WILLIAM E, CRANSTON WILLIAM EDWARD, CRANSTON WENDY S</t>
  </si>
  <si>
    <t xml:space="preserve">RILEY KAREN M</t>
  </si>
  <si>
    <t xml:space="preserve">512-211-10</t>
  </si>
  <si>
    <t xml:space="preserve">BACON DOUGLAS B, BACON RUBY LEE</t>
  </si>
  <si>
    <t xml:space="preserve">160-853-21</t>
  </si>
  <si>
    <t xml:space="preserve">PAVO LOCO LLC</t>
  </si>
  <si>
    <t xml:space="preserve">J &amp; J HOLDINGS CV LLC</t>
  </si>
  <si>
    <t xml:space="preserve">532-211-01</t>
  </si>
  <si>
    <t xml:space="preserve">TAOIPU VELDRICK, MARTIN TAOIPU SHELLEY</t>
  </si>
  <si>
    <t xml:space="preserve">011-163-04</t>
  </si>
  <si>
    <t xml:space="preserve">TWO ZERO FIVE S SIERRA LLC, 205 S SIERRA LLC, RRFT LLC</t>
  </si>
  <si>
    <t xml:space="preserve">LOFT 205 APARTMENTS LLC</t>
  </si>
  <si>
    <t xml:space="preserve">532-211-08</t>
  </si>
  <si>
    <t xml:space="preserve">PETERS JJR DAVID LEE, PETERS LYNDSAY A</t>
  </si>
  <si>
    <t xml:space="preserve">554-163-02</t>
  </si>
  <si>
    <t xml:space="preserve">SHARP TERRY, SHARP VERA</t>
  </si>
  <si>
    <t xml:space="preserve">SANCHEZ SALVADOR HURTADO, MCCAMERON HANNAH L</t>
  </si>
  <si>
    <t xml:space="preserve">502-621-12</t>
  </si>
  <si>
    <t xml:space="preserve">CAVANAGH KEVIN H, CAVANAGH FELICIA M</t>
  </si>
  <si>
    <t xml:space="preserve">DEHART DYLAN</t>
  </si>
  <si>
    <t xml:space="preserve">402-202-11</t>
  </si>
  <si>
    <t xml:space="preserve">BROOKS ROBERT T TR, BROOKS RIVA MARIE TR, BROOKS 2015 FAMILY TRUST </t>
  </si>
  <si>
    <t xml:space="preserve">HIGGINS WILLIAM, HIGGINS SUSAN</t>
  </si>
  <si>
    <t xml:space="preserve">017-011-20, 23 &amp; PTN 21</t>
  </si>
  <si>
    <t xml:space="preserve">STEAMBOAT COMMERCE CENTER LLC</t>
  </si>
  <si>
    <t xml:space="preserve">STEAMBOAT BY VINTAGE LP</t>
  </si>
  <si>
    <t xml:space="preserve">554-202-06</t>
  </si>
  <si>
    <t xml:space="preserve">CORTEZZO RICHARD, CORTEZZO JEANNA</t>
  </si>
  <si>
    <t xml:space="preserve">FREELAND DEBRA</t>
  </si>
  <si>
    <t xml:space="preserve">009-062-05</t>
  </si>
  <si>
    <t xml:space="preserve">NATIONAL RESIDENTIAL NOMINEE SERVICES INC</t>
  </si>
  <si>
    <t xml:space="preserve">POPOV JEREMY, POPOV SARAH</t>
  </si>
  <si>
    <t xml:space="preserve">502-462-04</t>
  </si>
  <si>
    <t xml:space="preserve">ANDERSON RICHARD L, ANDERSON NANCY J</t>
  </si>
  <si>
    <t xml:space="preserve">400-110-02</t>
  </si>
  <si>
    <t xml:space="preserve">HENDERSON MICHELE P</t>
  </si>
  <si>
    <t xml:space="preserve">DELAPUENTE ALFREDO, DELAPUENTE VICKIE LYNN</t>
  </si>
  <si>
    <t xml:space="preserve">010-610-04 &amp; 09</t>
  </si>
  <si>
    <t xml:space="preserve">RENO CITY</t>
  </si>
  <si>
    <t xml:space="preserve">OPPIO KEYSTONE LLC</t>
  </si>
  <si>
    <t xml:space="preserve">020-485-32</t>
  </si>
  <si>
    <t xml:space="preserve">CHOHAN HARBINDER S, BENIPAL AMARJEET S, CHOHAN HARSBINDER S</t>
  </si>
  <si>
    <t xml:space="preserve">MCRAE SCOTT L</t>
  </si>
  <si>
    <t xml:space="preserve">514-331-04</t>
  </si>
  <si>
    <t xml:space="preserve">BUNKER DAVID J, BUNKER MOLLY A</t>
  </si>
  <si>
    <t xml:space="preserve">HORTON DAVID D</t>
  </si>
  <si>
    <t xml:space="preserve">019-721-36</t>
  </si>
  <si>
    <t xml:space="preserve">MANSOOR SHAKIL</t>
  </si>
  <si>
    <t xml:space="preserve">032-193-07</t>
  </si>
  <si>
    <t xml:space="preserve">GAZINS INC</t>
  </si>
  <si>
    <t xml:space="preserve">REDEV GROUP LLC</t>
  </si>
  <si>
    <t xml:space="preserve">512-211-09</t>
  </si>
  <si>
    <t xml:space="preserve">LUXTON JANE TR, LUXTON JANE REVOCABLE TRUST</t>
  </si>
  <si>
    <t xml:space="preserve">087-503-04</t>
  </si>
  <si>
    <t xml:space="preserve">LAFOUNTAINE JANICE, WELK JANICE E</t>
  </si>
  <si>
    <t xml:space="preserve">HERRERA GUILLERMO, FLORES OLGA</t>
  </si>
  <si>
    <t xml:space="preserve">019-721-38</t>
  </si>
  <si>
    <t xml:space="preserve">160-534-12</t>
  </si>
  <si>
    <t xml:space="preserve">AHRENDT TREVOR ALEN, AHRENDT LAUREN C</t>
  </si>
  <si>
    <t xml:space="preserve">ROYBAL VICTORIA M</t>
  </si>
  <si>
    <t xml:space="preserve">142-481-01</t>
  </si>
  <si>
    <t xml:space="preserve">WASSERMAN SCOTT G, LEE KELLY E</t>
  </si>
  <si>
    <t xml:space="preserve">512-211-12</t>
  </si>
  <si>
    <t xml:space="preserve">BURGESS JONATHAN B</t>
  </si>
  <si>
    <t xml:space="preserve">019-721-33</t>
  </si>
  <si>
    <t xml:space="preserve">GARDOCKI JESSE M</t>
  </si>
  <si>
    <t xml:space="preserve">550-111-11</t>
  </si>
  <si>
    <t xml:space="preserve">WILLIAMSON KYLE A, WILLIAMSON NANCY</t>
  </si>
  <si>
    <t xml:space="preserve">DECARIA JOE TR, DECARIA JAN TR, DECARIA JOE &amp; JAN 2002 REVOCABLE TRUST</t>
  </si>
  <si>
    <t xml:space="preserve">528-341-03 AND MORE</t>
  </si>
  <si>
    <t xml:space="preserve">BPH I LLC</t>
  </si>
  <si>
    <t xml:space="preserve">BL ROAD LLC</t>
  </si>
  <si>
    <t xml:space="preserve">021-412-01</t>
  </si>
  <si>
    <t xml:space="preserve">TRUE JOHN S</t>
  </si>
  <si>
    <t xml:space="preserve">JORDAN BARBARA J, CROTEAU SCOTT R</t>
  </si>
  <si>
    <t xml:space="preserve">550-364-24</t>
  </si>
  <si>
    <t xml:space="preserve">SACK WILLIAM C</t>
  </si>
  <si>
    <t xml:space="preserve">MAGNI DANIEL A</t>
  </si>
  <si>
    <t xml:space="preserve">027-355-15</t>
  </si>
  <si>
    <t xml:space="preserve">OWENS STANLEY DAVID, OWENS DEBRA</t>
  </si>
  <si>
    <t xml:space="preserve">LONGI TUFFO KELLI</t>
  </si>
  <si>
    <t xml:space="preserve">007-541-06</t>
  </si>
  <si>
    <t xml:space="preserve">ZALESCHUK LOREN A</t>
  </si>
  <si>
    <t xml:space="preserve">RENO REAL ESTATE DEVELOPMENT LLC</t>
  </si>
  <si>
    <t xml:space="preserve">021-751-35</t>
  </si>
  <si>
    <t xml:space="preserve">RUNKLE LORI TR, CHAVARRIA DAPHNE TR, CARLYE STEPHANIE TRUST</t>
  </si>
  <si>
    <t xml:space="preserve">PARR DELBERT E</t>
  </si>
  <si>
    <t xml:space="preserve">001-092-02</t>
  </si>
  <si>
    <t xml:space="preserve">BADGER CHONNY</t>
  </si>
  <si>
    <t xml:space="preserve">CAVALLARO STEPHEN, CAVALLARO KAREN</t>
  </si>
  <si>
    <t xml:space="preserve">528-353-02, 03, 13 &amp; 14</t>
  </si>
  <si>
    <t xml:space="preserve">RIGGS JULIE RAE</t>
  </si>
  <si>
    <t xml:space="preserve">528-341-04 AND MORE</t>
  </si>
  <si>
    <t xml:space="preserve">SUNTERRA PARTNERS II LLC</t>
  </si>
  <si>
    <t xml:space="preserve">530-332-01</t>
  </si>
  <si>
    <t xml:space="preserve">HINTON AUGUSTINE F</t>
  </si>
  <si>
    <t xml:space="preserve">WYATT ALMON H, WYATT DONNA M</t>
  </si>
  <si>
    <t xml:space="preserve">510-273-01</t>
  </si>
  <si>
    <t xml:space="preserve">ABINA TIMOTHY M, ABINA CHRISTINA J</t>
  </si>
  <si>
    <t xml:space="preserve">KOSTER ROBERT J TR, KOSTER SONYA H TR, KOSTER FAMILY TRUST</t>
  </si>
  <si>
    <t xml:space="preserve">025-160-59</t>
  </si>
  <si>
    <t xml:space="preserve">AHUJA CHANDAR P</t>
  </si>
  <si>
    <t xml:space="preserve">TAFOLLA CHARLES</t>
  </si>
  <si>
    <t xml:space="preserve">534-642-03</t>
  </si>
  <si>
    <t xml:space="preserve">KUHL RICHARD K, KUHL CAROLYN S</t>
  </si>
  <si>
    <t xml:space="preserve">502-462-06</t>
  </si>
  <si>
    <t xml:space="preserve">HAMILTON BRIAN, BUI NGOC T</t>
  </si>
  <si>
    <t xml:space="preserve">534-642-10</t>
  </si>
  <si>
    <t xml:space="preserve">HENRY CRESCENT, FIGUEROA EMMANUEL</t>
  </si>
  <si>
    <t xml:space="preserve">089-511-10</t>
  </si>
  <si>
    <t xml:space="preserve">JONES LARRY C</t>
  </si>
  <si>
    <t xml:space="preserve">CAFFREY WILLIAM F JR</t>
  </si>
  <si>
    <t xml:space="preserve">028-223-08</t>
  </si>
  <si>
    <t xml:space="preserve">CRAIG JEANETTE TR, CRAIG JEANETTE 2003 REVOCABLE TRUST</t>
  </si>
  <si>
    <t xml:space="preserve">LEMUS FLORES MELVIN A</t>
  </si>
  <si>
    <t xml:space="preserve">019-303-19</t>
  </si>
  <si>
    <t xml:space="preserve">ZEMCON LLC</t>
  </si>
  <si>
    <t xml:space="preserve">AVERA FRED E, FELKER NANCY B</t>
  </si>
  <si>
    <t xml:space="preserve">019-721-34</t>
  </si>
  <si>
    <t xml:space="preserve">HULL AUSTIN</t>
  </si>
  <si>
    <t xml:space="preserve">510-322-08</t>
  </si>
  <si>
    <t xml:space="preserve">DARDIS ROBERT, DARDIS JENNIFER L</t>
  </si>
  <si>
    <t xml:space="preserve">019-721-37</t>
  </si>
  <si>
    <t xml:space="preserve">LSPI EXCHANGE CORP</t>
  </si>
  <si>
    <t xml:space="preserve">512-211-14</t>
  </si>
  <si>
    <t xml:space="preserve">LOVELESS ANDREW A, LATTIN MARIANN K</t>
  </si>
  <si>
    <t xml:space="preserve">032-062-21</t>
  </si>
  <si>
    <t xml:space="preserve">BURNS DENNIS R TR, BURNS ELENA F TR, BURNS LIVING TRUST</t>
  </si>
  <si>
    <t xml:space="preserve">CHURCH RHEMA CHRISTIAN</t>
  </si>
  <si>
    <t xml:space="preserve">554-056-18</t>
  </si>
  <si>
    <t xml:space="preserve">JANE BOILY CAROL, BOILY DAVID LAURENT</t>
  </si>
  <si>
    <t xml:space="preserve">HIGGINBOTHAM GORDON</t>
  </si>
  <si>
    <t xml:space="preserve">534-642-02</t>
  </si>
  <si>
    <t xml:space="preserve">DAWSON NICHOLAS D TR, DAWSON ELAINE TR, DAWSON LIVING TRUST</t>
  </si>
  <si>
    <t xml:space="preserve">089-512-06</t>
  </si>
  <si>
    <t xml:space="preserve">NEWNESS STEPHANIE A</t>
  </si>
  <si>
    <t xml:space="preserve">HARMENING MICHAEL O, HARMENING MARCIA G</t>
  </si>
  <si>
    <t xml:space="preserve">164-223-13</t>
  </si>
  <si>
    <t xml:space="preserve">BURNEY DONNA J</t>
  </si>
  <si>
    <t xml:space="preserve">CORRAL GONZALEZ ANDREA S</t>
  </si>
  <si>
    <t xml:space="preserve">023-301-02</t>
  </si>
  <si>
    <t xml:space="preserve">BUCHHEISTER JAMES C, BUCHHEISTER AGNES F</t>
  </si>
  <si>
    <t xml:space="preserve">BRADFIELD TERRI, BRADFIELD RUSSELL</t>
  </si>
  <si>
    <t xml:space="preserve">003-492-20</t>
  </si>
  <si>
    <t xml:space="preserve">BRADLEY BILL TR, BUFKIN JIMI SHERYL IRREVOCABLE TRUST</t>
  </si>
  <si>
    <t xml:space="preserve">VOGEL DIANA L</t>
  </si>
  <si>
    <t xml:space="preserve">021-521-25</t>
  </si>
  <si>
    <t xml:space="preserve">WEESE CAITLIN, WEESE MARILYN, WEESE SCOTT</t>
  </si>
  <si>
    <t xml:space="preserve">FOX TRACY</t>
  </si>
  <si>
    <t xml:space="preserve">520-171-05</t>
  </si>
  <si>
    <t xml:space="preserve">BURRIS KAREN J KELLY, KELLY KAREN J</t>
  </si>
  <si>
    <t xml:space="preserve">MIGLIORI RONALD JAY, MIGLIORI MICHELE RAE</t>
  </si>
  <si>
    <t xml:space="preserve">033-306-01</t>
  </si>
  <si>
    <t xml:space="preserve">SCHRAEDER JOANNE E TR, SCHRAEDER JOANNE E 2015 TRUST, FREEMAN MARIE E</t>
  </si>
  <si>
    <t xml:space="preserve">THOMPSON JASON ROBERT, THOMPSON BRETT NICOLE</t>
  </si>
  <si>
    <t xml:space="preserve">516-161-05</t>
  </si>
  <si>
    <t xml:space="preserve">GRABSKY KAREN M, GRABSKY KAREN M</t>
  </si>
  <si>
    <t xml:space="preserve">RICHARD MELANIE ANNE, RICHARD DEAN DONALD</t>
  </si>
  <si>
    <t xml:space="preserve">520-152-14</t>
  </si>
  <si>
    <t xml:space="preserve">LYNCH EDWARD, LYNCH KELLENE</t>
  </si>
  <si>
    <t xml:space="preserve">ANDERSON M GAYLAND TR, ANDERSON JINNY B TR, ANDERSON FAMILY TRUST</t>
  </si>
  <si>
    <t xml:space="preserve">550-354-28</t>
  </si>
  <si>
    <t xml:space="preserve">VOSS JENNFIER J, VOSS MARCUS T</t>
  </si>
  <si>
    <t xml:space="preserve">READ ROBERT E, READ BARBARA S</t>
  </si>
  <si>
    <t xml:space="preserve">004-151-51</t>
  </si>
  <si>
    <t xml:space="preserve">RWV LLC</t>
  </si>
  <si>
    <t xml:space="preserve">ELDRIDGE BRANDON, ELDRIDGE ANNALISA</t>
  </si>
  <si>
    <t xml:space="preserve">027-470-08</t>
  </si>
  <si>
    <t xml:space="preserve">FIERRO SHAWNEE</t>
  </si>
  <si>
    <t xml:space="preserve">WINTERS BRUCE R, WINTERS DELIA M, MACIAS TATIANNA Y</t>
  </si>
  <si>
    <t xml:space="preserve">080-761-02</t>
  </si>
  <si>
    <t xml:space="preserve">AKPINAR ARIF, AKPINAR ZELIHA</t>
  </si>
  <si>
    <t xml:space="preserve">OZDEMIR HASAN, EZDEMIR TUBA</t>
  </si>
  <si>
    <t xml:space="preserve">006-124-03</t>
  </si>
  <si>
    <t xml:space="preserve">QUILICI PAUL A TR, QUILICI ELAINE E TR, QUILICI PAUL A FAMILY TRUST AGREEMENT</t>
  </si>
  <si>
    <t xml:space="preserve">WEEKS CARBONELL ELIZABETH, CARBONELL JOSEPH R</t>
  </si>
  <si>
    <t xml:space="preserve">140-824-02</t>
  </si>
  <si>
    <t xml:space="preserve">LOPEZ JORGE L, LOPEZ IRMA C</t>
  </si>
  <si>
    <t xml:space="preserve">ARCHIBALD ADAM</t>
  </si>
  <si>
    <t xml:space="preserve">019-131-21</t>
  </si>
  <si>
    <t xml:space="preserve">KOCH ANDREW, KOCH MEGHAN</t>
  </si>
  <si>
    <t xml:space="preserve">CROGHAN CARI L TR, CROGHAN CARI L FAMILY TRUST, MCGINNIS BRUCE</t>
  </si>
  <si>
    <t xml:space="preserve">033-261-04</t>
  </si>
  <si>
    <t xml:space="preserve">KNIGHTON WILLIAM H TR, KNIGHTON WILLIAM H FAMILY TRUST</t>
  </si>
  <si>
    <t xml:space="preserve">ETXEBARRIA JOSHUA</t>
  </si>
  <si>
    <t xml:space="preserve">028-034-06</t>
  </si>
  <si>
    <t xml:space="preserve">DUNGEY DON W</t>
  </si>
  <si>
    <t xml:space="preserve">VIRK ABBEYDEEP S TR, VIRK RAVINDER K TR, VIRK SUMEET FAMILY LIVING TRUST</t>
  </si>
  <si>
    <t xml:space="preserve">140-953-05</t>
  </si>
  <si>
    <t xml:space="preserve">DENHARTOG GAIL, DENHARTOG TIM</t>
  </si>
  <si>
    <t xml:space="preserve">FONG MITCHELL</t>
  </si>
  <si>
    <t xml:space="preserve">020-421-20</t>
  </si>
  <si>
    <t xml:space="preserve">POCASANGRE DANIEL GREJEDA, DUARTE MORALES JENNIFER</t>
  </si>
  <si>
    <t xml:space="preserve">POWELL DENNIS C</t>
  </si>
  <si>
    <t xml:space="preserve">200-272-06</t>
  </si>
  <si>
    <t xml:space="preserve">LEACH LORI A, LEACH MICHAEL D</t>
  </si>
  <si>
    <t xml:space="preserve">162-141-17</t>
  </si>
  <si>
    <t xml:space="preserve">MCCARTHY KATHERINE ANN TR, MCCARTHY REVOCABLE TRUST</t>
  </si>
  <si>
    <t xml:space="preserve">JOHNSON JEFFREY S, JOHNSON MELANIE K</t>
  </si>
  <si>
    <t xml:space="preserve">025-160-32</t>
  </si>
  <si>
    <t xml:space="preserve">PRIDDY CHRISTINE</t>
  </si>
  <si>
    <t xml:space="preserve">OCHOA SILVIA</t>
  </si>
  <si>
    <t xml:space="preserve">025-544-64</t>
  </si>
  <si>
    <t xml:space="preserve">RECINOS JOSUE A</t>
  </si>
  <si>
    <t xml:space="preserve">WILLIAMS MEIRAMGUL</t>
  </si>
  <si>
    <t xml:space="preserve">164-363-28</t>
  </si>
  <si>
    <t xml:space="preserve">CRUCITTI PAUL, CRUCITTI PAMELA</t>
  </si>
  <si>
    <t xml:space="preserve">SELLECK JOAN C</t>
  </si>
  <si>
    <t xml:space="preserve">214-132-03</t>
  </si>
  <si>
    <t xml:space="preserve">IRISH EDITH MARIE WALL TR, IRISH ROBERT LAWRENCE TR, HOBERG BARBARA ANN IRISH TR, IRISH FAMILY TRUST AGREEMENT</t>
  </si>
  <si>
    <t xml:space="preserve">KIP KATRINKA</t>
  </si>
  <si>
    <t xml:space="preserve">232-411-13</t>
  </si>
  <si>
    <t xml:space="preserve">BALL JOHN C TR, BALL SHARON A TR, BALL JOHN C &amp; SHARON A REVOCABLE TRUST</t>
  </si>
  <si>
    <t xml:space="preserve">REESE TODD E, REESE CARL L</t>
  </si>
  <si>
    <t xml:space="preserve">526-402-14</t>
  </si>
  <si>
    <t xml:space="preserve">CRUMLEY JOHN PATRICK LLC</t>
  </si>
  <si>
    <t xml:space="preserve">UBOLDI MICHAEL J TR, UBOLDI MARY K TR, UBOLDI 1992 REVOCABLE TRUST</t>
  </si>
  <si>
    <t xml:space="preserve">011-622-03</t>
  </si>
  <si>
    <t xml:space="preserve">WILLISON GARRETT</t>
  </si>
  <si>
    <t xml:space="preserve">VIVIENNE MICHELLE</t>
  </si>
  <si>
    <t xml:space="preserve">534-632-05</t>
  </si>
  <si>
    <t xml:space="preserve">KIRTS CHRIS, KIRTS SHIRLEY</t>
  </si>
  <si>
    <t xml:space="preserve">508-211-12</t>
  </si>
  <si>
    <t xml:space="preserve">SUTHERLAND ANDREW C</t>
  </si>
  <si>
    <t xml:space="preserve">SEGOVIA RIVAS OSCAR, MCNEIL KAITLYN</t>
  </si>
  <si>
    <t xml:space="preserve">214-211-04</t>
  </si>
  <si>
    <t xml:space="preserve">OSTER RAYMOND E TR, OSTER HUMMA R TR, OSTER FAMILY TRUST</t>
  </si>
  <si>
    <t xml:space="preserve">MURTY VENKATAESH V, SIGIREDDI DEEPTHI</t>
  </si>
  <si>
    <t xml:space="preserve">011-616-04</t>
  </si>
  <si>
    <t xml:space="preserve">BARCLAY KRISTIN ILA</t>
  </si>
  <si>
    <t xml:space="preserve">150-403-05</t>
  </si>
  <si>
    <t xml:space="preserve">LOMEN ERIK G, LOMEN DONNA S</t>
  </si>
  <si>
    <t xml:space="preserve">FRICKE ANTOINETTE LYNN</t>
  </si>
  <si>
    <t xml:space="preserve">518-392-13</t>
  </si>
  <si>
    <t xml:space="preserve">PAUL ERIKA V</t>
  </si>
  <si>
    <t xml:space="preserve">SHAPIRO DAVID P, FORREST MARTHA JANE</t>
  </si>
  <si>
    <t xml:space="preserve">047-086-08</t>
  </si>
  <si>
    <t xml:space="preserve">LIDDIARD ELIZABETH A TR, LIDDIARD FAMILY TRUST AGREEMENT, LIDDIARD MICHAEL A TR, LIDDIARD MICHAEL A LIVING TRUST AGREEMENT</t>
  </si>
  <si>
    <t xml:space="preserve">ABULTON JOEY R, ABLUTON MERCEDES M</t>
  </si>
  <si>
    <t xml:space="preserve">027-355-04</t>
  </si>
  <si>
    <t xml:space="preserve">SUPPLE ARDITH, LEONARD ERIC</t>
  </si>
  <si>
    <t xml:space="preserve">MONROY MENJIVAR SONIA M</t>
  </si>
  <si>
    <t xml:space="preserve">038-621-03</t>
  </si>
  <si>
    <t xml:space="preserve">ANDERSON HARLEY L, ANDERSON JEANNE A</t>
  </si>
  <si>
    <t xml:space="preserve">FOSTER DANIEL G, FOSTER ELENA</t>
  </si>
  <si>
    <t xml:space="preserve">550-311-31</t>
  </si>
  <si>
    <t xml:space="preserve">COLLINS DANIEL L JR</t>
  </si>
  <si>
    <t xml:space="preserve">CARLTON JEFFREY</t>
  </si>
  <si>
    <t xml:space="preserve">232-210-28</t>
  </si>
  <si>
    <t xml:space="preserve">DEMORDAUNT DALLIN L TR, DEMORDAUNT CLAUDIA M TR, DEMORDAUNT FAMILY TRUST, DEMORDAUNT DALLIN L, DEMORDAUNT CLAUDIA M</t>
  </si>
  <si>
    <t xml:space="preserve">AMAN NATHAN J, AMAN MONICA S</t>
  </si>
  <si>
    <t xml:space="preserve">086-360-03</t>
  </si>
  <si>
    <t xml:space="preserve">SEXTON VESTER L, SEXTON PHYLLIS D</t>
  </si>
  <si>
    <t xml:space="preserve">ARTHUR GARRETT A, ARTHUR KELLY A</t>
  </si>
  <si>
    <t xml:space="preserve">018-391-11</t>
  </si>
  <si>
    <t xml:space="preserve">TAYLOR JOYCE ELAINE TR, TAYLOR JOYCE ELAINE FAMILY TRUST</t>
  </si>
  <si>
    <t xml:space="preserve">SUMMERHILL BRADLEY P, PRUTZMAN JUDY A</t>
  </si>
  <si>
    <t xml:space="preserve">046-133-05</t>
  </si>
  <si>
    <t xml:space="preserve">MATTA JOEL, MATTA CECILIA</t>
  </si>
  <si>
    <t xml:space="preserve">MEEDER CORY, MEEDER HEATHER</t>
  </si>
  <si>
    <t xml:space="preserve">208-681-02</t>
  </si>
  <si>
    <t xml:space="preserve">AMAN NATHAN J</t>
  </si>
  <si>
    <t xml:space="preserve">VANZEE STEPHEN W</t>
  </si>
  <si>
    <t xml:space="preserve">142-172-10</t>
  </si>
  <si>
    <t xml:space="preserve">FABER RICHARD C, FABER GREECHEN M</t>
  </si>
  <si>
    <t xml:space="preserve">ETCHEGARAY NICHOLAS, ABELOE RACHEL</t>
  </si>
  <si>
    <t xml:space="preserve">023-430-04</t>
  </si>
  <si>
    <t xml:space="preserve">CURRIER SUSAN R TR, CURRIER FAMILY TRUST</t>
  </si>
  <si>
    <t xml:space="preserve">MARTIN RONALD CHARLES, MARTIN LISA GAE</t>
  </si>
  <si>
    <t xml:space="preserve">208-683-14</t>
  </si>
  <si>
    <t xml:space="preserve">HALL TIMOTHY, HALL KRISTINA A</t>
  </si>
  <si>
    <t xml:space="preserve">SY BYRON, SY JANELLE</t>
  </si>
  <si>
    <t xml:space="preserve">003-340-34</t>
  </si>
  <si>
    <t xml:space="preserve">TRAVIS CRAIG, TRAVIS JUDITH L</t>
  </si>
  <si>
    <t xml:space="preserve">POWELL WILLIS E TR, POWELL WILLIS E TRUST</t>
  </si>
  <si>
    <t xml:space="preserve">033-322-18</t>
  </si>
  <si>
    <t xml:space="preserve">KINNEAR AMY</t>
  </si>
  <si>
    <t xml:space="preserve">VIRK ABHEYDEEP S TR, VIRK RAVINDER K TR, VIRK SUMEET FAMILY LIVING TRUST</t>
  </si>
  <si>
    <t xml:space="preserve">087-082-08</t>
  </si>
  <si>
    <t xml:space="preserve">BECERRA ALCALA ALEJANDRA</t>
  </si>
  <si>
    <t xml:space="preserve">WENTLING MOLLY M, WENTLING LAURIEL</t>
  </si>
  <si>
    <t xml:space="preserve">518-162-06</t>
  </si>
  <si>
    <t xml:space="preserve">KELEHER BARBARA A</t>
  </si>
  <si>
    <t xml:space="preserve">POWERS KENNETH G, POWERS TRACIE D</t>
  </si>
  <si>
    <t xml:space="preserve">025-543-57</t>
  </si>
  <si>
    <t xml:space="preserve">TERA INVESTMENTS LLC</t>
  </si>
  <si>
    <t xml:space="preserve">HOME RENEW LLC</t>
  </si>
  <si>
    <t xml:space="preserve">160-381-04</t>
  </si>
  <si>
    <t xml:space="preserve">DAVIS TAMMY D TR, RIBLEY ROBERT TR, OJA FAMILY TRUST</t>
  </si>
  <si>
    <t xml:space="preserve">MASON JOHN H, MASON JUDITH D</t>
  </si>
  <si>
    <t xml:space="preserve">027-282-01</t>
  </si>
  <si>
    <t xml:space="preserve">STIMAC MARCELLA TR, DEPAOLI KAREN TR, DEPAOLI GERALDINE REVOCABLE TRUST</t>
  </si>
  <si>
    <t xml:space="preserve">KELLERMEYER ERIC S, KELLERMEYER MEGAN</t>
  </si>
  <si>
    <t xml:space="preserve">023-194-27</t>
  </si>
  <si>
    <t xml:space="preserve">HOOD CHARLES K, HOOD DONNA L</t>
  </si>
  <si>
    <t xml:space="preserve">HARMOR FRED L, WOOD DEBRA S</t>
  </si>
  <si>
    <t xml:space="preserve">522-932-06</t>
  </si>
  <si>
    <t xml:space="preserve">SLEEP KELLY I</t>
  </si>
  <si>
    <t xml:space="preserve">MUSSETT SUSAN L, MUSSETT CHARLES MILTON</t>
  </si>
  <si>
    <t xml:space="preserve">204-212-10</t>
  </si>
  <si>
    <t xml:space="preserve">CONSTANTINO ALYSSA ADMR, CONSTANTINO RAQUEL ADMR, CONSTANTINO MARK DECD ESTATE, CONSTANTINO DEBRA DECD ESTATE</t>
  </si>
  <si>
    <t xml:space="preserve">EVANS CALEN M, EVANS CHLOE, EVANS RHODA R</t>
  </si>
  <si>
    <t xml:space="preserve">013-413-20</t>
  </si>
  <si>
    <t xml:space="preserve">RUGGIRELLO LEONARDO, RUGGIRELLO MARIA, PELLEGRINO JOSEPH TR, PELLEGRINO VINCENZA TR, PELLEGRINO FAMILY TRUST</t>
  </si>
  <si>
    <t xml:space="preserve">BROADWAY INVESTMENTS LLC</t>
  </si>
  <si>
    <t xml:space="preserve">212-075-10</t>
  </si>
  <si>
    <t xml:space="preserve">HENSON JAMES R TR, HENSON GINA M TR, HENSON JAMES &amp; GINA 2010 TRUST</t>
  </si>
  <si>
    <t xml:space="preserve">DEAKINS MELISSA</t>
  </si>
  <si>
    <t xml:space="preserve">232-471-02</t>
  </si>
  <si>
    <t xml:space="preserve">DUTRA DEBORAH L TR, AMOS CHRISTY ANN TR, DUTRA JANICE D LIVING TRUST</t>
  </si>
  <si>
    <t xml:space="preserve">HUNT JOHN TR, HUNT SARAH TR, HUNT FAMILY TRUST</t>
  </si>
  <si>
    <t xml:space="preserve">003-720-33</t>
  </si>
  <si>
    <t xml:space="preserve">BLOOMGREN KEVIN TR, BLOOMGREN KEVIN 2006 REVOCABLE LIVING TRUST</t>
  </si>
  <si>
    <t xml:space="preserve">027-500-19</t>
  </si>
  <si>
    <t xml:space="preserve">SUTTON NOELLYN A, PELGER NOELLYN A</t>
  </si>
  <si>
    <t xml:space="preserve">ALOIAU GREGORY G, ALOIAU JEVERSELE S</t>
  </si>
  <si>
    <t xml:space="preserve">534-631-19</t>
  </si>
  <si>
    <t xml:space="preserve">BONNEY GREGORY, BONNEY KATHLEEN</t>
  </si>
  <si>
    <t xml:space="preserve">141-302-17</t>
  </si>
  <si>
    <t xml:space="preserve">GOCKE MICHAEL, GOCKE NICOLE</t>
  </si>
  <si>
    <t xml:space="preserve">DROTTAR LISA T</t>
  </si>
  <si>
    <t xml:space="preserve">011-081-10</t>
  </si>
  <si>
    <t xml:space="preserve">RIERSGARD DARYL TR, RIERSGARD REBECCA TR, RIERSGARD REVOCABLE FAMILY TRUST 2016</t>
  </si>
  <si>
    <t xml:space="preserve">MILLER MEGAN K, CIRIVELLO ZACHARY</t>
  </si>
  <si>
    <t xml:space="preserve">023-242-05</t>
  </si>
  <si>
    <t xml:space="preserve">YETZ NANCY L</t>
  </si>
  <si>
    <t xml:space="preserve">GEDDES RODERIC, GEDDES CYNTHIA</t>
  </si>
  <si>
    <t xml:space="preserve">005-063-23</t>
  </si>
  <si>
    <t xml:space="preserve">GOODWIN DAVID LAWRENCE TR, GOODWIN SHERYL LYN TR, GOODWIN FAMILY 2011 TRUST</t>
  </si>
  <si>
    <t xml:space="preserve">RIERSGARD REBECCA JEANNE, RIERSGARD DARYL D</t>
  </si>
  <si>
    <t xml:space="preserve">222-111-07</t>
  </si>
  <si>
    <t xml:space="preserve">PARK JEFFREY G, PARK JESSICA V</t>
  </si>
  <si>
    <t xml:space="preserve">HENNER TERRY ALLEN, HOSMER CAROLYN J</t>
  </si>
  <si>
    <t xml:space="preserve">016-871-08</t>
  </si>
  <si>
    <t xml:space="preserve">MILLER WOODRUFF ANDREW TR, MILLER RENEE T TR, MILLER WOODY &amp; RENEE FAMILY TRUST</t>
  </si>
  <si>
    <t xml:space="preserve">HAMMER AARON J, HEMMER MELANIE A</t>
  </si>
  <si>
    <t xml:space="preserve">232-101-02</t>
  </si>
  <si>
    <t xml:space="preserve">CHERRINGTON RODNEY V, CHERRINGTON SUZANNE L</t>
  </si>
  <si>
    <t xml:space="preserve">COCHRAN IAN C, MAUER JULIE E</t>
  </si>
  <si>
    <t xml:space="preserve">077-450-16</t>
  </si>
  <si>
    <t xml:space="preserve">STEPHENS BLAKE E</t>
  </si>
  <si>
    <t xml:space="preserve">WILSON RICHARD MERRITT</t>
  </si>
  <si>
    <t xml:space="preserve">148-173-06</t>
  </si>
  <si>
    <t xml:space="preserve">CHALET DEVELOPMENT LLC</t>
  </si>
  <si>
    <t xml:space="preserve">JOYCE WILLIAM BRIAN</t>
  </si>
  <si>
    <t xml:space="preserve">041-472-06</t>
  </si>
  <si>
    <t xml:space="preserve">PADILLA TIMOTHY RAY TR, CLARE LAURA ARLEEN TR, PADILLA MAUREEN NOELLE TR, MORIARTY PATRICIA A FAMILY TRUST</t>
  </si>
  <si>
    <t xml:space="preserve">WHITE NICK RYAN, WHITE ASHLEY NICOLE</t>
  </si>
  <si>
    <t xml:space="preserve">152-691-07</t>
  </si>
  <si>
    <t xml:space="preserve">BEHARRY ROBERT L TR, BEHARRY SUSAN A TR, BEHARRY ROBERT &amp; SUSAN 2001 REVOCABLE TRUST</t>
  </si>
  <si>
    <t xml:space="preserve">BANKS JOHN T, BANKS CATHERINE</t>
  </si>
  <si>
    <t xml:space="preserve">024-200-12</t>
  </si>
  <si>
    <t xml:space="preserve">GAVIGAN JASON, STOUSLAND SARA, STOUSLAND ERIK</t>
  </si>
  <si>
    <t xml:space="preserve">SATICA HANNAH</t>
  </si>
  <si>
    <t xml:space="preserve">160-923-20</t>
  </si>
  <si>
    <t xml:space="preserve">GALLIAN DANIEL L TR, GALLIAN KATHLEEN TR, DLG TRUST, GALLIAN LIVING TRUST</t>
  </si>
  <si>
    <t xml:space="preserve">JOHNSTON DOUGLAS A TR, JOHNSTON LIVING TRUST</t>
  </si>
  <si>
    <t xml:space="preserve">018-292-01</t>
  </si>
  <si>
    <t xml:space="preserve">ZELLER ROBERT H, ZELLER CHERYL D</t>
  </si>
  <si>
    <t xml:space="preserve">GUIDER MICHAEL RAY, SIMERAL ALISA</t>
  </si>
  <si>
    <t xml:space="preserve">552-175-15</t>
  </si>
  <si>
    <t xml:space="preserve">KILLAM EDWARD RADCLIFFE, KILLAM ESTHER F</t>
  </si>
  <si>
    <t xml:space="preserve">ROSA RICHARD TR, ROSA SUZANNE TR, ROSA LIVING TRUST</t>
  </si>
  <si>
    <t xml:space="preserve">232-622-27</t>
  </si>
  <si>
    <t xml:space="preserve">JILOT JAY, JILOT CASSIE</t>
  </si>
  <si>
    <t xml:space="preserve">FEDERMAN JOSEPH</t>
  </si>
  <si>
    <t xml:space="preserve">089-192-60</t>
  </si>
  <si>
    <t xml:space="preserve">POEHLAND MARK A TR, POEHLAND TERI A REISS TR, POEHLAND FAMILY TRUST</t>
  </si>
  <si>
    <t xml:space="preserve">KELLY GREGORY A, KELLY AIMEE B</t>
  </si>
  <si>
    <t xml:space="preserve">204-072-02</t>
  </si>
  <si>
    <t xml:space="preserve">METZ JEANETTE G, DORY JEANETTE</t>
  </si>
  <si>
    <t xml:space="preserve">MONTROSE LAWRENCE, MONTROSE JENNIFER</t>
  </si>
  <si>
    <t xml:space="preserve">036-107-11</t>
  </si>
  <si>
    <t xml:space="preserve">MASKALY MICHAEL F, MASKALY D PAULINE, MASKALY MICHAEL F TR, MASKALY D PAULINE TR, MASKALY FAMILY TRUST</t>
  </si>
  <si>
    <t xml:space="preserve">SALNAVE MICHAEL W, SALNAVE GABRIELA</t>
  </si>
  <si>
    <t xml:space="preserve">234-352-43</t>
  </si>
  <si>
    <t xml:space="preserve">PATTI CHARLES A</t>
  </si>
  <si>
    <t xml:space="preserve">ARNDS ROBERT L TR, ARNDS BRIAN LEE TR, ARNDS BRIAN LEE TRUST</t>
  </si>
  <si>
    <t xml:space="preserve">530-852-08</t>
  </si>
  <si>
    <t xml:space="preserve">KIMBALL JASON, KIMBALL JANA</t>
  </si>
  <si>
    <t xml:space="preserve">234-511-15</t>
  </si>
  <si>
    <t xml:space="preserve">EFFIONG CHRIS B, EFFIONG ROSEMARY I</t>
  </si>
  <si>
    <t xml:space="preserve">PATTERSON TAMMY, PATTERSON JEDDO</t>
  </si>
  <si>
    <t xml:space="preserve">534-152-07</t>
  </si>
  <si>
    <t xml:space="preserve">MAFFETT DANIEL O, MAFFETT TANIA L</t>
  </si>
  <si>
    <t xml:space="preserve">KIMBALL JANA LYNN, KIMBALL JASON SAMUEL</t>
  </si>
  <si>
    <t xml:space="preserve">530-051-12</t>
  </si>
  <si>
    <t xml:space="preserve">GASPAR JESUS, GASPAR MARICELA</t>
  </si>
  <si>
    <t xml:space="preserve">CREVELING SCUDDER COLTON, CREVELING HEATHER</t>
  </si>
  <si>
    <t xml:space="preserve">019-472-16</t>
  </si>
  <si>
    <t xml:space="preserve">TWO ZERO THREE NINE SUNBURST WAT LLC, 2039 SUNBURST WAY LLC</t>
  </si>
  <si>
    <t xml:space="preserve">EQUITY TRUST COMPANY CUSTDN, FARRELL JUDITH</t>
  </si>
  <si>
    <t xml:space="preserve">050-403-16</t>
  </si>
  <si>
    <t xml:space="preserve">WARINER DORENE M, WARINER ROBERT J II</t>
  </si>
  <si>
    <t xml:space="preserve">HARPER ROBERT SCOTT, MCKINNEY JOHN R, MCKINNEY JANET R</t>
  </si>
  <si>
    <t xml:space="preserve">025-031-37</t>
  </si>
  <si>
    <t xml:space="preserve">FARRELL PROPERTY GROUP LLC 167 SMITHRIDGE PARK SERIES</t>
  </si>
  <si>
    <t xml:space="preserve">TRAN JULIE K</t>
  </si>
  <si>
    <t xml:space="preserve">017-540-06</t>
  </si>
  <si>
    <t xml:space="preserve">ANDERSON SANDRA TR, GRUESSING CLARENCE W &amp; ESTHER L 1992 FAMILY TRUST AGREEMENT</t>
  </si>
  <si>
    <t xml:space="preserve">CMH HOMES INC, CALL CHRISTINA M, CALL JEFFREY J</t>
  </si>
  <si>
    <t xml:space="preserve">502-183-02</t>
  </si>
  <si>
    <t xml:space="preserve">HUGHES ROLAND A TR, HUGHES ROLAND L LIVING TRUST</t>
  </si>
  <si>
    <t xml:space="preserve">HAMMILL DANIEL</t>
  </si>
  <si>
    <t xml:space="preserve">085-071-42</t>
  </si>
  <si>
    <t xml:space="preserve">KISSELBURG RUTH O TR, KISSELBURG RUTH O TRUST</t>
  </si>
  <si>
    <t xml:space="preserve">ZEPEDA CARRASCO ROBERTO</t>
  </si>
  <si>
    <t xml:space="preserve">140-292-08</t>
  </si>
  <si>
    <t xml:space="preserve">KONERU MAHITHA</t>
  </si>
  <si>
    <t xml:space="preserve">ALLISON PAIGE L</t>
  </si>
  <si>
    <t xml:space="preserve">508-381-25</t>
  </si>
  <si>
    <t xml:space="preserve">GRIGGS VIVIAN L TR, GRIGGS FAMILY TRUST</t>
  </si>
  <si>
    <t xml:space="preserve">BROWN RONALD, SCHERMERHORN SONJA, NAWAZ AMBER</t>
  </si>
  <si>
    <t xml:space="preserve">046-070-19 &amp; 40</t>
  </si>
  <si>
    <t xml:space="preserve">HEISKANEN GERALD W TR, HEISKANEN GERALD W REVOCABLE LIVING TRUST</t>
  </si>
  <si>
    <t xml:space="preserve">JACKSON DONALD TR, JACKSON BONNIE TR, JACKSON FAMILY LIVING TRUST</t>
  </si>
  <si>
    <t xml:space="preserve">028-294-46</t>
  </si>
  <si>
    <t xml:space="preserve">MOOSO KLAYNE IRWIN TR, MOOSO KEITH LIVING TRUST</t>
  </si>
  <si>
    <t xml:space="preserve">BECERRA RODOLFO P JR, BECERRA KARRI</t>
  </si>
  <si>
    <t xml:space="preserve">005-113-27</t>
  </si>
  <si>
    <t xml:space="preserve">CHIASSON ROBYN A, ZADOW ROBYN</t>
  </si>
  <si>
    <t xml:space="preserve">SCHOEN KYLE, KAISER RACHEL</t>
  </si>
  <si>
    <t xml:space="preserve">143-111-13</t>
  </si>
  <si>
    <t xml:space="preserve">KING JASON, KING STEPHANIE, BORDA STEPHANIE</t>
  </si>
  <si>
    <t xml:space="preserve">CHIASSON ROBYN A, CHIASSON ADRIAN J</t>
  </si>
  <si>
    <t xml:space="preserve">079-481-40</t>
  </si>
  <si>
    <t xml:space="preserve">HARDY THOMAS, HARDY DEBORAH</t>
  </si>
  <si>
    <t xml:space="preserve">BOWERS JEFFREY, BOWERS DANIELA</t>
  </si>
  <si>
    <t xml:space="preserve">021-371-03</t>
  </si>
  <si>
    <t xml:space="preserve">ADAMS RONALD B, ADAMS BERNICE G</t>
  </si>
  <si>
    <t xml:space="preserve">GANOE SHANE</t>
  </si>
  <si>
    <t xml:space="preserve">030-260-38</t>
  </si>
  <si>
    <t xml:space="preserve">TRINAJSTICH EDWARD B, TRINAJSTICH SARAH L</t>
  </si>
  <si>
    <t xml:space="preserve">142-324-15</t>
  </si>
  <si>
    <t xml:space="preserve">WASHOE COUNTY PUBLIC ADMR, MAGDALENO LOUIS APOLINAR DECD ESTATE</t>
  </si>
  <si>
    <t xml:space="preserve">WISKEL BRUCE J, WISKEL DARLENE</t>
  </si>
  <si>
    <t xml:space="preserve">534-482-06</t>
  </si>
  <si>
    <t xml:space="preserve">BAIN DAVID E, BAIN KATHY SUE</t>
  </si>
  <si>
    <t xml:space="preserve">ROSEHILL LLC</t>
  </si>
  <si>
    <t xml:space="preserve">550-294-16</t>
  </si>
  <si>
    <t xml:space="preserve">BARRY LEONARD ADMR, BARRY BRIAN C ESTATE, BARRY BRIAN CHRISTOPHER ESTATE, BARRY BRIAN ESTATE</t>
  </si>
  <si>
    <t xml:space="preserve">REESE PETER G, REESE JENAFEL A</t>
  </si>
  <si>
    <t xml:space="preserve">142-371-02</t>
  </si>
  <si>
    <t xml:space="preserve">SMITHERS JOHN B TR, JBS SEPARATE PROPERTY TRUST</t>
  </si>
  <si>
    <t xml:space="preserve">VAZEEN MEHDI MATTI TR, VAZEEN ASHLEY JEAN HALEY TR, VAZEEN FAMILY 2009 TRUST</t>
  </si>
  <si>
    <t xml:space="preserve">077-490-19</t>
  </si>
  <si>
    <t xml:space="preserve">ROBBINS LARRY H, ROBBINS MARLENE</t>
  </si>
  <si>
    <t xml:space="preserve">NEKHODA ALEXANDRE, NEKHODA YULIYA</t>
  </si>
  <si>
    <t xml:space="preserve">030-273-15</t>
  </si>
  <si>
    <t xml:space="preserve">DELAPLAIN SEAN, DELAPLAIN CASSIE M</t>
  </si>
  <si>
    <t xml:space="preserve">LOPEZ MARTIN HERRERA, HERRERA LUCILA</t>
  </si>
  <si>
    <t xml:space="preserve">502-681-09</t>
  </si>
  <si>
    <t xml:space="preserve">WILKINS DANICE E</t>
  </si>
  <si>
    <t xml:space="preserve">GARCIA LOPEZ SERGIO, MENDEZMORA MA CRISTINA</t>
  </si>
  <si>
    <t xml:space="preserve">161-223-07</t>
  </si>
  <si>
    <t xml:space="preserve">CAI MINGHUA, CAO YAQUN</t>
  </si>
  <si>
    <t xml:space="preserve">REETH KEVIN M II, REETH JEAN C</t>
  </si>
  <si>
    <t xml:space="preserve">026-740-06</t>
  </si>
  <si>
    <t xml:space="preserve">MORGAN RANDY, MORGAN SARAH</t>
  </si>
  <si>
    <t xml:space="preserve">MILLER MARK J TR, MILLER NANCY L TR, MILLER MARK J &amp; NANCY L TRUST</t>
  </si>
  <si>
    <t xml:space="preserve">556-621-14</t>
  </si>
  <si>
    <t xml:space="preserve">LOWRY ROBERT</t>
  </si>
  <si>
    <t xml:space="preserve">017-480-02 &amp; 03</t>
  </si>
  <si>
    <t xml:space="preserve">MADDOX CB, MADDOX CHARLES B</t>
  </si>
  <si>
    <t xml:space="preserve">TL BRIDLE GATE LP, GATE TL BRIDLE LP</t>
  </si>
  <si>
    <t xml:space="preserve">141-573-12</t>
  </si>
  <si>
    <t xml:space="preserve">SALVO MATHEW D, VIERRA MELISSA A</t>
  </si>
  <si>
    <t xml:space="preserve">021-901-12</t>
  </si>
  <si>
    <t xml:space="preserve">DAILEY TIMOTHY MICHAEL, DAILEY YUKI</t>
  </si>
  <si>
    <t xml:space="preserve">SALAS GILBERT, GUEVARRA IMELDA K</t>
  </si>
  <si>
    <t xml:space="preserve">020-111-01, 02, 03 &amp; 37</t>
  </si>
  <si>
    <t xml:space="preserve">GENTRY INVESTMENTS LLC</t>
  </si>
  <si>
    <t xml:space="preserve">YC FERNLEY HOTEL LLC</t>
  </si>
  <si>
    <t xml:space="preserve">090-213-07</t>
  </si>
  <si>
    <t xml:space="preserve">DOBEL DUSTIN, TORRES CHRISTINA</t>
  </si>
  <si>
    <t xml:space="preserve">045-210-01</t>
  </si>
  <si>
    <t xml:space="preserve">GLORY TEMPLE CHURCH, CHR GLORY TEMPLE CHURCH</t>
  </si>
  <si>
    <t xml:space="preserve">JLC REALTY LLC</t>
  </si>
  <si>
    <t xml:space="preserve">085-721-02</t>
  </si>
  <si>
    <t xml:space="preserve">DUKE PARTNERS II LLC</t>
  </si>
  <si>
    <t xml:space="preserve">RAMIREZ RIGOBERTO DELGADO, DELGADO FIOR B</t>
  </si>
  <si>
    <t xml:space="preserve">086-401-08</t>
  </si>
  <si>
    <t xml:space="preserve">JOHNSON CHRISTOPHER S</t>
  </si>
  <si>
    <t xml:space="preserve">LENZ NICHOLAS CHARLES, LENZ AMANDA</t>
  </si>
  <si>
    <t xml:space="preserve">004-051-01</t>
  </si>
  <si>
    <t xml:space="preserve">CLACK JEFFREY V</t>
  </si>
  <si>
    <t xml:space="preserve">GIOMI GARY P</t>
  </si>
  <si>
    <t xml:space="preserve">045-252-15 PTN</t>
  </si>
  <si>
    <t xml:space="preserve">NELSON GARY TR, JANNING JEANNIE TR, C W H 2011 IRREVOCABLE TRUST AGREEMENT OF TRUST, W B H 2011 IRREVOCABLE TRUST AGREEMENT OF TRUST</t>
  </si>
  <si>
    <t xml:space="preserve">NNV 1 PARTNERS LLC</t>
  </si>
  <si>
    <t xml:space="preserve">005-024-28</t>
  </si>
  <si>
    <t xml:space="preserve">PEARCE WILLIAM A, PEARCE WENDY D</t>
  </si>
  <si>
    <t xml:space="preserve">208-421-02</t>
  </si>
  <si>
    <t xml:space="preserve">BUSTOS MARIO S</t>
  </si>
  <si>
    <t xml:space="preserve">MILLIKEN LESLIE, MILLIKEN JOHN</t>
  </si>
  <si>
    <t xml:space="preserve">036-552-08</t>
  </si>
  <si>
    <t xml:space="preserve">GREB CHRISTINA E</t>
  </si>
  <si>
    <t xml:space="preserve">ZEPKOWSKI ERIN M</t>
  </si>
  <si>
    <t xml:space="preserve">086-472-28</t>
  </si>
  <si>
    <t xml:space="preserve">HMC ASSETS LLC TR, CAM XVIII TRUST</t>
  </si>
  <si>
    <t xml:space="preserve">MCCLOUD DOSIE W</t>
  </si>
  <si>
    <t xml:space="preserve">234-172-04</t>
  </si>
  <si>
    <t xml:space="preserve">KIM THOMAS M, KIM CHRISTINA</t>
  </si>
  <si>
    <t xml:space="preserve">FABRIZIO KEVIN, LANCASTER NICOLE</t>
  </si>
  <si>
    <t xml:space="preserve">018-201-01</t>
  </si>
  <si>
    <t xml:space="preserve">REDELMAN DEREK L AMDR, SUTHERLAND SYNTHIA A ADMR, REDELMAN DOUGLAS DEAN ESTATE, REDELMAN DOUGLAS D ESTATE, REDELMAN DOUG D ESTATE, ...</t>
  </si>
  <si>
    <t xml:space="preserve">RITTER TIMOTHY D TR, RITTER PROPERTIES TRUST</t>
  </si>
  <si>
    <t xml:space="preserve">080-773-06</t>
  </si>
  <si>
    <t xml:space="preserve">CANO THERESA M, MCKELVEY THERESA M</t>
  </si>
  <si>
    <t xml:space="preserve">JENNERJOHN RYAN W</t>
  </si>
  <si>
    <t xml:space="preserve">025-220-24</t>
  </si>
  <si>
    <t xml:space="preserve">JOSE PEARL</t>
  </si>
  <si>
    <t xml:space="preserve">TRAN DIANA</t>
  </si>
  <si>
    <t xml:space="preserve">085-640-33</t>
  </si>
  <si>
    <t xml:space="preserve">STANLEY PRENTICE N, STANLEY GLORIA C</t>
  </si>
  <si>
    <t xml:space="preserve">SAGE WEST HOUSING TRUST, DOMBOVARI KRISZTINA TR</t>
  </si>
  <si>
    <t xml:space="preserve">013-166-17</t>
  </si>
  <si>
    <t xml:space="preserve">HOLLYVALE RENTAL HOLDINGS LLC</t>
  </si>
  <si>
    <t xml:space="preserve">HUNTER &amp; HUNTER LLC</t>
  </si>
  <si>
    <t xml:space="preserve">027-412-22</t>
  </si>
  <si>
    <t xml:space="preserve">GALINDO JOSE, ALCARAZ FLORES MARIA GUADALUPE</t>
  </si>
  <si>
    <t xml:space="preserve">556-621-01</t>
  </si>
  <si>
    <t xml:space="preserve">MIRON ROSALES GABRIELA G, AVILA FLORES TOMAS</t>
  </si>
  <si>
    <t xml:space="preserve">003-203-12</t>
  </si>
  <si>
    <t xml:space="preserve">CULP ROBBIN A, LINDELL ROBBIN A, PINKHAM LINDY M, LINDELL LINDY M</t>
  </si>
  <si>
    <t xml:space="preserve">ZEPHYR GROWTH LLC</t>
  </si>
  <si>
    <t xml:space="preserve">200-122-03</t>
  </si>
  <si>
    <t xml:space="preserve">WEISGERBER DANIEL, WEISGERBER JUDY</t>
  </si>
  <si>
    <t xml:space="preserve">YOUNG CHARLES R, YOUNG VICTORIA M</t>
  </si>
  <si>
    <t xml:space="preserve">049-423-02</t>
  </si>
  <si>
    <t xml:space="preserve">HUNT DERRYK, HUNT ESTELLA</t>
  </si>
  <si>
    <t xml:space="preserve">LONG JAMES R L, LONG ALLISON P</t>
  </si>
  <si>
    <t xml:space="preserve">027-403-05</t>
  </si>
  <si>
    <t xml:space="preserve">ROUSSEL KATHLEEN M</t>
  </si>
  <si>
    <t xml:space="preserve">ESTRADA MANUEL TR, ESTRADA GRACIELA TR, ESTRADA REVOCABLE LIVING TRUST</t>
  </si>
  <si>
    <t xml:space="preserve">402-174-06</t>
  </si>
  <si>
    <t xml:space="preserve">DELFRATE DANIEL TR, DELFRATE LIVING TRUST</t>
  </si>
  <si>
    <t xml:space="preserve">CONYAC MARTIN, CONYAC LORRAINE</t>
  </si>
  <si>
    <t xml:space="preserve">031-445-19</t>
  </si>
  <si>
    <t xml:space="preserve">GOLDSTEIN MARK S, GOLDSTEIN BETTY A</t>
  </si>
  <si>
    <t xml:space="preserve">ADAMS JULIE A</t>
  </si>
  <si>
    <t xml:space="preserve">502-231-06</t>
  </si>
  <si>
    <t xml:space="preserve">MADDOX CHARLES B TR, MADDOX C B FAMILY TRUST</t>
  </si>
  <si>
    <t xml:space="preserve">DOMINY FRANK, DOMINY NANCY</t>
  </si>
  <si>
    <t xml:space="preserve">030-512-05</t>
  </si>
  <si>
    <t xml:space="preserve">TURNER BRIAN K PERSONAL REPRESENTATIVE, TURNER GALDYS N ESTATE</t>
  </si>
  <si>
    <t xml:space="preserve">JOHNSON ERIC, JOHNSON LORI</t>
  </si>
  <si>
    <t xml:space="preserve">090-371-12</t>
  </si>
  <si>
    <t xml:space="preserve">RALPH PARTNERS II LLC</t>
  </si>
  <si>
    <t xml:space="preserve">VARGAS CELIS JOSE JR</t>
  </si>
  <si>
    <t xml:space="preserve">200-371-04</t>
  </si>
  <si>
    <t xml:space="preserve">SCHELL BERT MARIE</t>
  </si>
  <si>
    <t xml:space="preserve">TAYLOR AMELIA M TR, RAGO TERESA M TR, MUSNI ULPIANO G TR, TAYLOR AMELIA M FAMILY TRUST</t>
  </si>
  <si>
    <t xml:space="preserve">086-360-15</t>
  </si>
  <si>
    <t xml:space="preserve">WINKLER MICHAEL J, WINKLER REBECCA C</t>
  </si>
  <si>
    <t xml:space="preserve">ELKINS JACK</t>
  </si>
  <si>
    <t xml:space="preserve">045-555-02</t>
  </si>
  <si>
    <t xml:space="preserve">WASHOE COUNTY PUBLIC ADMR, HETZEL WILLIAM K JR DECD ESTATE</t>
  </si>
  <si>
    <t xml:space="preserve">NELSON MARK E</t>
  </si>
  <si>
    <t xml:space="preserve">086-284-04</t>
  </si>
  <si>
    <t xml:space="preserve">DREYER ERICH S, HUGHES SHANIECE L</t>
  </si>
  <si>
    <t xml:space="preserve">036-553-19</t>
  </si>
  <si>
    <t xml:space="preserve">HALL SUSAN R, HALL JOB BENJAMIN</t>
  </si>
  <si>
    <t xml:space="preserve">ANDERSON TINA</t>
  </si>
  <si>
    <t xml:space="preserve">552-272-02</t>
  </si>
  <si>
    <t xml:space="preserve">JEROME AARON, JEROME CONNIE, JEROME JUSTIN</t>
  </si>
  <si>
    <t xml:space="preserve">FLOOD ELIZABETH A, FLOOD JON D</t>
  </si>
  <si>
    <t xml:space="preserve">032-191-02</t>
  </si>
  <si>
    <t xml:space="preserve">KEEFE LAWRENCE A III</t>
  </si>
  <si>
    <t xml:space="preserve">ROA GERMAN ANTONIO, RUANO GELIN ROXANNA</t>
  </si>
  <si>
    <t xml:space="preserve">164-290-02, 03 &amp; 06</t>
  </si>
  <si>
    <t xml:space="preserve">PECETTI HOLLY JAYNE TR, PECETTI HOLLY JAYNE TRUST</t>
  </si>
  <si>
    <t xml:space="preserve">NORTH SUMMIT COMPANY LLC</t>
  </si>
  <si>
    <t xml:space="preserve">556-612-21</t>
  </si>
  <si>
    <t xml:space="preserve">MARTINEZ JOHN, MARTINEZ PAMELA M</t>
  </si>
  <si>
    <t xml:space="preserve">508-271-27</t>
  </si>
  <si>
    <t xml:space="preserve">HEWITT RONALD L JR, HEWITT TINA N</t>
  </si>
  <si>
    <t xml:space="preserve">GUBACHY BRANDON</t>
  </si>
  <si>
    <t xml:space="preserve">165-081-02</t>
  </si>
  <si>
    <t xml:space="preserve">SMITH MATT M, SMITH SONYA J</t>
  </si>
  <si>
    <t xml:space="preserve">MOORE MATTHEW DEAN HARRISON, MOORE SAMANTHA</t>
  </si>
  <si>
    <t xml:space="preserve">027-033-33</t>
  </si>
  <si>
    <t xml:space="preserve">THOMPSON KEVIN DUANE</t>
  </si>
  <si>
    <t xml:space="preserve">SANDOVAL CARPIO BERTA LINA, CARPIO MARIA LUCILA</t>
  </si>
  <si>
    <t xml:space="preserve">240-012-15</t>
  </si>
  <si>
    <t xml:space="preserve">ROVAI ANGELO, ROVAI LORRI L</t>
  </si>
  <si>
    <t xml:space="preserve">JONES DEBORAH</t>
  </si>
  <si>
    <t xml:space="preserve">036-351-30</t>
  </si>
  <si>
    <t xml:space="preserve">ROTH DIANE, CROW DIANE R</t>
  </si>
  <si>
    <t xml:space="preserve">BURGESS DONALD A</t>
  </si>
  <si>
    <t xml:space="preserve">051-521-11</t>
  </si>
  <si>
    <t xml:space="preserve">GREENHALGH RYAN H</t>
  </si>
  <si>
    <t xml:space="preserve">HARRISON DOUGLAS F, HARRISON LISA A</t>
  </si>
  <si>
    <t xml:space="preserve">013-384-16</t>
  </si>
  <si>
    <t xml:space="preserve">SALAZAR MANUEL, IBARRA ALICIA</t>
  </si>
  <si>
    <t xml:space="preserve">KARSOK ALBERT J, KARSOK NANCY</t>
  </si>
  <si>
    <t xml:space="preserve">030-283-07</t>
  </si>
  <si>
    <t xml:space="preserve">SEALY MICHAEL, SEALY BETTY</t>
  </si>
  <si>
    <t xml:space="preserve">RODRIGUEZ JEAN PAUL, \RODRIGUEZ OLGA</t>
  </si>
  <si>
    <t xml:space="preserve">019-472-32</t>
  </si>
  <si>
    <t xml:space="preserve">SAVINO BRUCE E DECD ESTATE</t>
  </si>
  <si>
    <t xml:space="preserve">VALENTIN PAULA</t>
  </si>
  <si>
    <t xml:space="preserve">044-143-09</t>
  </si>
  <si>
    <t xml:space="preserve">HOWE JAYNE</t>
  </si>
  <si>
    <t xml:space="preserve">NELSON VALERIE</t>
  </si>
  <si>
    <t xml:space="preserve">080-482-59</t>
  </si>
  <si>
    <t xml:space="preserve">SCHURTZ LAMAR G TR, SCHURTZ LAMAR G REVOCABLE TRUST</t>
  </si>
  <si>
    <t xml:space="preserve">SOURS NATHAN, SOURS LINDA</t>
  </si>
  <si>
    <t xml:space="preserve">141-573-11</t>
  </si>
  <si>
    <t xml:space="preserve">LAUGHLIN DAVID A</t>
  </si>
  <si>
    <t xml:space="preserve">554-056-21</t>
  </si>
  <si>
    <t xml:space="preserve">KITZKE VIRGINIA A</t>
  </si>
  <si>
    <t xml:space="preserve">556-132-23</t>
  </si>
  <si>
    <t xml:space="preserve">DRAKE JOSHUA DAVID, DRAKE STEPHANIE JO</t>
  </si>
  <si>
    <t xml:space="preserve">NAVARRO ROMERO MARTIN A</t>
  </si>
  <si>
    <t xml:space="preserve">504-501-15</t>
  </si>
  <si>
    <t xml:space="preserve">WASHOE COUNTY PUBLIC ADMR, REINICK HAROLD RICHARD RICK DECD ESTATE</t>
  </si>
  <si>
    <t xml:space="preserve">JIMENEZ SYNDI E</t>
  </si>
  <si>
    <t xml:space="preserve">400-190-08</t>
  </si>
  <si>
    <t xml:space="preserve">NELSON VALERIE P</t>
  </si>
  <si>
    <t xml:space="preserve">MATHEWSON STACIE</t>
  </si>
  <si>
    <t xml:space="preserve">025-470-55</t>
  </si>
  <si>
    <t xml:space="preserve">HUMASON PROPERTIES LLC</t>
  </si>
  <si>
    <t xml:space="preserve">NORTHERN NEVADA COMMERCIAL PROPERTY LLC</t>
  </si>
  <si>
    <t xml:space="preserve">141-573-09</t>
  </si>
  <si>
    <t xml:space="preserve">GORDON DAVID, GORDON SUSAN</t>
  </si>
  <si>
    <t xml:space="preserve">141-573-14</t>
  </si>
  <si>
    <t xml:space="preserve">TATUM RONALD N, TATUM ROBERTA M</t>
  </si>
  <si>
    <t xml:space="preserve">141-573-10</t>
  </si>
  <si>
    <t xml:space="preserve">GREEN KELLY, GREEN KATHRYN</t>
  </si>
  <si>
    <t xml:space="preserve">028-171-17</t>
  </si>
  <si>
    <t xml:space="preserve">BRILLIET OLIVIER P</t>
  </si>
  <si>
    <t xml:space="preserve">141-573-13</t>
  </si>
  <si>
    <t xml:space="preserve">STAHLBUSCH DENISE K, STAHLBUSCH SCOTT L</t>
  </si>
  <si>
    <t xml:space="preserve">031-123-48</t>
  </si>
  <si>
    <t xml:space="preserve">WOOD BRENTON A, WOOD BRADLEY C</t>
  </si>
  <si>
    <t xml:space="preserve">VAIL VICKI</t>
  </si>
  <si>
    <t xml:space="preserve">089-391-14</t>
  </si>
  <si>
    <t xml:space="preserve">BORDEN RICHARD A, BORDEN ALISA</t>
  </si>
  <si>
    <t xml:space="preserve">CLARK JASMINE V, SARMIENTO JASON A</t>
  </si>
  <si>
    <t xml:space="preserve">026-421-06</t>
  </si>
  <si>
    <t xml:space="preserve">ROWE RICHARD JAMES TR, ROWE EVELYN KARLA TR, ROWE RICHARD JAMES &amp; EVELYN KARLA REVOCABLE TRUST</t>
  </si>
  <si>
    <t xml:space="preserve">ROWE MICHAEL J</t>
  </si>
  <si>
    <t xml:space="preserve">016-471-01</t>
  </si>
  <si>
    <t xml:space="preserve">HERMAN PAUL D, HERMAN MARY F</t>
  </si>
  <si>
    <t xml:space="preserve">530-393-04</t>
  </si>
  <si>
    <t xml:space="preserve">ROBERTS JEREMY</t>
  </si>
  <si>
    <t xml:space="preserve">BOTTOMS THOMAS</t>
  </si>
  <si>
    <t xml:space="preserve">526-081-07</t>
  </si>
  <si>
    <t xml:space="preserve">SCHLITTENHART THOMAS O TR, SCHLITTENHART PAMELA J TR, SCHLITTENHART THOMAS PAMELA FAMILY TRUST AGREEMENT</t>
  </si>
  <si>
    <t xml:space="preserve">GUEVARA ARTURO, GUEVARA ANGELA</t>
  </si>
  <si>
    <t xml:space="preserve">234-161-12</t>
  </si>
  <si>
    <t xml:space="preserve">HAMMILL DANIEL WAYNE, HAMMILL MINDI SUE</t>
  </si>
  <si>
    <t xml:space="preserve">TRELEAVEN GREGORY J TR, TRELEAVEN TAMMY L TR, TRELEAVEN FAMILY 1999 REVOCABLE LIVING TRUST</t>
  </si>
  <si>
    <t xml:space="preserve">538-120-08</t>
  </si>
  <si>
    <t xml:space="preserve">HAW JESSE TR, HAW JESSE &amp; AMBER FAMILY TRUST AGREEMENT, HAW AMBER TR</t>
  </si>
  <si>
    <t xml:space="preserve">HIGH POWER INVESTMENTS LLC</t>
  </si>
  <si>
    <t xml:space="preserve">017-510-35</t>
  </si>
  <si>
    <t xml:space="preserve">FLYNN JOHN JOSEPH TR, FLYNN JOYCE RUTH TR, FLYNN JOHN JOSEPH &amp; JOYCE RUTH MARTIAL DEDUCTION TRUST</t>
  </si>
  <si>
    <t xml:space="preserve">LEONE RICH A</t>
  </si>
  <si>
    <t xml:space="preserve">510-341-07</t>
  </si>
  <si>
    <t xml:space="preserve">LOPEZ GLENN, OLIDAN LOPEZ ROSE LILY</t>
  </si>
  <si>
    <t xml:space="preserve">143-062-11</t>
  </si>
  <si>
    <t xml:space="preserve">ANDERSON NICHOLAS R</t>
  </si>
  <si>
    <t xml:space="preserve">504-452-13</t>
  </si>
  <si>
    <t xml:space="preserve">SPOON JOYCE A</t>
  </si>
  <si>
    <t xml:space="preserve">MAXWELL STEVEN GENE, MAXWELL CARLA RENAE POWERS</t>
  </si>
  <si>
    <t xml:space="preserve">504-542-07</t>
  </si>
  <si>
    <t xml:space="preserve">HENRY WALLACE</t>
  </si>
  <si>
    <t xml:space="preserve">BURCH SOLON</t>
  </si>
  <si>
    <t xml:space="preserve">152-871-09</t>
  </si>
  <si>
    <t xml:space="preserve">BUTTERFLY RANCH LLC</t>
  </si>
  <si>
    <t xml:space="preserve">WIXON RUSSELL C</t>
  </si>
  <si>
    <t xml:space="preserve">522-632-11</t>
  </si>
  <si>
    <t xml:space="preserve">SMITH GEORGE K, SMITH KRISTINE M</t>
  </si>
  <si>
    <t xml:space="preserve">ZOMBONI JUDITH FAYE TR, ZAMBONI JUDY F LIVING TRUST</t>
  </si>
  <si>
    <t xml:space="preserve">163-160-06</t>
  </si>
  <si>
    <t xml:space="preserve">WILSON HARRY J, WILSON PAULA</t>
  </si>
  <si>
    <t xml:space="preserve">FINDLAY SHACK PROPERTIES LLC</t>
  </si>
  <si>
    <t xml:space="preserve">085-780-35</t>
  </si>
  <si>
    <t xml:space="preserve">HILLMAN ROBERT L</t>
  </si>
  <si>
    <t xml:space="preserve">089-200-45</t>
  </si>
  <si>
    <t xml:space="preserve">HYDE CAROL TR, HYDE CAROL TRUST</t>
  </si>
  <si>
    <t xml:space="preserve">HARGER SARA D</t>
  </si>
  <si>
    <t xml:space="preserve">132-290-03</t>
  </si>
  <si>
    <t xml:space="preserve">MARSHALL JAMES, MARSHALL CHRISTEL</t>
  </si>
  <si>
    <t xml:space="preserve">518-332-04</t>
  </si>
  <si>
    <t xml:space="preserve">LINDSAY DAN R, LINDSAY SANDRA R</t>
  </si>
  <si>
    <t xml:space="preserve">SMITH GLENN BRANDON</t>
  </si>
  <si>
    <t xml:space="preserve">212-077-23</t>
  </si>
  <si>
    <t xml:space="preserve">STARK KATHERINE, DIAMENT KATHERINE</t>
  </si>
  <si>
    <t xml:space="preserve">ELROD BREANNA</t>
  </si>
  <si>
    <t xml:space="preserve">049-321-02</t>
  </si>
  <si>
    <t xml:space="preserve">DAVIES JENNIFER ANN</t>
  </si>
  <si>
    <t xml:space="preserve">SALMERI CYNTHIA R TR, SALMERI CYNTHIA R REVOCABLE TRUST</t>
  </si>
  <si>
    <t xml:space="preserve">019-191-10</t>
  </si>
  <si>
    <t xml:space="preserve">HSKS LLC, SERIES 74 THE PLUMAS STREET SERIES</t>
  </si>
  <si>
    <t xml:space="preserve">JOYCE STEVE, JOYCE CHRISTINE E</t>
  </si>
  <si>
    <t xml:space="preserve">001-351-09</t>
  </si>
  <si>
    <t xml:space="preserve">NAKAMURA NOBORU</t>
  </si>
  <si>
    <t xml:space="preserve">SCATTINI GOLES SARAH, GOLES BRANDON</t>
  </si>
  <si>
    <t xml:space="preserve">001-061-03</t>
  </si>
  <si>
    <t xml:space="preserve">HIRVELA CAROLINE</t>
  </si>
  <si>
    <t xml:space="preserve">087-074-13</t>
  </si>
  <si>
    <t xml:space="preserve">PUZZLES LLC</t>
  </si>
  <si>
    <t xml:space="preserve">WAGONER ADAM, WAGONER CHARITY</t>
  </si>
  <si>
    <t xml:space="preserve">028-181-22</t>
  </si>
  <si>
    <t xml:space="preserve">MJ 2 K LLC SWEETWATER SERIES</t>
  </si>
  <si>
    <t xml:space="preserve">035-571-34</t>
  </si>
  <si>
    <t xml:space="preserve">SMITH ERIC M, SMITH AMBER N</t>
  </si>
  <si>
    <t xml:space="preserve">004-340-22</t>
  </si>
  <si>
    <t xml:space="preserve">FIX RICHARD L</t>
  </si>
  <si>
    <t xml:space="preserve">087-651-45</t>
  </si>
  <si>
    <t xml:space="preserve">MJ 2 K LLC SWEETWATER SERIES, MJ 2 K LLC</t>
  </si>
  <si>
    <t xml:space="preserve">CHRISTIANS BENJAMIN, CHRISTIANS ALEXANDRIA</t>
  </si>
  <si>
    <t xml:space="preserve">049-313-16</t>
  </si>
  <si>
    <t xml:space="preserve">WINKELMAN RICKY GLEN TR, WINKELMAN DAWN KATHLEEN TR, WINKELMAN FAMILY REVOCABLE TRUST</t>
  </si>
  <si>
    <t xml:space="preserve">DAVIES JENNIFER</t>
  </si>
  <si>
    <t xml:space="preserve">526-571-15</t>
  </si>
  <si>
    <t xml:space="preserve">ROBERTSON AARON, ROBERTSON JAMIE</t>
  </si>
  <si>
    <t xml:space="preserve">CHAWLA ANISH, WOWO KEVIN OKERAMUTE</t>
  </si>
  <si>
    <t xml:space="preserve">023-191-02</t>
  </si>
  <si>
    <t xml:space="preserve">MCCARTHY PATRICK J</t>
  </si>
  <si>
    <t xml:space="preserve">SCOTT WILSON JOHN, SCOTT RUTH CLAIRE</t>
  </si>
  <si>
    <t xml:space="preserve">025-202-04</t>
  </si>
  <si>
    <t xml:space="preserve">VINSON ELAINE TR, VINSON ELAINE LIVING TRUST</t>
  </si>
  <si>
    <t xml:space="preserve">CANTLIN SUE</t>
  </si>
  <si>
    <t xml:space="preserve">502-052-18</t>
  </si>
  <si>
    <t xml:space="preserve">AVINA PASCUAL GUERRERO, RANGEL MAGDA MORALES</t>
  </si>
  <si>
    <t xml:space="preserve">510-631-26</t>
  </si>
  <si>
    <t xml:space="preserve">PHAM HELEN H</t>
  </si>
  <si>
    <t xml:space="preserve">150-443-02</t>
  </si>
  <si>
    <t xml:space="preserve">KENNEY ROBERT F TR, KENNEY MARIAN I LEWIS TR, KENNEY ROBERT &amp; MARIAN REVOCABLE TRUST</t>
  </si>
  <si>
    <t xml:space="preserve">JOHNSON ORRIN J H, JOHNSON ALICIA G</t>
  </si>
  <si>
    <t xml:space="preserve">001-340-89</t>
  </si>
  <si>
    <t xml:space="preserve">SCOTT RORY R, SCOTT ANGELA</t>
  </si>
  <si>
    <t xml:space="preserve">087-651-37</t>
  </si>
  <si>
    <t xml:space="preserve">PETKOV EMIL, PETKOV MEGAN</t>
  </si>
  <si>
    <t xml:space="preserve">ARMENDARIZ ROSEMARIE, ARMENDARIZ RONALD</t>
  </si>
  <si>
    <t xml:space="preserve">200-481-01</t>
  </si>
  <si>
    <t xml:space="preserve">STEPHANO BARBARA K TR, STEPHANO BARBARA K LIVING TRUST</t>
  </si>
  <si>
    <t xml:space="preserve">RITTER WENDY</t>
  </si>
  <si>
    <t xml:space="preserve">087-302-12</t>
  </si>
  <si>
    <t xml:space="preserve">HYBARGER SHANE H, HYBARGER DENEEN M, KAHMAN DENEAN M</t>
  </si>
  <si>
    <t xml:space="preserve">EMERINE COREY L</t>
  </si>
  <si>
    <t xml:space="preserve">051-061-06</t>
  </si>
  <si>
    <t xml:space="preserve">HARWART WILLIAM B, HARWART DEBRA MARIE</t>
  </si>
  <si>
    <t xml:space="preserve">FLANIGAN MICHAEL ALLEN</t>
  </si>
  <si>
    <t xml:space="preserve">028-383-22</t>
  </si>
  <si>
    <t xml:space="preserve">BRITTAIN WILLARD FRANCIS, BRITTTAIN WILLARD FRANCIS LIVING TRUST</t>
  </si>
  <si>
    <t xml:space="preserve">WALTERS TROY A</t>
  </si>
  <si>
    <t xml:space="preserve">085-123-40</t>
  </si>
  <si>
    <t xml:space="preserve">HERNANDEZ FELICITAS</t>
  </si>
  <si>
    <t xml:space="preserve">038-444-01</t>
  </si>
  <si>
    <t xml:space="preserve">SCHULTZ ALLISON</t>
  </si>
  <si>
    <t xml:space="preserve">204-742-09</t>
  </si>
  <si>
    <t xml:space="preserve">GILLESPIE RICHARD, HAMILTON DENISE M</t>
  </si>
  <si>
    <t xml:space="preserve">LI SHAOLIN, LI XINLI</t>
  </si>
  <si>
    <t xml:space="preserve">004-393-89</t>
  </si>
  <si>
    <t xml:space="preserve">HSKS LLC 2651 LARKSPUR STREET SERIES</t>
  </si>
  <si>
    <t xml:space="preserve">DELIUS ERIC</t>
  </si>
  <si>
    <t xml:space="preserve">085-802-21</t>
  </si>
  <si>
    <t xml:space="preserve">JACKSON LILY P</t>
  </si>
  <si>
    <t xml:space="preserve">002-134-14</t>
  </si>
  <si>
    <t xml:space="preserve">BUTLER FRANCES A TR, BUTLER FRANCES A LIVING TRUST, BUTLER FRANCES A REVOCABLE TRUST</t>
  </si>
  <si>
    <t xml:space="preserve">PATTERSON HANNAH L</t>
  </si>
  <si>
    <t xml:space="preserve">078-221-13</t>
  </si>
  <si>
    <t xml:space="preserve">CAMPBELL RODNEY M</t>
  </si>
  <si>
    <t xml:space="preserve">086-572-22</t>
  </si>
  <si>
    <t xml:space="preserve">RADKE AMBER J</t>
  </si>
  <si>
    <t xml:space="preserve">028-181-25</t>
  </si>
  <si>
    <t xml:space="preserve">MJ 2 K LLC SWEETWATER SERIES </t>
  </si>
  <si>
    <t xml:space="preserve">025-542-01</t>
  </si>
  <si>
    <t xml:space="preserve">SCHELL CREEK LLC</t>
  </si>
  <si>
    <t xml:space="preserve">COE IAN C</t>
  </si>
  <si>
    <t xml:space="preserve">083-574-05</t>
  </si>
  <si>
    <t xml:space="preserve">PHAY MELODY C</t>
  </si>
  <si>
    <t xml:space="preserve">LEE AKELAH</t>
  </si>
  <si>
    <t xml:space="preserve">014-041-07</t>
  </si>
  <si>
    <t xml:space="preserve">WOLFE RITA S</t>
  </si>
  <si>
    <t xml:space="preserve">FLOREZ KATHLEEN ALICE, FLOREZ GEOFFREY</t>
  </si>
  <si>
    <t xml:space="preserve">556-194-03</t>
  </si>
  <si>
    <t xml:space="preserve">BARNETT LARRY G, BARNETT BONNIE D</t>
  </si>
  <si>
    <t xml:space="preserve">SCHUBERT MASON</t>
  </si>
  <si>
    <t xml:space="preserve">087-302-08</t>
  </si>
  <si>
    <t xml:space="preserve">MOORE JAMES A</t>
  </si>
  <si>
    <t xml:space="preserve">165-084-14</t>
  </si>
  <si>
    <t xml:space="preserve">PINEDA NORBERTO T JR</t>
  </si>
  <si>
    <t xml:space="preserve">DOLINSKY VASILY</t>
  </si>
  <si>
    <t xml:space="preserve">204-413-10</t>
  </si>
  <si>
    <t xml:space="preserve">AMES WILLIAM J</t>
  </si>
  <si>
    <t xml:space="preserve">SCHMIDT MICHAEL ROY, SCHMIDT KATE MARIE</t>
  </si>
  <si>
    <t xml:space="preserve">004-393-41</t>
  </si>
  <si>
    <t xml:space="preserve">WEBER COLLEEN T</t>
  </si>
  <si>
    <t xml:space="preserve">570-061-05</t>
  </si>
  <si>
    <t xml:space="preserve">OTT H KINGSLEY, OTT JULIE G</t>
  </si>
  <si>
    <t xml:space="preserve">FIRST TONGAN UNITED METHODIST CHURCH PETANI, CHR FIRST TONGAN UNITED METHODIST CHURCH PETANI</t>
  </si>
  <si>
    <t xml:space="preserve">208-453-05</t>
  </si>
  <si>
    <t xml:space="preserve">HUELSKAMP WESLEY B, HUELSKAMP KELLY</t>
  </si>
  <si>
    <t xml:space="preserve">090-213-16</t>
  </si>
  <si>
    <t xml:space="preserve">LAMERES POMIN MARY</t>
  </si>
  <si>
    <t xml:space="preserve">SHAMUS JEFFREY, SHAMUS TRISHA</t>
  </si>
  <si>
    <t xml:space="preserve">140-282-11</t>
  </si>
  <si>
    <t xml:space="preserve">JOHNSON ORRIN J H TR, JOHNSON ALICIA G TR, JOHNSON FAMILY 2014 TRUST</t>
  </si>
  <si>
    <t xml:space="preserve">REILLY SHAWN T, REILLY JAMI J</t>
  </si>
  <si>
    <t xml:space="preserve">510-631-24</t>
  </si>
  <si>
    <t xml:space="preserve">PRELSNIK JOHN P, PRELSNIK ELIZABETH A</t>
  </si>
  <si>
    <t xml:space="preserve">080-291-13</t>
  </si>
  <si>
    <t xml:space="preserve">OBRIEN KATHLEEN L, RAEMHILD TERRY W</t>
  </si>
  <si>
    <t xml:space="preserve">TATOMER JASON</t>
  </si>
  <si>
    <t xml:space="preserve">004-393-12</t>
  </si>
  <si>
    <t xml:space="preserve">SAMAR JONATHAN Z, SAMAR MARY JANE VARGAS</t>
  </si>
  <si>
    <t xml:space="preserve">GONZALES RENANTE</t>
  </si>
  <si>
    <t xml:space="preserve">510-631-27</t>
  </si>
  <si>
    <t xml:space="preserve">SPEICHER ADAM H, SPEICHER REBA R, SPEICHER BRIAN T, STAFAYEVA TATIANA A</t>
  </si>
  <si>
    <t xml:space="preserve">021-116-15</t>
  </si>
  <si>
    <t xml:space="preserve">FINK GARY CLYDE TR, FINK GARY C LIVING TRUST</t>
  </si>
  <si>
    <t xml:space="preserve">REDI PROPERTIES LLC</t>
  </si>
  <si>
    <t xml:space="preserve">161-293-01</t>
  </si>
  <si>
    <t xml:space="preserve">MCEWEN KATHY E, MCEWEN IAN P</t>
  </si>
  <si>
    <t xml:space="preserve">WARD BERNARD, WARD MARION J</t>
  </si>
  <si>
    <t xml:space="preserve">083-401-01</t>
  </si>
  <si>
    <t xml:space="preserve">KEMP SARA ELIZABETH WILLEY</t>
  </si>
  <si>
    <t xml:space="preserve">HARRINGTON MARK, CARR MELANIE</t>
  </si>
  <si>
    <t xml:space="preserve">027-490-10</t>
  </si>
  <si>
    <t xml:space="preserve">MAYER CARL J, MAYER TERRY, MAYER CARL J TR, MAYER TERRY TR, MAYER FAMILY TRUST</t>
  </si>
  <si>
    <t xml:space="preserve">015-313-12</t>
  </si>
  <si>
    <t xml:space="preserve">HSKS LLC 2193 KIETZKE LANE SERIES</t>
  </si>
  <si>
    <t xml:space="preserve">PENSCO TRUST COMPANY CUSTDN, ON YOUR MARK GRAPHICS LLC DBPP</t>
  </si>
  <si>
    <t xml:space="preserve">080-883-10</t>
  </si>
  <si>
    <t xml:space="preserve">WINBUSH RONALD ERIC, WINBUSH MARIA, WINBUSH RONALD ERIC JR, WINBUSH ANNA MARIEA</t>
  </si>
  <si>
    <t xml:space="preserve">MCKENNIE THOMAS</t>
  </si>
  <si>
    <t xml:space="preserve">522-041-04</t>
  </si>
  <si>
    <t xml:space="preserve">RUSH KEITH E TR, RUSH LORI J GABRIELLA TR, RUSH FAMILY TRUST, STELLAR NEVADA LLC</t>
  </si>
  <si>
    <t xml:space="preserve">DREELAN PATRICK, DREELAN LARA</t>
  </si>
  <si>
    <t xml:space="preserve">003-032-03</t>
  </si>
  <si>
    <t xml:space="preserve">PFISTER ENTERPRISES INC</t>
  </si>
  <si>
    <t xml:space="preserve">COURTRIGHT BRAD, COURTRIGHT CYNTHIA</t>
  </si>
  <si>
    <t xml:space="preserve">086-743-25</t>
  </si>
  <si>
    <t xml:space="preserve">REYNOLDS JOSEPH F, BEECHER TIMOTHY T</t>
  </si>
  <si>
    <t xml:space="preserve">032-086-02</t>
  </si>
  <si>
    <t xml:space="preserve">LOVINO ELEANOR D, BATES ELEANOR D</t>
  </si>
  <si>
    <t xml:space="preserve">552-301-08</t>
  </si>
  <si>
    <t xml:space="preserve">MEYERS EDWARD L, MEYERS WILMA DEELYNNE</t>
  </si>
  <si>
    <t xml:space="preserve">MCKENZIE SCOTT L</t>
  </si>
  <si>
    <t xml:space="preserve">041-462-12</t>
  </si>
  <si>
    <t xml:space="preserve">WOLF PATRICK L, WOLF CARROLL A</t>
  </si>
  <si>
    <t xml:space="preserve">HAHNER LISA</t>
  </si>
  <si>
    <t xml:space="preserve">085-241-05</t>
  </si>
  <si>
    <t xml:space="preserve">ENGELMEIER JENNIFER TR, MCGIVERN LYNNE SPECIAL NEEDS TRUST</t>
  </si>
  <si>
    <t xml:space="preserve">CASTELLON CHAVEZ IVAN SIMON, CASTELLON ALICIA RAMIREZ</t>
  </si>
  <si>
    <t xml:space="preserve">504-561-26</t>
  </si>
  <si>
    <t xml:space="preserve">KEELS RAYMOND SCOTT</t>
  </si>
  <si>
    <t xml:space="preserve">BOUNDS DONALD B</t>
  </si>
  <si>
    <t xml:space="preserve">045-573-15</t>
  </si>
  <si>
    <t xml:space="preserve">MYERS LARRY P</t>
  </si>
  <si>
    <t xml:space="preserve">ALLEN RUSSELL W, GRACE MARGARET M</t>
  </si>
  <si>
    <t xml:space="preserve">160-833-21</t>
  </si>
  <si>
    <t xml:space="preserve">KNAPEN GEERT ARNOLD TR, ASNONG ANNE MARIE TR, KNAPEN TRUST</t>
  </si>
  <si>
    <t xml:space="preserve">043-261-10</t>
  </si>
  <si>
    <t xml:space="preserve">GREGG SHAMAYNE L</t>
  </si>
  <si>
    <t xml:space="preserve">141-461-16</t>
  </si>
  <si>
    <t xml:space="preserve">MCCULLAR JUSTIN, MCCULLAR TEELA</t>
  </si>
  <si>
    <t xml:space="preserve">141-504-11</t>
  </si>
  <si>
    <t xml:space="preserve">WEBER RICHARD D, WEBER KAREN E</t>
  </si>
  <si>
    <t xml:space="preserve">141-323-01</t>
  </si>
  <si>
    <t xml:space="preserve">CARLSON DAVID L, JACOB LINDA A</t>
  </si>
  <si>
    <t xml:space="preserve">141-503-05</t>
  </si>
  <si>
    <t xml:space="preserve">HOLMQUIST NANCY</t>
  </si>
  <si>
    <t xml:space="preserve">165-122-06</t>
  </si>
  <si>
    <t xml:space="preserve">PRINS TODD ALLEN, PRINS DORIAN LISA</t>
  </si>
  <si>
    <t xml:space="preserve">141-522-19</t>
  </si>
  <si>
    <t xml:space="preserve">ROONEY JOHN L TR, HERMAN SHARON TR, ROONEY HERMAN FAMILY LIVING TRUST</t>
  </si>
  <si>
    <t xml:space="preserve">141-251-06</t>
  </si>
  <si>
    <t xml:space="preserve">MOYER HAYNE R TR, MOYER SUSAN F TR, MOYER HAYNE R &amp; SUSAN F FAMILY TRUST</t>
  </si>
  <si>
    <t xml:space="preserve">141-482-03</t>
  </si>
  <si>
    <t xml:space="preserve">NORDQUIST JACK, NORDQUIST DIANE</t>
  </si>
  <si>
    <t xml:space="preserve">165-121-08</t>
  </si>
  <si>
    <t xml:space="preserve">PFEFFER TROY, PFEFFER ANA</t>
  </si>
  <si>
    <t xml:space="preserve">141-341-07</t>
  </si>
  <si>
    <t xml:space="preserve">HINKLE STEPHEN C</t>
  </si>
  <si>
    <t xml:space="preserve">141-342-10</t>
  </si>
  <si>
    <t xml:space="preserve">KING DANIEL R, KING SANDRA E</t>
  </si>
  <si>
    <t xml:space="preserve">141-491-06</t>
  </si>
  <si>
    <t xml:space="preserve">SAUER DENNY TR, MANTHE CARLA J TR, SAUER MANTHE FAMILY REVOCABLE TRUST</t>
  </si>
  <si>
    <t xml:space="preserve">141-472-02</t>
  </si>
  <si>
    <t xml:space="preserve">SKOGERSON KENNETH E, SKOGERSON LISA M, PISCIOTTA ANTHONY MARIO TR, PISCIOTTA CAROL LEE TR, PISCIOTTA FAMILY TRUST</t>
  </si>
  <si>
    <t xml:space="preserve">141-345-03</t>
  </si>
  <si>
    <t xml:space="preserve">YIM DAVID, CHIN BECKY</t>
  </si>
  <si>
    <t xml:space="preserve">141-503-10</t>
  </si>
  <si>
    <t xml:space="preserve">LASH DAVID E, LASH MARY J</t>
  </si>
  <si>
    <t xml:space="preserve">141-521-27</t>
  </si>
  <si>
    <t xml:space="preserve">STEGEN DAVID H TR, STEGEN PAULA J TR, STEGEN FAMILY TRUST AGREEMENT</t>
  </si>
  <si>
    <t xml:space="preserve">165-123-14</t>
  </si>
  <si>
    <t xml:space="preserve">MENDENHALL BRAD</t>
  </si>
  <si>
    <t xml:space="preserve">141-522-13</t>
  </si>
  <si>
    <t xml:space="preserve">SLIGER GEROGE NEIL TR, SLIGER GEORGENE CLARA TR, SLIGER GEORGE NEIL &amp; GEORGENE CLARA FAMILY TRUST</t>
  </si>
  <si>
    <t xml:space="preserve">141-441-14</t>
  </si>
  <si>
    <t xml:space="preserve">BOOTH JOHN F, BOOTH CANDICE C</t>
  </si>
  <si>
    <t xml:space="preserve">141-441-02</t>
  </si>
  <si>
    <t xml:space="preserve">RAFFETTO ALVIN F JR</t>
  </si>
  <si>
    <t xml:space="preserve">141-345-17</t>
  </si>
  <si>
    <t xml:space="preserve">LAUTZ REINHARD R, LAUTZ LYNDA</t>
  </si>
  <si>
    <t xml:space="preserve">141-522-18</t>
  </si>
  <si>
    <t xml:space="preserve">FORTNER JAMES A, FORTNER LEANDRA</t>
  </si>
  <si>
    <t xml:space="preserve">165-111-05</t>
  </si>
  <si>
    <t xml:space="preserve">BOULWARE JONATHAN, BOULWARE YVETTE J</t>
  </si>
  <si>
    <t xml:space="preserve">141-345-11</t>
  </si>
  <si>
    <t xml:space="preserve">CLARK EDWARD L TR, CLARK KAREN A TR, CLARK TRUST</t>
  </si>
  <si>
    <t xml:space="preserve">141-511-13</t>
  </si>
  <si>
    <t xml:space="preserve">JONES GERALD GLEN, JONES VALORY ANNE</t>
  </si>
  <si>
    <t xml:space="preserve">141-462-04</t>
  </si>
  <si>
    <t xml:space="preserve">HINSON TROY, HINSON SHELBY</t>
  </si>
  <si>
    <t xml:space="preserve">141-521-16</t>
  </si>
  <si>
    <t xml:space="preserve">GUFFREY JACK TR, GUFFREY COLLEEN TR, GUFFREY FAMILY TRUST</t>
  </si>
  <si>
    <t xml:space="preserve">141-494-05</t>
  </si>
  <si>
    <t xml:space="preserve">WERNER DAVID E TR, WERNER MARY K TR, WERNER 2010 TRUST</t>
  </si>
  <si>
    <t xml:space="preserve">165-111-02</t>
  </si>
  <si>
    <t xml:space="preserve">TYLER ALLAN S, TYLER CHERYL L</t>
  </si>
  <si>
    <t xml:space="preserve">141-473-11</t>
  </si>
  <si>
    <t xml:space="preserve">HILTON CHRISTOPHER K</t>
  </si>
  <si>
    <t xml:space="preserve">141-522-06</t>
  </si>
  <si>
    <t xml:space="preserve">OSKO JOLINDA E</t>
  </si>
  <si>
    <t xml:space="preserve">165-122-23</t>
  </si>
  <si>
    <t xml:space="preserve">MCBRIDE MICHAEL, MCBRIDE KAMIE</t>
  </si>
  <si>
    <t xml:space="preserve">141-511-09</t>
  </si>
  <si>
    <t xml:space="preserve">KRUSS DAVID L TR, KRUSS LINDA M TR, KRUSS 1987 LIVING TRUST</t>
  </si>
  <si>
    <t xml:space="preserve">BORROWER</t>
  </si>
  <si>
    <t xml:space="preserve">032-153-08</t>
  </si>
  <si>
    <t xml:space="preserve">FHA</t>
  </si>
  <si>
    <t xml:space="preserve">BAILEY FRANCESCA DANIELLE</t>
  </si>
  <si>
    <t xml:space="preserve">005-022-05</t>
  </si>
  <si>
    <t xml:space="preserve">CONVENTIONAL</t>
  </si>
  <si>
    <t xml:space="preserve">BOHN EILEEN</t>
  </si>
  <si>
    <t xml:space="preserve">021-413-10</t>
  </si>
  <si>
    <t xml:space="preserve">DIAZ YENNIFER, DIAZ JORGE</t>
  </si>
  <si>
    <t xml:space="preserve">568-061-03</t>
  </si>
  <si>
    <t xml:space="preserve">VA</t>
  </si>
  <si>
    <t xml:space="preserve">RANGLE KENNETH L, BICKFORD JENNIFER S</t>
  </si>
  <si>
    <t xml:space="preserve">010-251-10</t>
  </si>
  <si>
    <t xml:space="preserve">BYERS STANLEY FREDRICK TR, BYERS TRACY LYNN TR, BYERS REVOCABLE FAMILY TRUST, BYERS STANLEY FREDRICK, BYERS TRACY LYNN</t>
  </si>
  <si>
    <t xml:space="preserve">516-161-01</t>
  </si>
  <si>
    <t xml:space="preserve">JONES JACOB, JONES REBECCA</t>
  </si>
  <si>
    <t xml:space="preserve">028-294-21</t>
  </si>
  <si>
    <t xml:space="preserve">BABBS JOHN E, BABBS TRACIE JO</t>
  </si>
  <si>
    <t xml:space="preserve">161-283-02</t>
  </si>
  <si>
    <t xml:space="preserve">YI JIN SUK, KIM EUN JA</t>
  </si>
  <si>
    <t xml:space="preserve">165-092-08</t>
  </si>
  <si>
    <t xml:space="preserve">GRIFFITH JAMES H III, GRIFFITH LAURIE G</t>
  </si>
  <si>
    <t xml:space="preserve">160-870-17</t>
  </si>
  <si>
    <t xml:space="preserve">LOPEZ ELIZABETH Z</t>
  </si>
  <si>
    <t xml:space="preserve">514-431-10</t>
  </si>
  <si>
    <t xml:space="preserve">NAHINU NATHANIEL K</t>
  </si>
  <si>
    <t xml:space="preserve">145-201-03</t>
  </si>
  <si>
    <t xml:space="preserve">CREDIT LINE</t>
  </si>
  <si>
    <t xml:space="preserve">MIMNO LEZLIE</t>
  </si>
  <si>
    <t xml:space="preserve">045-333-02</t>
  </si>
  <si>
    <t xml:space="preserve">KECK TYLER, KECK JESSICA</t>
  </si>
  <si>
    <t xml:space="preserve">143-073-06</t>
  </si>
  <si>
    <t xml:space="preserve">VALLEJOS FREDERICK N, VALLEJOS SARAH J</t>
  </si>
  <si>
    <t xml:space="preserve">530-414-09</t>
  </si>
  <si>
    <t xml:space="preserve">RODRIGUEZ PAT L</t>
  </si>
  <si>
    <t xml:space="preserve">008-065-08</t>
  </si>
  <si>
    <t xml:space="preserve">RYAN NINOSAMMY, RYAN LORNA C, RYAN ROSITA V</t>
  </si>
  <si>
    <t xml:space="preserve">004-391-25</t>
  </si>
  <si>
    <t xml:space="preserve">GUILLEN SERGIO</t>
  </si>
  <si>
    <t xml:space="preserve">030-611-27</t>
  </si>
  <si>
    <t xml:space="preserve">PRADO JOSE I GARCIA, GARCIA AMADA</t>
  </si>
  <si>
    <t xml:space="preserve">030-152-30</t>
  </si>
  <si>
    <t xml:space="preserve">AREVALO ANTONIO ALVARADO</t>
  </si>
  <si>
    <t xml:space="preserve">028-432-07</t>
  </si>
  <si>
    <t xml:space="preserve">HARO JESSICA A</t>
  </si>
  <si>
    <t xml:space="preserve">039-511-09</t>
  </si>
  <si>
    <t xml:space="preserve">SAMPSON MARYANGELIQUE T, SAMPSON KEITH D</t>
  </si>
  <si>
    <t xml:space="preserve">530-563-10</t>
  </si>
  <si>
    <t xml:space="preserve">BERGMANN MICAEL, HERBOLD GREGORY L, HERBOLD CYNTHIA M</t>
  </si>
  <si>
    <t xml:space="preserve">021-331-06</t>
  </si>
  <si>
    <t xml:space="preserve">AXTMAN TAMMARA</t>
  </si>
  <si>
    <t xml:space="preserve">014-243-17</t>
  </si>
  <si>
    <t xml:space="preserve">ALQUIZA ANGELICA ANG, ALQUIZA ARISTOTLE</t>
  </si>
  <si>
    <t xml:space="preserve">232-731-03</t>
  </si>
  <si>
    <t xml:space="preserve">PLUNKETT NATHANIEL J</t>
  </si>
  <si>
    <t xml:space="preserve">089-182-11</t>
  </si>
  <si>
    <t xml:space="preserve">SANDUSKY DAVID C, SANDUSKY MARICELA C</t>
  </si>
  <si>
    <t xml:space="preserve">534-183-04</t>
  </si>
  <si>
    <t xml:space="preserve">SEVERNE JUSTIN J, SEVERNE JACQUEE L, SEVERNE JUSTIN JOHN, SEVERNE JACQUEE LEE</t>
  </si>
  <si>
    <t xml:space="preserve">BLAIR AMY I, BLAIR BRIAN M</t>
  </si>
  <si>
    <t xml:space="preserve">504-660-06</t>
  </si>
  <si>
    <t xml:space="preserve">RAMSEY CHRISTOPHER</t>
  </si>
  <si>
    <t xml:space="preserve">021-243-06</t>
  </si>
  <si>
    <t xml:space="preserve">MOLINO PABLITO M, MOLINO GEMMA G</t>
  </si>
  <si>
    <t xml:space="preserve">140-503-08</t>
  </si>
  <si>
    <t xml:space="preserve">COONS PEGGY</t>
  </si>
  <si>
    <t xml:space="preserve">532-053-03</t>
  </si>
  <si>
    <t xml:space="preserve">HORNING RYAN F</t>
  </si>
  <si>
    <t xml:space="preserve">516-181-02</t>
  </si>
  <si>
    <t xml:space="preserve">MAHANNAH MOLLY K, MAHANNAH RYAN A</t>
  </si>
  <si>
    <t xml:space="preserve">007-152-15</t>
  </si>
  <si>
    <t xml:space="preserve">COOPER JEFFREY D</t>
  </si>
  <si>
    <t xml:space="preserve">522-061-18</t>
  </si>
  <si>
    <t xml:space="preserve">TEPE HEATHER D, TEPE DOUGLAS ALLEN</t>
  </si>
  <si>
    <t xml:space="preserve">556-261-01</t>
  </si>
  <si>
    <t xml:space="preserve">ROSALES ADRIAN, ROSALES KRISTIN L</t>
  </si>
  <si>
    <t xml:space="preserve">140-821-23</t>
  </si>
  <si>
    <t xml:space="preserve">ZANDER JULIE</t>
  </si>
  <si>
    <t xml:space="preserve">534-471-02</t>
  </si>
  <si>
    <t xml:space="preserve">GIBSON SEAN L, GIBSON CHELSEY J</t>
  </si>
  <si>
    <t xml:space="preserve">013-442-05</t>
  </si>
  <si>
    <t xml:space="preserve">SERRANO MUNOZ ROSALVA</t>
  </si>
  <si>
    <t xml:space="preserve">554-243-22</t>
  </si>
  <si>
    <t xml:space="preserve">CUEVAS BETSABETH</t>
  </si>
  <si>
    <t xml:space="preserve">001-101-04</t>
  </si>
  <si>
    <t xml:space="preserve">DUNBAR DUSTIN, DUNBAR JESSICA</t>
  </si>
  <si>
    <t xml:space="preserve">550-324-03</t>
  </si>
  <si>
    <t xml:space="preserve">AYALA IZQUIERDO JAIRO</t>
  </si>
  <si>
    <t xml:space="preserve">550-291-15</t>
  </si>
  <si>
    <t xml:space="preserve">MEJORADO MARIA DELCARMEN VASQUEZ</t>
  </si>
  <si>
    <t xml:space="preserve">083-562-03</t>
  </si>
  <si>
    <t xml:space="preserve">SOTO MAXIMO RAMON, SOTO ROSA ELIZABETH</t>
  </si>
  <si>
    <t xml:space="preserve">049-344-01</t>
  </si>
  <si>
    <t xml:space="preserve">TONKIN MATTHEW R, MCLELLAND TONKIN LAURIE L</t>
  </si>
  <si>
    <t xml:space="preserve">522-511-11</t>
  </si>
  <si>
    <t xml:space="preserve">HASTINGS ROBERT C TR, HASTINGS KACY A TR, HASTINGS ROBERT &amp; KACY FAMILY TRUST, HASTINGS ROBERT C, HASTINGS KACY A</t>
  </si>
  <si>
    <t xml:space="preserve">051-421-06</t>
  </si>
  <si>
    <t xml:space="preserve">FITZGERALD LEONARD K JR, FITZGERALD NANCY P</t>
  </si>
  <si>
    <t xml:space="preserve">011-331-06</t>
  </si>
  <si>
    <t xml:space="preserve">AHMED ROBINA, AHMAD ISHTIAQ</t>
  </si>
  <si>
    <t xml:space="preserve">AHMAD ISHTIAQ, AHMED ROBINA</t>
  </si>
  <si>
    <t xml:space="preserve">013-051-13</t>
  </si>
  <si>
    <t xml:space="preserve">VILLALOBOS MARIELA</t>
  </si>
  <si>
    <t xml:space="preserve">154-064-24</t>
  </si>
  <si>
    <t xml:space="preserve">CONSTRUCTION</t>
  </si>
  <si>
    <t xml:space="preserve">WAGNER DAVID M, WAGNER MELANIE A</t>
  </si>
  <si>
    <t xml:space="preserve">033-021-28</t>
  </si>
  <si>
    <t xml:space="preserve">MATIAS OBDULIA P, MATIAS JOSE JORGE, MATIAS LESLIE</t>
  </si>
  <si>
    <t xml:space="preserve">165-104-09</t>
  </si>
  <si>
    <t xml:space="preserve">BANUELOS JOHN P, BANUELOS KRISTEN D</t>
  </si>
  <si>
    <t xml:space="preserve">085-242-04</t>
  </si>
  <si>
    <t xml:space="preserve">GOMEZ VICTOR M, GOMEZ GRISELDA</t>
  </si>
  <si>
    <t xml:space="preserve">554-241-16</t>
  </si>
  <si>
    <t xml:space="preserve">VIZCARRA CABADA HUGO</t>
  </si>
  <si>
    <t xml:space="preserve">026-622-02</t>
  </si>
  <si>
    <t xml:space="preserve">HURTADO JOEL, HURTADO SILVIA P</t>
  </si>
  <si>
    <t xml:space="preserve">027-401-14</t>
  </si>
  <si>
    <t xml:space="preserve">GONZALEZ MARTIN RAFAEL, GONZALEZ MARIELA GALLEGOS</t>
  </si>
  <si>
    <t xml:space="preserve">043-221-16</t>
  </si>
  <si>
    <t xml:space="preserve">RUSSELL STEVEN R TR, RUSSELL MONIQUE TR, RUSSELL S &amp; M FAMILY TRUST, RUSSELL STEVEN R, RUSSELL MONIQUE</t>
  </si>
  <si>
    <t xml:space="preserve">125-431-01</t>
  </si>
  <si>
    <t xml:space="preserve">MARVIN CHARLES F, MARVIN CARRIE C</t>
  </si>
  <si>
    <t xml:space="preserve">085-500-38</t>
  </si>
  <si>
    <t xml:space="preserve">SEATON MICHAEL</t>
  </si>
  <si>
    <t xml:space="preserve">033-111-30</t>
  </si>
  <si>
    <t xml:space="preserve">BRECKE JULIE K</t>
  </si>
  <si>
    <t xml:space="preserve">083-563-12</t>
  </si>
  <si>
    <t xml:space="preserve">POURCHOT LUCAS J</t>
  </si>
  <si>
    <t xml:space="preserve">028-403-22</t>
  </si>
  <si>
    <t xml:space="preserve">033-072-22</t>
  </si>
  <si>
    <t xml:space="preserve">550-392-08</t>
  </si>
  <si>
    <t xml:space="preserve">HEDAYAT VANESSA R</t>
  </si>
  <si>
    <t xml:space="preserve">534-052-03</t>
  </si>
  <si>
    <t xml:space="preserve">BUTLER DUSTIN, BUTLER NIKOLE</t>
  </si>
  <si>
    <t xml:space="preserve">021-215-14</t>
  </si>
  <si>
    <t xml:space="preserve">KIRBY BRIAN C</t>
  </si>
  <si>
    <t xml:space="preserve">161-202-08</t>
  </si>
  <si>
    <t xml:space="preserve">ABOWD RACQUEL S</t>
  </si>
  <si>
    <t xml:space="preserve">082-593-22</t>
  </si>
  <si>
    <t xml:space="preserve">NELSON KEVIN W, NELSON EARNEST JAMES</t>
  </si>
  <si>
    <t xml:space="preserve">524-200-05</t>
  </si>
  <si>
    <t xml:space="preserve">WALSH MICHAEL P</t>
  </si>
  <si>
    <t xml:space="preserve">530-263-07</t>
  </si>
  <si>
    <t xml:space="preserve">SANFORD JENNIFER, SANFORD NICHOLAS</t>
  </si>
  <si>
    <t xml:space="preserve">030-342-14</t>
  </si>
  <si>
    <t xml:space="preserve">ANDERSON TIMOTHY L, ANDERSON SUSAN L</t>
  </si>
  <si>
    <t xml:space="preserve">142-173-10</t>
  </si>
  <si>
    <t xml:space="preserve">CHESNEY KIMBERLEY K</t>
  </si>
  <si>
    <t xml:space="preserve">530-854-03</t>
  </si>
  <si>
    <t xml:space="preserve">HENDERSON JODY R, HENDERSON GREG T</t>
  </si>
  <si>
    <t xml:space="preserve">232-731-04</t>
  </si>
  <si>
    <t xml:space="preserve">PANELLI RICHARD W, PANELLI JILL N</t>
  </si>
  <si>
    <t xml:space="preserve">080-773-02</t>
  </si>
  <si>
    <t xml:space="preserve">SNYDER ANDREW, AVERY HELEN E, AVERY MARTIN D</t>
  </si>
  <si>
    <t xml:space="preserve">526-253-12</t>
  </si>
  <si>
    <t xml:space="preserve">MEJIA ALBERTO J, CERVANTES SHEILA M</t>
  </si>
  <si>
    <t xml:space="preserve">087-681-09</t>
  </si>
  <si>
    <t xml:space="preserve">CARMIGNANI JEANNETTE</t>
  </si>
  <si>
    <t xml:space="preserve">027-321-10</t>
  </si>
  <si>
    <t xml:space="preserve">GARCIA ARNULFO</t>
  </si>
  <si>
    <t xml:space="preserve">526-492-13</t>
  </si>
  <si>
    <t xml:space="preserve">SCHULTZ JAMES P, SCHULTZ JAMES D</t>
  </si>
  <si>
    <t xml:space="preserve">550-632-01 AND MORE</t>
  </si>
  <si>
    <t xml:space="preserve">COMMERCIAL</t>
  </si>
  <si>
    <t xml:space="preserve">SWD QUARRY BSV LLC</t>
  </si>
  <si>
    <t xml:space="preserve">550-392-06</t>
  </si>
  <si>
    <t xml:space="preserve">ANDERSON JOSEPH</t>
  </si>
  <si>
    <t xml:space="preserve">530-761-04</t>
  </si>
  <si>
    <t xml:space="preserve">POWERS BETTY K, POWERS JAMES J</t>
  </si>
  <si>
    <t xml:space="preserve">087-214-06</t>
  </si>
  <si>
    <t xml:space="preserve">MARQUEZ CESAR IBARRA</t>
  </si>
  <si>
    <t xml:space="preserve">516-103-02</t>
  </si>
  <si>
    <t xml:space="preserve">MILBAUER KATHLEEN M, MILBAUER LEONARD</t>
  </si>
  <si>
    <t xml:space="preserve">152-601-20</t>
  </si>
  <si>
    <t xml:space="preserve">WEST CLARK K, WEST JO A</t>
  </si>
  <si>
    <t xml:space="preserve">030-362-12</t>
  </si>
  <si>
    <t xml:space="preserve">HERNANDEZ MICHAEL L</t>
  </si>
  <si>
    <t xml:space="preserve">504-041-11</t>
  </si>
  <si>
    <t xml:space="preserve">CASTRO FRANCISCO G, AVILA CLAUDIA</t>
  </si>
  <si>
    <t xml:space="preserve">142-141-01</t>
  </si>
  <si>
    <t xml:space="preserve">MACLELLAN NATHAN D, MACLELLAN KELLY L</t>
  </si>
  <si>
    <t xml:space="preserve">086-181-07</t>
  </si>
  <si>
    <t xml:space="preserve">SPINOLA ALAN T TR, SPINOLA DAWN M TR, SPINOLA FAMILY TRUST, SPINOLA DAWN M, SPINOLA ALAN T</t>
  </si>
  <si>
    <t xml:space="preserve">089-541-06</t>
  </si>
  <si>
    <t xml:space="preserve">KENDALL JIMMY, KENDALL JUDY</t>
  </si>
  <si>
    <t xml:space="preserve">232-363-05</t>
  </si>
  <si>
    <t xml:space="preserve">CROWE VIRGINIA IRVINE TR, CROWE DAVE ALVIN TR, CROWE DAVE &amp; VIRGINIA FAMILY TRUST, CROWE VIRGINIA IRVINE, CROWE DAVE ALVIN</t>
  </si>
  <si>
    <t xml:space="preserve">036-123-17</t>
  </si>
  <si>
    <t xml:space="preserve">JIMENEZ VICTORIA</t>
  </si>
  <si>
    <t xml:space="preserve">556-162-17</t>
  </si>
  <si>
    <t xml:space="preserve">STRONG MARY N</t>
  </si>
  <si>
    <t xml:space="preserve">023-404-03</t>
  </si>
  <si>
    <t xml:space="preserve">KOSACH NIKOLAS PATRICK, KOSACH ERIN LYLE</t>
  </si>
  <si>
    <t xml:space="preserve">165-083-11</t>
  </si>
  <si>
    <t xml:space="preserve">SULLIVAN BRIANNE</t>
  </si>
  <si>
    <t xml:space="preserve">039-503-12</t>
  </si>
  <si>
    <t xml:space="preserve">AHMADI LORI LYNN</t>
  </si>
  <si>
    <t xml:space="preserve">089-353-01</t>
  </si>
  <si>
    <t xml:space="preserve">RILEY SCOTT, RILEY DEVON</t>
  </si>
  <si>
    <t xml:space="preserve">232-691-24</t>
  </si>
  <si>
    <t xml:space="preserve">HARRIS ADAM R, HARRIS RICHELLE C</t>
  </si>
  <si>
    <t xml:space="preserve">036-611-08</t>
  </si>
  <si>
    <t xml:space="preserve">VANDRONGELEN STEVE , VANDRONGELEN SANDRA, HALL WALTER S</t>
  </si>
  <si>
    <t xml:space="preserve">083-574-04</t>
  </si>
  <si>
    <t xml:space="preserve">BARAJAS ALEJANDRO G, BARAJAS SARAH A</t>
  </si>
  <si>
    <t xml:space="preserve">122-213-03</t>
  </si>
  <si>
    <t xml:space="preserve">BOUTELLE DAVID C, BOUTELLE BARBARA J</t>
  </si>
  <si>
    <t xml:space="preserve">036-514-03</t>
  </si>
  <si>
    <t xml:space="preserve">PINE CHRISTOPHER J</t>
  </si>
  <si>
    <t xml:space="preserve">030-421-12</t>
  </si>
  <si>
    <t xml:space="preserve">HENDRIX KEVIN R, HENDRIX KARI L</t>
  </si>
  <si>
    <t xml:space="preserve">508-231-02</t>
  </si>
  <si>
    <t xml:space="preserve">WILLIAMS CODY, WILLIAMS JENNIFER</t>
  </si>
  <si>
    <t xml:space="preserve">030-531-15</t>
  </si>
  <si>
    <t xml:space="preserve">PILLER WILFRED M, PILLER ELEANOR M</t>
  </si>
  <si>
    <t xml:space="preserve">028-211-09</t>
  </si>
  <si>
    <t xml:space="preserve">GUERRERO BRENDA C</t>
  </si>
  <si>
    <t xml:space="preserve">080-342-13</t>
  </si>
  <si>
    <t xml:space="preserve">ELDRIDGE ROBERT</t>
  </si>
  <si>
    <t xml:space="preserve">208-361-08</t>
  </si>
  <si>
    <t xml:space="preserve">FREEMAN KEITH R, FREEMAN MICHELE A</t>
  </si>
  <si>
    <t xml:space="preserve">002-433-05</t>
  </si>
  <si>
    <t xml:space="preserve">GAEDTKE ROBERT, GAEDTKE SHAYNA, GAEDTKE ROBERT R</t>
  </si>
  <si>
    <t xml:space="preserve">030-291-06</t>
  </si>
  <si>
    <t xml:space="preserve">HAMILTON III LIVING TRUST, HAMILTON LLOYD WESLEY III TR, HAMILTON JANA G TR</t>
  </si>
  <si>
    <t xml:space="preserve">038-575-08</t>
  </si>
  <si>
    <t xml:space="preserve">MCELROY ERROL L</t>
  </si>
  <si>
    <t xml:space="preserve">522-532-02</t>
  </si>
  <si>
    <t xml:space="preserve">GRAHAM JOHN P, GRAHAM CORNELIA L</t>
  </si>
  <si>
    <t xml:space="preserve">013-442-20</t>
  </si>
  <si>
    <t xml:space="preserve">WAINSCOTT JUSTIN</t>
  </si>
  <si>
    <t xml:space="preserve">530-031-17</t>
  </si>
  <si>
    <t xml:space="preserve">COSTA DONALD R, COSTA AMELIA</t>
  </si>
  <si>
    <t xml:space="preserve">164-370-19</t>
  </si>
  <si>
    <t xml:space="preserve">BOLLENBACHER HAROLD C TR, BOLLENBACHER FAMILY LIVING TRUST</t>
  </si>
  <si>
    <t xml:space="preserve">214-202-04</t>
  </si>
  <si>
    <t xml:space="preserve">MUELLER LISARUTH L</t>
  </si>
  <si>
    <t xml:space="preserve">526-406-08</t>
  </si>
  <si>
    <t xml:space="preserve">CAIN JAY, CAIN BARBARA</t>
  </si>
  <si>
    <t xml:space="preserve">526-412-01</t>
  </si>
  <si>
    <t xml:space="preserve">CARRION DIEGO</t>
  </si>
  <si>
    <t xml:space="preserve">534-262-05</t>
  </si>
  <si>
    <t xml:space="preserve">ROUNDY KAYLA LYNN, ROUNDY DARIA L</t>
  </si>
  <si>
    <t xml:space="preserve">028-205-01</t>
  </si>
  <si>
    <t xml:space="preserve">AVALOS JUAN M</t>
  </si>
  <si>
    <t xml:space="preserve">510-271-02</t>
  </si>
  <si>
    <t xml:space="preserve">PEREZ BERGES LUIS A, PEREZ ROSA</t>
  </si>
  <si>
    <t xml:space="preserve">200-393-14</t>
  </si>
  <si>
    <t xml:space="preserve">ROSTA DANIEL J, MERCURE JACQUELYN E</t>
  </si>
  <si>
    <t xml:space="preserve">222-031-24</t>
  </si>
  <si>
    <t xml:space="preserve">TAYLOR JOYCE ELAINE TR, TAYLOR JOYCE ELAINE FAMILY TRUST, TAYLOR JOYCE ELAINE</t>
  </si>
  <si>
    <t xml:space="preserve">011-254-18</t>
  </si>
  <si>
    <t xml:space="preserve">GRINSELL RANDI F</t>
  </si>
  <si>
    <t xml:space="preserve">002-513-05</t>
  </si>
  <si>
    <t xml:space="preserve">GHANAVATI YOUNES, GHANAVATI LAVONNE</t>
  </si>
  <si>
    <t xml:space="preserve">148-222-04</t>
  </si>
  <si>
    <t xml:space="preserve">MARSON DAVID, MARSON JAN</t>
  </si>
  <si>
    <t xml:space="preserve">092-120-17</t>
  </si>
  <si>
    <t xml:space="preserve">HARD MONEY</t>
  </si>
  <si>
    <t xml:space="preserve">MYER JAMES F</t>
  </si>
  <si>
    <t xml:space="preserve">010-361-18</t>
  </si>
  <si>
    <t xml:space="preserve">MCQUIVEY MICHELE A</t>
  </si>
  <si>
    <t xml:space="preserve">021-812-04</t>
  </si>
  <si>
    <t xml:space="preserve">FLORES CAROL F</t>
  </si>
  <si>
    <t xml:space="preserve">024-183-16</t>
  </si>
  <si>
    <t xml:space="preserve">ERICKSON BRIAN, ERICKSON STACY</t>
  </si>
  <si>
    <t xml:space="preserve">044-164-05</t>
  </si>
  <si>
    <t xml:space="preserve">PEARCE BRANDON M, PEARCE BRITTANY H</t>
  </si>
  <si>
    <t xml:space="preserve">011-283-09</t>
  </si>
  <si>
    <t xml:space="preserve">FREEMAN SCOTT N</t>
  </si>
  <si>
    <t xml:space="preserve">035-322-65</t>
  </si>
  <si>
    <t xml:space="preserve">CURTIS CHARLENE D, PAYNE TOM</t>
  </si>
  <si>
    <t xml:space="preserve">050-388-05</t>
  </si>
  <si>
    <t xml:space="preserve">CHRISTENSEN NIELS M TR, CHRISTENSEN NIELS M TRUST, CHRISTENSEN NIELS M</t>
  </si>
  <si>
    <t xml:space="preserve">021-684-21</t>
  </si>
  <si>
    <t xml:space="preserve">LUCIANO CONNIE V</t>
  </si>
  <si>
    <t xml:space="preserve">049-871-03</t>
  </si>
  <si>
    <t xml:space="preserve">SETTELMEYER CHRISTOPHER J, SETTELMEYER CHERI A</t>
  </si>
  <si>
    <t xml:space="preserve">524-211-04</t>
  </si>
  <si>
    <t xml:space="preserve">ROSENLUND WANDA J</t>
  </si>
  <si>
    <t xml:space="preserve">530-254-05</t>
  </si>
  <si>
    <t xml:space="preserve">WRENN CORA</t>
  </si>
  <si>
    <t xml:space="preserve">514-211-02</t>
  </si>
  <si>
    <t xml:space="preserve">RIOS GARCIA JORGE, RIOS STACY</t>
  </si>
  <si>
    <t xml:space="preserve">522-472-18</t>
  </si>
  <si>
    <t xml:space="preserve">FITZER GARY P, FITZER NAOMI D</t>
  </si>
  <si>
    <t xml:space="preserve">508-390-17</t>
  </si>
  <si>
    <t xml:space="preserve">FREGOSO ZUNIGA MIGUEL A, FREGOSO CRISTINA</t>
  </si>
  <si>
    <t xml:space="preserve">130-082-23</t>
  </si>
  <si>
    <t xml:space="preserve">CARSMAN COURTNEY, CARSMAN EVAN, CARSMAN COURTNEY LEE</t>
  </si>
  <si>
    <t xml:space="preserve">032-126-14</t>
  </si>
  <si>
    <t xml:space="preserve">ANDERSEN MATTHEW</t>
  </si>
  <si>
    <t xml:space="preserve">019-061-12</t>
  </si>
  <si>
    <t xml:space="preserve">SULLIVAN BRIANA M</t>
  </si>
  <si>
    <t xml:space="preserve">524-300-02</t>
  </si>
  <si>
    <t xml:space="preserve">HOME EQUITY</t>
  </si>
  <si>
    <t xml:space="preserve">SERVICE KURT TR, SERVICE BRENDA TR, SERVICE FAMILY TRUST, SERVICE BRENDA, SERVICE KURT</t>
  </si>
  <si>
    <t xml:space="preserve">534-504-13</t>
  </si>
  <si>
    <t xml:space="preserve">ALARCON ELISEO JR, ALARCON VERONICA</t>
  </si>
  <si>
    <t xml:space="preserve">526-372-33</t>
  </si>
  <si>
    <t xml:space="preserve">RICH GREER JESSIE, GREER JULIE</t>
  </si>
  <si>
    <t xml:space="preserve">051-294-06</t>
  </si>
  <si>
    <t xml:space="preserve">ARBOGAST CHRISTOPHER P, ARBOGAST BARBARA BE</t>
  </si>
  <si>
    <t xml:space="preserve">042-364-06</t>
  </si>
  <si>
    <t xml:space="preserve">WATSON JAMES R, WATSON LAURA M, WATSON LAURA</t>
  </si>
  <si>
    <t xml:space="preserve">050-295-03</t>
  </si>
  <si>
    <t xml:space="preserve">SCOTT BARBARA</t>
  </si>
  <si>
    <t xml:space="preserve">035-651-02</t>
  </si>
  <si>
    <t xml:space="preserve">CAO TU T, CAO CARRIE A</t>
  </si>
  <si>
    <t xml:space="preserve">024-211-46</t>
  </si>
  <si>
    <t xml:space="preserve">PARKS NOELLE</t>
  </si>
  <si>
    <t xml:space="preserve">212-034-03</t>
  </si>
  <si>
    <t xml:space="preserve">AKROP MICHAEL W</t>
  </si>
  <si>
    <t xml:space="preserve">160-722-20</t>
  </si>
  <si>
    <t xml:space="preserve">CARTER JOSEPH RICHARD</t>
  </si>
  <si>
    <t xml:space="preserve">550-272-08</t>
  </si>
  <si>
    <t xml:space="preserve">CASSAR JOSEPH, CASSAR ROMAINE</t>
  </si>
  <si>
    <t xml:space="preserve">508-042-01</t>
  </si>
  <si>
    <t xml:space="preserve">CHRISTENSON CYNDI L</t>
  </si>
  <si>
    <t xml:space="preserve">028-131-16</t>
  </si>
  <si>
    <t xml:space="preserve">SCHEXNAYDER LAUREL J JR, HOFFMANN CARL E</t>
  </si>
  <si>
    <t xml:space="preserve">161-051-01</t>
  </si>
  <si>
    <t xml:space="preserve">PYRON KELLY A, PYRON JONATHAN T</t>
  </si>
  <si>
    <t xml:space="preserve">556-401-19</t>
  </si>
  <si>
    <t xml:space="preserve">CLEVELAND COREY J, CLEVELAND CHANDA, GOTTSCHALK CHANDA</t>
  </si>
  <si>
    <t xml:space="preserve">208-122-04</t>
  </si>
  <si>
    <t xml:space="preserve">DUPRE PAUL R, DUPRE PAMELA D</t>
  </si>
  <si>
    <t xml:space="preserve">004-093-16</t>
  </si>
  <si>
    <t xml:space="preserve">HEYDON TIMOTHY</t>
  </si>
  <si>
    <t xml:space="preserve">026-501-05</t>
  </si>
  <si>
    <t xml:space="preserve">JACKSON DAVID M, JACKSON SHELLY J</t>
  </si>
  <si>
    <t xml:space="preserve">044-291-21</t>
  </si>
  <si>
    <t xml:space="preserve">YARBOROUGH STEVEN H, YARBOROUGH LAURA L</t>
  </si>
  <si>
    <t xml:space="preserve">011-315-16</t>
  </si>
  <si>
    <t xml:space="preserve">VOGEL STEPHANIE A, VOGEL STANLEY</t>
  </si>
  <si>
    <t xml:space="preserve">043-251-02</t>
  </si>
  <si>
    <t xml:space="preserve">BAUSERMAN JAMES K TR, BAUSERMAN CAROL L TR, BAUSERMAN FAMILY 2008 TRUST, BAUSERMAN JAMES K, BAUSERMAN CAROL L</t>
  </si>
  <si>
    <t xml:space="preserve">041-062-51</t>
  </si>
  <si>
    <t xml:space="preserve">BERTOLDI MICHAEL J, BERTOLDI CAROLYN L</t>
  </si>
  <si>
    <t xml:space="preserve">030-482-27</t>
  </si>
  <si>
    <t xml:space="preserve">BIGGS DONALD R, BIGGS KAREN M</t>
  </si>
  <si>
    <t xml:space="preserve">009-471-34</t>
  </si>
  <si>
    <t xml:space="preserve">MARUTANI MAX A, MARUTANI SANDRA A, BARCOJO JOHN M II, MARUTANI BARCOJO LISA</t>
  </si>
  <si>
    <t xml:space="preserve">142-260-02</t>
  </si>
  <si>
    <t xml:space="preserve">CURTIS DAVID T, CURTIS SABINE</t>
  </si>
  <si>
    <t xml:space="preserve">018-012-07</t>
  </si>
  <si>
    <t xml:space="preserve">KURAISA TYLER, KURAISA HILLARY ANN</t>
  </si>
  <si>
    <t xml:space="preserve">141-363-11</t>
  </si>
  <si>
    <t xml:space="preserve">ZIKA CARL F, ZIKA GABRIELLE J</t>
  </si>
  <si>
    <t xml:space="preserve">218-171-05</t>
  </si>
  <si>
    <t xml:space="preserve">DERICCO JOSEPH C</t>
  </si>
  <si>
    <t xml:space="preserve">044-291-19</t>
  </si>
  <si>
    <t xml:space="preserve">WHIPPLE JON L TR, WHIPPLE JELAINE M TR, WHIPPLE JON L &amp; JELAINE M FAMILY TRUST</t>
  </si>
  <si>
    <t xml:space="preserve">032-084-07</t>
  </si>
  <si>
    <t xml:space="preserve">HULERY JERRY</t>
  </si>
  <si>
    <t xml:space="preserve">084-090-46</t>
  </si>
  <si>
    <t xml:space="preserve">WORTHEN RICHARD E, WORTHEN LORRAINE S</t>
  </si>
  <si>
    <t xml:space="preserve">164-440-09</t>
  </si>
  <si>
    <t xml:space="preserve">CO 9 LIMITED, CO 9 LIMITED LLC</t>
  </si>
  <si>
    <t xml:space="preserve">148-110-06</t>
  </si>
  <si>
    <t xml:space="preserve">SMITH WILLIAM J TR, LUSK SMITH KRISTEN TR, LUSK SMITH FAMILY TRUST, SMITH WILLIAM J, LUSK SMITH KRISTEN</t>
  </si>
  <si>
    <t xml:space="preserve">556-451-38</t>
  </si>
  <si>
    <t xml:space="preserve">HUNTER HENDERSON SHERRY L</t>
  </si>
  <si>
    <t xml:space="preserve">028-173-04</t>
  </si>
  <si>
    <t xml:space="preserve">RAZO WILLY R, BEVILACQUA KATHRYN A</t>
  </si>
  <si>
    <t xml:space="preserve">518-054-03</t>
  </si>
  <si>
    <t xml:space="preserve">RIMACK JEFFREY, RIMACK TAMMY L</t>
  </si>
  <si>
    <t xml:space="preserve">530-311-06</t>
  </si>
  <si>
    <t xml:space="preserve">DUNCAN DONNA LYNN</t>
  </si>
  <si>
    <t xml:space="preserve">011-460-01</t>
  </si>
  <si>
    <t xml:space="preserve">NEVIN REAL ESTATE LLC SERIES 2</t>
  </si>
  <si>
    <t xml:space="preserve">041-051-51</t>
  </si>
  <si>
    <t xml:space="preserve">BERRY ROBERT G JR TR, BERRY JEANNETTE K TR, BERRY FAMILY TRUST</t>
  </si>
  <si>
    <t xml:space="preserve">018-212-05</t>
  </si>
  <si>
    <t xml:space="preserve">GOMES ALFRED III</t>
  </si>
  <si>
    <t xml:space="preserve">160-040-28</t>
  </si>
  <si>
    <t xml:space="preserve">SBA</t>
  </si>
  <si>
    <t xml:space="preserve">ONA PROPERTIES LLC</t>
  </si>
  <si>
    <t xml:space="preserve">160-373-05</t>
  </si>
  <si>
    <t xml:space="preserve">ANDERSON JOEL</t>
  </si>
  <si>
    <t xml:space="preserve">077-520-11</t>
  </si>
  <si>
    <t xml:space="preserve">STEELE DEWAYNE M, AUSTIN MICHELE M</t>
  </si>
  <si>
    <t xml:space="preserve">018-121-38</t>
  </si>
  <si>
    <t xml:space="preserve">WALKER DAVID B, WALKER NANCY DARBY</t>
  </si>
  <si>
    <t xml:space="preserve">152-052-02</t>
  </si>
  <si>
    <t xml:space="preserve">WIECZOREK EMILY ALLYN, WIECZOREK JOSEPH A</t>
  </si>
  <si>
    <t xml:space="preserve">018-353-01</t>
  </si>
  <si>
    <t xml:space="preserve">BOWLEN DERECK C, BOWLEN DESIREE DAWN</t>
  </si>
  <si>
    <t xml:space="preserve">502-284-02</t>
  </si>
  <si>
    <t xml:space="preserve">MCCRACKEN RICHARD A</t>
  </si>
  <si>
    <t xml:space="preserve">024-172-12</t>
  </si>
  <si>
    <t xml:space="preserve">ZEPEDA JUAN, ZEPEDA LENY, ZEPEDA JUAN L, ZEPEDA LENY O</t>
  </si>
  <si>
    <t xml:space="preserve">013-061-38</t>
  </si>
  <si>
    <t xml:space="preserve">LAPORTE JAMES E</t>
  </si>
  <si>
    <t xml:space="preserve">078-361-16</t>
  </si>
  <si>
    <t xml:space="preserve">ZOZAYA KATHEE J</t>
  </si>
  <si>
    <t xml:space="preserve">141-285-10</t>
  </si>
  <si>
    <t xml:space="preserve">MCNEIL DIANE BARBARA</t>
  </si>
  <si>
    <t xml:space="preserve">049-671-06</t>
  </si>
  <si>
    <t xml:space="preserve">PEZZUTO JAMES R, PEZZUTO JILLIAN N</t>
  </si>
  <si>
    <t xml:space="preserve">510-302-16</t>
  </si>
  <si>
    <t xml:space="preserve">LOPEZ ALEJANDRO, LOPEZ KARINA SALGADO, SALGADO DELOPEZ KARINA</t>
  </si>
  <si>
    <t xml:space="preserve">140-912-09</t>
  </si>
  <si>
    <t xml:space="preserve">BITLER BENJAMIN C</t>
  </si>
  <si>
    <t xml:space="preserve">518-033-01</t>
  </si>
  <si>
    <t xml:space="preserve">OGG BRYAN W, OGG TERESA</t>
  </si>
  <si>
    <t xml:space="preserve">037-043-06</t>
  </si>
  <si>
    <t xml:space="preserve">ROSALES ENEDINA REAL DE, ROSALES REAL ADILENE, RAMIREZ IGNACIO ROSALES, BAREETO MIRANDA JOSE S</t>
  </si>
  <si>
    <t xml:space="preserve">087-181-12</t>
  </si>
  <si>
    <t xml:space="preserve">MONTICELLI BILLIE P</t>
  </si>
  <si>
    <t xml:space="preserve">212-031-01</t>
  </si>
  <si>
    <t xml:space="preserve">SCHULTZ DAMIAN F, SCHULTZ TAMI L</t>
  </si>
  <si>
    <t xml:space="preserve">041-363-08</t>
  </si>
  <si>
    <t xml:space="preserve">SHARP MICHAEL D, MOORE ELIZABETH M</t>
  </si>
  <si>
    <t xml:space="preserve">031-060-25</t>
  </si>
  <si>
    <t xml:space="preserve">LEWIS KYLE E DALE</t>
  </si>
  <si>
    <t xml:space="preserve">010-322-07</t>
  </si>
  <si>
    <t xml:space="preserve">MCCORMACK PATRICK J, NEFF MCCORMACK MICHELLE L</t>
  </si>
  <si>
    <t xml:space="preserve">518-032-05</t>
  </si>
  <si>
    <t xml:space="preserve">JACOBSEN RANDY L, JACOBSEN DENISE</t>
  </si>
  <si>
    <t xml:space="preserve">036-496-08</t>
  </si>
  <si>
    <t xml:space="preserve">CARMICHAEL SCOTT L</t>
  </si>
  <si>
    <t xml:space="preserve">570-282-01 AND MORE</t>
  </si>
  <si>
    <t xml:space="preserve">AZORES DEVELOPMENT INC</t>
  </si>
  <si>
    <t xml:space="preserve">026-181-09</t>
  </si>
  <si>
    <t xml:space="preserve">PETERSEN ALAN, PETERSEN REBECCA</t>
  </si>
  <si>
    <t xml:space="preserve">163-042-04</t>
  </si>
  <si>
    <t xml:space="preserve">KAVNER MICHAEL</t>
  </si>
  <si>
    <t xml:space="preserve">032-102-02</t>
  </si>
  <si>
    <t xml:space="preserve">HARDY BONITA D</t>
  </si>
  <si>
    <t xml:space="preserve">090-323-12</t>
  </si>
  <si>
    <t xml:space="preserve">MORAN JOANA MICHELLE</t>
  </si>
  <si>
    <t xml:space="preserve">200-183-03</t>
  </si>
  <si>
    <t xml:space="preserve">SEYMOUR MATTHEW L</t>
  </si>
  <si>
    <t xml:space="preserve">089-212-05</t>
  </si>
  <si>
    <t xml:space="preserve">DICK DAVID W, DICK ALICIA D</t>
  </si>
  <si>
    <t xml:space="preserve">026-311-07</t>
  </si>
  <si>
    <t xml:space="preserve">GILBERTSON EMMA H</t>
  </si>
  <si>
    <t xml:space="preserve">014-243-13</t>
  </si>
  <si>
    <t xml:space="preserve">JARDINE THOMAS D, LUFRANO JARDINE STALLAR</t>
  </si>
  <si>
    <t xml:space="preserve">080-292-10</t>
  </si>
  <si>
    <t xml:space="preserve">LYNCH FLOYD F, LYNCH RITA L</t>
  </si>
  <si>
    <t xml:space="preserve">050-303-10</t>
  </si>
  <si>
    <t xml:space="preserve">ROBISON EDWARD GEORGE, ROBISON ROBERTA PHELPS</t>
  </si>
  <si>
    <t xml:space="preserve">036-494-07</t>
  </si>
  <si>
    <t xml:space="preserve">CROSS WILLIAM J, CROSS TINA M</t>
  </si>
  <si>
    <t xml:space="preserve">514-242-06</t>
  </si>
  <si>
    <t xml:space="preserve">MCMULLEN MICHAEL L, MCMULLEN DEBORAH M</t>
  </si>
  <si>
    <t xml:space="preserve">025-031-25</t>
  </si>
  <si>
    <t xml:space="preserve">LEAHEY JEAN</t>
  </si>
  <si>
    <t xml:space="preserve">044-363-08</t>
  </si>
  <si>
    <t xml:space="preserve">IMUS MICHAEL T, IMUS MELODY S</t>
  </si>
  <si>
    <t xml:space="preserve">164-171-17</t>
  </si>
  <si>
    <t xml:space="preserve">CARRETE MARIA G</t>
  </si>
  <si>
    <t xml:space="preserve">001-340-61</t>
  </si>
  <si>
    <t xml:space="preserve">VAYSSIE ALEXANDER J</t>
  </si>
  <si>
    <t xml:space="preserve">011-331-02 &amp; 03</t>
  </si>
  <si>
    <t xml:space="preserve">MARMOT INVESTMETNS LF LLC</t>
  </si>
  <si>
    <t xml:space="preserve">131-290-04</t>
  </si>
  <si>
    <t xml:space="preserve">LIPIAN MARK STEVEN, LIPIAN MARY WOOLLOMES</t>
  </si>
  <si>
    <t xml:space="preserve">089-344-03</t>
  </si>
  <si>
    <t xml:space="preserve">SANDERS EUGENE D, SANDERS MARCIA J</t>
  </si>
  <si>
    <t xml:space="preserve">005-151-15</t>
  </si>
  <si>
    <t xml:space="preserve">GILL LEON E, GILL CHRISTINE M</t>
  </si>
  <si>
    <t xml:space="preserve">076-180-15</t>
  </si>
  <si>
    <t xml:space="preserve">TAUCHEN LISA</t>
  </si>
  <si>
    <t xml:space="preserve">015-281-38</t>
  </si>
  <si>
    <t xml:space="preserve">PHUNGPHIPHADHANA SPENCER</t>
  </si>
  <si>
    <t xml:space="preserve">087-505-04</t>
  </si>
  <si>
    <t xml:space="preserve">HUDSPETH ROGER A, HUDSPETH JACQUELINE M</t>
  </si>
  <si>
    <t xml:space="preserve">016-485-04</t>
  </si>
  <si>
    <t xml:space="preserve">WILLIAMS MICHAEL, WILLIAMS KRISTINA</t>
  </si>
  <si>
    <t xml:space="preserve">038-242-13</t>
  </si>
  <si>
    <t xml:space="preserve">BOCK MATTHEW ALLEN</t>
  </si>
  <si>
    <t xml:space="preserve">124-032-32</t>
  </si>
  <si>
    <t xml:space="preserve">BENEDICT TERRY LYNN, CHRISTIE PHILIP JAMES</t>
  </si>
  <si>
    <t xml:space="preserve">036-093-06</t>
  </si>
  <si>
    <t xml:space="preserve">CARBAJAL SAZ RAUL, PAREDES SMITH URSULA</t>
  </si>
  <si>
    <t xml:space="preserve">045-712-19</t>
  </si>
  <si>
    <t xml:space="preserve">LEPIRE HOLLY E, LEPIRE EUGENE J JR</t>
  </si>
  <si>
    <t xml:space="preserve">028-174-11</t>
  </si>
  <si>
    <t xml:space="preserve">OLSEN MAXWELL B, OLSEN JOYCELYN F</t>
  </si>
  <si>
    <t xml:space="preserve">524-271-03</t>
  </si>
  <si>
    <t xml:space="preserve">PITSNOGLE JAMES A, ADAMS JENNIFER</t>
  </si>
  <si>
    <t xml:space="preserve">556-521-02</t>
  </si>
  <si>
    <t xml:space="preserve">ROSEBURROUGH MIKEAL K, ROSEBURROUGH KARA L</t>
  </si>
  <si>
    <t xml:space="preserve">550-392-21</t>
  </si>
  <si>
    <t xml:space="preserve">ANDERSON JEFFREY S, ANDERSON BOBBI J</t>
  </si>
  <si>
    <t xml:space="preserve">026-611-09</t>
  </si>
  <si>
    <t xml:space="preserve">LUKE STACY BRANDON, LUKE LENAE S</t>
  </si>
  <si>
    <t xml:space="preserve">556-112-06</t>
  </si>
  <si>
    <t xml:space="preserve">SINSKI JOSEPH, SINSKI JUDY</t>
  </si>
  <si>
    <t xml:space="preserve">165-194-08</t>
  </si>
  <si>
    <t xml:space="preserve">GRABILL JENNIFER CHALLACOMB</t>
  </si>
  <si>
    <t xml:space="preserve">165-053-09</t>
  </si>
  <si>
    <t xml:space="preserve">LOGAN WALLACE</t>
  </si>
  <si>
    <t xml:space="preserve">090-214-08</t>
  </si>
  <si>
    <t xml:space="preserve">SANDOVAL OSCAR E</t>
  </si>
  <si>
    <t xml:space="preserve">556-081-13</t>
  </si>
  <si>
    <t xml:space="preserve">SMITH STEPHEN W, SMITH KYLIE S</t>
  </si>
  <si>
    <t xml:space="preserve">030-081-26</t>
  </si>
  <si>
    <t xml:space="preserve">FREITAS NICOLE M, FREITAS BRANDY J</t>
  </si>
  <si>
    <t xml:space="preserve">004-141-09</t>
  </si>
  <si>
    <t xml:space="preserve">FENIMORE MICHAEL C</t>
  </si>
  <si>
    <t xml:space="preserve">143-014-03</t>
  </si>
  <si>
    <t xml:space="preserve">JOHNSON KAYLINE L, JOHNSON ALFRED T</t>
  </si>
  <si>
    <t xml:space="preserve">036-231-13</t>
  </si>
  <si>
    <t xml:space="preserve">HUGHES MATTHEW</t>
  </si>
  <si>
    <t xml:space="preserve">556-252-16</t>
  </si>
  <si>
    <t xml:space="preserve">THACKERY DOROTHY</t>
  </si>
  <si>
    <t xml:space="preserve">129-260-09</t>
  </si>
  <si>
    <t xml:space="preserve">RICHIE JOSEPH L</t>
  </si>
  <si>
    <t xml:space="preserve">528-163-05</t>
  </si>
  <si>
    <t xml:space="preserve">LANCASTER ROY W</t>
  </si>
  <si>
    <t xml:space="preserve">013-123-32</t>
  </si>
  <si>
    <t xml:space="preserve">WHISMAN NICHOLE K, HENDERSON LESLEY M</t>
  </si>
  <si>
    <t xml:space="preserve">021-112-18</t>
  </si>
  <si>
    <t xml:space="preserve">PHAM KIM P</t>
  </si>
  <si>
    <t xml:space="preserve">090-222-18</t>
  </si>
  <si>
    <t xml:space="preserve">DEVINE DANIEL L, DEVINE CHELSEA A</t>
  </si>
  <si>
    <t xml:space="preserve">086-211-04</t>
  </si>
  <si>
    <t xml:space="preserve">WINTERS MICHAEL J</t>
  </si>
  <si>
    <t xml:space="preserve">027-233-34</t>
  </si>
  <si>
    <t xml:space="preserve">FONSECA FELIPE D, FONSECA MARIA G</t>
  </si>
  <si>
    <t xml:space="preserve">086-162-06</t>
  </si>
  <si>
    <t xml:space="preserve">MERRILL ANTHONY L, LAMOUREUX BRANDI L</t>
  </si>
  <si>
    <t xml:space="preserve">530-051-06</t>
  </si>
  <si>
    <t xml:space="preserve">JOHNSON JACOB F</t>
  </si>
  <si>
    <t xml:space="preserve">021-191-12</t>
  </si>
  <si>
    <t xml:space="preserve">SCOTT JASON, SCOTT PAULA</t>
  </si>
  <si>
    <t xml:space="preserve">143-114-07</t>
  </si>
  <si>
    <t xml:space="preserve">BRANCAMP DAVID J, BRANCAMP TAMI U</t>
  </si>
  <si>
    <t xml:space="preserve">042-314-17</t>
  </si>
  <si>
    <t xml:space="preserve">MALONEY MICHAEL, MALONEY JACQUELINE</t>
  </si>
  <si>
    <t xml:space="preserve">530-131-07</t>
  </si>
  <si>
    <t xml:space="preserve">COSSIO MONICA M</t>
  </si>
  <si>
    <t xml:space="preserve">036-475-01</t>
  </si>
  <si>
    <t xml:space="preserve">CLONINGER JEFFREY P</t>
  </si>
  <si>
    <t xml:space="preserve">556-592-04</t>
  </si>
  <si>
    <t xml:space="preserve">VARGAS MELISSA, ALAMILLO RUBEN T</t>
  </si>
  <si>
    <t xml:space="preserve">528-192-06</t>
  </si>
  <si>
    <t xml:space="preserve">GREENLEE STEPHEN T, GREENLEE JENNIFER E</t>
  </si>
  <si>
    <t xml:space="preserve">550-202-11</t>
  </si>
  <si>
    <t xml:space="preserve">JACKSON JOHN W</t>
  </si>
  <si>
    <t xml:space="preserve">047-032-14</t>
  </si>
  <si>
    <t xml:space="preserve">PETERS JASON T, PETERS JENNIFER L</t>
  </si>
  <si>
    <t xml:space="preserve">018-182-05</t>
  </si>
  <si>
    <t xml:space="preserve">ORDUNO AMANDA, HARTSHORN AMANDA M</t>
  </si>
  <si>
    <t xml:space="preserve">502-453-02</t>
  </si>
  <si>
    <t xml:space="preserve">ZALETEL KELLY J TR, ZALETEL JOSEPH W TR, ZALETEL FAMILY TRUST</t>
  </si>
  <si>
    <t xml:space="preserve">132-063-26</t>
  </si>
  <si>
    <t xml:space="preserve">WEBER ANN M, BERNS GUIDO W</t>
  </si>
  <si>
    <t xml:space="preserve">550-422-14</t>
  </si>
  <si>
    <t xml:space="preserve">DEOCAMPO GEORGE I, DEOCAMPO LINA B</t>
  </si>
  <si>
    <t xml:space="preserve">036-146-08</t>
  </si>
  <si>
    <t xml:space="preserve">HERNANDEZ ALMA A, SALAZAR ELOY</t>
  </si>
  <si>
    <t xml:space="preserve">554-132-16</t>
  </si>
  <si>
    <t xml:space="preserve">BLACK MICHAEL A, BLACK LORENA B</t>
  </si>
  <si>
    <t xml:space="preserve">200-202-08</t>
  </si>
  <si>
    <t xml:space="preserve">CULBERTSON CHRISTOPHER J, CULBERTSON BRITTANY R</t>
  </si>
  <si>
    <t xml:space="preserve">031-381-36</t>
  </si>
  <si>
    <t xml:space="preserve">LOPEZ EMETERIO L</t>
  </si>
  <si>
    <t xml:space="preserve">140-242-18</t>
  </si>
  <si>
    <t xml:space="preserve">OHARRA SHAUN M, OHARRA JENNIFER L, OHARRA JENNIFER</t>
  </si>
  <si>
    <t xml:space="preserve">080-565-01</t>
  </si>
  <si>
    <t xml:space="preserve">CALZADA JOSE LUIS GOMEZ, GOMEZ CALZADA JOSE LUIS</t>
  </si>
  <si>
    <t xml:space="preserve">080-294-02</t>
  </si>
  <si>
    <t xml:space="preserve">HAMMOND WENDY, HAMMOND MITCHELL S SR</t>
  </si>
  <si>
    <t xml:space="preserve">036-102-04</t>
  </si>
  <si>
    <t xml:space="preserve">OJEDA CAMARENA DANIEL, OJEDA MONICA AYALA DE</t>
  </si>
  <si>
    <t xml:space="preserve">142-091-06</t>
  </si>
  <si>
    <t xml:space="preserve">JOSEPH MICHAEL, KIMBRIEL KIM</t>
  </si>
  <si>
    <t xml:space="preserve">033-132-09</t>
  </si>
  <si>
    <t xml:space="preserve">REYES HECTOR A, DELIRA CRUZ SILVIA</t>
  </si>
  <si>
    <t xml:space="preserve">512-121-33</t>
  </si>
  <si>
    <t xml:space="preserve">RAINS JENNIFER H, KREBER SCOTT</t>
  </si>
  <si>
    <t xml:space="preserve">036-294-08</t>
  </si>
  <si>
    <t xml:space="preserve">HERNANDEZ ESTRADA JORGE, GONZALEZ ROMERO MONICA</t>
  </si>
  <si>
    <t xml:space="preserve">132-270-01</t>
  </si>
  <si>
    <t xml:space="preserve">LAMBERT ELIZABETH ANNE TR, LAMBERT ELIZABETH ANNE REVOCABLE TRUST, LAMBERT ELIZABETH ANNE</t>
  </si>
  <si>
    <t xml:space="preserve">550-432-25</t>
  </si>
  <si>
    <t xml:space="preserve">ZIER ROGER A</t>
  </si>
  <si>
    <t xml:space="preserve">018-063-13</t>
  </si>
  <si>
    <t xml:space="preserve">CROGHAN CARI L TR, CROGHAN CARI L FAMILY TRUST</t>
  </si>
  <si>
    <t xml:space="preserve">140-362-06</t>
  </si>
  <si>
    <t xml:space="preserve">MCGINNIS BRUCE DIETRICK</t>
  </si>
  <si>
    <t xml:space="preserve">089-443-11</t>
  </si>
  <si>
    <t xml:space="preserve">REILE PAMELA M</t>
  </si>
  <si>
    <t xml:space="preserve">014-013-02</t>
  </si>
  <si>
    <t xml:space="preserve">MARES RICHARD J, MARES MERY G</t>
  </si>
  <si>
    <t xml:space="preserve">040-920-26</t>
  </si>
  <si>
    <t xml:space="preserve">HUTNUT LLC</t>
  </si>
  <si>
    <t xml:space="preserve">125-492-26</t>
  </si>
  <si>
    <t xml:space="preserve">TOUCHPLATE PROPERTIES LLC</t>
  </si>
  <si>
    <t xml:space="preserve">001-372-13</t>
  </si>
  <si>
    <t xml:space="preserve">STONE RODGER, STONE LORA</t>
  </si>
  <si>
    <t xml:space="preserve">018-292-05</t>
  </si>
  <si>
    <t xml:space="preserve">BOOK DAVID E TR, MORETON HALL LUCY A TR, BOOK &amp; MORETON HALL TRUST, MORETON HALL LUCY A, BOOK DAVID E</t>
  </si>
  <si>
    <t xml:space="preserve">534-632-07</t>
  </si>
  <si>
    <t xml:space="preserve">017-252-01</t>
  </si>
  <si>
    <t xml:space="preserve">HOLLAND TARYN D</t>
  </si>
  <si>
    <t xml:space="preserve">524-131-09</t>
  </si>
  <si>
    <t xml:space="preserve">DANEN PAUL J, DANEN JESUSABEL J</t>
  </si>
  <si>
    <t xml:space="preserve">524-350-07</t>
  </si>
  <si>
    <t xml:space="preserve">ARNOLD JAMES R, ARNOLD JANICE P</t>
  </si>
  <si>
    <t xml:space="preserve">078-051-03</t>
  </si>
  <si>
    <t xml:space="preserve">MONTAGNE DENISE A, DIKUN GEORGE MICHAEL</t>
  </si>
  <si>
    <t xml:space="preserve">028-403-09</t>
  </si>
  <si>
    <t xml:space="preserve">KIHORNY MICHAEL, KIHORNY IVA</t>
  </si>
  <si>
    <t xml:space="preserve">568-072-26</t>
  </si>
  <si>
    <t xml:space="preserve">TROUSDALE JOHN K, ROSS RICHARD A</t>
  </si>
  <si>
    <t xml:space="preserve">028-152-24</t>
  </si>
  <si>
    <t xml:space="preserve">ALLISON JAY</t>
  </si>
  <si>
    <t xml:space="preserve">014-222-13</t>
  </si>
  <si>
    <t xml:space="preserve">BISAILLON GEORGE E</t>
  </si>
  <si>
    <t xml:space="preserve">090-394-11</t>
  </si>
  <si>
    <t xml:space="preserve">OSUNA RUSSELL, DEANGELIS CONSTANCE</t>
  </si>
  <si>
    <t xml:space="preserve">001-330-38</t>
  </si>
  <si>
    <t xml:space="preserve">LEE JENNIFER E</t>
  </si>
  <si>
    <t xml:space="preserve">550-214-09</t>
  </si>
  <si>
    <t xml:space="preserve">SANCHEZ AZUCENA HERRERA, LOPEZ BUENROSTRO JOSE DE JESUS</t>
  </si>
  <si>
    <t xml:space="preserve">089-181-76</t>
  </si>
  <si>
    <t xml:space="preserve">TROWBRIDGE JOSHUA A, TROWBRIDGE TAYLOR M</t>
  </si>
  <si>
    <t xml:space="preserve">077-520-21</t>
  </si>
  <si>
    <t xml:space="preserve">234-633-06</t>
  </si>
  <si>
    <t xml:space="preserve">051-272-13</t>
  </si>
  <si>
    <t xml:space="preserve">SCHWEPPE TIMOTHY R, SCHWEPPE SARA E</t>
  </si>
  <si>
    <t xml:space="preserve">010-460-01</t>
  </si>
  <si>
    <t xml:space="preserve">PALINSKY LEROY, ANDERSON PALINSKY KATHRYN</t>
  </si>
  <si>
    <t xml:space="preserve">142-230-06</t>
  </si>
  <si>
    <t xml:space="preserve">CANDG LLC</t>
  </si>
  <si>
    <t xml:space="preserve">516-121-09</t>
  </si>
  <si>
    <t xml:space="preserve">MELKA JESSICA L</t>
  </si>
  <si>
    <t xml:space="preserve">036-282-12</t>
  </si>
  <si>
    <t xml:space="preserve">MURO GARY M</t>
  </si>
  <si>
    <t xml:space="preserve">516-491-13</t>
  </si>
  <si>
    <t xml:space="preserve">MATHERLY LEVI, MATHERLY MICHELLE</t>
  </si>
  <si>
    <t xml:space="preserve">508-211-36</t>
  </si>
  <si>
    <t xml:space="preserve">FLOWERS JOSEPHINE BIRGITTA, FLOWERS GREGORY JOEL, FLOWERS GREG</t>
  </si>
  <si>
    <t xml:space="preserve">534-333-05</t>
  </si>
  <si>
    <t xml:space="preserve">LEVINE MALCOLM, LEVINE JEANNE</t>
  </si>
  <si>
    <t xml:space="preserve">018-191-79</t>
  </si>
  <si>
    <t xml:space="preserve">GALLI BONNIE</t>
  </si>
  <si>
    <t xml:space="preserve">026-284-36</t>
  </si>
  <si>
    <t xml:space="preserve">HART SNYDER HOLDINGS LLC, SCHNEIDER JAKE J, SCHNEIDER JAY L</t>
  </si>
  <si>
    <t xml:space="preserve">534-633-05</t>
  </si>
  <si>
    <t xml:space="preserve">027-283-05</t>
  </si>
  <si>
    <t xml:space="preserve">HATFIELD LAURA, HATFIELD JESSE</t>
  </si>
  <si>
    <t xml:space="preserve">018-211-08</t>
  </si>
  <si>
    <t xml:space="preserve">MOORE THEODORE H TR, MOORE CAROL C TR, MOORE THEODORE H &amp; CAROL C FAMILY TRUST, MOORE THEODORE H, MOORE CAROL C</t>
  </si>
  <si>
    <t xml:space="preserve">234-171-09</t>
  </si>
  <si>
    <t xml:space="preserve">FAVA ROBERT L, FAVA PETRA</t>
  </si>
  <si>
    <t xml:space="preserve">086-590-02</t>
  </si>
  <si>
    <t xml:space="preserve">MUMME LEROY A</t>
  </si>
  <si>
    <t xml:space="preserve">023-043-04</t>
  </si>
  <si>
    <t xml:space="preserve">TYSON JOANNE C TR, TYSON JOANNE C FAMILY TRUST, TYSON JOANNE C</t>
  </si>
  <si>
    <t xml:space="preserve">087-102-03</t>
  </si>
  <si>
    <t xml:space="preserve">ALBRIGHT STUART RAY, ALBRIGHT KATHLEEN LEA</t>
  </si>
  <si>
    <t xml:space="preserve">530-922-03</t>
  </si>
  <si>
    <t xml:space="preserve">REID DEREK, REID MISTY</t>
  </si>
  <si>
    <t xml:space="preserve">504-690-08</t>
  </si>
  <si>
    <t xml:space="preserve">JUSTICE KATHLEEN R</t>
  </si>
  <si>
    <t xml:space="preserve">518-512-13</t>
  </si>
  <si>
    <t xml:space="preserve">RATHER STEPHANNIE</t>
  </si>
  <si>
    <t xml:space="preserve">028-294-60</t>
  </si>
  <si>
    <t xml:space="preserve">SHAVER DARIN, SHAVER DARIN J</t>
  </si>
  <si>
    <t xml:space="preserve">514-010-86</t>
  </si>
  <si>
    <t xml:space="preserve">SIERRA VIEW INVESTMENTS LLC</t>
  </si>
  <si>
    <t xml:space="preserve">021-241-01</t>
  </si>
  <si>
    <t xml:space="preserve">GARCIA NATALIE, GARCIA DUSTIN</t>
  </si>
  <si>
    <t xml:space="preserve">002-341-17</t>
  </si>
  <si>
    <t xml:space="preserve">BROKMANN KARL, BROKMANN CHELSEY</t>
  </si>
  <si>
    <t xml:space="preserve">145-212-07</t>
  </si>
  <si>
    <t xml:space="preserve">PARKS ERIC A, PARKS AMANDA</t>
  </si>
  <si>
    <t xml:space="preserve">086-733-15</t>
  </si>
  <si>
    <t xml:space="preserve">SMITH CAROL J</t>
  </si>
  <si>
    <t xml:space="preserve">530-441-01</t>
  </si>
  <si>
    <t xml:space="preserve">MORRIS RYAN D</t>
  </si>
  <si>
    <t xml:space="preserve">002-362-04</t>
  </si>
  <si>
    <t xml:space="preserve">BIEKER PATRICK, BIEKER ALISON</t>
  </si>
  <si>
    <t xml:space="preserve">530-261-14</t>
  </si>
  <si>
    <t xml:space="preserve">VENARD ERIN, VENARD TREVOR</t>
  </si>
  <si>
    <t xml:space="preserve">530-721-05</t>
  </si>
  <si>
    <t xml:space="preserve">RINALDI JEFFREY B, RINALDI ARIANA M</t>
  </si>
  <si>
    <t xml:space="preserve">044-373-12</t>
  </si>
  <si>
    <t xml:space="preserve">COVEY TRAVIS, COVEY RENEE</t>
  </si>
  <si>
    <t xml:space="preserve">014-055-11</t>
  </si>
  <si>
    <t xml:space="preserve">KARSOK MEGAN L, KARSOK RYAN A</t>
  </si>
  <si>
    <t xml:space="preserve">402-301-25</t>
  </si>
  <si>
    <t xml:space="preserve">MILLER CHRISTOPHER P, MILLER DIANE C</t>
  </si>
  <si>
    <t xml:space="preserve">516-352-03</t>
  </si>
  <si>
    <t xml:space="preserve">MARINI GENO D, MARINI JESSICA M</t>
  </si>
  <si>
    <t xml:space="preserve">510-250-04</t>
  </si>
  <si>
    <t xml:space="preserve">HAMILTON PATRICK W</t>
  </si>
  <si>
    <t xml:space="preserve">023-194-05</t>
  </si>
  <si>
    <t xml:space="preserve">HELTON JOANNA</t>
  </si>
  <si>
    <t xml:space="preserve">552-281-04</t>
  </si>
  <si>
    <t xml:space="preserve">GALLUP REID M</t>
  </si>
  <si>
    <t xml:space="preserve">200-033-06</t>
  </si>
  <si>
    <t xml:space="preserve">LAWRENCE ALAN</t>
  </si>
  <si>
    <t xml:space="preserve">076-140-13</t>
  </si>
  <si>
    <t xml:space="preserve">HICKS JODY E</t>
  </si>
  <si>
    <t xml:space="preserve">077-340-10</t>
  </si>
  <si>
    <t xml:space="preserve">HILL MATTHEW GEORGE</t>
  </si>
  <si>
    <t xml:space="preserve">200-282-05</t>
  </si>
  <si>
    <t xml:space="preserve">FLORA JAMES E, FLORA OLGA PEREZ</t>
  </si>
  <si>
    <t xml:space="preserve">039-591-05</t>
  </si>
  <si>
    <t xml:space="preserve">LAWRENCE KAREN</t>
  </si>
  <si>
    <t xml:space="preserve">089-412-05</t>
  </si>
  <si>
    <t xml:space="preserve">SHREVE BRANNON WAYNE</t>
  </si>
  <si>
    <t xml:space="preserve">021-217-22</t>
  </si>
  <si>
    <t xml:space="preserve">WATTS STEPHANIE, WATTS CHAD C</t>
  </si>
  <si>
    <t xml:space="preserve">204-280-06</t>
  </si>
  <si>
    <t xml:space="preserve">530-595-13</t>
  </si>
  <si>
    <t xml:space="preserve">COURTRIGHT BRAD, COURTRIGHT CYNTHIA, COURTRIGHT BRAD A, COURTRIGHT CYNTHIA A</t>
  </si>
  <si>
    <t xml:space="preserve">006-213-11</t>
  </si>
  <si>
    <t xml:space="preserve">BAJWA PROPERTIES LLC TOMBSTONE TERRITORY SERIES</t>
  </si>
  <si>
    <t xml:space="preserve">039-210-03</t>
  </si>
  <si>
    <t xml:space="preserve">BAJWA PROPERTIES LLC OLD FORTY WEST SERIES</t>
  </si>
  <si>
    <t xml:space="preserve">026-062-20</t>
  </si>
  <si>
    <t xml:space="preserve">PADKOWSKI SZYMON, TAN CRISTINA A</t>
  </si>
  <si>
    <t xml:space="preserve">017-252-28</t>
  </si>
  <si>
    <t xml:space="preserve">LAY THOMAS H</t>
  </si>
  <si>
    <t xml:space="preserve">083-482-35</t>
  </si>
  <si>
    <t xml:space="preserve">GRISHAM PAUL L, GRISHAM SHIRLEY D</t>
  </si>
  <si>
    <t xml:space="preserve">140-354-11</t>
  </si>
  <si>
    <t xml:space="preserve">CADDAM ROBERT, CADDAM MOLLY</t>
  </si>
  <si>
    <t xml:space="preserve">204-381-04</t>
  </si>
  <si>
    <t xml:space="preserve">DUNBAR DELLA R</t>
  </si>
  <si>
    <t xml:space="preserve">050-397-07</t>
  </si>
  <si>
    <t xml:space="preserve">BEZOTTE KARIE JO</t>
  </si>
  <si>
    <t xml:space="preserve">030-134-05</t>
  </si>
  <si>
    <t xml:space="preserve">MILLS MELISSA</t>
  </si>
  <si>
    <t xml:space="preserve">009-471-11</t>
  </si>
  <si>
    <t xml:space="preserve">TORCH WILLIAM C, TORCH COLETTE M</t>
  </si>
  <si>
    <t xml:space="preserve">019-390-14</t>
  </si>
  <si>
    <t xml:space="preserve">CHRISSINGER THEODORE E</t>
  </si>
  <si>
    <t xml:space="preserve">028-243-03</t>
  </si>
  <si>
    <t xml:space="preserve">HELMERS GARY L, HELMERS EDNA K</t>
  </si>
  <si>
    <t xml:space="preserve">085-123-26</t>
  </si>
  <si>
    <t xml:space="preserve">STARR NANCY J</t>
  </si>
  <si>
    <t xml:space="preserve">165-054-01</t>
  </si>
  <si>
    <t xml:space="preserve">STARKS DANIEL, RIOS ANA E</t>
  </si>
  <si>
    <t xml:space="preserve">234-352-10</t>
  </si>
  <si>
    <t xml:space="preserve">MANTZ RANDY J, MANTZ CARLENE R</t>
  </si>
  <si>
    <t xml:space="preserve">534-231-19</t>
  </si>
  <si>
    <t xml:space="preserve">GENTRY RONDA, GENTRY MARCUS</t>
  </si>
  <si>
    <t xml:space="preserve">534-552-05</t>
  </si>
  <si>
    <t xml:space="preserve">BELDING CHAD E TR, BELDING CHAD E TRUST, BELDING CHAD E</t>
  </si>
  <si>
    <t xml:space="preserve">522-534-09</t>
  </si>
  <si>
    <t xml:space="preserve">COX GINA M</t>
  </si>
  <si>
    <t xml:space="preserve">036-071-09</t>
  </si>
  <si>
    <t xml:space="preserve">ROTH TIMOTHY J</t>
  </si>
  <si>
    <t xml:space="preserve">BELDING CHAD E TR, BELDING CHAD E TRUST</t>
  </si>
  <si>
    <t xml:space="preserve">FRECHETTE ENTERPRIESES LLC, FRECHETTE JOHN</t>
  </si>
  <si>
    <t xml:space="preserve">079-382-40</t>
  </si>
  <si>
    <t xml:space="preserve">ARO COLIN J, NEMETH ARO YOLANDA</t>
  </si>
  <si>
    <t xml:space="preserve">036-380-76</t>
  </si>
  <si>
    <t xml:space="preserve">FURST STEPHANIE R, FURST STEPHANIE RENEE</t>
  </si>
  <si>
    <t xml:space="preserve">039-712-21</t>
  </si>
  <si>
    <t xml:space="preserve">SUTHERLAND MARIA M</t>
  </si>
  <si>
    <t xml:space="preserve">030-132-17</t>
  </si>
  <si>
    <t xml:space="preserve">LOTTICE FRANK L TR, LOTTICE HELEN Y TR, LOTTICE TRUST 2017, LOTTICE FRANK L, LOTTICE HELEN Y</t>
  </si>
  <si>
    <t xml:space="preserve">001-136-02</t>
  </si>
  <si>
    <t xml:space="preserve">MEYER NICHOLAS E, MEYER DANIELLE J</t>
  </si>
  <si>
    <t xml:space="preserve">502-621-01</t>
  </si>
  <si>
    <t xml:space="preserve">EDISS NICHOLAS A</t>
  </si>
  <si>
    <t xml:space="preserve">026-524-06</t>
  </si>
  <si>
    <t xml:space="preserve">LEWIS PATRICIA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60782263124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696716168166"/>
          <c:y val="0.203385382495735"/>
          <c:w val="0.94231332357247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Reliant Title</c:v>
                </c:pt>
                <c:pt idx="5">
                  <c:v>First American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B$7:$B$16</c:f>
              <c:numCache>
                <c:formatCode>General</c:formatCode>
                <c:ptCount val="10"/>
                <c:pt idx="0">
                  <c:v>327</c:v>
                </c:pt>
                <c:pt idx="1">
                  <c:v>172</c:v>
                </c:pt>
                <c:pt idx="2">
                  <c:v>169</c:v>
                </c:pt>
                <c:pt idx="3">
                  <c:v>91</c:v>
                </c:pt>
                <c:pt idx="4">
                  <c:v>79</c:v>
                </c:pt>
                <c:pt idx="5">
                  <c:v>77</c:v>
                </c:pt>
                <c:pt idx="6">
                  <c:v>62</c:v>
                </c:pt>
                <c:pt idx="7">
                  <c:v>33</c:v>
                </c:pt>
                <c:pt idx="8">
                  <c:v>16</c:v>
                </c:pt>
                <c:pt idx="9">
                  <c:v>8</c:v>
                </c:pt>
              </c:numCache>
            </c:numRef>
          </c:val>
        </c:ser>
        <c:gapWidth val="150"/>
        <c:shape val="box"/>
        <c:axId val="88904424"/>
        <c:axId val="85556493"/>
        <c:axId val="0"/>
      </c:bar3DChart>
      <c:catAx>
        <c:axId val="88904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56493"/>
        <c:crossesAt val="0"/>
        <c:auto val="1"/>
        <c:lblAlgn val="ctr"/>
        <c:lblOffset val="100"/>
        <c:noMultiLvlLbl val="0"/>
      </c:catAx>
      <c:valAx>
        <c:axId val="85556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8186571846894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44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17774016081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698264917478"/>
          <c:y val="0.203385382495735"/>
          <c:w val="0.94219212865002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Reliant Title</c:v>
                </c:pt>
                <c:pt idx="5">
                  <c:v>First American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C$7:$C$16</c:f>
              <c:numCache>
                <c:formatCode>General</c:formatCode>
                <c:ptCount val="10"/>
                <c:pt idx="0">
                  <c:v>144287686</c:v>
                </c:pt>
                <c:pt idx="1">
                  <c:v>63397812.69</c:v>
                </c:pt>
                <c:pt idx="2">
                  <c:v>137127634</c:v>
                </c:pt>
                <c:pt idx="3">
                  <c:v>47649798.99</c:v>
                </c:pt>
                <c:pt idx="4">
                  <c:v>49860931</c:v>
                </c:pt>
                <c:pt idx="5">
                  <c:v>98269784.98</c:v>
                </c:pt>
                <c:pt idx="6">
                  <c:v>25035144</c:v>
                </c:pt>
                <c:pt idx="7">
                  <c:v>18489558</c:v>
                </c:pt>
                <c:pt idx="8">
                  <c:v>5652595.8</c:v>
                </c:pt>
                <c:pt idx="9">
                  <c:v>3647385</c:v>
                </c:pt>
              </c:numCache>
            </c:numRef>
          </c:val>
        </c:ser>
        <c:gapWidth val="150"/>
        <c:shape val="box"/>
        <c:axId val="19519680"/>
        <c:axId val="46742094"/>
        <c:axId val="0"/>
      </c:bar3DChart>
      <c:catAx>
        <c:axId val="19519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2094"/>
        <c:crossesAt val="0"/>
        <c:auto val="1"/>
        <c:lblAlgn val="ctr"/>
        <c:lblOffset val="100"/>
        <c:noMultiLvlLbl val="0"/>
      </c:catAx>
      <c:valAx>
        <c:axId val="46742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5569191705459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196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994464944649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932908419993"/>
          <c:y val="0.203385382495735"/>
          <c:w val="0.9422593089567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Western Title</c:v>
                </c:pt>
                <c:pt idx="2">
                  <c:v>Capital Title</c:v>
                </c:pt>
                <c:pt idx="3">
                  <c:v>Reliant Title</c:v>
                </c:pt>
                <c:pt idx="4">
                  <c:v>First American Title</c:v>
                </c:pt>
                <c:pt idx="5">
                  <c:v>Ticor Title</c:v>
                </c:pt>
                <c:pt idx="6">
                  <c:v>North American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TATS'!$B$22:$B$29</c:f>
              <c:numCache>
                <c:formatCode>General</c:formatCode>
                <c:ptCount val="8"/>
                <c:pt idx="0">
                  <c:v>112</c:v>
                </c:pt>
                <c:pt idx="1">
                  <c:v>58</c:v>
                </c:pt>
                <c:pt idx="2">
                  <c:v>58</c:v>
                </c:pt>
                <c:pt idx="3">
                  <c:v>57</c:v>
                </c:pt>
                <c:pt idx="4">
                  <c:v>56</c:v>
                </c:pt>
                <c:pt idx="5">
                  <c:v>43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gapWidth val="150"/>
        <c:shape val="box"/>
        <c:axId val="90386148"/>
        <c:axId val="4889247"/>
        <c:axId val="0"/>
      </c:bar3DChart>
      <c:catAx>
        <c:axId val="90386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9247"/>
        <c:crossesAt val="0"/>
        <c:auto val="1"/>
        <c:lblAlgn val="ctr"/>
        <c:lblOffset val="100"/>
        <c:noMultiLvlLbl val="0"/>
      </c:catAx>
      <c:valAx>
        <c:axId val="4889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3458570949346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61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61613422591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809253453097"/>
          <c:y val="0.203385382495735"/>
          <c:w val="0.942165918142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Western Title</c:v>
                </c:pt>
                <c:pt idx="2">
                  <c:v>Capital Title</c:v>
                </c:pt>
                <c:pt idx="3">
                  <c:v>Reliant Title</c:v>
                </c:pt>
                <c:pt idx="4">
                  <c:v>First American Title</c:v>
                </c:pt>
                <c:pt idx="5">
                  <c:v>Ticor Title</c:v>
                </c:pt>
                <c:pt idx="6">
                  <c:v>North American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TATS'!$C$22:$C$29</c:f>
              <c:numCache>
                <c:formatCode>General</c:formatCode>
                <c:ptCount val="8"/>
                <c:pt idx="0">
                  <c:v>32235844.69</c:v>
                </c:pt>
                <c:pt idx="1">
                  <c:v>24475460</c:v>
                </c:pt>
                <c:pt idx="2">
                  <c:v>14158131</c:v>
                </c:pt>
                <c:pt idx="3">
                  <c:v>13013707</c:v>
                </c:pt>
                <c:pt idx="4">
                  <c:v>22027072</c:v>
                </c:pt>
                <c:pt idx="5">
                  <c:v>16504764.65</c:v>
                </c:pt>
                <c:pt idx="6">
                  <c:v>654200</c:v>
                </c:pt>
                <c:pt idx="7">
                  <c:v>684213</c:v>
                </c:pt>
              </c:numCache>
            </c:numRef>
          </c:val>
        </c:ser>
        <c:gapWidth val="150"/>
        <c:shape val="box"/>
        <c:axId val="58541515"/>
        <c:axId val="24389490"/>
        <c:axId val="0"/>
      </c:bar3DChart>
      <c:catAx>
        <c:axId val="58541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9490"/>
        <c:crossesAt val="0"/>
        <c:auto val="1"/>
        <c:lblAlgn val="ctr"/>
        <c:lblOffset val="100"/>
        <c:noMultiLvlLbl val="0"/>
      </c:catAx>
      <c:valAx>
        <c:axId val="24389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5958817049403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15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95632802320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692194527342"/>
          <c:y val="0.203385382495735"/>
          <c:w val="0.94224706821907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Reliant Title</c:v>
                </c:pt>
                <c:pt idx="5">
                  <c:v>First American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B$35:$B$44</c:f>
              <c:numCache>
                <c:formatCode>General</c:formatCode>
                <c:ptCount val="10"/>
                <c:pt idx="0">
                  <c:v>439</c:v>
                </c:pt>
                <c:pt idx="1">
                  <c:v>230</c:v>
                </c:pt>
                <c:pt idx="2">
                  <c:v>212</c:v>
                </c:pt>
                <c:pt idx="3">
                  <c:v>149</c:v>
                </c:pt>
                <c:pt idx="4">
                  <c:v>136</c:v>
                </c:pt>
                <c:pt idx="5">
                  <c:v>133</c:v>
                </c:pt>
                <c:pt idx="6">
                  <c:v>66</c:v>
                </c:pt>
                <c:pt idx="7">
                  <c:v>33</c:v>
                </c:pt>
                <c:pt idx="8">
                  <c:v>16</c:v>
                </c:pt>
                <c:pt idx="9">
                  <c:v>11</c:v>
                </c:pt>
              </c:numCache>
            </c:numRef>
          </c:val>
        </c:ser>
        <c:gapWidth val="150"/>
        <c:shape val="box"/>
        <c:axId val="87913056"/>
        <c:axId val="45956100"/>
        <c:axId val="0"/>
      </c:bar3DChart>
      <c:catAx>
        <c:axId val="87913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56100"/>
        <c:crossesAt val="0"/>
        <c:auto val="1"/>
        <c:lblAlgn val="ctr"/>
        <c:lblOffset val="100"/>
        <c:noMultiLvlLbl val="0"/>
      </c:catAx>
      <c:valAx>
        <c:axId val="45956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75465512168467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30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60112573532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717338863261"/>
          <c:y val="0.203385382495735"/>
          <c:w val="0.94218968217021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Reliant Title</c:v>
                </c:pt>
                <c:pt idx="5">
                  <c:v>First American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C$35:$C$44</c:f>
              <c:numCache>
                <c:formatCode>General</c:formatCode>
                <c:ptCount val="10"/>
                <c:pt idx="0">
                  <c:v>176523530.69</c:v>
                </c:pt>
                <c:pt idx="1">
                  <c:v>87873272.69</c:v>
                </c:pt>
                <c:pt idx="2">
                  <c:v>153632398.65</c:v>
                </c:pt>
                <c:pt idx="3">
                  <c:v>61807929.99</c:v>
                </c:pt>
                <c:pt idx="4">
                  <c:v>62874638</c:v>
                </c:pt>
                <c:pt idx="5">
                  <c:v>120296856.98</c:v>
                </c:pt>
                <c:pt idx="6">
                  <c:v>25689344</c:v>
                </c:pt>
                <c:pt idx="7">
                  <c:v>18489558</c:v>
                </c:pt>
                <c:pt idx="8">
                  <c:v>5652595.8</c:v>
                </c:pt>
                <c:pt idx="9">
                  <c:v>4331598</c:v>
                </c:pt>
              </c:numCache>
            </c:numRef>
          </c:val>
        </c:ser>
        <c:gapWidth val="150"/>
        <c:shape val="box"/>
        <c:axId val="66150094"/>
        <c:axId val="93248741"/>
        <c:axId val="0"/>
      </c:bar3DChart>
      <c:catAx>
        <c:axId val="66150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48741"/>
        <c:crossesAt val="0"/>
        <c:auto val="1"/>
        <c:lblAlgn val="ctr"/>
        <c:lblOffset val="100"/>
        <c:noMultiLvlLbl val="0"/>
      </c:catAx>
      <c:valAx>
        <c:axId val="93248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559820559482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00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9</xdr:row>
      <xdr:rowOff>9360</xdr:rowOff>
    </xdr:from>
    <xdr:to>
      <xdr:col>6</xdr:col>
      <xdr:colOff>1239120</xdr:colOff>
      <xdr:row>65</xdr:row>
      <xdr:rowOff>161640</xdr:rowOff>
    </xdr:to>
    <xdr:graphicFrame>
      <xdr:nvGraphicFramePr>
        <xdr:cNvPr id="0" name="Chart 1"/>
        <xdr:cNvGraphicFramePr/>
      </xdr:nvGraphicFramePr>
      <xdr:xfrm>
        <a:off x="10440" y="8153280"/>
        <a:ext cx="860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49</xdr:row>
      <xdr:rowOff>9360</xdr:rowOff>
    </xdr:from>
    <xdr:to>
      <xdr:col>20</xdr:col>
      <xdr:colOff>230040</xdr:colOff>
      <xdr:row>65</xdr:row>
      <xdr:rowOff>161640</xdr:rowOff>
    </xdr:to>
    <xdr:graphicFrame>
      <xdr:nvGraphicFramePr>
        <xdr:cNvPr id="1" name="Chart 2"/>
        <xdr:cNvGraphicFramePr/>
      </xdr:nvGraphicFramePr>
      <xdr:xfrm>
        <a:off x="8704800" y="8153280"/>
        <a:ext cx="850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7</xdr:row>
      <xdr:rowOff>19080</xdr:rowOff>
    </xdr:from>
    <xdr:to>
      <xdr:col>6</xdr:col>
      <xdr:colOff>1218600</xdr:colOff>
      <xdr:row>84</xdr:row>
      <xdr:rowOff>9360</xdr:rowOff>
    </xdr:to>
    <xdr:graphicFrame>
      <xdr:nvGraphicFramePr>
        <xdr:cNvPr id="2" name="Chart 3"/>
        <xdr:cNvGraphicFramePr/>
      </xdr:nvGraphicFramePr>
      <xdr:xfrm>
        <a:off x="10440" y="11077560"/>
        <a:ext cx="858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67</xdr:row>
      <xdr:rowOff>0</xdr:rowOff>
    </xdr:from>
    <xdr:to>
      <xdr:col>20</xdr:col>
      <xdr:colOff>219960</xdr:colOff>
      <xdr:row>83</xdr:row>
      <xdr:rowOff>152280</xdr:rowOff>
    </xdr:to>
    <xdr:graphicFrame>
      <xdr:nvGraphicFramePr>
        <xdr:cNvPr id="3" name="Chart 4"/>
        <xdr:cNvGraphicFramePr/>
      </xdr:nvGraphicFramePr>
      <xdr:xfrm>
        <a:off x="8704800" y="11058480"/>
        <a:ext cx="84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85</xdr:row>
      <xdr:rowOff>19080</xdr:rowOff>
    </xdr:from>
    <xdr:to>
      <xdr:col>6</xdr:col>
      <xdr:colOff>1208520</xdr:colOff>
      <xdr:row>102</xdr:row>
      <xdr:rowOff>9360</xdr:rowOff>
    </xdr:to>
    <xdr:graphicFrame>
      <xdr:nvGraphicFramePr>
        <xdr:cNvPr id="4" name="Chart 5"/>
        <xdr:cNvGraphicFramePr/>
      </xdr:nvGraphicFramePr>
      <xdr:xfrm>
        <a:off x="20880" y="13992120"/>
        <a:ext cx="856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85</xdr:row>
      <xdr:rowOff>19080</xdr:rowOff>
    </xdr:from>
    <xdr:to>
      <xdr:col>20</xdr:col>
      <xdr:colOff>209880</xdr:colOff>
      <xdr:row>102</xdr:row>
      <xdr:rowOff>9360</xdr:rowOff>
    </xdr:to>
    <xdr:graphicFrame>
      <xdr:nvGraphicFramePr>
        <xdr:cNvPr id="5" name="Chart 6"/>
        <xdr:cNvGraphicFramePr/>
      </xdr:nvGraphicFramePr>
      <xdr:xfrm>
        <a:off x="8685000" y="13992120"/>
        <a:ext cx="850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4" createdVersion="3">
  <cacheSource type="worksheet">
    <worksheetSource ref="A1:L1035" sheet="DPCache"/>
  </cacheSource>
  <cacheFields count="12">
    <cacheField name="DOCNUM" numFmtId="0">
      <sharedItems containsSemiMixedTypes="0" containsString="0" containsNumber="1" containsInteger="1" minValue="4750404" maxValue="4759213" count="1034">
        <n v="4750404"/>
        <n v="4750411"/>
        <n v="4750437"/>
        <n v="4750442"/>
        <n v="4750443"/>
        <n v="4750461"/>
        <n v="4750470"/>
        <n v="4750494"/>
        <n v="4750496"/>
        <n v="4750500"/>
        <n v="4750513"/>
        <n v="4750516"/>
        <n v="4750520"/>
        <n v="4750527"/>
        <n v="4750541"/>
        <n v="4750555"/>
        <n v="4750559"/>
        <n v="4750560"/>
        <n v="4750565"/>
        <n v="4750584"/>
        <n v="4750588"/>
        <n v="4750602"/>
        <n v="4750605"/>
        <n v="4750607"/>
        <n v="4750610"/>
        <n v="4750617"/>
        <n v="4750626"/>
        <n v="4750634"/>
        <n v="4750641"/>
        <n v="4750643"/>
        <n v="4750647"/>
        <n v="4750657"/>
        <n v="4750659"/>
        <n v="4750664"/>
        <n v="4750666"/>
        <n v="4750670"/>
        <n v="4750672"/>
        <n v="4750675"/>
        <n v="4750733"/>
        <n v="4750739"/>
        <n v="4750744"/>
        <n v="4750752"/>
        <n v="4750782"/>
        <n v="4750788"/>
        <n v="4750790"/>
        <n v="4750796"/>
        <n v="4750805"/>
        <n v="4750819"/>
        <n v="4750828"/>
        <n v="4750833"/>
        <n v="4750844"/>
        <n v="4750875"/>
        <n v="4750881"/>
        <n v="4750888"/>
        <n v="4750892"/>
        <n v="4750898"/>
        <n v="4750913"/>
        <n v="4750914"/>
        <n v="4750920"/>
        <n v="4750932"/>
        <n v="4750941"/>
        <n v="4750943"/>
        <n v="4750946"/>
        <n v="4750951"/>
        <n v="4750953"/>
        <n v="4751026"/>
        <n v="4751028"/>
        <n v="4751038"/>
        <n v="4751041"/>
        <n v="4751046"/>
        <n v="4751068"/>
        <n v="4751079"/>
        <n v="4751093"/>
        <n v="4751096"/>
        <n v="4751105"/>
        <n v="4751109"/>
        <n v="4751115"/>
        <n v="4751137"/>
        <n v="4751156"/>
        <n v="4751168"/>
        <n v="4751175"/>
        <n v="4751187"/>
        <n v="4751191"/>
        <n v="4751195"/>
        <n v="4751199"/>
        <n v="4751202"/>
        <n v="4751204"/>
        <n v="4751226"/>
        <n v="4751247"/>
        <n v="4751257"/>
        <n v="4751271"/>
        <n v="4751276"/>
        <n v="4751282"/>
        <n v="4751294"/>
        <n v="4751297"/>
        <n v="4751360"/>
        <n v="4751407"/>
        <n v="4751437"/>
        <n v="4751462"/>
        <n v="4751468"/>
        <n v="4751470"/>
        <n v="4751473"/>
        <n v="4751478"/>
        <n v="4751495"/>
        <n v="4751501"/>
        <n v="4751503"/>
        <n v="4751507"/>
        <n v="4751512"/>
        <n v="4751527"/>
        <n v="4751531"/>
        <n v="4751534"/>
        <n v="4751537"/>
        <n v="4751544"/>
        <n v="4751551"/>
        <n v="4751555"/>
        <n v="4751558"/>
        <n v="4751566"/>
        <n v="4751575"/>
        <n v="4751579"/>
        <n v="4751581"/>
        <n v="4751586"/>
        <n v="4751589"/>
        <n v="4751626"/>
        <n v="4751629"/>
        <n v="4751632"/>
        <n v="4751636"/>
        <n v="4751637"/>
        <n v="4751638"/>
        <n v="4751643"/>
        <n v="4751647"/>
        <n v="4751648"/>
        <n v="4751650"/>
        <n v="4751653"/>
        <n v="4751654"/>
        <n v="4751662"/>
        <n v="4751664"/>
        <n v="4751672"/>
        <n v="4751677"/>
        <n v="4751682"/>
        <n v="4751684"/>
        <n v="4751692"/>
        <n v="4751694"/>
        <n v="4751696"/>
        <n v="4751706"/>
        <n v="4751709"/>
        <n v="4751711"/>
        <n v="4751714"/>
        <n v="4751718"/>
        <n v="4751730"/>
        <n v="4751732"/>
        <n v="4751751"/>
        <n v="4751753"/>
        <n v="4751757"/>
        <n v="4751763"/>
        <n v="4751766"/>
        <n v="4751770"/>
        <n v="4751772"/>
        <n v="4751776"/>
        <n v="4751778"/>
        <n v="4751779"/>
        <n v="4751780"/>
        <n v="4751782"/>
        <n v="4751785"/>
        <n v="4751791"/>
        <n v="4751794"/>
        <n v="4751797"/>
        <n v="4751806"/>
        <n v="4751809"/>
        <n v="4751814"/>
        <n v="4751819"/>
        <n v="4751828"/>
        <n v="4751830"/>
        <n v="4751833"/>
        <n v="4751837"/>
        <n v="4751842"/>
        <n v="4751844"/>
        <n v="4751850"/>
        <n v="4751856"/>
        <n v="4751857"/>
        <n v="4751859"/>
        <n v="4751862"/>
        <n v="4751868"/>
        <n v="4751870"/>
        <n v="4751872"/>
        <n v="4751875"/>
        <n v="4751877"/>
        <n v="4751878"/>
        <n v="4751881"/>
        <n v="4751885"/>
        <n v="4751888"/>
        <n v="4751890"/>
        <n v="4751893"/>
        <n v="4751896"/>
        <n v="4751899"/>
        <n v="4751904"/>
        <n v="4751907"/>
        <n v="4751912"/>
        <n v="4751916"/>
        <n v="4751918"/>
        <n v="4751920"/>
        <n v="4751921"/>
        <n v="4751924"/>
        <n v="4751928"/>
        <n v="4751936"/>
        <n v="4751939"/>
        <n v="4751943"/>
        <n v="4751945"/>
        <n v="4751991"/>
        <n v="4752024"/>
        <n v="4752081"/>
        <n v="4752088"/>
        <n v="4752108"/>
        <n v="4752110"/>
        <n v="4752122"/>
        <n v="4752162"/>
        <n v="4752165"/>
        <n v="4752211"/>
        <n v="4752226"/>
        <n v="4752284"/>
        <n v="4752297"/>
        <n v="4752303"/>
        <n v="4752304"/>
        <n v="4752309"/>
        <n v="4752318"/>
        <n v="4752333"/>
        <n v="4752343"/>
        <n v="4752347"/>
        <n v="4752353"/>
        <n v="4752355"/>
        <n v="4752357"/>
        <n v="4752371"/>
        <n v="4752375"/>
        <n v="4752377"/>
        <n v="4752393"/>
        <n v="4752412"/>
        <n v="4752420"/>
        <n v="4752430"/>
        <n v="4752434"/>
        <n v="4752438"/>
        <n v="4752441"/>
        <n v="4752457"/>
        <n v="4752471"/>
        <n v="4752480"/>
        <n v="4752483"/>
        <n v="4752498"/>
        <n v="4752501"/>
        <n v="4752507"/>
        <n v="4752511"/>
        <n v="4752528"/>
        <n v="4752531"/>
        <n v="4752534"/>
        <n v="4752537"/>
        <n v="4752544"/>
        <n v="4752547"/>
        <n v="4752552"/>
        <n v="4752557"/>
        <n v="4752561"/>
        <n v="4752565"/>
        <n v="4752570"/>
        <n v="4752576"/>
        <n v="4752579"/>
        <n v="4752582"/>
        <n v="4752598"/>
        <n v="4752601"/>
        <n v="4752606"/>
        <n v="4752612"/>
        <n v="4752613"/>
        <n v="4752615"/>
        <n v="4752621"/>
        <n v="4752625"/>
        <n v="4752630"/>
        <n v="4752674"/>
        <n v="4752693"/>
        <n v="4752703"/>
        <n v="4752710"/>
        <n v="4752721"/>
        <n v="4752725"/>
        <n v="4752739"/>
        <n v="4752753"/>
        <n v="4752764"/>
        <n v="4752767"/>
        <n v="4752770"/>
        <n v="4752832"/>
        <n v="4752838"/>
        <n v="4752839"/>
        <n v="4752841"/>
        <n v="4752843"/>
        <n v="4752848"/>
        <n v="4752852"/>
        <n v="4752861"/>
        <n v="4752877"/>
        <n v="4752903"/>
        <n v="4752904"/>
        <n v="4752906"/>
        <n v="4752910"/>
        <n v="4752913"/>
        <n v="4752920"/>
        <n v="4752922"/>
        <n v="4752958"/>
        <n v="4752972"/>
        <n v="4752980"/>
        <n v="4752985"/>
        <n v="4753016"/>
        <n v="4753030"/>
        <n v="4753042"/>
        <n v="4753047"/>
        <n v="4753051"/>
        <n v="4753054"/>
        <n v="4753064"/>
        <n v="4753097"/>
        <n v="4753133"/>
        <n v="4753137"/>
        <n v="4753139"/>
        <n v="4753144"/>
        <n v="4753148"/>
        <n v="4753152"/>
        <n v="4753177"/>
        <n v="4753189"/>
        <n v="4753193"/>
        <n v="4753196"/>
        <n v="4753209"/>
        <n v="4753226"/>
        <n v="4753229"/>
        <n v="4753232"/>
        <n v="4753234"/>
        <n v="4753246"/>
        <n v="4753249"/>
        <n v="4753261"/>
        <n v="4753267"/>
        <n v="4753302"/>
        <n v="4753307"/>
        <n v="4753312"/>
        <n v="4753317"/>
        <n v="4753320"/>
        <n v="4753338"/>
        <n v="4753364"/>
        <n v="4753370"/>
        <n v="4753373"/>
        <n v="4753375"/>
        <n v="4753377"/>
        <n v="4753380"/>
        <n v="4753381"/>
        <n v="4753383"/>
        <n v="4753385"/>
        <n v="4753392"/>
        <n v="4753398"/>
        <n v="4753400"/>
        <n v="4753401"/>
        <n v="4753403"/>
        <n v="4753410"/>
        <n v="4753414"/>
        <n v="4753421"/>
        <n v="4753426"/>
        <n v="4753430"/>
        <n v="4753433"/>
        <n v="4753439"/>
        <n v="4753445"/>
        <n v="4753450"/>
        <n v="4753452"/>
        <n v="4753456"/>
        <n v="4753462"/>
        <n v="4753466"/>
        <n v="4753468"/>
        <n v="4753477"/>
        <n v="4753481"/>
        <n v="4753483"/>
        <n v="4753490"/>
        <n v="4753491"/>
        <n v="4753496"/>
        <n v="4753500"/>
        <n v="4753512"/>
        <n v="4753517"/>
        <n v="4753521"/>
        <n v="4753523"/>
        <n v="4753524"/>
        <n v="4753526"/>
        <n v="4753529"/>
        <n v="4753531"/>
        <n v="4753541"/>
        <n v="4753544"/>
        <n v="4753550"/>
        <n v="4753552"/>
        <n v="4753554"/>
        <n v="4753558"/>
        <n v="4753560"/>
        <n v="4753563"/>
        <n v="4753569"/>
        <n v="4753571"/>
        <n v="4753575"/>
        <n v="4753577"/>
        <n v="4753580"/>
        <n v="4753582"/>
        <n v="4753585"/>
        <n v="4753588"/>
        <n v="4753593"/>
        <n v="4753597"/>
        <n v="4753602"/>
        <n v="4753604"/>
        <n v="4753606"/>
        <n v="4753611"/>
        <n v="4753613"/>
        <n v="4753617"/>
        <n v="4753622"/>
        <n v="4753624"/>
        <n v="4753630"/>
        <n v="4753632"/>
        <n v="4753634"/>
        <n v="4753639"/>
        <n v="4753641"/>
        <n v="4753643"/>
        <n v="4753645"/>
        <n v="4753647"/>
        <n v="4753654"/>
        <n v="4753657"/>
        <n v="4753660"/>
        <n v="4753661"/>
        <n v="4753664"/>
        <n v="4753670"/>
        <n v="4753676"/>
        <n v="4753678"/>
        <n v="4753688"/>
        <n v="4753694"/>
        <n v="4753697"/>
        <n v="4753700"/>
        <n v="4753706"/>
        <n v="4753714"/>
        <n v="4753717"/>
        <n v="4753768"/>
        <n v="4753784"/>
        <n v="4753786"/>
        <n v="4753812"/>
        <n v="4753847"/>
        <n v="4753870"/>
        <n v="4753890"/>
        <n v="4753891"/>
        <n v="4753913"/>
        <n v="4753916"/>
        <n v="4753926"/>
        <n v="4753934"/>
        <n v="4753945"/>
        <n v="4753957"/>
        <n v="4753965"/>
        <n v="4753971"/>
        <n v="4753976"/>
        <n v="4753984"/>
        <n v="4753990"/>
        <n v="4754003"/>
        <n v="4754008"/>
        <n v="4754011"/>
        <n v="4754018"/>
        <n v="4754026"/>
        <n v="4754044"/>
        <n v="4754062"/>
        <n v="4754069"/>
        <n v="4754081"/>
        <n v="4754106"/>
        <n v="4754109"/>
        <n v="4754111"/>
        <n v="4754121"/>
        <n v="4754182"/>
        <n v="4754198"/>
        <n v="4754266"/>
        <n v="4754278"/>
        <n v="4754302"/>
        <n v="4754332"/>
        <n v="4754350"/>
        <n v="4754353"/>
        <n v="4754372"/>
        <n v="4754373"/>
        <n v="4754375"/>
        <n v="4754380"/>
        <n v="4754384"/>
        <n v="4754390"/>
        <n v="4754391"/>
        <n v="4754395"/>
        <n v="4754403"/>
        <n v="4754405"/>
        <n v="4754410"/>
        <n v="4754413"/>
        <n v="4754423"/>
        <n v="4754426"/>
        <n v="4754431"/>
        <n v="4754433"/>
        <n v="4754443"/>
        <n v="4754445"/>
        <n v="4754449"/>
        <n v="4754456"/>
        <n v="4754457"/>
        <n v="4754468"/>
        <n v="4754470"/>
        <n v="4754474"/>
        <n v="4754477"/>
        <n v="4754484"/>
        <n v="4754486"/>
        <n v="4754488"/>
        <n v="4754490"/>
        <n v="4754492"/>
        <n v="4754493"/>
        <n v="4754497"/>
        <n v="4754509"/>
        <n v="4754512"/>
        <n v="4754522"/>
        <n v="4754523"/>
        <n v="4754524"/>
        <n v="4754525"/>
        <n v="4754526"/>
        <n v="4754527"/>
        <n v="4754569"/>
        <n v="4754576"/>
        <n v="4754592"/>
        <n v="4754602"/>
        <n v="4754629"/>
        <n v="4754633"/>
        <n v="4754637"/>
        <n v="4754651"/>
        <n v="4754655"/>
        <n v="4754657"/>
        <n v="4754659"/>
        <n v="4754666"/>
        <n v="4754671"/>
        <n v="4754723"/>
        <n v="4754731"/>
        <n v="4754752"/>
        <n v="4754759"/>
        <n v="4754762"/>
        <n v="4754775"/>
        <n v="4754782"/>
        <n v="4754786"/>
        <n v="4754788"/>
        <n v="4754794"/>
        <n v="4754801"/>
        <n v="4754804"/>
        <n v="4754809"/>
        <n v="4754810"/>
        <n v="4754817"/>
        <n v="4754825"/>
        <n v="4754831"/>
        <n v="4754833"/>
        <n v="4754840"/>
        <n v="4754843"/>
        <n v="4754851"/>
        <n v="4754853"/>
        <n v="4754858"/>
        <n v="4754861"/>
        <n v="4754863"/>
        <n v="4754867"/>
        <n v="4754873"/>
        <n v="4754880"/>
        <n v="4754888"/>
        <n v="4754926"/>
        <n v="4754929"/>
        <n v="4754937"/>
        <n v="4754940"/>
        <n v="4754942"/>
        <n v="4754954"/>
        <n v="4754992"/>
        <n v="4755002"/>
        <n v="4755009"/>
        <n v="4755017"/>
        <n v="4755023"/>
        <n v="4755026"/>
        <n v="4755030"/>
        <n v="4755047"/>
        <n v="4755051"/>
        <n v="4755063"/>
        <n v="4755078"/>
        <n v="4755113"/>
        <n v="4755115"/>
        <n v="4755122"/>
        <n v="4755126"/>
        <n v="4755129"/>
        <n v="4755133"/>
        <n v="4755135"/>
        <n v="4755162"/>
        <n v="4755166"/>
        <n v="4755167"/>
        <n v="4755170"/>
        <n v="4755172"/>
        <n v="4755180"/>
        <n v="4755191"/>
        <n v="4755231"/>
        <n v="4755236"/>
        <n v="4755240"/>
        <n v="4755242"/>
        <n v="4755245"/>
        <n v="4755248"/>
        <n v="4755250"/>
        <n v="4755253"/>
        <n v="4755258"/>
        <n v="4755260"/>
        <n v="4755269"/>
        <n v="4755272"/>
        <n v="4755278"/>
        <n v="4755280"/>
        <n v="4755285"/>
        <n v="4755287"/>
        <n v="4755323"/>
        <n v="4755324"/>
        <n v="4755331"/>
        <n v="4755343"/>
        <n v="4755344"/>
        <n v="4755368"/>
        <n v="4755376"/>
        <n v="4755381"/>
        <n v="4755384"/>
        <n v="4755388"/>
        <n v="4755390"/>
        <n v="4755394"/>
        <n v="4755400"/>
        <n v="4755408"/>
        <n v="4755410"/>
        <n v="4755412"/>
        <n v="4755416"/>
        <n v="4755421"/>
        <n v="4755422"/>
        <n v="4755424"/>
        <n v="4755432"/>
        <n v="4755451"/>
        <n v="4755454"/>
        <n v="4755467"/>
        <n v="4755471"/>
        <n v="4755478"/>
        <n v="4755489"/>
        <n v="4755502"/>
        <n v="4755506"/>
        <n v="4755509"/>
        <n v="4755511"/>
        <n v="4755512"/>
        <n v="4755515"/>
        <n v="4755518"/>
        <n v="4755521"/>
        <n v="4755524"/>
        <n v="4755529"/>
        <n v="4755531"/>
        <n v="4755533"/>
        <n v="4755535"/>
        <n v="4755542"/>
        <n v="4755547"/>
        <n v="4755552"/>
        <n v="4755555"/>
        <n v="4755557"/>
        <n v="4755561"/>
        <n v="4755566"/>
        <n v="4755575"/>
        <n v="4755576"/>
        <n v="4755584"/>
        <n v="4755587"/>
        <n v="4755594"/>
        <n v="4755598"/>
        <n v="4755601"/>
        <n v="4755605"/>
        <n v="4755608"/>
        <n v="4755611"/>
        <n v="4755614"/>
        <n v="4755616"/>
        <n v="4755618"/>
        <n v="4755629"/>
        <n v="4755635"/>
        <n v="4755689"/>
        <n v="4755732"/>
        <n v="4755751"/>
        <n v="4755753"/>
        <n v="4755767"/>
        <n v="4755773"/>
        <n v="4755788"/>
        <n v="4755792"/>
        <n v="4755797"/>
        <n v="4755815"/>
        <n v="4755831"/>
        <n v="4755845"/>
        <n v="4755852"/>
        <n v="4755857"/>
        <n v="4755861"/>
        <n v="4755879"/>
        <n v="4755888"/>
        <n v="4755899"/>
        <n v="4755906"/>
        <n v="4755917"/>
        <n v="4755933"/>
        <n v="4755936"/>
        <n v="4755938"/>
        <n v="4755946"/>
        <n v="4755958"/>
        <n v="4755961"/>
        <n v="4755966"/>
        <n v="4755984"/>
        <n v="4755985"/>
        <n v="4756027"/>
        <n v="4756036"/>
        <n v="4756053"/>
        <n v="4756093"/>
        <n v="4756102"/>
        <n v="4756142"/>
        <n v="4756163"/>
        <n v="4756167"/>
        <n v="4756171"/>
        <n v="4756174"/>
        <n v="4756236"/>
        <n v="4756238"/>
        <n v="4756252"/>
        <n v="4756260"/>
        <n v="4756266"/>
        <n v="4756268"/>
        <n v="4756270"/>
        <n v="4756278"/>
        <n v="4756283"/>
        <n v="4756294"/>
        <n v="4756298"/>
        <n v="4756304"/>
        <n v="4756310"/>
        <n v="4756314"/>
        <n v="4756330"/>
        <n v="4756337"/>
        <n v="4756360"/>
        <n v="4756383"/>
        <n v="4756389"/>
        <n v="4756402"/>
        <n v="4756586"/>
        <n v="4756610"/>
        <n v="4756776"/>
        <n v="4756795"/>
        <n v="4756798"/>
        <n v="4756812"/>
        <n v="4756815"/>
        <n v="4756828"/>
        <n v="4756851"/>
        <n v="4756860"/>
        <n v="4756897"/>
        <n v="4756905"/>
        <n v="4756911"/>
        <n v="4756918"/>
        <n v="4756926"/>
        <n v="4756964"/>
        <n v="4756971"/>
        <n v="4756974"/>
        <n v="4756977"/>
        <n v="4757000"/>
        <n v="4757003"/>
        <n v="4757009"/>
        <n v="4757012"/>
        <n v="4757013"/>
        <n v="4757016"/>
        <n v="4757020"/>
        <n v="4757022"/>
        <n v="4757025"/>
        <n v="4757028"/>
        <n v="4757035"/>
        <n v="4757042"/>
        <n v="4757046"/>
        <n v="4757049"/>
        <n v="4757052"/>
        <n v="4757056"/>
        <n v="4757059"/>
        <n v="4757061"/>
        <n v="4757064"/>
        <n v="4757066"/>
        <n v="4757083"/>
        <n v="4757088"/>
        <n v="4757116"/>
        <n v="4757129"/>
        <n v="4757140"/>
        <n v="4757145"/>
        <n v="4757147"/>
        <n v="4757149"/>
        <n v="4757158"/>
        <n v="4757165"/>
        <n v="4757168"/>
        <n v="4757195"/>
        <n v="4757204"/>
        <n v="4757206"/>
        <n v="4757211"/>
        <n v="4757214"/>
        <n v="4757216"/>
        <n v="4757225"/>
        <n v="4757228"/>
        <n v="4757238"/>
        <n v="4757246"/>
        <n v="4757251"/>
        <n v="4757260"/>
        <n v="4757265"/>
        <n v="4757268"/>
        <n v="4757269"/>
        <n v="4757272"/>
        <n v="4757275"/>
        <n v="4757279"/>
        <n v="4757286"/>
        <n v="4757290"/>
        <n v="4757292"/>
        <n v="4757294"/>
        <n v="4757297"/>
        <n v="4757301"/>
        <n v="4757316"/>
        <n v="4757319"/>
        <n v="4757329"/>
        <n v="4757332"/>
        <n v="4757336"/>
        <n v="4757343"/>
        <n v="4757345"/>
        <n v="4757348"/>
        <n v="4757358"/>
        <n v="4757365"/>
        <n v="4757366"/>
        <n v="4757371"/>
        <n v="4757375"/>
        <n v="4757376"/>
        <n v="4757379"/>
        <n v="4757380"/>
        <n v="4757382"/>
        <n v="4757383"/>
        <n v="4757387"/>
        <n v="4757389"/>
        <n v="4757390"/>
        <n v="4757392"/>
        <n v="4757395"/>
        <n v="4757399"/>
        <n v="4757401"/>
        <n v="4757402"/>
        <n v="4757406"/>
        <n v="4757413"/>
        <n v="4757416"/>
        <n v="4757422"/>
        <n v="4757426"/>
        <n v="4757429"/>
        <n v="4757431"/>
        <n v="4757433"/>
        <n v="4757437"/>
        <n v="4757444"/>
        <n v="4757446"/>
        <n v="4757451"/>
        <n v="4757454"/>
        <n v="4757456"/>
        <n v="4757459"/>
        <n v="4757471"/>
        <n v="4757473"/>
        <n v="4757478"/>
        <n v="4757484"/>
        <n v="4757488"/>
        <n v="4757490"/>
        <n v="4757494"/>
        <n v="4757500"/>
        <n v="4757502"/>
        <n v="4757508"/>
        <n v="4757510"/>
        <n v="4757513"/>
        <n v="4757520"/>
        <n v="4757523"/>
        <n v="4757525"/>
        <n v="4757527"/>
        <n v="4757529"/>
        <n v="4757536"/>
        <n v="4757539"/>
        <n v="4757566"/>
        <n v="4757570"/>
        <n v="4757573"/>
        <n v="4757576"/>
        <n v="4757579"/>
        <n v="4757581"/>
        <n v="4757585"/>
        <n v="4757590"/>
        <n v="4757596"/>
        <n v="4757598"/>
        <n v="4757601"/>
        <n v="4757766"/>
        <n v="4757767"/>
        <n v="4757801"/>
        <n v="4757808"/>
        <n v="4757809"/>
        <n v="4757843"/>
        <n v="4757886"/>
        <n v="4757923"/>
        <n v="4757983"/>
        <n v="4757985"/>
        <n v="4758004"/>
        <n v="4758075"/>
        <n v="4758080"/>
        <n v="4758085"/>
        <n v="4758087"/>
        <n v="4758089"/>
        <n v="4758104"/>
        <n v="4758113"/>
        <n v="4758115"/>
        <n v="4758122"/>
        <n v="4758126"/>
        <n v="4758128"/>
        <n v="4758138"/>
        <n v="4758244"/>
        <n v="4758255"/>
        <n v="4758260"/>
        <n v="4758281"/>
        <n v="4758283"/>
        <n v="4758286"/>
        <n v="4758300"/>
        <n v="4758303"/>
        <n v="4758318"/>
        <n v="4758319"/>
        <n v="4758322"/>
        <n v="4758324"/>
        <n v="4758347"/>
        <n v="4758349"/>
        <n v="4758358"/>
        <n v="4758361"/>
        <n v="4758363"/>
        <n v="4758369"/>
        <n v="4758383"/>
        <n v="4758391"/>
        <n v="4758400"/>
        <n v="4758402"/>
        <n v="4758405"/>
        <n v="4758409"/>
        <n v="4758417"/>
        <n v="4758419"/>
        <n v="4758422"/>
        <n v="4758424"/>
        <n v="4758429"/>
        <n v="4758445"/>
        <n v="4758452"/>
        <n v="4758455"/>
        <n v="4758457"/>
        <n v="4758459"/>
        <n v="4758460"/>
        <n v="4758462"/>
        <n v="4758469"/>
        <n v="4758471"/>
        <n v="4758477"/>
        <n v="4758485"/>
        <n v="4758490"/>
        <n v="4758496"/>
        <n v="4758498"/>
        <n v="4758512"/>
        <n v="4758517"/>
        <n v="4758521"/>
        <n v="4758528"/>
        <n v="4758533"/>
        <n v="4758556"/>
        <n v="4758615"/>
        <n v="4758633"/>
        <n v="4758640"/>
        <n v="4758645"/>
        <n v="4758646"/>
        <n v="4758653"/>
        <n v="4758662"/>
        <n v="4758667"/>
        <n v="4758669"/>
        <n v="4758671"/>
        <n v="4758676"/>
        <n v="4758697"/>
        <n v="4758700"/>
        <n v="4758705"/>
        <n v="4758722"/>
        <n v="4758727"/>
        <n v="4758729"/>
        <n v="4758737"/>
        <n v="4758768"/>
        <n v="4758771"/>
        <n v="4758775"/>
        <n v="4758785"/>
        <n v="4758792"/>
        <n v="4758793"/>
        <n v="4758794"/>
        <n v="4758812"/>
        <n v="4758816"/>
        <n v="4758826"/>
        <n v="4758831"/>
        <n v="4758834"/>
        <n v="4758837"/>
        <n v="4758848"/>
        <n v="4758867"/>
        <n v="4758870"/>
        <n v="4758878"/>
        <n v="4758883"/>
        <n v="4758885"/>
        <n v="4758889"/>
        <n v="4758892"/>
        <n v="4758897"/>
        <n v="4758901"/>
        <n v="4758905"/>
        <n v="4758910"/>
        <n v="4758912"/>
        <n v="4758913"/>
        <n v="4758915"/>
        <n v="4758920"/>
        <n v="4758923"/>
        <n v="4758926"/>
        <n v="4758933"/>
        <n v="4758937"/>
        <n v="4758946"/>
        <n v="4758948"/>
        <n v="4758950"/>
        <n v="4758953"/>
        <n v="4758957"/>
        <n v="4758966"/>
        <n v="4758968"/>
        <n v="4758980"/>
        <n v="4758982"/>
        <n v="4758995"/>
        <n v="4758999"/>
        <n v="4759013"/>
        <n v="4759015"/>
        <n v="4759016"/>
        <n v="4759018"/>
        <n v="4759028"/>
        <n v="4759030"/>
        <n v="4759035"/>
        <n v="4759039"/>
        <n v="4759043"/>
        <n v="4759046"/>
        <n v="4759048"/>
        <n v="4759054"/>
        <n v="4759057"/>
        <n v="4759069"/>
        <n v="4759090"/>
        <n v="4759092"/>
        <n v="4759097"/>
        <n v="4759109"/>
        <n v="4759121"/>
        <n v="4759122"/>
        <n v="4759129"/>
        <n v="4759131"/>
        <n v="4759140"/>
        <n v="4759154"/>
        <n v="4759162"/>
        <n v="4759174"/>
        <n v="4759175"/>
        <n v="4759179"/>
        <n v="4759182"/>
        <n v="4759190"/>
        <n v="4759192"/>
        <n v="4759193"/>
        <n v="4759194"/>
        <n v="4759199"/>
        <n v="4759204"/>
        <n v="4759206"/>
        <n v="4759211"/>
        <n v="4759213"/>
      </sharedItems>
    </cacheField>
    <cacheField name="RECDATE" numFmtId="0">
      <sharedItems containsSemiMixedTypes="0" containsNonDate="0" containsDate="1" containsString="0" minDate="2017-10-02T00:00:00" maxDate="2017-10-31T00:00:00" count="21">
        <d v="2017-10-02T00:00:00"/>
        <d v="2017-10-03T00:00:00"/>
        <d v="2017-10-04T00:00:00"/>
        <d v="2017-10-05T00:00:00"/>
        <d v="2017-10-06T00:00:00"/>
        <d v="2017-10-09T00:00:00"/>
        <d v="2017-10-10T00:00:00"/>
        <d v="2017-10-11T00:00:00"/>
        <d v="2017-10-12T00:00:00"/>
        <d v="2017-10-13T00:00:00"/>
        <d v="2017-10-16T00:00:00"/>
        <d v="2017-10-17T00:00:00"/>
        <d v="2017-10-18T00:00:00"/>
        <d v="2017-10-19T00:00:00"/>
        <d v="2017-10-20T00:00:00"/>
        <d v="2017-10-23T00:00:00"/>
        <d v="2017-10-24T00:00:00"/>
        <d v="2017-10-25T00:00:00"/>
        <d v="2017-10-26T00:00:00"/>
        <d v="2017-10-30T00:00:00"/>
        <d v="2017-10-31T00:00:00"/>
      </sharedItems>
    </cacheField>
    <cacheField name="TITLECO" numFmtId="0">
      <sharedItems count="10">
        <s v="Acme Title and Escrow"/>
        <s v="Capital Title"/>
        <s v="DHI Title of Nevada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APN" numFmtId="0">
      <sharedItems count="1032">
        <s v="001-061-03"/>
        <s v="001-072-02"/>
        <s v="001-081-31"/>
        <s v="001-092-02"/>
        <s v="001-311-02"/>
        <s v="001-330-28"/>
        <s v="001-340-02"/>
        <s v="001-340-89"/>
        <s v="001-351-09"/>
        <s v="001-411-10"/>
        <s v="001-442-01"/>
        <s v="002-072-08"/>
        <s v="002-134-14"/>
        <s v="002-144-11"/>
        <s v="002-292-04"/>
        <s v="002-342-04"/>
        <s v="002-413-07"/>
        <s v="002-482-04"/>
        <s v="003-032-03"/>
        <s v="003-093-23"/>
        <s v="003-203-12"/>
        <s v="003-340-34"/>
        <s v="003-492-20"/>
        <s v="003-720-10"/>
        <s v="003-720-33"/>
        <s v="003-801-21"/>
        <s v="003-801-23"/>
        <s v="003-891-05"/>
        <s v="003-891-13"/>
        <s v="003-891-14"/>
        <s v="003-891-15"/>
        <s v="003-891-16"/>
        <s v="003-893-08"/>
        <s v="004-051-01"/>
        <s v="004-052-21"/>
        <s v="004-054-20"/>
        <s v="004-092-18"/>
        <s v="004-151-51"/>
        <s v="004-242-19"/>
        <s v="004-243-06"/>
        <s v="004-254-20"/>
        <s v="004-282-01"/>
        <s v="004-287-20"/>
        <s v="004-322-10"/>
        <s v="004-340-22"/>
        <s v="004-383-26"/>
        <s v="004-392-25"/>
        <s v="004-393-12"/>
        <s v="004-393-41"/>
        <s v="004-393-89"/>
        <s v="005-024-28"/>
        <s v="005-063-23"/>
        <s v="005-083-02"/>
        <s v="005-113-27"/>
        <s v="005-364-10"/>
        <s v="006-032-04"/>
        <s v="006-091-17"/>
        <s v="006-111-26"/>
        <s v="006-124-03"/>
        <s v="006-140-12"/>
        <s v="006-165-09"/>
        <s v="006-262-12"/>
        <s v="006-341-01 &amp; 08"/>
        <s v="006-381-06"/>
        <s v="006-381-10"/>
        <s v="006-831-07"/>
        <s v="007-122-01"/>
        <s v="007-151-24"/>
        <s v="007-285-18"/>
        <s v="007-462-04"/>
        <s v="007-541-06"/>
        <s v="008-011-15"/>
        <s v="008-013-05, 06 &amp; 07"/>
        <s v="008-030-08"/>
        <s v="008-053-23"/>
        <s v="008-124-09"/>
        <s v="008-141-13"/>
        <s v="008-254-01, 02 &amp; 03"/>
        <s v="008-401-15"/>
        <s v="008-434-47"/>
        <s v="008-435-05"/>
        <s v="008-435-06"/>
        <s v="009-062-05"/>
        <s v="009-111-02"/>
        <s v="009-131-52"/>
        <s v="009-151-46"/>
        <s v="009-195-08"/>
        <s v="009-353-05"/>
        <s v="009-411-06"/>
        <s v="009-472-10"/>
        <s v="009-494-02"/>
        <s v="010-061-13"/>
        <s v="010-083-04"/>
        <s v="010-102-04"/>
        <s v="010-102-08"/>
        <s v="010-135-09"/>
        <s v="010-251-38"/>
        <s v="010-302-06"/>
        <s v="010-585-07"/>
        <s v="010-610-04 &amp; 09"/>
        <s v="011-081-10"/>
        <s v="011-093-08"/>
        <s v="011-163-04"/>
        <s v="011-192-08"/>
        <s v="011-201-16"/>
        <s v="011-226-12"/>
        <s v="011-232-04, 25 &amp; 26"/>
        <s v="011-232-24; 011-333-01"/>
        <s v="011-272-13"/>
        <s v="011-272-16"/>
        <s v="011-293-02"/>
        <s v="011-293-15"/>
        <s v="011-305-21"/>
        <s v="011-332-12"/>
        <s v="011-473-32"/>
        <s v="011-474-22"/>
        <s v="011-532-04"/>
        <s v="011-552-16"/>
        <s v="011-553-07"/>
        <s v="011-554-19"/>
        <s v="011-561-07"/>
        <s v="011-570-02"/>
        <s v="011-616-04"/>
        <s v="011-622-03"/>
        <s v="011-633-04"/>
        <s v="012-139-14"/>
        <s v="012-163-13"/>
        <s v="012-165-06"/>
        <s v="013-011-27, 29 &amp; 30"/>
        <s v="013-051-26"/>
        <s v="013-102-05"/>
        <s v="013-144-15"/>
        <s v="013-166-14"/>
        <s v="013-166-17"/>
        <s v="013-191-30"/>
        <s v="013-381-11"/>
        <s v="013-384-16"/>
        <s v="013-413-20"/>
        <s v="013-442-24"/>
        <s v="014-012-03"/>
        <s v="014-022-13"/>
        <s v="014-041-07"/>
        <s v="014-093-20"/>
        <s v="014-101-09"/>
        <s v="014-126-12"/>
        <s v="014-133-10"/>
        <s v="014-191-11"/>
        <s v="015-262-04"/>
        <s v="015-313-12"/>
        <s v="016-411-17"/>
        <s v="016-462-06"/>
        <s v="016-471-01"/>
        <s v="016-474-08"/>
        <s v="016-751-22"/>
        <s v="016-762-24"/>
        <s v="016-871-08"/>
        <s v="017-011-20, 23 &amp; PTN 21"/>
        <s v="017-041-03"/>
        <s v="017-110-86"/>
        <s v="017-231-02"/>
        <s v="017-234-15"/>
        <s v="017-310-02 &amp; 05"/>
        <s v="017-342-55"/>
        <s v="017-480-02 &amp; 03"/>
        <s v="017-510-35"/>
        <s v="017-540-06"/>
        <s v="018-013-07"/>
        <s v="018-201-01"/>
        <s v="018-271-03"/>
        <s v="018-292-01"/>
        <s v="018-391-11"/>
        <s v="019-061-10"/>
        <s v="019-131-08"/>
        <s v="019-131-21"/>
        <s v="019-191-10"/>
        <s v="019-282-10"/>
        <s v="019-303-19"/>
        <s v="019-372-10"/>
        <s v="019-472-16"/>
        <s v="019-472-32"/>
        <s v="019-473-15"/>
        <s v="019-483-14"/>
        <s v="019-680-01 THRU 04 AND MORE"/>
        <s v="019-721-33"/>
        <s v="019-721-34"/>
        <s v="019-721-35"/>
        <s v="019-721-36"/>
        <s v="019-721-37"/>
        <s v="019-721-38"/>
        <s v="020-111-01, 02, 03 &amp; 37"/>
        <s v="020-421-20"/>
        <s v="020-485-21"/>
        <s v="020-485-32"/>
        <s v="021-116-15"/>
        <s v="021-371-03"/>
        <s v="021-371-21"/>
        <s v="021-381-07"/>
        <s v="021-392-01"/>
        <s v="021-412-01"/>
        <s v="021-521-25"/>
        <s v="021-632-23"/>
        <s v="021-702-13"/>
        <s v="021-732-05"/>
        <s v="021-751-03"/>
        <s v="021-751-35"/>
        <s v="021-821-29"/>
        <s v="021-842-07"/>
        <s v="021-901-12"/>
        <s v="023-124-05"/>
        <s v="023-124-29"/>
        <s v="023-191-02"/>
        <s v="023-194-27"/>
        <s v="023-242-05"/>
        <s v="023-301-02"/>
        <s v="023-301-07"/>
        <s v="023-364-05"/>
        <s v="023-430-04"/>
        <s v="023-561-10"/>
        <s v="023-612-02"/>
        <s v="023-661-14"/>
        <s v="023-692-13"/>
        <s v="024-091-11"/>
        <s v="024-121-23"/>
        <s v="024-122-10"/>
        <s v="024-200-12"/>
        <s v="024-211-23"/>
        <s v="025-031-37"/>
        <s v="025-140-84"/>
        <s v="025-160-32"/>
        <s v="025-160-59"/>
        <s v="025-202-04"/>
        <s v="025-203-17"/>
        <s v="025-204-25"/>
        <s v="025-220-24"/>
        <s v="025-470-55"/>
        <s v="025-541-66"/>
        <s v="025-542-01"/>
        <s v="025-542-23"/>
        <s v="025-543-57"/>
        <s v="025-544-64"/>
        <s v="026-053-22"/>
        <s v="026-370-20"/>
        <s v="026-421-06"/>
        <s v="026-461-02"/>
        <s v="026-490-01"/>
        <s v="026-680-06"/>
        <s v="026-702-07"/>
        <s v="026-740-06"/>
        <s v="026-851-03"/>
        <s v="027-011-02"/>
        <s v="027-033-33"/>
        <s v="027-034-11"/>
        <s v="027-063-41"/>
        <s v="027-181-22"/>
        <s v="027-232-27"/>
        <s v="027-264-24"/>
        <s v="027-282-01"/>
        <s v="027-311-32"/>
        <s v="027-355-04"/>
        <s v="027-355-15"/>
        <s v="027-382-16"/>
        <s v="027-383-34"/>
        <s v="027-403-05"/>
        <s v="027-412-22"/>
        <s v="027-470-08"/>
        <s v="027-490-10"/>
        <s v="027-500-19"/>
        <s v="028-012-06"/>
        <s v="028-023-04"/>
        <s v="028-023-05"/>
        <s v="028-034-06"/>
        <s v="028-043-17"/>
        <s v="028-104-22"/>
        <s v="028-171-17"/>
        <s v="028-181-13"/>
        <s v="028-181-22"/>
        <s v="028-181-25"/>
        <s v="028-223-08"/>
        <s v="028-294-46"/>
        <s v="028-310-02"/>
        <s v="028-342-41"/>
        <s v="028-371-12"/>
        <s v="028-383-22"/>
        <s v="028-473-06"/>
        <s v="030-060-11"/>
        <s v="030-112-12"/>
        <s v="030-260-38"/>
        <s v="030-273-15"/>
        <s v="030-283-07"/>
        <s v="030-351-25"/>
        <s v="030-512-05"/>
        <s v="030-521-18"/>
        <s v="030-584-10"/>
        <s v="031-060-17"/>
        <s v="031-123-48"/>
        <s v="031-182-08"/>
        <s v="031-204-09"/>
        <s v="031-261-03"/>
        <s v="031-281-08"/>
        <s v="031-372-24"/>
        <s v="031-401-17"/>
        <s v="031-445-19"/>
        <s v="032-062-21"/>
        <s v="032-085-17 &amp; 18"/>
        <s v="032-086-02"/>
        <s v="032-191-02"/>
        <s v="032-193-07"/>
        <s v="032-271-13"/>
        <s v="033-022-34"/>
        <s v="033-084-12"/>
        <s v="033-122-30"/>
        <s v="033-131-02"/>
        <s v="033-152-09"/>
        <s v="033-201-23"/>
        <s v="033-243-01"/>
        <s v="033-247-10"/>
        <s v="033-261-04"/>
        <s v="033-306-01"/>
        <s v="033-322-18"/>
        <s v="033-400-01"/>
        <s v="034-070-14"/>
        <s v="034-261-02"/>
        <s v="035-141-10"/>
        <s v="035-364-01"/>
        <s v="035-364-12"/>
        <s v="035-480-03"/>
        <s v="035-533-05"/>
        <s v="035-544-07"/>
        <s v="035-571-34"/>
        <s v="035-624-04"/>
        <s v="036-107-11"/>
        <s v="036-132-22"/>
        <s v="036-282-22"/>
        <s v="036-351-30"/>
        <s v="036-380-82"/>
        <s v="036-380-84"/>
        <s v="036-475-03"/>
        <s v="036-476-01"/>
        <s v="036-494-05"/>
        <s v="036-520-20"/>
        <s v="036-552-08"/>
        <s v="036-553-19"/>
        <s v="036-660-04"/>
        <s v="037-350-09"/>
        <s v="037-422-03"/>
        <s v="038-042-18"/>
        <s v="038-341-06"/>
        <s v="038-444-01"/>
        <s v="038-601-12"/>
        <s v="038-621-03"/>
        <s v="038-631-05"/>
        <s v="038-695-09"/>
        <s v="039-043-07"/>
        <s v="039-045-16"/>
        <s v="039-147-05"/>
        <s v="039-472-29"/>
        <s v="039-473-09"/>
        <s v="039-621-01"/>
        <s v="039-700-24"/>
        <s v="039-711-24"/>
        <s v="040-152-08"/>
        <s v="040-181-15"/>
        <s v="041-273-04"/>
        <s v="041-273-07"/>
        <s v="041-462-12"/>
        <s v="041-462-25"/>
        <s v="041-472-06"/>
        <s v="041-483-01"/>
        <s v="042-271-20"/>
        <s v="042-280-22"/>
        <s v="042-290-02"/>
        <s v="042-290-17"/>
        <s v="042-323-42"/>
        <s v="043-214-35"/>
        <s v="043-261-10"/>
        <s v="043-311-05"/>
        <s v="044-143-09"/>
        <s v="045-210-01"/>
        <s v="045-252-15 PTN"/>
        <s v="045-555-02"/>
        <s v="045-573-15"/>
        <s v="045-583-04"/>
        <s v="045-612-08"/>
        <s v="046-070-19 &amp; 40"/>
        <s v="046-133-05"/>
        <s v="047-031-19"/>
        <s v="047-086-08"/>
        <s v="047-086-26"/>
        <s v="049-313-16"/>
        <s v="049-321-02"/>
        <s v="049-402-02 &amp; 07"/>
        <s v="049-423-02"/>
        <s v="049-573-04"/>
        <s v="049-665-05"/>
        <s v="049-772-06"/>
        <s v="050-383-01"/>
        <s v="050-385-08"/>
        <s v="050-403-16"/>
        <s v="050-423-10"/>
        <s v="050-490-20"/>
        <s v="051-010-02"/>
        <s v="051-061-06"/>
        <s v="051-082-08"/>
        <s v="051-251-01"/>
        <s v="051-521-11"/>
        <s v="051-651-02"/>
        <s v="055-384-04"/>
        <s v="076-200-37; 079-210-42"/>
        <s v="076-281-20"/>
        <s v="076-391-25"/>
        <s v="076-470-06"/>
        <s v="077-110-31"/>
        <s v="077-120-16"/>
        <s v="077-130-34"/>
        <s v="077-450-16"/>
        <s v="077-490-19"/>
        <s v="077-520-29"/>
        <s v="077-560-06"/>
        <s v="078-185-05"/>
        <s v="078-221-13"/>
        <s v="078-221-21"/>
        <s v="078-291-25"/>
        <s v="078-302-18"/>
        <s v="079-481-40"/>
        <s v="079-481-42"/>
        <s v="080-191-25; 568-041-15 &amp; 16"/>
        <s v="080-291-13"/>
        <s v="080-323-04"/>
        <s v="080-422-05"/>
        <s v="080-422-18"/>
        <s v="080-482-59"/>
        <s v="080-497-47"/>
        <s v="080-574-07"/>
        <s v="080-584-01"/>
        <s v="080-761-02"/>
        <s v="080-772-26"/>
        <s v="080-773-01"/>
        <s v="080-773-06"/>
        <s v="080-873-02"/>
        <s v="080-883-10"/>
        <s v="082-491-09"/>
        <s v="082-587-11"/>
        <s v="082-600-07"/>
        <s v="082-660-05"/>
        <s v="082-823-03"/>
        <s v="083-401-01"/>
        <s v="083-472-20"/>
        <s v="083-574-05"/>
        <s v="083-721-03"/>
        <s v="083-751-19"/>
        <s v="084-344-02"/>
        <s v="084-351-25"/>
        <s v="084-540-05"/>
        <s v="085-021-40"/>
        <s v="085-071-42"/>
        <s v="085-123-40"/>
        <s v="085-131-41"/>
        <s v="085-152-16"/>
        <s v="085-230-57"/>
        <s v="085-241-05"/>
        <s v="085-272-02"/>
        <s v="085-383-05"/>
        <s v="085-532-21"/>
        <s v="085-640-33"/>
        <s v="085-721-02"/>
        <s v="085-770-39"/>
        <s v="085-780-35"/>
        <s v="085-802-21"/>
        <s v="086-174-05"/>
        <s v="086-193-08"/>
        <s v="086-212-16"/>
        <s v="086-284-04"/>
        <s v="086-360-03"/>
        <s v="086-360-15"/>
        <s v="086-401-08"/>
        <s v="086-471-56"/>
        <s v="086-472-28"/>
        <s v="086-481-05"/>
        <s v="086-541-58"/>
        <s v="086-562-29"/>
        <s v="086-563-12"/>
        <s v="086-572-22"/>
        <s v="086-580-13"/>
        <s v="086-743-25"/>
        <s v="086-774-07"/>
        <s v="086-793-13"/>
        <s v="086-891-04"/>
        <s v="086-891-05"/>
        <s v="086-891-06"/>
        <s v="086-892-15"/>
        <s v="086-892-16"/>
        <s v="086-892-17"/>
        <s v="086-922-01"/>
        <s v="086-924-09"/>
        <s v="087-032-07"/>
        <s v="087-074-13"/>
        <s v="087-082-08"/>
        <s v="087-085-08"/>
        <s v="087-163-04"/>
        <s v="087-231-14"/>
        <s v="087-272-10"/>
        <s v="087-301-05"/>
        <s v="087-302-08"/>
        <s v="087-302-12"/>
        <s v="087-423-02"/>
        <s v="087-503-04"/>
        <s v="087-543-07"/>
        <s v="087-550-01"/>
        <s v="087-651-37"/>
        <s v="087-651-45"/>
        <s v="087-661-13"/>
        <s v="087-681-14"/>
        <s v="089-191-09"/>
        <s v="089-192-60"/>
        <s v="089-200-45"/>
        <s v="089-313-04"/>
        <s v="089-391-14"/>
        <s v="089-511-10"/>
        <s v="089-512-06"/>
        <s v="089-521-03"/>
        <s v="090-133-04"/>
        <s v="090-213-07"/>
        <s v="090-213-16"/>
        <s v="090-371-06"/>
        <s v="090-371-12"/>
        <s v="122-052-16"/>
        <s v="122-125-13"/>
        <s v="122-142-18"/>
        <s v="122-194-10"/>
        <s v="122-213-17"/>
        <s v="122-510-14"/>
        <s v="122-510-44"/>
        <s v="122-580-04"/>
        <s v="123-121-07"/>
        <s v="123-163-07"/>
        <s v="123-272-16"/>
        <s v="123-274-02"/>
        <s v="123-274-03"/>
        <s v="124-082-20"/>
        <s v="124-400-19"/>
        <s v="125-132-17"/>
        <s v="125-161-06"/>
        <s v="125-163-28"/>
        <s v="125-174-04"/>
        <s v="125-471-05"/>
        <s v="125-482-28"/>
        <s v="125-523-02"/>
        <s v="125-541-12"/>
        <s v="125-564-23"/>
        <s v="126-152-27"/>
        <s v="126-162-09"/>
        <s v="126-293-32"/>
        <s v="126-460-01"/>
        <s v="127-071-12"/>
        <s v="127-076-23"/>
        <s v="127-077-06"/>
        <s v="127-080-09"/>
        <s v="127-100-27"/>
        <s v="127-250-14"/>
        <s v="127-361-31"/>
        <s v="128-180-02"/>
        <s v="129-410-03"/>
        <s v="129-650-12"/>
        <s v="130-162-13"/>
        <s v="130-163-34"/>
        <s v="130-202-03"/>
        <s v="130-213-09"/>
        <s v="130-241-16"/>
        <s v="130-332-10"/>
        <s v="131-250-32"/>
        <s v="132-030-39"/>
        <s v="132-030-67"/>
        <s v="132-044-10"/>
        <s v="132-054-04"/>
        <s v="132-066-37"/>
        <s v="132-252-43"/>
        <s v="132-290-01"/>
        <s v="132-290-03"/>
        <s v="132-310-03"/>
        <s v="132-500-03"/>
        <s v="132-570-02"/>
        <s v="132-570-03"/>
        <s v="140-053-02"/>
        <s v="140-113-07"/>
        <s v="140-282-11"/>
        <s v="140-283-04"/>
        <s v="140-292-08"/>
        <s v="140-313-02"/>
        <s v="140-361-11"/>
        <s v="140-394-20"/>
        <s v="140-451-10"/>
        <s v="140-471-14"/>
        <s v="140-472-05"/>
        <s v="140-501-11"/>
        <s v="140-504-01"/>
        <s v="140-571-44"/>
        <s v="140-741-14"/>
        <s v="140-772-23"/>
        <s v="140-815-03"/>
        <s v="140-824-02"/>
        <s v="140-903-07"/>
        <s v="140-903-14"/>
        <s v="140-920-04"/>
        <s v="140-943-22"/>
        <s v="140-953-05"/>
        <s v="141-020-16"/>
        <s v="141-132-14"/>
        <s v="141-251-06"/>
        <s v="141-302-17"/>
        <s v="141-323-01"/>
        <s v="141-341-07"/>
        <s v="141-342-10"/>
        <s v="141-345-03"/>
        <s v="141-345-11"/>
        <s v="141-345-17"/>
        <s v="141-361-03"/>
        <s v="141-362-19"/>
        <s v="141-362-20"/>
        <s v="141-423-14"/>
        <s v="141-441-02"/>
        <s v="141-441-14"/>
        <s v="141-461-16"/>
        <s v="141-462-04"/>
        <s v="141-472-02"/>
        <s v="141-473-11"/>
        <s v="141-482-03"/>
        <s v="141-491-06"/>
        <s v="141-494-05"/>
        <s v="141-503-05"/>
        <s v="141-503-10"/>
        <s v="141-504-11"/>
        <s v="141-511-09"/>
        <s v="141-511-13"/>
        <s v="141-521-16"/>
        <s v="141-521-27"/>
        <s v="141-522-06"/>
        <s v="141-522-13"/>
        <s v="141-522-18"/>
        <s v="141-522-19"/>
        <s v="141-541-07"/>
        <s v="141-541-08"/>
        <s v="141-543-01"/>
        <s v="141-573-09"/>
        <s v="141-573-10"/>
        <s v="141-573-11"/>
        <s v="141-573-12"/>
        <s v="141-573-13"/>
        <s v="141-573-14"/>
        <s v="142-172-10"/>
        <s v="142-241-09"/>
        <s v="142-321-23"/>
        <s v="142-322-91"/>
        <s v="142-324-15"/>
        <s v="142-371-02"/>
        <s v="142-471-04"/>
        <s v="142-481-01"/>
        <s v="143-011-04"/>
        <s v="143-062-11"/>
        <s v="143-081-02"/>
        <s v="143-092-17"/>
        <s v="143-111-13"/>
        <s v="143-134-08"/>
        <s v="143-154-08"/>
        <s v="143-161-09"/>
        <s v="144-043-03"/>
        <s v="145-030-10"/>
        <s v="145-054-01"/>
        <s v="145-071-09"/>
        <s v="145-251-05"/>
        <s v="145-251-06"/>
        <s v="145-252-07"/>
        <s v="145-252-09"/>
        <s v="145-252-13"/>
        <s v="145-252-14"/>
        <s v="148-091-06"/>
        <s v="148-110-01"/>
        <s v="148-173-06"/>
        <s v="148-261-08"/>
        <s v="148-272-07"/>
        <s v="148-291-25"/>
        <s v="150-011-04"/>
        <s v="150-202-20"/>
        <s v="150-403-05"/>
        <s v="150-443-02"/>
        <s v="152-132-02"/>
        <s v="152-691-07"/>
        <s v="152-871-09"/>
        <s v="152-901-02"/>
        <s v="154-011-05"/>
        <s v="156-072-06"/>
        <s v="160-134-05"/>
        <s v="160-162-26"/>
        <s v="160-342-07"/>
        <s v="160-364-11"/>
        <s v="160-381-04"/>
        <s v="160-382-15"/>
        <s v="160-533-21"/>
        <s v="160-534-12"/>
        <s v="160-781-07"/>
        <s v="160-833-21"/>
        <s v="160-853-21"/>
        <s v="160-900-16"/>
        <s v="160-911-24"/>
        <s v="160-923-20"/>
        <s v="160-924-10"/>
        <s v="160-924-30"/>
        <s v="160-926-06"/>
        <s v="161-105-05"/>
        <s v="161-175-06"/>
        <s v="161-222-41"/>
        <s v="161-223-07"/>
        <s v="161-232-03"/>
        <s v="161-293-01"/>
        <s v="161-304-05"/>
        <s v="161-306-05"/>
        <s v="162-141-17"/>
        <s v="163-042-15"/>
        <s v="163-160-06"/>
        <s v="164-191-45"/>
        <s v="164-221-04"/>
        <s v="164-222-29"/>
        <s v="164-223-13"/>
        <s v="164-223-14"/>
        <s v="164-245-01"/>
        <s v="164-290-02, 03 &amp; 06"/>
        <s v="164-363-28"/>
        <s v="165-032-04"/>
        <s v="165-033-03"/>
        <s v="165-081-02"/>
        <s v="165-083-17"/>
        <s v="165-084-14"/>
        <s v="165-091-01"/>
        <s v="165-101-07"/>
        <s v="165-111-02"/>
        <s v="165-111-05"/>
        <s v="165-121-08"/>
        <s v="165-122-06"/>
        <s v="165-122-23"/>
        <s v="165-123-14"/>
        <s v="165-172-11"/>
        <s v="165-183-13"/>
        <s v="165-192-04"/>
        <s v="165-193-09"/>
        <s v="165-194-01"/>
        <s v="165-194-02"/>
        <s v="165-194-03"/>
        <s v="165-194-04"/>
        <s v="200-071-05"/>
        <s v="200-111-10"/>
        <s v="200-122-03"/>
        <s v="200-203-13"/>
        <s v="200-222-21"/>
        <s v="200-272-06"/>
        <s v="200-350-07"/>
        <s v="200-371-04"/>
        <s v="200-391-02"/>
        <s v="200-401-17"/>
        <s v="200-481-01"/>
        <s v="200-502-06"/>
        <s v="202-181-06"/>
        <s v="204-072-02"/>
        <s v="204-122-18"/>
        <s v="204-212-10"/>
        <s v="204-413-10"/>
        <s v="204-471-02"/>
        <s v="204-472-14"/>
        <s v="204-472-22"/>
        <s v="204-742-09"/>
        <s v="208-421-02"/>
        <s v="208-453-05"/>
        <s v="208-472-04"/>
        <s v="208-481-06"/>
        <s v="208-520-11"/>
        <s v="208-663-09"/>
        <s v="208-681-02"/>
        <s v="208-683-14"/>
        <s v="212-075-10"/>
        <s v="212-077-02"/>
        <s v="212-077-23"/>
        <s v="214-132-03"/>
        <s v="214-211-04"/>
        <s v="218-212-10"/>
        <s v="220-131-05"/>
        <s v="222-100-13"/>
        <s v="222-111-07"/>
        <s v="224-112-01"/>
        <s v="230-070-01"/>
        <s v="232-101-02"/>
        <s v="232-121-07"/>
        <s v="232-152-10"/>
        <s v="232-172-07"/>
        <s v="232-192-04"/>
        <s v="232-210-28"/>
        <s v="232-250-07"/>
        <s v="232-411-13"/>
        <s v="232-471-02"/>
        <s v="232-471-15"/>
        <s v="232-524-09"/>
        <s v="232-622-27"/>
        <s v="232-693-06"/>
        <s v="234-121-19"/>
        <s v="234-132-15"/>
        <s v="234-161-12"/>
        <s v="234-172-04"/>
        <s v="234-172-05"/>
        <s v="234-261-20"/>
        <s v="234-291-08"/>
        <s v="234-342-05"/>
        <s v="234-352-43"/>
        <s v="234-414-13"/>
        <s v="234-415-07"/>
        <s v="234-415-08"/>
        <s v="234-453-03"/>
        <s v="234-482-09"/>
        <s v="234-511-15"/>
        <s v="234-603-03"/>
        <s v="234-663-04"/>
        <s v="234-681-03"/>
        <s v="238-191-07"/>
        <s v="238-233-01"/>
        <s v="240-012-15"/>
        <s v="240-071-12"/>
        <s v="400-110-02"/>
        <s v="400-190-08"/>
        <s v="402-012-02"/>
        <s v="402-161-07"/>
        <s v="402-161-22"/>
        <s v="402-174-06"/>
        <s v="402-202-11"/>
        <s v="402-211-25"/>
        <s v="402-241-18"/>
        <s v="402-391-03"/>
        <s v="402-572-09"/>
        <s v="402-602-04"/>
        <s v="402-611-04"/>
        <s v="402-612-08"/>
        <s v="402-612-09"/>
        <s v="402-612-10"/>
        <s v="402-612-11"/>
        <s v="502-051-13"/>
        <s v="502-052-18"/>
        <s v="502-111-07"/>
        <s v="502-183-02"/>
        <s v="502-231-06"/>
        <s v="502-341-03"/>
        <s v="502-341-10"/>
        <s v="502-462-04"/>
        <s v="502-462-06"/>
        <s v="502-552-05"/>
        <s v="502-621-02"/>
        <s v="502-621-12"/>
        <s v="502-671-04"/>
        <s v="502-681-09"/>
        <s v="504-452-13"/>
        <s v="504-453-03"/>
        <s v="504-501-15"/>
        <s v="504-542-07"/>
        <s v="504-561-26"/>
        <s v="504-741-01"/>
        <s v="508-064-05"/>
        <s v="508-104-02"/>
        <s v="508-211-12"/>
        <s v="508-271-27"/>
        <s v="508-381-25"/>
        <s v="508-390-02"/>
        <s v="508-400-06"/>
        <s v="508-482-05"/>
        <s v="510-022-01"/>
        <s v="510-052-09"/>
        <s v="510-273-01"/>
        <s v="510-301-19"/>
        <s v="510-322-08"/>
        <s v="510-341-07"/>
        <s v="510-453-29"/>
        <s v="510-522-30"/>
        <s v="510-613-08"/>
        <s v="510-613-09"/>
        <s v="510-613-10"/>
        <s v="510-614-05"/>
        <s v="510-614-10"/>
        <s v="510-631-24"/>
        <s v="510-631-26"/>
        <s v="510-631-27"/>
        <s v="510-661-01"/>
        <s v="510-661-02"/>
        <s v="512-164-02"/>
        <s v="512-211-08"/>
        <s v="512-211-09"/>
        <s v="512-211-10"/>
        <s v="512-211-12"/>
        <s v="512-211-14"/>
        <s v="514-232-03"/>
        <s v="514-323-13"/>
        <s v="514-331-04"/>
        <s v="514-431-02"/>
        <s v="516-161-05"/>
        <s v="516-362-25"/>
        <s v="516-404-07"/>
        <s v="516-501-04"/>
        <s v="518-091-07"/>
        <s v="518-162-06"/>
        <s v="518-272-02"/>
        <s v="518-332-04"/>
        <s v="518-392-13"/>
        <s v="518-603-01"/>
        <s v="518-703-07"/>
        <s v="520-152-14"/>
        <s v="520-171-05"/>
        <s v="520-282-13"/>
        <s v="520-292-08"/>
        <s v="522-041-04"/>
        <s v="522-473-12"/>
        <s v="522-491-06"/>
        <s v="522-601-10"/>
        <s v="522-632-11"/>
        <s v="522-740-38"/>
        <s v="522-811-07"/>
        <s v="522-883-04"/>
        <s v="522-932-06"/>
        <s v="522-932-09"/>
        <s v="522-952-13"/>
        <s v="522-961-01"/>
        <s v="522-961-02"/>
        <s v="522-961-03"/>
        <s v="524-032-02"/>
        <s v="524-121-03"/>
        <s v="524-131-16"/>
        <s v="524-241-07"/>
        <s v="524-391-08"/>
        <s v="524-411-11"/>
        <s v="526-053-03"/>
        <s v="526-081-07"/>
        <s v="526-102-04"/>
        <s v="526-103-01"/>
        <s v="526-301-12"/>
        <s v="526-321-07"/>
        <s v="526-321-10"/>
        <s v="526-321-12"/>
        <s v="526-402-14"/>
        <s v="526-471-13"/>
        <s v="526-571-15"/>
        <s v="526-572-33"/>
        <s v="526-631-04"/>
        <s v="526-631-05"/>
        <s v="526-632-09"/>
        <s v="526-632-10"/>
        <s v="526-641-03"/>
        <s v="526-641-07"/>
        <s v="528-071-03"/>
        <s v="528-171-04"/>
        <s v="528-212-11"/>
        <s v="528-213-05"/>
        <s v="528-213-06"/>
        <s v="528-213-07"/>
        <s v="528-292-11"/>
        <s v="528-341-03 AND MORE"/>
        <s v="528-341-04 AND MORE"/>
        <s v="528-353-02, 03, 13 &amp; 14"/>
        <s v="530-051-12"/>
        <s v="530-132-15"/>
        <s v="530-152-13"/>
        <s v="530-332-01"/>
        <s v="530-393-04"/>
        <s v="530-782-01"/>
        <s v="530-852-08"/>
        <s v="530-853-06"/>
        <s v="532-181-05"/>
        <s v="532-181-07"/>
        <s v="532-183-07"/>
        <s v="532-183-08"/>
        <s v="532-211-01"/>
        <s v="532-211-04"/>
        <s v="532-211-06"/>
        <s v="532-211-08"/>
        <s v="534-152-07"/>
        <s v="534-482-06"/>
        <s v="534-532-02"/>
        <s v="534-631-19"/>
        <s v="534-632-05"/>
        <s v="534-642-02"/>
        <s v="534-642-03"/>
        <s v="534-642-09"/>
        <s v="534-642-10"/>
        <s v="538-120-08"/>
        <s v="550-071-17"/>
        <s v="550-111-11"/>
        <s v="550-231-06"/>
        <s v="550-231-08"/>
        <s v="550-241-04"/>
        <s v="550-291-11"/>
        <s v="550-294-16"/>
        <s v="550-311-31"/>
        <s v="550-351-22"/>
        <s v="550-354-28"/>
        <s v="550-362-03"/>
        <s v="550-364-24"/>
        <s v="552-081-12"/>
        <s v="552-084-09"/>
        <s v="552-114-14"/>
        <s v="552-175-15"/>
        <s v="552-202-09"/>
        <s v="552-223-09"/>
        <s v="552-271-01"/>
        <s v="552-272-02"/>
        <s v="552-273-19"/>
        <s v="552-292-09"/>
        <s v="552-301-08"/>
        <s v="554-051-12"/>
        <s v="554-056-18"/>
        <s v="554-056-21"/>
        <s v="554-153-05"/>
        <s v="554-163-02"/>
        <s v="554-201-03"/>
        <s v="554-202-06"/>
        <s v="556-051-13"/>
        <s v="556-102-11"/>
        <s v="556-112-01"/>
        <s v="556-132-23"/>
        <s v="556-162-13"/>
        <s v="556-194-03"/>
        <s v="556-441-57"/>
        <s v="556-612-21"/>
        <s v="556-621-01"/>
        <s v="556-621-14"/>
        <s v="560-052-13"/>
        <s v="560-061-10"/>
        <s v="566-132-02"/>
        <s v="568-041-14"/>
        <s v="568-075-28"/>
        <s v="570-022-22"/>
        <s v="570-061-05"/>
        <s v="570-071-08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AMOUNT" numFmtId="0">
      <sharedItems containsSemiMixedTypes="0" containsString="0" containsNumber="1" minValue="27500" maxValue="36570210" count="607">
        <n v="27500"/>
        <n v="44000"/>
        <n v="50000"/>
        <n v="55000"/>
        <n v="57500"/>
        <n v="60000"/>
        <n v="61000"/>
        <n v="65000"/>
        <n v="66000"/>
        <n v="70000"/>
        <n v="71900"/>
        <n v="72000"/>
        <n v="72500"/>
        <n v="73250"/>
        <n v="75000"/>
        <n v="80000"/>
        <n v="85000"/>
        <n v="85900"/>
        <n v="87750"/>
        <n v="88750"/>
        <n v="93000"/>
        <n v="95000"/>
        <n v="98000"/>
        <n v="100000"/>
        <n v="102000"/>
        <n v="102500"/>
        <n v="105000"/>
        <n v="106294"/>
        <n v="110000"/>
        <n v="111000"/>
        <n v="114000"/>
        <n v="115000"/>
        <n v="116000"/>
        <n v="117000"/>
        <n v="120000"/>
        <n v="124000"/>
        <n v="125000"/>
        <n v="130000"/>
        <n v="130400"/>
        <n v="131500"/>
        <n v="135000"/>
        <n v="140000"/>
        <n v="142000"/>
        <n v="144000"/>
        <n v="145000"/>
        <n v="147500"/>
        <n v="149000"/>
        <n v="149900"/>
        <n v="150000"/>
        <n v="151000"/>
        <n v="151500"/>
        <n v="152000"/>
        <n v="153500"/>
        <n v="155000"/>
        <n v="157500"/>
        <n v="160000"/>
        <n v="161000"/>
        <n v="161700"/>
        <n v="164000"/>
        <n v="165000"/>
        <n v="167000"/>
        <n v="168000"/>
        <n v="169000"/>
        <n v="169500"/>
        <n v="169999"/>
        <n v="170000"/>
        <n v="172000"/>
        <n v="175000"/>
        <n v="177500"/>
        <n v="180000"/>
        <n v="182500"/>
        <n v="185000"/>
        <n v="185900"/>
        <n v="186000"/>
        <n v="188000"/>
        <n v="190000"/>
        <n v="193000"/>
        <n v="194500"/>
        <n v="195000"/>
        <n v="197000"/>
        <n v="199000"/>
        <n v="199900"/>
        <n v="200000"/>
        <n v="202000"/>
        <n v="205000"/>
        <n v="208000"/>
        <n v="209000"/>
        <n v="209900"/>
        <n v="210000"/>
        <n v="213000"/>
        <n v="214000"/>
        <n v="214900"/>
        <n v="215000"/>
        <n v="217000"/>
        <n v="217500"/>
        <n v="218000"/>
        <n v="219000"/>
        <n v="220000"/>
        <n v="222000"/>
        <n v="225000"/>
        <n v="226000"/>
        <n v="228000"/>
        <n v="230000"/>
        <n v="234500"/>
        <n v="234900"/>
        <n v="235000"/>
        <n v="236000"/>
        <n v="237500"/>
        <n v="237900"/>
        <n v="238000"/>
        <n v="238900"/>
        <n v="240000"/>
        <n v="241000"/>
        <n v="241055"/>
        <n v="242000"/>
        <n v="242500"/>
        <n v="243000"/>
        <n v="243750"/>
        <n v="244000"/>
        <n v="245000"/>
        <n v="245500"/>
        <n v="247000"/>
        <n v="249000"/>
        <n v="249900"/>
        <n v="250000"/>
        <n v="252000"/>
        <n v="253000"/>
        <n v="253500"/>
        <n v="254000"/>
        <n v="255000"/>
        <n v="256000"/>
        <n v="256500"/>
        <n v="258000"/>
        <n v="259000"/>
        <n v="259900"/>
        <n v="260000"/>
        <n v="262000"/>
        <n v="262500"/>
        <n v="263000"/>
        <n v="264200"/>
        <n v="264500"/>
        <n v="265000"/>
        <n v="266000"/>
        <n v="267000"/>
        <n v="267900"/>
        <n v="268000"/>
        <n v="269000"/>
        <n v="269900"/>
        <n v="270000"/>
        <n v="270375"/>
        <n v="271784"/>
        <n v="271881"/>
        <n v="272000"/>
        <n v="274000"/>
        <n v="274900"/>
        <n v="275000"/>
        <n v="275453"/>
        <n v="275500"/>
        <n v="276500"/>
        <n v="277000"/>
        <n v="278000"/>
        <n v="278500"/>
        <n v="278990"/>
        <n v="279000"/>
        <n v="279490"/>
        <n v="279500"/>
        <n v="279900"/>
        <n v="280000"/>
        <n v="280454"/>
        <n v="280715"/>
        <n v="282349"/>
        <n v="282371"/>
        <n v="282850"/>
        <n v="283000"/>
        <n v="283900"/>
        <n v="284579"/>
        <n v="285000"/>
        <n v="285100"/>
        <n v="286000"/>
        <n v="289000"/>
        <n v="289832"/>
        <n v="289900"/>
        <n v="290000"/>
        <n v="290510"/>
        <n v="292133"/>
        <n v="292500"/>
        <n v="293000"/>
        <n v="293500"/>
        <n v="294145"/>
        <n v="294402"/>
        <n v="294500"/>
        <n v="295000"/>
        <n v="295490"/>
        <n v="296000"/>
        <n v="298000"/>
        <n v="299000"/>
        <n v="299471"/>
        <n v="300000"/>
        <n v="301900"/>
        <n v="302000"/>
        <n v="302170"/>
        <n v="303000"/>
        <n v="303900"/>
        <n v="304802"/>
        <n v="305000"/>
        <n v="306000"/>
        <n v="308000"/>
        <n v="309000"/>
        <n v="310000"/>
        <n v="314900"/>
        <n v="315000"/>
        <n v="315500"/>
        <n v="315765"/>
        <n v="316000"/>
        <n v="317000"/>
        <n v="317500"/>
        <n v="318000"/>
        <n v="319500"/>
        <n v="320000"/>
        <n v="322000"/>
        <n v="323000"/>
        <n v="323497"/>
        <n v="323500"/>
        <n v="324000"/>
        <n v="324900"/>
        <n v="324947.8"/>
        <n v="325000"/>
        <n v="325500"/>
        <n v="325900"/>
        <n v="326500"/>
        <n v="327000"/>
        <n v="328000"/>
        <n v="328746"/>
        <n v="329133"/>
        <n v="329250"/>
        <n v="329553"/>
        <n v="329900"/>
        <n v="330000"/>
        <n v="331500"/>
        <n v="332000"/>
        <n v="332500"/>
        <n v="333000"/>
        <n v="333792"/>
        <n v="335000"/>
        <n v="335500"/>
        <n v="335900"/>
        <n v="336000"/>
        <n v="336500"/>
        <n v="337500"/>
        <n v="338000"/>
        <n v="338627"/>
        <n v="339500"/>
        <n v="339708"/>
        <n v="339900"/>
        <n v="340000"/>
        <n v="340520"/>
        <n v="343000"/>
        <n v="344336"/>
        <n v="344500"/>
        <n v="345000"/>
        <n v="346000"/>
        <n v="347000"/>
        <n v="347360"/>
        <n v="347811"/>
        <n v="348193"/>
        <n v="349140"/>
        <n v="349173"/>
        <n v="349900"/>
        <n v="350000"/>
        <n v="350051"/>
        <n v="351461"/>
        <n v="352503"/>
        <n v="352600"/>
        <n v="353000"/>
        <n v="354000"/>
        <n v="354211"/>
        <n v="354634"/>
        <n v="355000"/>
        <n v="357000"/>
        <n v="357370"/>
        <n v="358000"/>
        <n v="358500"/>
        <n v="358706"/>
        <n v="359877"/>
        <n v="360000"/>
        <n v="360586"/>
        <n v="361051"/>
        <n v="362000"/>
        <n v="362341"/>
        <n v="362978"/>
        <n v="364000"/>
        <n v="364500"/>
        <n v="365000"/>
        <n v="369000"/>
        <n v="369128"/>
        <n v="370000"/>
        <n v="371000"/>
        <n v="371500"/>
        <n v="372000"/>
        <n v="372066"/>
        <n v="372306"/>
        <n v="374000"/>
        <n v="374900"/>
        <n v="375000"/>
        <n v="375942"/>
        <n v="377000"/>
        <n v="378000"/>
        <n v="378025"/>
        <n v="378674"/>
        <n v="379000"/>
        <n v="380000"/>
        <n v="380065"/>
        <n v="382158"/>
        <n v="382500"/>
        <n v="382554"/>
        <n v="383076"/>
        <n v="383780"/>
        <n v="384900"/>
        <n v="385000"/>
        <n v="386080"/>
        <n v="386131"/>
        <n v="389000"/>
        <n v="389500"/>
        <n v="389900"/>
        <n v="390000"/>
        <n v="390227"/>
        <n v="390409"/>
        <n v="390774"/>
        <n v="392309"/>
        <n v="392788"/>
        <n v="393000"/>
        <n v="393485"/>
        <n v="394000"/>
        <n v="394447"/>
        <n v="394608"/>
        <n v="394635"/>
        <n v="394636"/>
        <n v="394900"/>
        <n v="395000"/>
        <n v="395690.81"/>
        <n v="397000"/>
        <n v="397500"/>
        <n v="398000"/>
        <n v="398900"/>
        <n v="399711"/>
        <n v="400000"/>
        <n v="404392"/>
        <n v="405000"/>
        <n v="405447"/>
        <n v="408831"/>
        <n v="409000"/>
        <n v="410000"/>
        <n v="410306"/>
        <n v="412000"/>
        <n v="413537"/>
        <n v="413876"/>
        <n v="414082"/>
        <n v="415000"/>
        <n v="418000"/>
        <n v="419950"/>
        <n v="420000"/>
        <n v="423561"/>
        <n v="423900"/>
        <n v="424744"/>
        <n v="425000"/>
        <n v="427031"/>
        <n v="427578"/>
        <n v="428196"/>
        <n v="429000"/>
        <n v="430000"/>
        <n v="433448"/>
        <n v="435000"/>
        <n v="436000"/>
        <n v="437916"/>
        <n v="438387"/>
        <n v="440000"/>
        <n v="443010"/>
        <n v="444859"/>
        <n v="445000"/>
        <n v="446794"/>
        <n v="447961"/>
        <n v="448861"/>
        <n v="449000"/>
        <n v="449900"/>
        <n v="449990"/>
        <n v="450000"/>
        <n v="455000"/>
        <n v="456932"/>
        <n v="457500"/>
        <n v="457669"/>
        <n v="458000"/>
        <n v="458061"/>
        <n v="459000"/>
        <n v="460000"/>
        <n v="463990"/>
        <n v="465000"/>
        <n v="465833"/>
        <n v="466537"/>
        <n v="466990"/>
        <n v="469416"/>
        <n v="470000"/>
        <n v="470150"/>
        <n v="471000"/>
        <n v="471707"/>
        <n v="475000"/>
        <n v="479000"/>
        <n v="479116"/>
        <n v="479531"/>
        <n v="480000"/>
        <n v="480104"/>
        <n v="480876"/>
        <n v="481000"/>
        <n v="482492"/>
        <n v="482500"/>
        <n v="483500"/>
        <n v="485000"/>
        <n v="490000"/>
        <n v="491000"/>
        <n v="491966"/>
        <n v="492813"/>
        <n v="493920"/>
        <n v="495000"/>
        <n v="495971"/>
        <n v="496963"/>
        <n v="497000"/>
        <n v="499000"/>
        <n v="499950"/>
        <n v="500000"/>
        <n v="500500"/>
        <n v="505000"/>
        <n v="505171"/>
        <n v="511670"/>
        <n v="512995"/>
        <n v="513374"/>
        <n v="515000"/>
        <n v="516000"/>
        <n v="517975"/>
        <n v="519950"/>
        <n v="522000"/>
        <n v="524880"/>
        <n v="524995"/>
        <n v="525000"/>
        <n v="529666"/>
        <n v="531500"/>
        <n v="534000"/>
        <n v="535000"/>
        <n v="538032"/>
        <n v="539000"/>
        <n v="543017"/>
        <n v="545000"/>
        <n v="546000"/>
        <n v="548000"/>
        <n v="549000"/>
        <n v="549900"/>
        <n v="555000"/>
        <n v="556006"/>
        <n v="556016"/>
        <n v="557000"/>
        <n v="560000"/>
        <n v="564525"/>
        <n v="567684"/>
        <n v="570000"/>
        <n v="573500"/>
        <n v="575000"/>
        <n v="576294"/>
        <n v="576624"/>
        <n v="578214"/>
        <n v="580000"/>
        <n v="583313"/>
        <n v="585000"/>
        <n v="589530"/>
        <n v="590000"/>
        <n v="595000"/>
        <n v="596350"/>
        <n v="599000"/>
        <n v="600000"/>
        <n v="600500"/>
        <n v="604324"/>
        <n v="608003"/>
        <n v="609500"/>
        <n v="612500"/>
        <n v="615000"/>
        <n v="620000"/>
        <n v="622500"/>
        <n v="623000"/>
        <n v="625000"/>
        <n v="625829"/>
        <n v="627295"/>
        <n v="629000"/>
        <n v="633251"/>
        <n v="635000"/>
        <n v="640000"/>
        <n v="644750"/>
        <n v="645000"/>
        <n v="650000"/>
        <n v="655000"/>
        <n v="655180"/>
        <n v="660999"/>
        <n v="664135"/>
        <n v="665000"/>
        <n v="667983"/>
        <n v="670000"/>
        <n v="675000"/>
        <n v="681100"/>
        <n v="682500"/>
        <n v="685000"/>
        <n v="698000"/>
        <n v="699900"/>
        <n v="700000"/>
        <n v="705849"/>
        <n v="717500"/>
        <n v="730000"/>
        <n v="732500"/>
        <n v="737500"/>
        <n v="740000"/>
        <n v="752000"/>
        <n v="764260"/>
        <n v="769000"/>
        <n v="776886"/>
        <n v="785000"/>
        <n v="789000"/>
        <n v="794990"/>
        <n v="799554"/>
        <n v="800000"/>
        <n v="805000"/>
        <n v="807000"/>
        <n v="812500"/>
        <n v="820000"/>
        <n v="823000"/>
        <n v="830000"/>
        <n v="835000"/>
        <n v="840000"/>
        <n v="850000"/>
        <n v="860000"/>
        <n v="870000"/>
        <n v="885000"/>
        <n v="890000"/>
        <n v="894435"/>
        <n v="900000"/>
        <n v="910500"/>
        <n v="924500"/>
        <n v="925000"/>
        <n v="945000"/>
        <n v="950000"/>
        <n v="965000"/>
        <n v="985000"/>
        <n v="990000"/>
        <n v="992000"/>
        <n v="999800"/>
        <n v="1000000"/>
        <n v="1015000"/>
        <n v="1020000"/>
        <n v="1030000"/>
        <n v="1090000"/>
        <n v="1100000"/>
        <n v="1121230.84"/>
        <n v="1150000"/>
        <n v="1190000"/>
        <n v="1200000"/>
        <n v="1255932.37"/>
        <n v="1300000"/>
        <n v="1395000"/>
        <n v="1400000"/>
        <n v="1410000"/>
        <n v="1425000"/>
        <n v="1435000"/>
        <n v="1450000"/>
        <n v="1475000"/>
        <n v="1550000"/>
        <n v="1551327.98"/>
        <n v="1594693.24"/>
        <n v="1611848.69"/>
        <n v="1625000"/>
        <n v="1650000"/>
        <n v="1680000"/>
        <n v="1700000"/>
        <n v="1793000"/>
        <n v="1805000"/>
        <n v="1850000"/>
        <n v="2000000"/>
        <n v="2010000"/>
        <n v="2050000"/>
        <n v="2100000"/>
        <n v="2350000"/>
        <n v="2400000"/>
        <n v="2420000"/>
        <n v="2500000"/>
        <n v="2680000"/>
        <n v="2700000"/>
        <n v="2750000"/>
        <n v="2900000"/>
        <n v="2998000"/>
        <n v="3000000"/>
        <n v="3246753"/>
        <n v="4025000"/>
        <n v="4365000"/>
        <n v="4500000"/>
        <n v="5100000"/>
        <n v="5137500"/>
        <n v="5750000"/>
        <n v="6087057.12"/>
        <n v="6500000"/>
        <n v="7000000"/>
        <n v="13510486.97"/>
        <n v="18764790"/>
        <n v="36105352.64"/>
        <n v="36570210"/>
      </sharedItems>
    </cacheField>
    <cacheField name="BRANCH" numFmtId="0">
      <sharedItems count="16">
        <s v="CARSON CITY"/>
        <s v="FERNLEY"/>
        <s v="GARDNERVILLE"/>
        <s v="HENDERSON"/>
        <s v="INCLINE"/>
        <s v="KIETZKE"/>
        <s v="LAKESIDE"/>
        <s v="LAKESIDEMOANA"/>
        <s v="LANDER"/>
        <s v="LAS VEGAS"/>
        <s v="MCCARRAN"/>
        <s v="PLUMB"/>
        <s v="PROFESSIONAL"/>
        <s v="RIDGEVIEW"/>
        <s v="SO. VIRGINIA ST"/>
        <s v="SPARKS"/>
      </sharedItems>
    </cacheField>
    <cacheField name="EO" numFmtId="0">
      <sharedItems count="58">
        <s v="1"/>
        <s v="10"/>
        <s v="11"/>
        <s v="12"/>
        <s v="14"/>
        <s v="15"/>
        <s v="17"/>
        <s v="2"/>
        <s v="20"/>
        <s v="21"/>
        <s v="22"/>
        <s v="3"/>
        <s v="5"/>
        <s v="9"/>
        <s v="AE"/>
        <s v="AMG"/>
        <s v="ARJ"/>
        <s v="ASK"/>
        <s v="BM"/>
        <s v="CD"/>
        <s v="CKL"/>
        <s v="CRL"/>
        <s v="CY"/>
        <s v="DEB"/>
        <s v="DJA"/>
        <s v="DKD"/>
        <s v="DNO"/>
        <s v="EMB"/>
        <s v="FF"/>
        <s v="JES"/>
        <s v="JMS"/>
        <s v="JN"/>
        <s v="JP"/>
        <s v="JW"/>
        <s v="KA"/>
        <s v="KOT"/>
        <s v="LC"/>
        <s v="LH"/>
        <s v="LS"/>
        <s v="LTE"/>
        <s v="LYS"/>
        <s v="MCA"/>
        <s v="MDD"/>
        <s v="MIF"/>
        <s v="MLM"/>
        <s v="MLR"/>
        <s v="N/A"/>
        <s v="NCS"/>
        <s v="PAH"/>
        <s v="RC"/>
        <s v="RLS"/>
        <s v="SAB"/>
        <s v="SL"/>
        <s v="TB"/>
        <s v="UNK"/>
        <s v="VD"/>
        <s v="WLD"/>
        <s v="ZC"/>
      </sharedItems>
    </cacheField>
    <cacheField name="BUILDERDEAL" numFmtId="0">
      <sharedItems count="2">
        <s v="NO"/>
        <s v="YES"/>
      </sharedItems>
    </cacheField>
    <cacheField name="GRANTOR" numFmtId="0">
      <sharedItems count="889">
        <s v="ABENDROTH WESLEY WALLACE"/>
        <s v="ABINA TIMOTHY M, ABINA CHRISTINA J"/>
        <s v="ADAMS RONALD B, ADAMS BERNICE G"/>
        <s v="ADEM ABDUL SAID, MOHAMEDNUR ABDUL S, ADEM ZEINEB, MOHAMEDNUR FARAGA A"/>
        <s v="AG CONSORTIUM LLC"/>
        <s v="AGRE RODGERS S TR, AGRE BARBARA L TR, AGRE FAMILY TRUST"/>
        <s v="AHRENDT TREVOR ALEN, AHRENDT LAUREN C"/>
        <s v="AHUJA CHANDAR P"/>
        <s v="AINSWORTH J CURTIS IV"/>
        <s v="AKERS MARY BETH"/>
        <s v="AKPINAR ARIF, AKPINAR ZELIHA"/>
        <s v="ALAMO PARTNERS LLC"/>
        <s v="ALB JESSICA"/>
        <s v="ALBIN LEILANI R"/>
        <s v="ALECK BEATRICK"/>
        <s v="ALEXANDERS INVESTMENTS LLC"/>
        <s v="ALLCUT GREGG W, ALLCUT SANDRA R"/>
        <s v="ALLISON PATRICK, ALLISON DAWN"/>
        <s v="AMAN NATHAN J"/>
        <s v="AMES WILLIAM J"/>
        <s v="ANDELIN DARON JOSEPH, ANDELIN JAMEE LEE"/>
        <s v="ANDERSON BRADLEY B, ANDERSON OLIVIA D"/>
        <s v="ANDERSON HARLEY L, ANDERSON JEANNE A"/>
        <s v="ANDERSON MICHAEL EMERT TR, ANDERSON IRVING W &amp; JENNIE FAMILY TRUST"/>
        <s v="ANDERSON RUTH E TR, ANDERSON RUTH E 1988 TRUST"/>
        <s v="ANDERSON SANDRA TR, GRUESSING CLARENCE W &amp; ESTHER L 1992 FAMILY TRUST AGREEMENT"/>
        <s v="ANDRES JOSEFINA G"/>
        <s v="ARANGO RAMIREZ FRANCISCO, BECERRA ALBERTINA"/>
        <s v="ARCHULETA CHARLYN TR, NEWBOLD JOLIE H TRUST"/>
        <s v="ARTHUR GARRETT A, ARTHUR KELLY"/>
        <s v="ASISTIN ERIC L, ASISTIN MICHELLE R"/>
        <s v="ATKINSON JILL N, BROOKS JONATHAN E"/>
        <s v="AUGUST RONALD J SR TR, AUGUST DANA B TR, AUGUST FAMILY TRUST, AUGUST RONALD J JR TRUST"/>
        <s v="AUSTIN MARY ANN, PISCIOTTA MARY ANN"/>
        <s v="AUSTIN PATRICK J, AUSTIN PEGGY J"/>
        <s v="AYALA MICHAEL"/>
        <s v="AYTES JUSTIN P, AYTES LINDSAY B"/>
        <s v="BADGER CHONNY"/>
        <s v="BAIN DAVID E, BAIN KATHY SUE"/>
        <s v="BALL JOHN C TR, BALL SHARON A TR, BALL JOHN C &amp; SHARON A REVOCABLE TRUST"/>
        <s v="BARKER THOMAS"/>
        <s v="BARNES MAUVINE REED TR, BARNES JAMES I &amp; MAUVINE R 1993 NEVADA TRUST S, BARNES JAMES I TR, BARNES IRREVOCABLE TRUST"/>
        <s v="BARNETT JAMES G TR, BARNETT TERESA A TR, BARNETT JAMES G LIVING TRUST, BARNETT TERESA A LIVING TRUST"/>
        <s v="BARNETT LARRY G, BARNETT BONNIE D"/>
        <s v="BARNHARDT JOHN C, BATES SALLY R"/>
        <s v="BARRON LORRAINE E"/>
        <s v="BARRY DALE W, GILFILIAN WILLIAM J"/>
        <s v="BARRY LEONARD ADMR, BARRY BRIAN C ESTATE, BARRY BRIAN CHRISTOPHER ESTATE, BARRY BRIAN ESTATE"/>
        <s v="BARTL CAMERON C"/>
        <s v="BAUER MARLENE F"/>
        <s v="BAUMANN JEREMY L, BAUMANN ASHLEY K"/>
        <s v="BEBER MICHAEL A TR, BEBER TERRI A TR, BEBER MICHAEL &amp; TERRI FAMILY TRUST"/>
        <s v="BECERRA ALCALA ALEJANDRA"/>
        <s v="BECKER MEGAN RENE MOSS TR, MOSS LIVING TRUST"/>
        <s v="BEENE CRAIG N, BEENE DEBRA SUE"/>
        <s v="BEHARRY ROBERT L TR, BEHARRY SUSAN A TR, BEHARRY ROBERT &amp; SUSAN 2001 REVOCABLE TRUST"/>
        <s v="BELAUSTEGUI &amp; HILTON"/>
        <s v="BELL BRIAN F, BELL EMILY J"/>
        <s v="BELZ JEANETTE K TR, BELZ JEANETTE K FAMILY TRUST AGREEMENT"/>
        <s v="BERNARDI LORI L, BERNARDI LORI L"/>
        <s v="BERTELSON TRINA, HEPBURN ANTOINETTE R"/>
        <s v="BETKER DAVID BRADLEY, JOHN LAURIE JO PETTY, BETKER LAURIE JO"/>
        <s v="BETTADAPUR SHAILESH, BETTADAPUR JACQUELYN"/>
        <s v="BHS 1 LLC"/>
        <s v="BIG STAR INVESTMENTS LLC"/>
        <s v="BLACK THOMAS EDWARD, BLACK CATRIONA ANN"/>
        <s v="BLAKELY JENNIFER L"/>
        <s v="BLASKOVIC REBECA TR, BLASKOVIC LIVING TRUST"/>
        <s v="BLEVINS JOHN VANCE TR, BLEVINS LINDA LEE TR, BLEVINS FAMILY TRUST"/>
        <s v="BLIXT SHARYNE LYNN TR, MILLER LAURA SUSAN TR, BLIXT WILLIAM BRUCE &amp; DEE ANNA TRUST AGREEMENT"/>
        <s v="BLOOMGREN KEVIN TR, BLOOMGREN KEVIN 2006 REVOCABLE LIVING TRUST"/>
        <s v="BLOWER RICHARD C, RIES MARY KAY, BLOWER RICHARD C TR, RIES MARY KAY TR, BLOWER RIES TRUST"/>
        <s v="BLUMKIN DARRELL, BLUMKIN NICOLA"/>
        <s v="BOCHIS MARIN R"/>
        <s v="BOGART KENNETH L"/>
        <s v="BONANO JEFFREY M"/>
        <s v="BORDEN RICHARD A, BORDEN ALISA"/>
        <s v="BORSINI JASON DALE, BORSINI STACY NICOLE"/>
        <s v="BOSTOCK JOHN E TR, BOSTOCK JANICE W TR, BOSTOCK JOHN E &amp; JANICE W DECLARATION OF TRUST"/>
        <s v="BOYD KEITH W, BOYD DONNA T"/>
        <s v="BPH I LLC"/>
        <s v="BRADLEY BILL TR, BUFKIN JIMI SHERYL IRREVOCABLE TRUST"/>
        <s v="BRADY MELISSA, THIES ERIC M"/>
        <s v="BRANINBURG JOSEPH BELL"/>
        <s v="BRANMAN JAMES N TR, BRANMAN CHERYL L TR, BRANMAN TRUST"/>
        <s v="BRELAND ADRIENNE E"/>
        <s v="BRIDGEWATER KIRK D"/>
        <s v="BRITTAIN WILLARD FRANCIS, BRITTTAIN WILLARD FRANCIS LIVING TRUST"/>
        <s v="BROGAN THOMAS M"/>
        <s v="BROOKS DINAH L TR, BROOKS TRUST, BROOKS DINAH LEE"/>
        <s v="BROOKS ROBERT T TR, BROOKS RIVA MARIE TR, BROOKS 2015 FAMILY TRUST "/>
        <s v="BROWN CODY ROBERT, BROWN BRITTANY GAYLE"/>
        <s v="BROWN ROBERT S"/>
        <s v="BRUGGE CYNTHIA L M TR, BRUGGE CYNTHIA L M 2015 TRUST"/>
        <s v="BRUKEN &amp; ASSOCIATES LLC"/>
        <s v="BUAL SALVE R"/>
        <s v="BUCHHEISTER JAMES C, BUCHHEISTER AGNES F"/>
        <s v="BUNKER DAVID J, BUNKER MOLLY A"/>
        <s v="BUNT NOREEN G"/>
        <s v="BURLESON RALPH, SVANADZE IRMA"/>
        <s v="BURNEY DONNA J"/>
        <s v="BURNS DENNIS R TR, BURNS ELENA F TR, BURNS LIVING TRUST"/>
        <s v="BURRIS KAREN J KELLY, KELLY KAREN J"/>
        <s v="BURROW ERROL"/>
        <s v="BURSILL WILLIAM H TR, BURSILL GAIL A TR, BURSILL FAMILY TRUST"/>
        <s v="BUSTOS MARIO S"/>
        <s v="BUTLER BILLY"/>
        <s v="BUTLER FRANCES A TR, BUTLER FRANCES A LIVING TRUST, BUTLER FRANCES A REVOCABLE TRUST"/>
        <s v="BUTLER MARIE"/>
        <s v="BUTTERFLY RANCH LLC"/>
        <s v="BUTTI KATIE J, HOLT KATIE J"/>
        <s v="BYRNE JEFFRY D"/>
        <s v="CAGUIAT CHRISTOPHER B, CAGUIAT SHEILA E"/>
        <s v="CAGUIAT MICHAEL G, CAGUIAT KAREN C"/>
        <s v="CAI MINGHUA, CAO YAQUN"/>
        <s v="CAILLAT KENNETH F TR, CAILLAT BERYL P TR, CAILLAT FAMILY TRUST"/>
        <s v="CAMERON JAMES S"/>
        <s v="CAMPBELL RODNEY M"/>
        <s v="CANO THERESA M, MCKELVEY THERESA M"/>
        <s v="CARLSON AINTA, U W MARIAN I CALRSON B 1 TRUST, CARLSON U W MARIAN I B 1 TRUST, GONZALES MAYALITA R"/>
        <s v="CARROLL BLAKE EUGENE"/>
        <s v="CASTILLO CARMELITO J TR, CASTILLO SOLEDAD N TR, CASTILLO FAMILY TRUST"/>
        <s v="CASTRO SALOMON, CASTRO MARGARITA"/>
        <s v="CAVALLO ALICIA A TR, CAVALLO ALICIA A REVOCABLE TRUST"/>
        <s v="CAVANAGH KEVIN H, CAVANAGH FELICIA M"/>
        <s v="CERMINARA SABRINA L"/>
        <s v="CERVANTES ANTONIO, GALINDO ELVIRA"/>
        <s v="CHAIN ALBERT B TR, CHAIN FAMILY TRUST"/>
        <s v="CHALET DEVELOPMENT LLC"/>
        <s v="CHAMBERLAIN MARIE ELEEN TR, CHAMBERLAIN FAMILY TRUST"/>
        <s v="CHAUDHARI RAVI"/>
        <s v="CHAVEZ ERICA"/>
        <s v="CHEN YI"/>
        <s v="CHEN ZHUO K, SALAZAR CHRISTAL M"/>
        <s v="CHERRINGTON RODNEY V, CHERRINGTON SUZANNE L"/>
        <s v="CHIASSON ROBYN A, ZADOW ROBYN"/>
        <s v="CHICVARA MATTHEW PAUL TR, CHICVARA CHELSEA ANN TR, CHICVARA MATTHEW &amp; CHELSEA LIVING TRUST"/>
        <s v="CHOHAN HARBINDER S, BENIPAL AMARJEET S, CHOHAN HARSBINDER S"/>
        <s v="CHOLEY JACQUELINE L, MANN JACQUELINE, CHOLEY THEODORE J JR"/>
        <s v="CHRISTENSEN L DONALD TR, CHRISTENSEN DIANA T TR, CHRISTENSEN LIVING TRUST"/>
        <s v="CLACK JEFFREY V"/>
        <s v="CLADIANOS ANTONIA II TR, CLADIANOS ANTONIA II TRUST AGREEMENT"/>
        <s v="CLARKE CAROLYN"/>
        <s v="CLARY JOHN S"/>
        <s v="CLAYTON MICHAEL F, CLAYTON LARA M"/>
        <s v="CLEMENTS ROBERT L, CLEMENTS ELIZABETH A"/>
        <s v="COGLITORE HOLDINGS LLC"/>
        <s v="COLLINS DANIEL L JR"/>
        <s v="COLT ANGELA L ADMR, KNAEBEL CAROL S ESTATE, STEWART CAROL SUE ESTATE"/>
        <s v="CONSOLETTI JAY C, CONSOLETTI JOHN A"/>
        <s v="CONSTANTINO ALYSSA ADMR, CONSTANTINO RAQUEL ADMR, CONSTANTINO MARK DECD ESTATE, CONSTANTINO DEBRA DECD ESTATE"/>
        <s v="CONTRERAS MARCO E"/>
        <s v="CORDOVA SAVANNAH N, HOCHHALTER SAVANNAH N"/>
        <s v="CORNFIELS SUSAN TR, CORNFIELD SUSAN LIVING TRUST"/>
        <s v="CORONA LASENDA 2 LLC"/>
        <s v="CORPUEL JEFFREY H TR, CORPUEL CAROL BRADLEY TR, CORPUEL FAMILY TRUST"/>
        <s v="CORTES JOEL, CORTES MARIA LUCY, AGUIRRE JOEL C, GIRALDO MARIA"/>
        <s v="CORTEZZO RICHARD, CORTEZZO JEANNA"/>
        <s v="CRAIG JEANETTE TR, CRAIG JEANETTE 2003 REVOCABLE TRUST"/>
        <s v="CRANSTON WILLIAM E, CRANSTON WILLIAM EDWARD, CRANSTON WENDY S"/>
        <s v="CROKE MICHAEL, CROKE JENNIFER"/>
        <s v="CROUCH DENNIS D, CROUCH KATRINA M"/>
        <s v="CROWN BEVERAGES INC"/>
        <s v="CROZIER JEFFREY W, CROZIER JAIME F"/>
        <s v="CRUCITTI PAUL, CRUCITTI PAMELA"/>
        <s v="CRUM BRENDA J, RODIGHIERO JOHN W"/>
        <s v="CRUMLEY JOHN PATRICK LLC"/>
        <s v="CRUZ EDUARDO R &amp; OLIVIA V LIVING TRUST, CRUZ EDUARDO R TR, CRUZ OLIVIA V TR"/>
        <s v="CUEVAS MARISELA, CUEVAS EDUARDO"/>
        <s v="CULLEN BRIAN"/>
        <s v="CULP ROBBIN A, LINDELL ROBBIN A, PINKHAM LINDY M, LINDELL LINDY M"/>
        <s v="CUMMINGS MATTHEW, FREESTONE ROYAL"/>
        <s v="CURLEY EDWARD M TR, CURLEY ELIZABETH ANN TR, CURLEY EDWARD M &amp; ELIZABETH ANN REVOCABLE TRUST"/>
        <s v="CURRIER SUSAN R TR, CURRIER FAMILY TRUST"/>
        <s v="CURRY TIMOTHY L, CURRY WILLIAM C JR"/>
        <s v="CUSHMAN THOMAS D TR, CUSHMAN HEATHER F TR, CUSHMAN FAMILY TRUST"/>
        <s v="CYBER INVESTMENTS INC"/>
        <s v="DAILEY TIMOTHY MICHAEL, DAILEY YUKI"/>
        <s v="DAKIN JAMES E TR, DAKIN CHRISTINE M TR, DAKIN JAMES E &amp; CHRISTINE M TINA 1998 FAMILY TRUST"/>
        <s v="DAMSCHRODER MCMULLIN STEVEN D, DAMSCHRODER MCMULLIN PAMELA A"/>
        <s v="DANTON WILLIAM G, DANTON WILLIAM"/>
        <s v="DARDIS ROBERT, DARDIS JENNIFER L"/>
        <s v="DAVIES JENNIFER ANN"/>
        <s v="DAVIS TAMMY D TR, RIBLEY ROBERT TR, OJA FAMILY TRUST"/>
        <s v="DAWSON FRED O"/>
        <s v="DAX MAX D"/>
        <s v="DAY ROBERT J TR, DAY KATHRYN R TR, DAY ROBERT &amp; KATHY LIVING TRUST, DAY KATHRYN R, DAY ROBERT J"/>
        <s v="DEBOOR ADAM, DEBOOR SARAH"/>
        <s v="DECIUS DENNIS A TR, DECIUS RAE M TR, DECIUS 1994 REVOCABLE TRUST"/>
        <s v="DEICHLER BETTY ANN TR, DEICHLER BETTY ANN TRUST"/>
        <s v="DELAPLAIN SEAN, DELAPLAIN CASSIE M"/>
        <s v="DELCANIZO SERGIO"/>
        <s v="DELFRATE DANIEL TR, DELFRATE LIVING TRUST"/>
        <s v="DELL EDWARD H, GIANNINI SUSAN Y"/>
        <s v="DEMORDAUNT DALLIN L TR, DEMORDAUNT CLAUDIA M TR, DEMORDAUNT FAMILY TRUST, DEMORDAUNT DALLIN L, DEMORDAUNT CLAUDIA M"/>
        <s v="DENHARTOG GAIL, DENHARTOG TIM"/>
        <s v="DERISO HEATHER M"/>
        <s v="DEUTSCHE BANK NATIONAL TRUST COMPANY AMERICAS TR"/>
        <s v="DEVINE RAYMOND J, DEVINE KIMBERLY M"/>
        <s v="DI LORETO HOMES OF NEVADA INC"/>
        <s v="DIAMOND KERRIE"/>
        <s v="DIBBLE DONALD E"/>
        <s v="DILLARD ANDREW J, DILLARD DEANNA"/>
        <s v="DILORETO HOMES OF NEVADA INC"/>
        <s v="DIVINE ROCK LLC, DIVINE ROCK LLC SERIES D"/>
        <s v="DIXON DONALD JAY, DIXON CECILIA F"/>
        <s v="DKNY PROPERTIES LLC"/>
        <s v="DOG LEG BAY LLC, BEZRUTCH DENISE A, BITOWFT ROBERT J"/>
        <s v="DONALDSON DOUGLAS JAMES TR, GREEN HEIDI DONALDSON TR, MURR JEANNE W LIVING TRUST"/>
        <s v="DORIA JOHN, DORIA LINDA"/>
        <s v="DORN LARRY R, HASHETT DORN GEORGINA D"/>
        <s v="DR HORTON CA 2 INC"/>
        <s v="DR HORTON CA 3 INC"/>
        <s v="DR HORTON INC"/>
        <s v="DRAKE JOSHUA DAVID, DRAKE STEPHANIE JO"/>
        <s v="DUCEY THOMAS P, DUCEY KATHY M, DUCEY BEVERLY G"/>
        <s v="DUKE PARTNERS II LLC"/>
        <s v="DUNGEY DON W"/>
        <s v="DUTRA DEBORAH L TR, AMOS CHRISTY ANN TR, DUTRA JANICE D LIVING TRUST"/>
        <s v="DYE BRIAN, DYE ANDREW"/>
        <s v="EAGLE CANYON SOUTH LLC"/>
        <s v="ECK TOBY M, CORBETT STACY D"/>
        <s v="EDWARDS AVA"/>
        <s v="EDWARDS DAVID WESLEY, EDWARDS BARBARA ANN"/>
        <s v="EDWARDS RICHARD S"/>
        <s v="EFFIONG CHRIS B, EFFIONG ROSEMARY I"/>
        <s v="EHLEN JASON S, EHLEN MONICA H"/>
        <s v="EKLUND LANCE J TR, EKLUND JOANNE R TR, EKLUND LANCE J &amp; JOANNE R FAMILY TRUST"/>
        <s v="ELSER SHARON A, ELSER CRAIG D, THOMAS CAROL D, ELSER CRAIG DANIEL"/>
        <s v="EMMETT SHIRLEY TR, EMMETT SHIRLEY 2008 TRUST"/>
        <s v="ENDRES KARLI"/>
        <s v="ENGELMEIER JENNIFER TR, MCGIVERN LYNNE SPECIAL NEEDS TRUST"/>
        <s v="ENRICO MICHAEL, ENRICO SHAUN"/>
        <s v="ENTNER JEFFREY J, ENTNER LORRAINE K, PIERCE LINNEA R"/>
        <s v="ESPINOZA JUAN J, ESPINOZA ROSARIO E"/>
        <s v="ESTANCIA I LLC"/>
        <s v="ESTANCIA I LLC, I ESTANCIA LLC"/>
        <s v="ESTILL RANCHES 13 LLC"/>
        <s v="EVANSHEN LISA A, EVANSHEN RUSSELL P"/>
        <s v="EZGAR ANN FRANCES"/>
        <s v="FABER RICHARD C, FABER GREECHEN M"/>
        <s v="FABYONIC CHRIS J"/>
        <s v="FAIRMAN ELIZABETH P"/>
        <s v="FARR LAWRENCE S TR, FARR LIVING TRUST"/>
        <s v="FARRELL PROPERTY GROUP LLC 167 SMITHRIDGE PARK SERIES"/>
        <s v="FEEZOR CANDIDA S, BENESCH JANINA S, CLARIZIO LISA S"/>
        <s v="FEGELY RALPH, FEGELY NANCY"/>
        <s v="FELLER KADEN ESPLIN, FELLER CARIANNE KING"/>
        <s v="FENCL MICHAEL J, FENCL KRISTEN"/>
        <s v="FENNIMORE RICHARD A TR, FENNIMORE GLORIA J TR, FENNIMORE LIVING TRUST"/>
        <s v="FERMOILE DOUGLAS K TR, FLOW THERESA E TRUST"/>
        <s v="FERNHOFF RESIDENTIAL PROPERTIES LLC"/>
        <s v="FIERRO SHAWNEE"/>
        <s v="FIGGINS PETER, FIGGINS ELENA"/>
        <s v="FINK GARY CLYDE TR, FINK GARY C LIVING TRUST"/>
        <s v="FIVE ZERO ZERO RYLAND STREET LLC, 500 RYLAND STREET LLC, RYLAND STREET LLC"/>
        <s v="FIX RICHARD L"/>
        <s v="FLECK DONALD ERIC"/>
        <s v="FLETCHER RYAN, FLETCHER CAITLIN D"/>
        <s v="FLIPPEN RONALD G, FLIPPEN JOSEPHINE"/>
        <s v="FLORENTINE WILLIAM E, FLORENTINE LINDA D"/>
        <s v="FLORES AMADEO A, FLORES HOLLY M"/>
        <s v="FLORES CERVANTES RICARDO"/>
        <s v="FLYNN JOHN JOSEPH TR, FLYNN JOYCE RUTH TR, FLYNN JOHN JOSEPH &amp; JOYCE RUTH MARTIAL DEDUCTION TRUST"/>
        <s v="FONTANILLA BENJIE S, FONTANILLA MARIBETH S"/>
        <s v="FORGIE JOHN"/>
        <s v="FOWLER LARRY A TR, FOWLER DEBORAH S TR, FOWLER FAMILY LIVING TRUST"/>
        <s v="FRANKOVICH JOHN F"/>
        <s v="FRANZIA DONALD C TR, SANGUINETTI FRANZIA NANCY C, SANGUINETTI FRANZIA NANCY C COMMUNITY PROPERTY TRUST"/>
        <s v="FRASER JILL A"/>
        <s v="FREDERICK ENTERPRISES LLC"/>
        <s v="FREDERICK INVESTMENTS LTD"/>
        <s v="FREDERICKSON BRAIDI, BERRY BRAIDI"/>
        <s v="FRICKE HARLAN F TR, TERRY JOSEPH B TR, KLINE MARGARET A TR, TERRY LELA S 1991 FAMILY TRUST"/>
        <s v="FRONTIER LAND &amp; LIVESTOCK INC"/>
        <s v="GABLE ANTHONY C, GABLE PHYLLIS J"/>
        <s v="GAFFKE ANNE LINDSY"/>
        <s v="GALINDO DANIEL, GALINDO BENJAMIN SR, GALINDO SOFIA"/>
        <s v="GALLERIA BY DESERT WIND LP"/>
        <s v="GALLERON DAVID A"/>
        <s v="GALLIAN DANIEL L TR, GALLIAN KATHLEEN TR, DLG TRUST, GALLIAN LIVING TRUST"/>
        <s v="GARCES JUAN MONTERO"/>
        <s v="GARLICK WILLIAM L, GARLICK JULIE A"/>
        <s v="GARRISON NATASHA A"/>
        <s v="GASPAR JESUS, GASPAR MARICELA"/>
        <s v="GAVIGAN JASON, STOUSLAND SARA, STOUSLAND ERIK"/>
        <s v="GAYDOS ROBERT J TR, GAYDOS BARBARA C TR, GAYDOS REVOCABLE TRUST"/>
        <s v="GAZINS INC"/>
        <s v="GELLA TERESITA C, BELLA PEDRITO B"/>
        <s v="GENTRY INVESTMENTS LLC"/>
        <s v="GERKEN MATT EDWARD TR, GERKEN MATT EDWARD TRUST"/>
        <s v="GETTO PATRICIA J TR, GETTO PATRICIA J TRUST AGREEMENT"/>
        <s v="GIANCHETTA RODNEY LEE TR, GIANCHETTA GAYLE MARIE TR, GIANCHETTA FAMILY 2008 TRUST"/>
        <s v="GILBERT DAVID H, GILBERT ANITA M, GILBERT DAVID H TR, GILBERT ANITA M TR, GILBERT DAVID &amp; ANITA FAMILY TRUST, ..."/>
        <s v="GILIO DONNA M TR, GILIO DONNA M TRUST"/>
        <s v="GILLESPIE RICHARD, HAMILTON DENISE M"/>
        <s v="GILLIS ERICA ZOE"/>
        <s v="GIPSON REGINALD D, SINGLETARY STACEY L"/>
        <s v="GIPSON SHANDRA, GIPSON CASEY JOSEPH"/>
        <s v="GIST DOUGLAS L, GIST KRISTINE L"/>
        <s v="GLORY TEMPLE CHURCH, CHR GLORY TEMPLE CHURCH"/>
        <s v="GOCKE MICHAEL, GOCKE NICOLE"/>
        <s v="GOLDSTEIN MARK S, GOLDSTEIN BETTY A"/>
        <s v="GOODWIN DAVID LAWRENCE TR, GOODWIN SHERYL LYN TR, GOODWIN FAMILY 2011 TRUST"/>
        <s v="GORDANINEJAD FARAMARZ TR, GORDANINEJAD MADANI REVOCABLE FAMILY TRUST"/>
        <s v="GOTTLIEB LANNY"/>
        <s v="GOUCHENOUR CHRISTIE L, HEAPHY CHRISTIE L"/>
        <s v="GRABSKY KAREN M, GRABSKY KAREN M"/>
        <s v="GRANADOS JESSICA"/>
        <s v="GREB CHRISTINA E"/>
        <s v="GREENHALGH RYAN H"/>
        <s v="GRENERT KATHY L"/>
        <s v="GRIGGS DAVID J, GRIGGS JESSICA L"/>
        <s v="GRIGGS MARGARITA"/>
        <s v="GRIGGS VIVIAN L TR, GRIGGS FAMILY TRUST"/>
        <s v="GRISWOLD CHARLES M TR, SCOLARI MARY ANN TR, GRISWOLD SCOLARI FAMILY REVOCABLE TRUST"/>
        <s v="GRISWOLD TALCOTT JR"/>
        <s v="GRIZZLY PEACH HOLDINGS LLC"/>
        <s v="GROW GERTRUDE M"/>
        <s v="GUELLICH DAVID, GUELLICH COURTNEY"/>
        <s v="GUL ZAREEN N"/>
        <s v="HABERMAN DENNIS L TR, HABERMAN TRUST"/>
        <s v="HALL LORNE"/>
        <s v="HALL SUSAN R, HALL JOB BENJAMIN"/>
        <s v="HALL TIMOTHY, HALL KRISTINA A"/>
        <s v="HAMMERMEISTER SUSAN"/>
        <s v="HAMMILL DANIEL WAYNE, HAMMILL MINDI SUE"/>
        <s v="HAMMOND THEADRA"/>
        <s v="HAN SUMI, HEO JEONG, HEO JEONG CHUL"/>
        <s v="HANCOCK DONALD, HANCOCK ANGELA"/>
        <s v="HANSEN STEPHEN E JR TR, HANSEN DEBORAH M TR, HANSEN FAMILY TRUST"/>
        <s v="HARDTNER TAMMY"/>
        <s v="HARDY THOMAS, HARDY DEBORAH"/>
        <s v="HARRIS SONITA D, HARRIS DANIEL C"/>
        <s v="HARTMAN CAROL A TR, HARTMAN FAMILY TRUST"/>
        <s v="HARTMAN MARK A, HARTMAN CATHY A"/>
        <s v="HARTMANN MARK A TR, HARTMANN MARK TRUST"/>
        <s v="HARTWEG KIMBERLY K, LANE KIMBERLY K"/>
        <s v="HARWART WILLIAM B, HARWART DEBRA MARIE"/>
        <s v="HARWOOD FOREST H TR, HARWOOD GEORGENE TR, HARWOOD FAMILY TRUST, G &amp; F HARWOOD LTD"/>
        <s v="HAW JESSE TR, HAW JESSE &amp; AMBER FAMILY TRUST AGREEMENT, HAW AMBER TR"/>
        <s v="HAYASHIDA SCOTT, HAYASHIDA CONNIE LYNNE"/>
        <s v="HAYCOCK JUNE M TR, HAYCOCK JUNE M 1992 TRUST"/>
        <s v="HAYDEN LEATH MARIE TR, HAYDEN PERRY WILLIAM JR FAMILY TRUST"/>
        <s v="HBT PROPERTIES OF NEVADA LLC"/>
        <s v="HEISKANEN GERALD W TR, HEISKANEN GERALD W REVOCABLE LIVING TRUST"/>
        <s v="HEMELSTRAND SCOTT W"/>
        <s v="HENDERSON MICHELE P"/>
        <s v="HENRY WALLACE"/>
        <s v="HENSON JAMES R TR, HENSON GINA M TR, HENSON JAMES &amp; GINA 2010 TRUST"/>
        <s v="HERMAN PAUL D, HERMAN MARY F"/>
        <s v="HERRON RICHARD A, HERRON SHIRLEY"/>
        <s v="HEWARD MICHAEL T, HEWARD KERRI T"/>
        <s v="HEWITT RONALD L JR, HEWITT TINA N"/>
        <s v="HIBL GLENN E, DARLING THERESIA L"/>
        <s v="HICKS MARY S"/>
        <s v="HILL JOEL C, HILL SHERRI L"/>
        <s v="HILLMAN ROBERT L"/>
        <s v="HINTON AUGUSTINE F"/>
        <s v="HIRVELA CAROLINE"/>
        <s v="HMC ASSETS LLC TR, CAM XVIII TRUST"/>
        <s v="HOFFMAN PEGGY MOORE TR, HOFFMAN PEGGY MOORE 2001 REVOCABLE TRUST"/>
        <s v="HOGE KURT A"/>
        <s v="HOLDER CURTIS J, HOLDER CIARA D, GARCIA CIARA D"/>
        <s v="HOLLYVALE RENTAL HOLDINGS LLC"/>
        <s v="HOLMAN GRANT, HOLMAN GINA"/>
        <s v="HOOD CHARLES K, HOOD DONNA L"/>
        <s v="HOUGHTON CAROLINE"/>
        <s v="HOWE JAYNE"/>
        <s v="HSKS LLC 2193 KIETZKE LANE SERIES"/>
        <s v="HSKS LLC 2651 LARKSPUR STREET SERIES"/>
        <s v="HSKS LLC, SERIES 74 THE PLUMAS STREET SERIES"/>
        <s v="HUFF JOEL C, HUFF STEPHANIE E"/>
        <s v="HUGHES ROLAND A TR, HUGHES ROLAND L LIVING TRUST"/>
        <s v="HULSE JAMES WARREN TR, HULSE BETTY KAY TR, HULSE FAMILY TRUST"/>
        <s v="HUMASON PROPERTIES LLC"/>
        <s v="HUNDAL SARBJIT"/>
        <s v="HUNG DAVID K TR, HUNG CINDY S TR, HUNG FAMILY TRUST"/>
        <s v="HUNT DERRYK, HUNT ESTELLA"/>
        <s v="HUNT JANE E"/>
        <s v="HUTCHINS MARY SHANNON TR, HUTCHINS LEROY &amp; MARY SHANNON 1999 TRUST"/>
        <s v="HYBARGER SHANE H, HYBARGER DENEEN M, KAHMAN DENEAN M"/>
        <s v="HYDE CAROL TR, HYDE CAROL TRUST"/>
        <s v="IBINOLA MARTINS A"/>
        <s v="ILIESCU JOHN JR TR, ILIESCU SONNIA TR, ILIESCU JOHN JR &amp; SONNIA 1992 FAMILY TRUST AGREEMENT"/>
        <s v="IMBASCIANI JOSEPH J"/>
        <s v="IMIOLA DARLENE M"/>
        <s v="IRISH EDITH MARIE WALL TR, IRISH ROBERT LAWRENCE TR, HOBERG BARBARA ANN IRISH TR, IRISH FAMILY TRUST AGREEMENT"/>
        <s v="IZQUIERDO OCTAVIO MARTINEZ, MARTINEZ OCTAVIO M IZQUIERDO"/>
        <s v="J WILCOX LLC, WILCOX J LLC"/>
        <s v="JAC VENTURES LLC SERIES D"/>
        <s v="JACKSON LILY P"/>
        <s v="JACKSON MARVIN D"/>
        <s v="JACOBUS CHRISTINE, JACOBUS CHRISTINE LYNN"/>
        <s v="JAENICKE RENEE W, JAENICKE SCOTT E"/>
        <s v="JAKSICK STANLEY S TR, JAKSICK TODD BRUCE TR, JAKSICK SAMUEL S JR FAMILY TRUST"/>
        <s v="JAMIESON RAE EILEEN TR, JAMIESON RAE EILEEN TRUST"/>
        <s v="JANE BOILY CAROL, BOILY DAVID LAURENT"/>
        <s v="JASPER SHAWNA"/>
        <s v="JAURON FAMILY LLC"/>
        <s v="JC UPSTREAM LLC"/>
        <s v="JENUANE COMMUNITIES KILEY RANCH LLC"/>
        <s v="JEROME AARON, JEROME CONNIE, JEROME JUSTIN"/>
        <s v="JILOT JAY, JILOT CASSIE"/>
        <s v="JLC EQUITIES LLC"/>
        <s v="JOHNSON CHRISTOPHER S"/>
        <s v="JOHNSON JAMES B JR TR, JOHNSON KATHRYN L TR, JOHNSON FAMILY TRUST"/>
        <s v="JOHNSON ORRIN J H TR, JOHNSON ALICIA G TR, JOHNSON FAMILY 2014 TRUST"/>
        <s v="JOHNSON THOMAS Y TR, JOHNSON LINDA E TR, JOHNSON FAMILY REVOCABLE TRUST"/>
        <s v="JONES BRADFORD J"/>
        <s v="JONES CHARLES S JR, JONES ROSALINDA O TR, JONES FAMILY TRUST"/>
        <s v="JONES DEBORAH L TR, JONES LIVING TRUST, JONES KEITH E LIVING TRUST"/>
        <s v="JONES JULIA M"/>
        <s v="JONES LARRY C"/>
        <s v="JONES NANCY"/>
        <s v="JONES NANCY E TR, E &amp; J TRUST AGREEMENT"/>
        <s v="JORDAN CHERYL A"/>
        <s v="JOSE PEARL"/>
        <s v="JOUBERT DESTRY, JOUBERT BRENDA A"/>
        <s v="JUNKMAN JAMES, JUNKMAN PAMELA"/>
        <s v="KEEFE LAWRENCE A III"/>
        <s v="KEELS RAYMOND SCOTT"/>
        <s v="KELEHER BARBARA A"/>
        <s v="KEMP SARA ELIZABETH WILLEY"/>
        <s v="KENNEY ROBERT F TR, KENNEY MARIAN I LEWIS TR, KENNEY ROBERT &amp; MARIAN REVOCABLE TRUST"/>
        <s v="KERR DEBORA J"/>
        <s v="KGI INVESTMENTS"/>
        <s v="KIDD JOHN"/>
        <s v="KILEY BY DESERT WIND LP"/>
        <s v="KILLAM EDWARD RADCLIFFE, KILLAM ESTHER F"/>
        <s v="KIM THOMAS M, KIM CHRISTINA"/>
        <s v="KIMBALL JASON, KIMBALL JANA"/>
        <s v="KIMBROUGH PONCE MIRANDA G, PONCE AARON, KIMBROUGH MIRANDA G, PONCE AARON"/>
        <s v="KING JASON, KING STEPHANIE, BORDA STEPHANIE"/>
        <s v="KING SUSAN K TR, KING RUTH W TRUSTED"/>
        <s v="KINNEAR AMY"/>
        <s v="KISSELBURG RUTH O TR, KISSELBURG RUTH O TRUST"/>
        <s v="KLASS EVAN M TR, KLASS SUZY NAGIN TR, KLASS FAMILY TRUST"/>
        <s v="KNADLE SUSAN M"/>
        <s v="KNIGHT IAN, KNIGHT LAUREN"/>
        <s v="KNIGHTON WILLIAM H TR, KNIGHTON WILLIAM H FAMILY TRUST"/>
        <s v="KOCH ANDREW, KOCH MEGHAN"/>
        <s v="KONERU MAHITHA"/>
        <s v="KRETH SCOTT"/>
        <s v="KRISTAL JASON"/>
        <s v="KRMPOTIC JOHN F, MCCAULEY KRMPOTIC ELIZABETH A"/>
        <s v="KUIPER JASON"/>
        <s v="KWON JIEUN"/>
        <s v="LACA PETER PERSONAL REPRESENTATIVE, EIGUREN PAULA PERSONAL REPRESENTATIVE, LACA JUDY DECD ESTATE"/>
        <s v="LADUE MATTHEW T"/>
        <s v="LAFOUNTAINE JANICE, WELK JANICE E"/>
        <s v="LAFRENIERE CYNTHIA A, LAFREDIERE JEROME"/>
        <s v="LAKESHORE HOUSE LIMITED PARTNERSHIP"/>
        <s v="LAMARRA ANTHONY D TR, LAMARA BETTY J TR, LAMARRA FAMILY TRUST"/>
        <s v="LAMERES POMIN MARY"/>
        <s v="LANG WILLIAM H, LANG MIRANDA S"/>
        <s v="LANGE PETER R, LANGE KELLY A"/>
        <s v="LAPP KRIS C, LAPP PHYLLIS LYNN"/>
        <s v="LATTORE PATRICK A, LATTORE DEE P"/>
        <s v="LAWSON DAVID L, LAWSON ARLENE C, LAWSON KATRINA L"/>
        <s v="LAWSON STEVEN G, LAWSON MELANIE R"/>
        <s v="LEAKE ANTHONY P, LEAKE NANCY M"/>
        <s v="LELAND SCOTT"/>
        <s v="LENNAR RENO LLC"/>
        <s v="LENZORA RICHARD M TR, LENZORA REVOCABLE LIVING TRUST"/>
        <s v="LEO ROSSOW LLC"/>
        <s v="LEWIS GARY N TR, LEWIS GARY N REVOCABLE TRUST, FREET BARBARA L TR, FREET BARBARA L REVOCABLE TRUST, EGGERT BRIAN KEITH"/>
        <s v="LIANG XUE ZHENG"/>
        <s v="LIBBY TRACE, LIBBY GIOVANNA"/>
        <s v="LIDDIARD ELIZABETH A TR, LIDDIARD FAMILY TRUST AGREEMENT, LIDDIARD MICHAEL A TR, LIDDIARD MICHAEL A LIVING TRUST AGREEMENT"/>
        <s v="LILLY STEPHEN"/>
        <s v="LINDSAY DAN R, LINDSAY SANDRA R"/>
        <s v="LOMEN ERIK G, LOMEN DONNA S"/>
        <s v="LONG GRANT C SR, LONG MIRIAM E"/>
        <s v="LONG JIE"/>
        <s v="LOPEZ JORGE L, LOPEZ IRMA C"/>
        <s v="LOVINO ELEANOR D, BATES ELEANOR D"/>
        <s v="LUCEY ROBERT L"/>
        <s v="LYNCH EDWARD, LYNCH KELLENE"/>
        <s v="MACHADO JOSE TR, MACHADO DOLORES TR, MACHADO JOSE &amp; DOLORES FAMILY TRUST AGREEMENT"/>
        <s v="MADDOX CB, MADDOX CHARLES B"/>
        <s v="MADDOX CHARLES B TR, MADDOX C B FAMILY TRUST"/>
        <s v="MAFFETT DANIEL O, MAFFETT TANIA L"/>
        <s v="MAGSTADT TERRY W, MAGSTADT KAREN M"/>
        <s v="MAINKA GEORGE E"/>
        <s v="MALLEY BENJAMIN REED, MALLEY HEATHER LYNNE"/>
        <s v="MANSFIELD MARGARET"/>
        <s v="MAPLES MATTHEW L"/>
        <s v="MARILLO BRUCE ALLEN TR, MARILLO BRUCE 2013 TRUST"/>
        <s v="MARINO PAUL J, MARINO SHAWNA L"/>
        <s v="MARSHALL KEITH TR, MARSHALL KEITH FAMILY TRUST"/>
        <s v="MARSHALL ROBERT W, MARSHALL NANETTE, INTERMOUNTAIN LAND CO, MARSHALL THOMAS W, MILLER VICTORIA H, ..."/>
        <s v="MARSTON DONNA JOANNE TR, MARSTON DONNA JOANNE FAMILY TRUST"/>
        <s v="MARTIN NOEL DOUGLAS TR, MARTIN AMANDA BOSTIAN TR, MARTIN NOEL DOUGLAS &amp; AMANDA BOSTIAN REVOCABLE TRUST"/>
        <s v="MARTIN THOMAS TR, MARTIN TAMMY K TR, MARTIN LIVING TRUST"/>
        <s v="MARTINEZ ENRIQUE J"/>
        <s v="MARTINEZ JUAN ANTONIO D TR, MARTINEZ JANINA ELIZABETH TR, MARTINEZ JUAN &amp; JANINA FAMILY TRUST"/>
        <s v="MASKALY MICHAEL F TR, MASKALY D PAULINE TR, MASKALY FAMILY TRUST"/>
        <s v="MASKALY MICHAEL F, MASKALY D PAULINE, MASKALY MICHAEL F TR, MASKALY D PAULINE TR, MASKALY FAMILY TRUST"/>
        <s v="MATTA JOEL, MATTA CECILIA"/>
        <s v="MATTINEN SETH D"/>
        <s v="MAUER JULIE E, COCHRAN IAN"/>
        <s v="MAYBERRY PROPERTIES LLC"/>
        <s v="MAYER CARL J, MAYER TERRY, MAYER CARL J TR, MAYER TERRY TR, MAYER FAMILY TRUST"/>
        <s v="MCCARTHY KATHERINE ANN TR, MCCARTHY REVOCABLE TRUST"/>
        <s v="MCCARTHY PATRICK J"/>
        <s v="MCCLINTOCK CHRISTOPHER"/>
        <s v="MCCOLLUM ROBERT C TR, MCCOLLUM PAMELA A TR, MCCOLLUM FAMILY TRUST"/>
        <s v="MCCUMBER DIANE"/>
        <s v="MCDONALD ELSIE, MCDONALD ELSIE P"/>
        <s v="MCDONALD JOHN A, ALBERTI ELIZABETH F"/>
        <s v="MCDONALD JOHN DAVID, MCDONALD DANILLA DEVONA"/>
        <s v="MCEWEN KATHY E, MCEWEN IAN P"/>
        <s v="MCFALL LARRY E TR, MCFALL LARRY TRUST"/>
        <s v="MCHORNEY STEPHEN P TR, MCHORNEY ANNE L TR, MCHORNEY STEPHEN &amp; ANNE 2005 REVOCABLE LIVING TRUST, MCHORNEY STEPHEN P, MCHORNEY ANNE L"/>
        <s v="MCHUGH TIMOTHY E EXEC, MCHUGH MARILYN J ESTATE, MCHUGH MARILYN J"/>
        <s v="MCKENNIE ANDY"/>
        <s v="MCKINLEY CHARLES A JR TR, MCKINLEY KATHLEEN ANN TR, MCKINLEY TRUST"/>
        <s v="MCLAUGHLIN TODD, MCLAUGHLIN HEATHER L"/>
        <s v="MCLEOD JOSEPH DALE, LOFTIS DALE JOSEPH"/>
        <s v="MCNAUGHT CHRISTOPHER S, MCNAUGHT AMANDA C"/>
        <s v="MCNULTY JOAN B TR, MCNULTY JOAN B FAMILY TRUST"/>
        <s v="MCWILLIAMS TED TR, MCWILLIAMS TED FAMILY TRUST"/>
        <s v="MENANTE NINO E TR, MENANTE NINO E TRUST"/>
        <s v="MENDOZA JELMER L"/>
        <s v="METZ JEANETTE G, DORY JEANETTE"/>
        <s v="MEYERS EDWARD L, MEYERS WILMA DEELYNNE"/>
        <s v="MICHELSEN RICHARD F TR, MICHELSEN KAIRONG TR, MICHELSEN LIVING TRUST"/>
        <s v="MILLER CHERYL D PERSONAL REPRESENTATIVE, MILLER DOROTHY E ESTATE, MILLER DOROTHY ELAINE ESTATE"/>
        <s v="MILLER KELLY W, MILLER WENDY"/>
        <s v="MILLER LARRY"/>
        <s v="MILLER NATHAN, MILLER ASHLEY"/>
        <s v="MILLER WOODRUFF ANDREW TR, MILLER RENEE T TR, MILLER WOODY &amp; RENEE FAMILY TRUST"/>
        <s v="MIRANDA HENRY, MIRANDA JUDITH L, MIRANDA RACHEL C, MIRANDA ALEXANDER E"/>
        <s v="MITCHELL JAYMIE"/>
        <s v="MITTLER RON, MITTLER TALIAH"/>
        <s v="MIXIE GERALD F TR, MIXIE VALERIE F TR, MIXIE GERALD F &amp; VALERIE F REVOCABLE TRUST"/>
        <s v="MJ 2 K LLC SWEETWATER SERIES, MJ 2 K LLC"/>
        <s v="MOFFAT PAUL D"/>
        <s v="MONTALBO MICHAEL R, MONTALBO SYLVIA D"/>
        <s v="MONTNA ALFRED G TR, MONTNA GAIL E, MONTNA FAMILY TRUST"/>
        <s v="MOORE ROBERT H"/>
        <s v="MOOSO KLAYNE IRWIN TR, MOOSO KEITH LIVING TRUST"/>
        <s v="MORENO EDILBERTO GARCIA, PEREZ MENDOZA MA JUDITH"/>
        <s v="MORGAN RANDY, MORGAN SARAH"/>
        <s v="MORRELL GERALD L, MORRELL ROBERT P, MORRELL LEE ANN"/>
        <s v="MORRIS JAMES D"/>
        <s v="MOUNTAINGATE HOMES LLC"/>
        <s v="MULDOON CAROLYN L"/>
        <s v="MUNNS JOSHUA TR, MUNNS BRENNA M TR, MUNNS LIVING TRUST"/>
        <s v="MURDOCK ANDREA ROSE"/>
        <s v="MURER KLAUS TR, MURER KLAUS REVOCABLE TRUST"/>
        <s v="MURPHY MARGARET A TR, ARK TRUST"/>
        <s v="MYERS BRANTLEY T, MYERS ESTELL"/>
        <s v="MYERS LARRY P"/>
        <s v="NADLER SOVANNA S"/>
        <s v="NAKAMURA NOBORU"/>
        <s v="NASON DANIEL T TR, NASON WENDY W TR, NASON FAMILY TRUST"/>
        <s v="NATIONAL RESIDENTIAL NOMINEE SERVICES INC"/>
        <s v="NELLIGAN JAMES H, NELLIGAN KELLY A"/>
        <s v="NELSON GARY TR, JANNING JEANNIE TR, C W H 2011 IRREVOCABLE TRUST AGREEMENT OF TRUST, W B H 2011 IRREVOCABLE TRUST AGREEMENT OF TRUST"/>
        <s v="NELSON HELEN V, NELSON FRANK E"/>
        <s v="NELSON RICHARD ERIC TR, NELSON CHERYL LYNN RECTOR TR, NELSON FAMILY TRUST"/>
        <s v="NELSON VALERIE P"/>
        <s v="NEWNESS STEPHANIE A"/>
        <s v="NGUYEN DUKE, NGUYEN HAHN"/>
        <s v="NICHOLS JOHN W"/>
        <s v="NINE FIVE FIVE SOUTH VIRGINIA LLC, 955 SOUTH VIRGINIA LLC"/>
        <s v="NIZAR MAHBOOB H, NIZAR MAHBOOB E"/>
        <s v="NOLES ALECS ADMR, SMITH CLARENCE RODNEY ESTATE"/>
        <s v="NORRIS JENELLE M TR, NORRIS JENELLE M TRUST"/>
        <s v="NORTHERN NEVADA HOMES LLC"/>
        <s v="NORTHERN SUN DEVELOPMENT LLC"/>
        <s v="OBRIEN KATHLEEN L, RAEMHILD TERRY W"/>
        <s v="OCONNELL DANIEL, OCONNELL NICOLE"/>
        <s v="OHARRA TERRY G"/>
        <s v="OKUDA MARK TR, OKUDA MARK 2014 REVOCABLE TRUST, HONDA KENNETH K TR, HONDA CAROL M TR, HONDA TRUST, ..."/>
        <s v="OLIVAS RICHARD PAUL TR, OLIVAS SHANNON MARIE TR, OLIVAS RICHARD &amp; SHANNON LIVING TRUST"/>
        <s v="OLSEN CHRISTINE L"/>
        <s v="ONE ZERO THREE TANAMERA LLC, 103 TANAMERA LLC"/>
        <s v="ONTIVEROS TRAVIS"/>
        <s v="ORELLANA ADELMO, VALDEZ SARA"/>
        <s v="ORSI JAMES"/>
        <s v="ORTIZ ROSEMARY"/>
        <s v="OSTER RAYMOND E TR, OSTER HUMMA R TR, OSTER FAMILY TRUST"/>
        <s v="OTT H KINGSLEY, OTT JULIE G"/>
        <s v="OVITT STEPHEN D"/>
        <s v="OWENS STANLEY DAVID, OWENS DEBRA"/>
        <s v="PACE PAUL L, HICKS PACE COURTNEY D"/>
        <s v="PADILLA TIMOTHY RAY TR, CLARE LAURA ARLEEN TR, PADILLA MAUREEN NOELLE TR, MORIARTY PATRICIA A FAMILY TRUST"/>
        <s v="PARADIS ANDRE, PARADIS ELIZABETH"/>
        <s v="PARK DEBRA L"/>
        <s v="PARK JEFFREY G, PARK JESSICA V"/>
        <s v="PARKER GREGORY O TR, PARKER CYNTHIA E TR, PARKER LIVING TRUST"/>
        <s v="PASSALACQUA JOSEPH C TR, PASSALACQUA JOSEPH C LIVING TRUST"/>
        <s v="PASUPULETI SAIMURALI, ASWANI HOORI A"/>
        <s v="PATTI CHARLES A"/>
        <s v="PAUL ERIKA V"/>
        <s v="PAUL WILFRED S TR, PAUL WILFRED S REVOCABLE TRUST"/>
        <s v="PAVAO ROBERTO C"/>
        <s v="PAVO LOCO LLC"/>
        <s v="PCD ASSET GROUP"/>
        <s v="PEARCE WILLIAM A, PEARCE WENDY D"/>
        <s v="PECETTI HOLLY JAYNE TR, PECETTI HOLLY JAYNE TRUST"/>
        <s v="PEEK CANDI"/>
        <s v="PEREZ DOROTHY B TR, PEREZ DOROTHY B 2017 TRUST"/>
        <s v="PEREZ JACOB RAMIREZ, SHEARER PHOEBE PURKE"/>
        <s v="PEREZ ROSAS JUAN E, ZAVALA EVANGELINA VIEYRA DE"/>
        <s v="PERRY BRIAN G, PERRY VICTORIA C"/>
        <s v="PESCHEL KENNETH D TR, PESCHEL LOUISE TR, PESCHEL FAMILY TRUST"/>
        <s v="PETKE OLIN B, JOHNSON DOROTHY J"/>
        <s v="PETKOV EMIL, PETKOV MEGAN"/>
        <s v="PETREL JEAN L, PETREL KARLA V"/>
        <s v="PFISTER ENTERPRISES INC"/>
        <s v="PHAY MELODY C"/>
        <s v="PHD CONSTRUCTION"/>
        <s v="PHILLIPS ALBERT J"/>
        <s v="PINEDA NORBERTO T JR"/>
        <s v="PINTO JABRIGUE MARIA DEJESUS"/>
        <s v="PLATT BRAD A, PLATT CHRIS S"/>
        <s v="PLEICH KEITH A, PLEICH JENNIFER M"/>
        <s v="POCASANGRE DANIEL GREJEDA, DUARTE MORALES JENNIFER"/>
        <s v="POEHLAND MARK A TR, POEHLAND TERI A REISS TR, POEHLAND FAMILY TRUST"/>
        <s v="POKER BROWN LLC"/>
        <s v="POLLITT VICTOR W, POLLITT VALERIE"/>
        <s v="PORTER KELSEY TR, PORTER KELSEY REVOCABLE TRUST"/>
        <s v="PORTEUR AAREN LOUISE"/>
        <s v="POSTERITY LLC"/>
        <s v="PRESTON HOMES LLC"/>
        <s v="PRESTON THOMAS W"/>
        <s v="PRIDDY CHRISTINE"/>
        <s v="PRISHMONT DONNA M"/>
        <s v="PROVIDENT TRUST GROUP LLC, HANDKE DARREL"/>
        <s v="PROVIDENT TRUST GROUP LLC, HANDKE DARREL D IRA"/>
        <s v="PURCELL RICHARD T"/>
        <s v="PUZZLES LLC"/>
        <s v="QUILICI PAUL A TR, QUILICI ELAINE E TR, QUILICI PAUL A FAMILY TRUST AGREEMENT"/>
        <s v="QUINN RACHELLE M TR, QUINN FAMILY TRUST"/>
        <s v="RABIDOUX BEVERLY B, RABIDOUX LOUIS K"/>
        <s v="RAIS ATMAN TR, RAIS CAROLYN S TR, RAIS ATMAN &amp; CAROLYN FAMILY TRUST"/>
        <s v="RALPH PARTNERS II LLC"/>
        <s v="RAMELLI ALAN RAY TR, SCHAFER RAMELLI ANDREA LURAL TR, RAMELLI ALAN RAY JOINT LIVING TRUST, SCHAFER RAMELLI ANDREA LURAL JOINT LIVING TRUST"/>
        <s v="RAMSEY JENNIFER N, CLARK NOVAK JENNIFER N"/>
        <s v="RAND JERRY A, RAND JUDITH A"/>
        <s v="RAPOSA MANUEL J JR TR, RAPOSA TERRY L TR, RAPOSA MANUEL J &amp; TERRY L 2007 TRUST"/>
        <s v="RAU JOSEPH M TR, DUPONT JOSEPH TRUST"/>
        <s v="READ DAVID A TR"/>
        <s v="RECINOS JOSUE A"/>
        <s v="RED SPARKS PADS LLC"/>
        <s v="REDELMAN DEREK L AMDR, SUTHERLAND SYNTHIA A ADMR, REDELMAN DOUGLAS DEAN ESTATE, REDELMAN DOUGLAS D ESTATE, REDELMAN DOUG D ESTATE, ..."/>
        <s v="REDFERN JOHN E JR, REDFERN KATHLEEN A TR, REDFERN FAMILY TRUST"/>
        <s v="REESE TODD E, REESE CARI"/>
        <s v="RELIANCE ENGINEERING LLC"/>
        <s v="RENO CITY"/>
        <s v="RENO GENERAL PARTNERSHIP"/>
        <s v="REYNOLDS JOSEPH F, BEECHER TIMOTHY T"/>
        <s v="RICE DARRIN, RICE JENNIFER S"/>
        <s v="RICH PATRICIA L"/>
        <s v="RICHARD KEVIN STANLEY"/>
        <s v="RICHARDSON DALE ZACH, RICHARDSON SARA"/>
        <s v="RIERSGARD DARYL TR, RIERSGARD REBECCA TR, RIERSGARD REVOCABLE FAMILY TRUST 2016"/>
        <s v="RIES JAMES C TR, RIES KATHE D TR, RIES FAMILY REVOCABLE MANAGEMENT TRUST"/>
        <s v="RIGGS CECIL AUBREY TR, RIGGS SUZAN MARGARET RANDLE TR, RIGGS CECIL &amp; SUZAN REVOCABLE TRUST"/>
        <s v="RILEY INVESTMENTS LLC"/>
        <s v="RIOS JORGE, RIOS RENNA"/>
        <s v="ROBBINS LARRY H, ROBBINS MARLENE"/>
        <s v="ROBERTS EVELYN M TR, FOX PATRICIA A TR, ROBERTS FAMILY REVOCABLE TRUST"/>
        <s v="ROBERTS JEREMY"/>
        <s v="ROBERTSON AARON, ROBERTSON JAMIE"/>
        <s v="ROBINSON WILLIAM L TR, ROBINSON MARGUERITE H TR, ROBINSON WILLIAM L &amp; MARGUERITE H FAMILY TRUST"/>
        <s v="ROBISON PATRICK, ROBISON CAROLYN"/>
        <s v="ROBISON RAY C, ROBISON DIANNA"/>
        <s v="ROCCAFORTE DENNIS TR, ROCCAFORTE LYNNE C TR, ROCCAFORTE DENNIS &amp; LYNNE C FAMILY TRUST"/>
        <s v="ROCK HOUND INVESTMENTS LLC"/>
        <s v="RODARTE JESUS"/>
        <s v="ROI STRATEGIES LLC"/>
        <s v="ROOKER G MICHAEL TR, GRIFFIN LIAN TR, ROOKER GRIFFIN FAMILY TRUST"/>
        <s v="ROSEHILL LLC"/>
        <s v="ROSS JOSEPH, ROSS LINDA"/>
        <s v="ROTH DIANE, CROW DIANE R"/>
        <s v="ROUSSEL KATHLEEN M"/>
        <s v="ROVAI ANGELO, ROVAI LORRI L"/>
        <s v="ROWE RICHARD JAMES TR, ROWE EVELYN KARLA TR, ROWE RICHARD JAMES &amp; EVELYN KARLA REVOCABLE TRUST"/>
        <s v="RUDY KAREN L"/>
        <s v="RUGGIRELLO LEONARDO, RUGGIRELLO MARIA, PELLEGRINO JOSEPH TR, PELLEGRINO VINCENZA TR, PELLEGRINO FAMILY TRUST"/>
        <s v="RUNKLE LORI TR, CHAVARRIA DAPHNE TR, CARLYE STEPHANIE TRUST"/>
        <s v="RUSH KEITH E TR, RUSH LORI J GABRIELLA TR, RUSH FAMILY TRUST, STELLAR NEVADA LLC"/>
        <s v="RUSSELL ANDREW BRECKENRIDGE TR, RUSSELL JULIE KRISTEN TR, RUSSELL FAMILY LIVING TRUST"/>
        <s v="RWV LLC"/>
        <s v="RYDER SHADOW LLC"/>
        <s v="SABIN JONATHAN R TR, SABIN JONATHAN R LIVING TRUST"/>
        <s v="SACK WILLIAM C"/>
        <s v="SALAZAR MANUEL, IBARRA ALICIA"/>
        <s v="SALDIERNA MIGUEL, SALDIERNA MARTHA E"/>
        <s v="SALISBURY MICHAEL J, SALISBURY DAWN M"/>
        <s v="SALLABERRY BEN R"/>
        <s v="SAMAR JONATHAN Z, SAMAR MARY JANE VARGAS"/>
        <s v="SAMUELS PAMELA"/>
        <s v="SARRAF FARROKH TR, ANSARI GUITY TR, SARRAF FAMILY TRUST"/>
        <s v="SAUER DENNY TR, MANTHIR CARLA J TR, SAUER MANTHE FAMILY REVOCABLE TRUST"/>
        <s v="SAUNDERS CHRISTOPHER D TR, SAUNDERS CHRISTOPHER D TRUST"/>
        <s v="SAVINO BRUCE E DECD ESTATE"/>
        <s v="SCHELL BERT MARIE"/>
        <s v="SCHELL CREEK LLC"/>
        <s v="SCHLITTENHART THOMAS O TR, SCHLITTENHART PAMELA J TR, SCHLITTENHART THOMAS PAMELA FAMILY TRUST AGREEMENT"/>
        <s v="SCHMIDT DOUGLAS A"/>
        <s v="SCHMIDT MICHAEL R, SCHMIDT KATE M"/>
        <s v="SCHOENBACHLER JEFFREY J"/>
        <s v="SCHOENHERR RONALD T, STERN LAURA M"/>
        <s v="SCHRAEDER JOANNE E TR, SCHRAEDER JOANNE E 2015 TRUST, FREEMAN MARIE E"/>
        <s v="SCHROEDL MICHAEL R, SCHROEDL DEBORAH R"/>
        <s v="SCHULTZ GAYMOND W TR, SCHULTZ CYNTHIA A TR, SCHULTZ GAYMOND W &amp; CYNTHIA A INTER VIVOS TRUST"/>
        <s v="SCHURTZ LAMAR G TR, SCHURTZ LAMAR G REVOCABLE TRUST"/>
        <s v="SCHWARZ CATHERINE M TR, SCHWARZ HARVEY W JR TRUST"/>
        <s v="SCOLARI JERRY G TR, HANDY ANNA M TR, SCOLARI FAMILY TRUST"/>
        <s v="SEALY MICHAEL, SEALY BETTY"/>
        <s v="SEAMAN DALE P"/>
        <s v="SECURED ASSETS BELVEDERE TOWER LLC"/>
        <s v="SEVEN ONE THREE SOUTH VIRGINIA LLC, 713 SOUTH VIRGINIA LLC"/>
        <s v="SEVEN SIX ZERO SOUTH VIRIGNIA STREET LLC"/>
        <s v="SEVEN THREE SEVEN SOUTH VIRGINIA LLC, 737 SOUTH VIRGINIA LLC"/>
        <s v="SEXTON GREGORY S"/>
        <s v="SEXTON VESTER L, SEXTON PHYLLIS D"/>
        <s v="SHANDON PARK INVESTMENTS LLC"/>
        <s v="SHARP TERRY, SHARP VERA"/>
        <s v="SHERMAN JOYCE TR, NELSON JAMES TR, JNJ TRUST"/>
        <s v="SHORT KIMBERLEE, WILLIAMS KIMBERLEE"/>
        <s v="SIEGEL ARNOLD I, FUTTERMAN SUSAN"/>
        <s v="SIERRA INVESTMENTS I LLC, KAJ PROPERTIES I LLC"/>
        <s v="SIERRA SOLITUDE LLC"/>
        <s v="SILVERADO VILLAGE 11 LLC"/>
        <s v="SIMERAL ALISA A"/>
        <s v="SIRLA LIVING TRUST, GORDON ILA TR"/>
        <s v="SIX EIGHT ONE SOUTH VIRGINIA LLC, 681 SOUTH VIRGINIA LLC"/>
        <s v="SKI SWEDE LLC"/>
        <s v="SKORZANKA KIMBERLY S, TAYLOR EMILY LOUISE, SKORZANKA EMILY LOUISE"/>
        <s v="SLEEP KELLY I"/>
        <s v="SLOANE MICHAEL E EXEC, SLOANE EDWARD J ESTATE, SLOANE CAROLINE R ESTATE"/>
        <s v="SMITH C KELLY"/>
        <s v="SMITH ERIC M, SMITH AMBER N"/>
        <s v="SMITH GEORGE K, SMITH KRISTINE M"/>
        <s v="SMITH GRADY E"/>
        <s v="SMITH MATT M, SMITH SONYA J"/>
        <s v="SMITH MICHAEL, SMITH WENDY"/>
        <s v="SMITH PAUL J, SMITH MARYJANE C"/>
        <s v="SMITH TRACY TR, SMITH JENNIFER TR, SMITH FAMILY 2012 TRUST"/>
        <s v="SMITHERS JOHN B TR, JBS SEPARATE PROPERTY TRUST"/>
        <s v="SMYTH ROAM LISA M, ROAM KELLY C"/>
        <s v="SNODGRASS GARY D, MANDLY DEBBIE"/>
        <s v="SOBIEK JAMES S TR, SOBIEK LISA A TR, SOBIEK FAMILY TRUST"/>
        <s v="SOWA KARL TR, SOWA ELIZABETH L TRUST AGREEMENT"/>
        <s v="SPENCER SHARON"/>
        <s v="SPIKULA JEROLD J, SPIKULA DEANNA M"/>
        <s v="SPITERI BENJAMIN"/>
        <s v="SPOON JOYCE A"/>
        <s v="STANLEY PRENTICE N, STANLEY GLORIA C"/>
        <s v="STARDUST APARTMENT RENO LLC"/>
        <s v="STARK KATHERINE, DIAMENT KATHERINE"/>
        <s v="STASKOWSKI RAYMOND, STASKOWSKI CHRISTINE"/>
        <s v="STEAMBOAT COMMERCE CENTER LLC"/>
        <s v="STEIN KELLY, GAWORSKI KELLY"/>
        <s v="STENDERUP KURTIS L, STENDERUP JANE L, STENDERUP KURTIS L TR, STENDERUP JANE L TR, STENDERUP FAMILY TRUST"/>
        <s v="STEPHANO BARBARA K TR, STEPHANO BARBARA K LIVING TRUST"/>
        <s v="STEPHENS BLAKE E"/>
        <s v="STIMAC MARCELLA TR, DEPAOLI KAREN TR, DEPAOLI GERALDINE REVOCABLE TRUST"/>
        <s v="STOCK JEFFREY L"/>
        <s v="STOLTZ REBECCA L, STOLTZ FRANK"/>
        <s v="STONE TERRY ANN"/>
        <s v="STROM SKYLER M"/>
        <s v="STURDIVANT KATHERINE M"/>
        <s v="SULLIVAN MARCIA A TR, SULLIVAN MARCIA A TRUST"/>
        <s v="SULLIVAN TERENCE P TR, SULLIVAN TERENCE P FAMILY TRUST"/>
        <s v="SUMERSILLE MICHAEL S, SUMERSILLE KAREN A"/>
        <s v="SUNRISE FINANCIAL"/>
        <s v="SUPPLE ARDITH, LEONARD ERIC"/>
        <s v="SURRETT JASON"/>
        <s v="SUTHERLAND ANDREW C"/>
        <s v="SUTTON NOELLYN A, PELGER NOELLYN A"/>
        <s v="SWD EVL LLC 2.19%"/>
        <s v="SWD EVL LLC 23.60%"/>
        <s v="SWD EVL LLC 63.05%"/>
        <s v="TACHIERA ERICA N, TACHIERA SHANNON D"/>
        <s v="TAKANSILPVAT SOMLUCK"/>
        <s v="TAYLOR JOHN N TR, AD &amp; JNT FAMILY TRUST"/>
        <s v="TAYLOR JOYCE ELAINE TR, TAYLOR JOYCE ELAINE FAMILY TRUST"/>
        <s v="TENSHI PROPERTIES LLC"/>
        <s v="TERA INVESTMENTS LLC"/>
        <s v="TERNAU JOHN A TR, TERNAU MARGO M TR, TERNAU JOHN A &amp; MARGO M FAMILY TRUST"/>
        <s v="THOMPSON DOUGLAS S TR, THOMPSON CHRISTINE B TR, THOMPSON FAMILY TRUST"/>
        <s v="THOMPSON JOSHUA E, THOMPSON JANA"/>
        <s v="THOMPSON KEVIN DUANE"/>
        <s v="THOMSEN SUSAN TR, THOMSEN LARRY L &amp; SUSAN REVOCABLE LIVING TRUST"/>
        <s v="THORNDIKE KIMBERLEY A PERSONAL REPRESENTATIVE, HATZENBILER SELMA B ESTATE"/>
        <s v="THORPE ROBERT M TR, BACHMAN DIANE S TR, THORPE ROBERT M LIVING TRUST, BACHMAN DIANE S"/>
        <s v="TIN SAN SAN"/>
        <s v="TODD PATRICIA C, TODD ROBERT C"/>
        <s v="TOKIMITSU JOEL R, TOKIMITSU DEE R"/>
        <s v="TOLL NV LIMITED PARTNERSHIP"/>
        <s v="TOLL SOUTH RENO LLC"/>
        <s v="TONGOL DWIGHT C"/>
        <s v="TORRES JIMINEZ JESSICA"/>
        <s v="TORRES PINEDA SALVADOR, TORRES HILSI SUCELY, INTERIANO SALAZAR RAMON"/>
        <s v="TRAVIS CRAIG, TRAVIS JUDITH L"/>
        <s v="TREAT DEAN A, TREAT KATHLEEN E"/>
        <s v="TROTTER CHARLES E TR, TROTTER PATRICIA V TR, TROTTER LIVING TRUST"/>
        <s v="TRUE JOHN S"/>
        <s v="TURLEY DONALD L TR, TURLEY KAREN M TR, TURLEY LIVING TRUST"/>
        <s v="TURNER BRIAN K PERSONAL REPRESENTATIVE, TURNER GALDYS N ESTATE"/>
        <s v="TWIN CEDARS LLC"/>
        <s v="TWO ZERO FIVE S SIERRA LLC, 205 S SIERRA LLC, RRFT LLC"/>
        <s v="TWO ZERO FIVE ZERO PYRAMID WAY LLC, 2050 PYRAMID WAY LLC"/>
        <s v="TWO ZERO THREE NINE SUNBURST WAT LLC, 2039 SUNBURST WAY LLC"/>
        <s v="URBANO ANA MERCEDES FLORES"/>
        <s v="USS INC"/>
        <s v="VANDENBERG RICHARD K TR, VANDENBERG BEATRICE T TR, VANDENBERG FAMILY TRUST"/>
        <s v="VANDERPOOL JOSEPH, SUAREZ VANDERPOOL JENNIFER"/>
        <s v="VARTY JANIRA"/>
        <s v="VEASLEY JEFFREY"/>
        <s v="VELAZQUEZ DAVID"/>
        <s v="VINCI HOPE DIANE TR, VINCI HOPE DIANE LIVING TRUST"/>
        <s v="VINSON ELAINE TR, VINSON ELAINE LIVING TRUST"/>
        <s v="VO PHUOC DIEP, VO BAY VAN"/>
        <s v="VOSS JENNFIER J, VOSS MARCUS T"/>
        <s v="VUKOVICH THOMAS M TR, VUKOVICH THERESE TR, D 4 PA TRUST"/>
        <s v="WAGDA ALLISON"/>
        <s v="WAGNER PRISCILLA TR, WAGNER FAMILY TRUST"/>
        <s v="WALCOX ROBERT ALLEN PERSONAL REPRESENTATIVE, WILCOX ALLEN ROBERT DECD ESTATE"/>
        <s v="WALKER RONALD, WALKER REBECCA C"/>
        <s v="WALKER ZACHARY R, WALKER SHAMAE"/>
        <s v="WALTERS NIK V, GILBERT TIMOTHY D TR, GILBERT NANCY AVANZINO TR, GILBERT TIMOTHY D &amp; NANCY AVANZINO REVOCABLE FAMILY TRUST"/>
        <s v="WALTON LAVERNE D, WALTON LLOYD L"/>
        <s v="WARINER DORENE M, WARINER ROBERT J II"/>
        <s v="WASHINGTON THOMAS E, WASHINGTON MONICA D"/>
        <s v="WASHOE COUNTY PUBLIC ADMR, HETZEL WILLIAM K JR DECD ESTATE"/>
        <s v="WASHOE COUNTY PUBLIC ADMR, MAGDALENO LOUIS APOLINAR DECD ESTATE"/>
        <s v="WASHOE COUNTY PUBLIC ADMR, REINICK HAROLD RICHARD RICK DECD ESTATE"/>
        <s v="WE BUY HOUSES LLC"/>
        <s v="WEALTH CREATORS 4 LLC"/>
        <s v="WEBB BRANDON TYLER TR, WEBB BRANDON TYLER REVOCABLE TRUST"/>
        <s v="WEBER COLLEEN T"/>
        <s v="WEESE CAITLIN, WEESE MARILYN, WEESE SCOTT"/>
        <s v="WEINSTEIN VALERIE E TR, WEINSTEIN VALERIE E TRUST, LONDON SHEILA R TRUST"/>
        <s v="WEISGERBER DANIEL, WEISGERBER JUDY"/>
        <s v="WEITZEL JODI R TR, WEITZEL JODI R LIVING TRUST"/>
        <s v="WELLS FARGO BANK NA TR"/>
        <s v="WEST COAST HOME BUILDERS INC"/>
        <s v="WEST SCOTT WILLIAM, WEST LIBERTINE"/>
        <s v="WEYER TROY R TR, WEYER LORI HALL TR"/>
        <s v="WHERE DREAMS BEGIN, WHERE DREAMS BEGIN LLC"/>
        <s v="WHITE ALISHA LOUISE"/>
        <s v="WHITE NICHOLAS R, WHITE ASHLEY N"/>
        <s v="WHITLOCK THOMAS H II, WHITLOCK BEANNA J"/>
        <s v="WHITNEY THOMAS W"/>
        <s v="WILKERSON MARK J TR, WILKERSON KIMBERLY R TR, WILKERSON FAMILY TRUST OF 1999"/>
        <s v="WILKINS DANICE E"/>
        <s v="WILLIAMS CYNTHIA J TR, WILLIAMS CYNTHIA J SEPARATE PROPERTY TRUST"/>
        <s v="WILLIAMS GEORGE F TR, WILLIAMS VIRGINIA TR, WILLIAMS LIVING TRUST"/>
        <s v="WILLIAMS LINDA K TR, WILLIAMS LINDA K REVOCABLE TRUST"/>
        <s v="WILLIAMS STEVEN, WILLIAMS GEORGE F TR, WILLIAMS VIRGINIA TR, WILLIAMS LIVING TRUST"/>
        <s v="WILLIAMSON KYLE A, WILLIAMSON NANCY"/>
        <s v="WILLISON GARRETT"/>
        <s v="WILSON HARRY J, WILSON PAULA"/>
        <s v="WILSON KENNETH R, WILSON TIFFANY"/>
        <s v="WIN INVESTMENTS GROUP LLC"/>
        <s v="WINBUSH RONALD ERIC, WINBUSH MARIA, WINBUSH RONALD ERIC JR, WINBUSH ANNA MARIEA"/>
        <s v="WINCENTSEN KAREN K"/>
        <s v="WINKELMAN RICKY GLEN TR, WINKELMAN DAWN KATHLEEN TR, WINKELMAN FAMILY REVOCABLE TRUST"/>
        <s v="WINKLER MICHAEL J, WINKLER REBECCA C"/>
        <s v="WOLF PATRICK L, WOLF CARROLL A"/>
        <s v="WOLFE RITA S"/>
        <s v="WOOD ANTOINETTE L, WALSH TONI L"/>
        <s v="WOOD BRENTON A, WOOD BRADLEY C"/>
        <s v="WOOD FOR 3 LLC"/>
        <s v="WOOD JONATHAN"/>
        <s v="WOODLAND VILLAGE PHASE 17 LLC"/>
        <s v="WORTHINGTON DAVID, WORTHINGTON KIMBERLY L"/>
        <s v="WUENSCHE RONALD H"/>
        <s v="YAHNE MICHAEL JOSEPH, YAHNE JACQUALYNN MARIE"/>
        <s v="YAZDANI ALI TR, YAZDANI VIDA TR, YAZDANI FAMILY TRUST"/>
        <s v="YELLUM TRACIE M"/>
        <s v="YETZ NANCY L"/>
        <s v="YLINIEMI LOGAN"/>
        <s v="YOMBA DEVELOPMENT COMPANY LLC"/>
        <s v="ZALESCHUK LOREN A"/>
        <s v="ZAMBONI JUDITH FAYE TR, ZAMBONI JUDY F LIVING TRUST"/>
        <s v="ZELLER ROBERT H, ZELLER CHERYL D"/>
        <s v="ZEMCON LLC"/>
        <s v="ZERMENO FRANCISCO, BANUELOS RAMIREZ DIANA"/>
        <s v="ZUBIETA STEVEN WAYNE"/>
      </sharedItems>
    </cacheField>
    <cacheField name="GRANTEE" numFmtId="0">
      <sharedItems count="1011">
        <s v="AAM 1284 EAST GLENDALE LLC"/>
        <s v="ABULTON JOEY R, ABLUTON MERCEDES M"/>
        <s v="ADAMS ALLEN"/>
        <s v="ADAMS JULIE A"/>
        <s v="ADGETT CHRISTOPHER J"/>
        <s v="ADKINS RUSSELL, ADKINS REBECCA"/>
        <s v="AGUILAR CATALINA MARIA"/>
        <s v="AGUSTIN RALPH, AGUSTIN JENNIFER"/>
        <s v="AHMADZAI HAKIM ABDUL, JANATMIRKHAN VIANNA"/>
        <s v="AHRENDT TREVOR, AHRENDT LAUREN"/>
        <s v="AINSWORTH JAMES C, AINSWORTH STEPHANIE NICOLE"/>
        <s v="AKAGI MARISSA T, AKAGI SCOTT"/>
        <s v="ALBIN TOBIN TROY"/>
        <s v="ALEJANDRO ROSE M, SOLORZANO THELMA J, SOLORZANO SENON"/>
        <s v="ALEXANDER DAVID WARREN, ALEXANDER JERIANN NUZUM"/>
        <s v="ALLEN RUSSELL W, GRACE MARGARET M"/>
        <s v="ALLISON PAIGE L"/>
        <s v="ALLISON PATRICK, ALLISON DAWN"/>
        <s v="ALOIAU GREGORY G, ALOIAU JEVERSELE S"/>
        <s v="ALPINE ENDEAVORS LLC"/>
        <s v="ALPUCHE AVILES MARIO A, FOSSI ANGARITA MONICA I"/>
        <s v="ALTERNATOR LLC"/>
        <s v="AMAN NATHAN J, AMAN MONICA S"/>
        <s v="ANDERSON M GAYLAND TR, ANDERSON JINNY B TR, ANDERSON FAMILY TRUST"/>
        <s v="ANDERSON NICHOLAS R"/>
        <s v="ANDERSON RICHARD L, ANDERSON NANCY J"/>
        <s v="ANDERSON TINA"/>
        <s v="ANSEL PROPERTIES LLC, LISIN ALEXANDER V TR, LISIN FAMILY TRUST"/>
        <s v="ARAUJO DAVID, ARAUJO MARICELA CAMARENA"/>
        <s v="ARCHER GUY"/>
        <s v="ARCHIBALD ADAM"/>
        <s v="ARENTZ TRUDIE C TR, ARENTZ SAM &amp; TRUDIE FAMILY TRUST AGREEMENT"/>
        <s v="ARENZ NEVADA LLC"/>
        <s v="ARGENAL HANNAH, ARGENAL AGUSTIN"/>
        <s v="ARMAS EDSON O"/>
        <s v="ARMENDARIZ ROSEMARIE, ARMENDARIZ RONALD"/>
        <s v="ARMSTRONG RICHARD J"/>
        <s v="ARNDS ROBERT L TR, ARNDS BRIAN LEE TR, ARNDS BRIAN LEE TRUST"/>
        <s v="ARNOFF WILLIAM, HALL ANDREA"/>
        <s v="ARTHUR GARRETT A, ARTHUR KELLY A"/>
        <s v="ASMAR WILLIAM TR, ASMAR ZALFA TR, ASMAR WILLIAM &amp; ZALFA FAMILY TRUST"/>
        <s v="ATKINSON JILL, BROOKS JONATHAN"/>
        <s v="AU ROLLAND, AU DENITA"/>
        <s v="AUGELLO CHERI"/>
        <s v="AVERA FRED E, FELKER NANCY B"/>
        <s v="AVILLA MICHAEL E, AVILLA JUDITH M"/>
        <s v="AVINA PASCUAL GUERRERO, RANGEL MAGDA MORALES"/>
        <s v="AYERS MICHAEL R, YOUNG AYERS MEREDITH T"/>
        <s v="AYTES JUSTIN P, AYTES LINDSAY B"/>
        <s v="BACON DOUGLAS B, BACON RUBY LEE"/>
        <s v="BAGWELL MATTHEW A"/>
        <s v="BAKER MISTY"/>
        <s v="BALLARD ANNE ADAMS TR, BALLARD ANNE ADAMS TRUST"/>
        <s v="BANKS JOHN T, BANKS CATHERINE"/>
        <s v="BARCLAY KRISTIN ILA"/>
        <s v="BARKER RUSSELL SCOTT"/>
        <s v="BARNES ANDREA MARIE"/>
        <s v="BARUA SHUBHARTHI, BARUA SHAONI"/>
        <s v="BECERRA GRISELDA, BECERRA LUIS"/>
        <s v="BECERRA RODOLFO P JR, BECERRA KARRI"/>
        <s v="BEDELL VICTOR T"/>
        <s v="BEERMAN DAVID"/>
        <s v="BELL DAWN M"/>
        <s v="BELL PAMELA A, CULVER ANNE C"/>
        <s v="BERG LAWRENCE D TR, PAPEZ BERG MARY K TR, BERG LAWRENCE D 2007 REVOCABLE TRUST, PAPEZ BERG MARY K 2007 REVOCABLE TRUST"/>
        <s v="BERKBIGLER ALICIA"/>
        <s v="BERNARDI LORI"/>
        <s v="BETERBIDE DANE A, BETERBIDE MELYNDA A"/>
        <s v="BETTI PETER H, JARAMILLO BEVERLY M"/>
        <s v="BIALCZAK DAVID, BIALCZAK ANNA"/>
        <s v="BICKFORD ROBERT E, BICKFORD ELIZABETH J"/>
        <s v="BILLINGS AMANDA M, PAULSEN ROBERT J"/>
        <s v="BILLINGS JAMES, BILLINGS SHELLEY A"/>
        <s v="BILLINGS LAND GROUP LLC"/>
        <s v="BINKER INVESTMENT GROUP LLC"/>
        <s v="BL ROAD LLC"/>
        <s v="BLACK CATRIONA A, BLACK THOMAS E"/>
        <s v="BLACK ROCK REAL ESTATE LLC"/>
        <s v="BLACKSTONE CHRISTOPHER, BLACKSTONE MARIE E"/>
        <s v="BONANO JEFFREY MICHAEL, BONANO ANGELENA MARIE"/>
        <s v="BONNEY GREGORY, BONNEY KATHLEEN"/>
        <s v="BOOTH JOHN F, BOOTH CANDICE C"/>
        <s v="BORRESON KEITH A, BORRESON SANDRA A"/>
        <s v="BOSSERT SHANE MORGAN, BOSSERT TRACY LYNN, BOSSERT PHILIP G, BOSSERT MILDRED M"/>
        <s v="BOTTOMS THOMAS"/>
        <s v="BOULWARE JONATHAN, BOULWARE YVETTE J"/>
        <s v="BOUNDS DONALD B"/>
        <s v="BOWER STREET PROPERTIES LLC"/>
        <s v="BOWERS JEFFREY, BOWERS DANIELA"/>
        <s v="BRADFIELD TERRI, BRADFIELD RUSSELL"/>
        <s v="BRADFORD STEPHEN, VIEL LISAN"/>
        <s v="BRANSCOMBE GRACE, BRANSCOMBE SASHAH"/>
        <s v="BREEDLOVE RAY, BREEDLOVE LINDA"/>
        <s v="BRILLIET OLIVIER P"/>
        <s v="BRINSON DIANE R"/>
        <s v="BROADWAY INVESTMENTS LLC"/>
        <s v="BROOKS CHRISTINA M, BROOKS ROOSEVELT"/>
        <s v="BROOKS GEORGE W TR, KING DIANE A TR, BROOKS KING REVOCABLE FAMILY TRUST"/>
        <s v="BROWN BRIAN WESLEY, BROWN KATHRYN ANN"/>
        <s v="BROWN JOCELYNN, FENKELL PAUL"/>
        <s v="BROWN KENNETH MICHAEL TR, BROWN K REVOCABLE FAMILY TRUST"/>
        <s v="BROWN RONALD, SCHERMERHORN SONJA, NAWAZ AMBER"/>
        <s v="BRUGGE CALVIN W"/>
        <s v="BRUNNER ANDREAS, BRUNNER CHRISTINE"/>
        <s v="BRUNO EVELYN, BRUNO FIDEL"/>
        <s v="BRYANT JAMES R D, BERNING THEA J"/>
        <s v="BUCKELEW DOUG"/>
        <s v="BUCKMAN MASON MITCHELL"/>
        <s v="BUECKING LUCY"/>
        <s v="BUNKER DAVID J, BUNKER MOLLY A"/>
        <s v="BURCH SOLON"/>
        <s v="BURGESS DONALD A"/>
        <s v="BURGESS JONATHAN B"/>
        <s v="BURKITT MICHAEL C, BURKITT ROBERTA L"/>
        <s v="BURNHAM MELISSA M, SHELTON MARGARET L"/>
        <s v="BURNS JEREMIAH MARTIN"/>
        <s v="BURNS MICHAEL"/>
        <s v="BUTLER JEFFREY BUTLER ERRYN"/>
        <s v="BUTLER W JEFFREY"/>
        <s v="CABALLERO GRANT E, VERRINDER LACEY M"/>
        <s v="CAFFREY WILLIAM F JR"/>
        <s v="CAHIGAS AGNES, CAHIGAS JAIME"/>
        <s v="CAMPBELL MICHAEL F"/>
        <s v="CAMPBELL MYRNA A"/>
        <s v="CAMPBELL RICHARD K, CAMPBELL JOAN C"/>
        <s v="CAMPOS RAUL RODRIGUEZ, DIAZ MENDIOLA CECILIA"/>
        <s v="CANFIELD WILLIAM, SHULL AMANDA"/>
        <s v="CANTLIN SUE"/>
        <s v="CARDENAS YOLANDA R"/>
        <s v="CAREY MARY LOUISE TR, CAREY MARY LOUISE TRUST"/>
        <s v="CARLSON DAVID L, JACOB LINDA A"/>
        <s v="CARLSON RUSSELL W, CARLSON LISA L"/>
        <s v="CARLTON JEFFREY"/>
        <s v="CARMOUCHE WILLIAM G, CARMOUCHE RAQUEL F"/>
        <s v="CARNEY BRANDON"/>
        <s v="CARRICO JOHN ANTHONY, CARRICO JOHN LEE JR, CARRICO RENEE"/>
        <s v="CARRILLO ROSA, ZAMBRANO VICTOR"/>
        <s v="CARROLL ASHTON"/>
        <s v="CARSTENBROOK CAMERON, PERKINS JACQUELINE M"/>
        <s v="CASAS ERIC O"/>
        <s v="CASEY MICHAEL J, RAMSEY CASEY DEBORAH"/>
        <s v="CASTELLON CHAVEZ IVAN SIMON, CASTELLON ALICIA RAMIREZ"/>
        <s v="CASTILLO MACIAS CUAUHTEMOC, CASTILLO LUCY"/>
        <s v="CAVALLARO STEPHEN, CAVALLARO KAREN"/>
        <s v="CERMINARA SABRINA L, ELDRIDGE EVAN G"/>
        <s v="CHACE ROGER, CHACE JUDY"/>
        <s v="CHAMBERLAIN MARIE ELEEN TR, CHAMBERLAIN FAMILY TRUST"/>
        <s v="CHAUDHARI RAVI"/>
        <s v="CHAWLA ANISH, WOWO KEVIN OKERAMUTE"/>
        <s v="CHERRY KELLI, CHERRY GRETCHEN, CHERRY SEAN"/>
        <s v="CHIASSON ROBYN A, CHIASSON ADRIAN J"/>
        <s v="CHOLEY JACQUELINE L, CHOLEY THEODORE J JR"/>
        <s v="CHRISTIANS BENJAMIN, CHRISTIANS ALEXANDRIA"/>
        <s v="CHRISTOFFERSEN ALAN, CHRISTOFFERSON EKATERINA"/>
        <s v="CHURCH RHEMA CHRISTIAN"/>
        <s v="CLAIBORNE SANDRA"/>
        <s v="CLAKELEY ANDREW, YUN STUART"/>
        <s v="CLARK EDWARD L TR, CLARK KAREN A TR, CLARK TRUST"/>
        <s v="CLARK JASMINE V, SARMIENTO JASON A"/>
        <s v="CLARY BRIAN SEAN, CLARY JENARA DANIELLE, STONE LORI ANN"/>
        <s v="CLAVELL HEAD HOLLY J TR, CLAVELL HEAD HOLLY J TRUST"/>
        <s v="CMH HOMES INC, CALL CHRISTINA M, CALL JEFFREY J"/>
        <s v="COCHRAN IAN C, MAUER JULIE E"/>
        <s v="COE IAN C"/>
        <s v="COLE JAMES M"/>
        <s v="COLEMAN ANDREW, LAWSON KATRINA"/>
        <s v="COLLINS ELIZABETH A"/>
        <s v="CONEN RICHARD HANK, CONEN LISA SUZANNE"/>
        <s v="CONYAC MARTIN, CONYAC LORRAINE"/>
        <s v="COOK CALEB D, COOK CHRISTINE A"/>
        <s v="COOTS STEVEN M, COOTS JENNA M"/>
        <s v="CORDOBA KEITH J"/>
        <s v="CORDOVA FELIPE J JR, CORDOVA SAVANNAH N"/>
        <s v="CORONA MICHAEL, LEMONS KIRA"/>
        <s v="CORONADO BUILDING LLC"/>
        <s v="CORRAL GONZALEZ ANDREA S"/>
        <s v="CORTEZ DOMINGO, CORTEZ LINDA"/>
        <s v="COSS BENJAMIN R, COSS STEPHANIE M"/>
        <s v="COTTON AMANDA LYNN"/>
        <s v="COURTRIGHT BRAD, COURTRIGHT CYNTHIA"/>
        <s v="COUSINEAU EDWARD"/>
        <s v="COX DAVID, COX SANDRA"/>
        <s v="CRABTREE TAMMY J, CRABTREE HOWARD W"/>
        <s v="CRAWFORD JOSEPH WELDON, CRAWFORD CAROL A"/>
        <s v="CRAWFORD TY, CRAWFORD ANITA"/>
        <s v="CRC ED TREATMENT LLC"/>
        <s v="CREASON ERIC E TR, CREASON FAMILY TRUST, CREASON MICHELE L TR"/>
        <s v="CREVELING SCUDDER COLTON, CREVELING HEATHER"/>
        <s v="CROGHAN CARI L TR, CROGHAN CARI L FAMILY TRUST, MCGINNIS BRUCE"/>
        <s v="CROZIER JEFFREY W, CROZIER JAIME F"/>
        <s v="CRUM BRENDA J"/>
        <s v="CUEVAS MARISELA, GONZALEZ NARCISO JR"/>
        <s v="CULLEN MICHAEL S"/>
        <s v="CUMMINGS GARY C, CUMMINGS ROSE M"/>
        <s v="CUNNING TONIA"/>
        <s v="CV STARDUST 38 LLC"/>
        <s v="DABROWSKI MICHAEL TR, SLEEPING WHITE TRUST"/>
        <s v="DAVIES JENNIFER"/>
        <s v="DAVIES TYLER DEAN"/>
        <s v="DAWSON NICHOLAS D TR, DAWSON ELAINE TR, DAWSON LIVING TRUST"/>
        <s v="DAYBREAK INVESTMENTS LLC"/>
        <s v="DEAKINS MELISSA"/>
        <s v="DEAN JARROD P, DEAN CHELSEA M"/>
        <s v="DEARMAN WILLIAM H JR"/>
        <s v="DEBOOR SARAH, DEBOOR ADAM"/>
        <s v="DECARIA JOE TR, DECARIA JAN TR, DECARIA JOE &amp; JAN 2002 REVOCABLE TRUST"/>
        <s v="DECKER MARYANN E, DECKER MARYANN E TRUST"/>
        <s v="DEHART DYLAN"/>
        <s v="DELAPUENTE ALFREDO, DELAPUENTE VICKIE LYNN"/>
        <s v="DELDON LEROY III TR, DELDON DEBRA TR, DELDON LEROY &amp; DEBRA REVOCABLE TRUST"/>
        <s v="DELIUS ERIC"/>
        <s v="DELOY JENNY P, DELOY REY B"/>
        <s v="DELUCA BRIAN"/>
        <s v="DENHARTOG TIMOTHY C, DENHARTOG GAIL N"/>
        <s v="DEPAOLI HOLT BRIANNA R, HOLT RYAN D"/>
        <s v="DERISO HEATHER"/>
        <s v="DEVEREUX ALEXANDER"/>
        <s v="DEVINE RAYMOND J, DEVINE KIM M"/>
        <s v="DIAZ CHAVEZ GABRIELA"/>
        <s v="DIETRICH DENNIS"/>
        <s v="DILLARD ANDREW, DILLARD DEANNA"/>
        <s v="DISMANOPNARONG SUTEE"/>
        <s v="DOBEL DUSTIN, TORRES CHRISTINA"/>
        <s v="DOLINSKY VASILY"/>
        <s v="DOMINI MARIO TR, DOMINI LORRAINE LECAER TR, LACAER DOMINII 1997 FAMILY TRUST"/>
        <s v="DOMINY FRANK, DOMINY NANCY"/>
        <s v="DONOR EDWARD, DONOR MARIA KATHLEENA"/>
        <s v="DORAN JOHN P, DORAN STEPHANIE J"/>
        <s v="DORSA CYNTHIA"/>
        <s v="DOYLE KAMERON"/>
        <s v="DR HORTON INC, HORTON DR INC"/>
        <s v="DREELAN PATRICK, DREELAN LARA"/>
        <s v="DRESCHLER EMILY ANN TR, DRESCHLER ANN SEPARATE PROPERTY TRUST"/>
        <s v="DREWS IRENE BABCOCK"/>
        <s v="DREYER ERICH S, HUGHES SHANIECE L"/>
        <s v="DROTTAR LISA T"/>
        <s v="DRUDGE PATRICK LUIS"/>
        <s v="DRURY LINDA D TR, DRURY RICHARD &amp; LINDA FAMILY TRUST"/>
        <s v="DUARTE LARRY A, DUARTE DINA M"/>
        <s v="DUDKA ROBERT"/>
        <s v="DUNKEL LORRAINE"/>
        <s v="DUNN JOHN D TR, DUNN JOHN D REVOCABLE TRUST"/>
        <s v="EASY PEASY 2 LLC"/>
        <s v="ECONOME DAVID T, ECONOME BIYU LIN"/>
        <s v="EDGEWATER GRAT TIC LLC"/>
        <s v="EDLEBECK PATRICK D, EDLEBECK CATHERINE A"/>
        <s v="EGGERT BRIAN KEITH"/>
        <s v="ELDRIDGE BRANDON, ELDRIDGE ANNALISA"/>
        <s v="ELKINS JACK"/>
        <s v="ELLIOTT SARAH, ELLIOTT ROBERT"/>
        <s v="ELLIS ERIC D, ELLIS MELANIE E"/>
        <s v="ELLIS LISA, ELLIS JEFF"/>
        <s v="ELROD BREANNA"/>
        <s v="ELSBERRY JAMES D"/>
        <s v="EMERINE COREY L"/>
        <s v="EQUITY TRUST COMPANY CUSTDN, FARRELL JUDITH"/>
        <s v="ERVIN ALAN C, RIGGI CHRISTINE M"/>
        <s v="ESTRADA MANUEL TR, ESTRADA GRACIELA TR, ESTRADA REVOCABLE LIVING TRUST"/>
        <s v="ETCHEGARAY NICHOLAS, ABELOE RACHEL"/>
        <s v="ETXEBARRIA JOSHUA"/>
        <s v="EVANS CALEN M, EVANS CHLOE, EVANS RHODA R"/>
        <s v="FABRIZIO KEVIN, LANCASTER NICOLE"/>
        <s v="FAGAN ROBERT"/>
        <s v="FALCON GUILLERMO, FALCON MARIA L"/>
        <s v="FEDERMAN JOSEPH"/>
        <s v="FEEHAN AMANDA K"/>
        <s v="FENCI MICHAEL J, FENCI KRISTEN"/>
        <s v="FERRARO GREGORY W TR, FERARO CAROLYN F TR, FERRARO FAMILY TRUST AGREEMENT"/>
        <s v="FIELDS DELISA"/>
        <s v="FIFTEENTH STREET LLC"/>
        <s v="FILORIO MARIA"/>
        <s v="FINDLAY SHACK PROPERTIES LLC"/>
        <s v="FINNEGAN PATRICK J, FINNEGAN MARIAN W"/>
        <s v="FIRST TONGAN UNITED METHODIST CHURCH PETANI, CHR FIRST TONGAN UNITED METHODIST CHURCH PETANI"/>
        <s v="FIVE ONE SIX S VIRGINIA LLC, 516 S VIRGINIA LLC"/>
        <s v="FLANIGAN MICHAEL ALLEN"/>
        <s v="FLEMING PAUL R, FLEMING AMY R"/>
        <s v="FLOOD ELIZABETH A, FLOOD JON D"/>
        <s v="FLOREZ KATHLEEN ALICE, FLOREZ GEOFFREY"/>
        <s v="FONG MITCHELL"/>
        <s v="FONTANI DARIO"/>
        <s v="FONTANILLA BENJIE S, FONTANILLA MARIBETH S"/>
        <s v="FORTIN HOULE FRANCIS, WEEKES PLANTE KATHY"/>
        <s v="FORTNER JAMES A, FORTNER LEANDRA"/>
        <s v="FOSTER DANIEL G, FOSTER ELENA"/>
        <s v="FOUR FOUR FIVE ZERO NV LLC, 4450 NV LLC"/>
        <s v="FOURNIER JEFFREY J, FOURNIER COLLEEN M"/>
        <s v="FOX TRACY"/>
        <s v="FRANCZAK GREG, FRANCZAK MICHAUN"/>
        <s v="FRANK ROBERT"/>
        <s v="FRAZIER JEFFREY S, FRAZIER SHAREN A TR"/>
        <s v="FREELAND DEBRA"/>
        <s v="FRICKE ANTOINETTE LYNN"/>
        <s v="FRUECHTENICHT BRIAN L, FRUECHTENICHT DEBORAH L"/>
        <s v="FUCHS INVESTMENTS LLC"/>
        <s v="GABLE ANTHONY, GABLE PHILLIS"/>
        <s v="GALINDO JOSE, ALCARAZ FLORES MARIA GUADALUPE"/>
        <s v="GALLION STEPHEN C TR, SURVIVORS TRUST, GALLION FAMILY 1996 TRUST"/>
        <s v="GANOE SHANE"/>
        <s v="GARABITO MURALLES YEYSON, GARABITO DUNIA K"/>
        <s v="GARALDE CHONA F"/>
        <s v="GARCIA LOPEZ SERGIO, MENDEZMORA MA CRISTINA"/>
        <s v="GARCIA RICARDO DEL TORO, GARCIA BEATRIZ GRIMALDO"/>
        <s v="GARCIA SANTIAGO M"/>
        <s v="GARDOCKI JESSE M"/>
        <s v="GARIBAY JOSE ZAMORA"/>
        <s v="GARRIDO JORGE L, LAGUNA GERALDENE RALLECA"/>
        <s v="GASSIOT JOAN B TR, GASSIOT JOAN B 1987 TRUST"/>
        <s v="GASTELUM GRASIANO H, GASTELUM LAURA O"/>
        <s v="GAYLOR DAVID, GAYLOR WENDY"/>
        <s v="GEDDES RODERIC, GEDDES CYNTHIA"/>
        <s v="GEIGER STEPHEN A"/>
        <s v="GEIGER STEVEN G"/>
        <s v="GENIO TYLERANNE"/>
        <s v="GERBUS MITCHELL, SINT JULIA Z"/>
        <s v="GHAZI TEHRANI CAROLYN J"/>
        <s v="GIBSON JASON, DAVENPORT PRESTON L"/>
        <s v="GILLIGAN GRANT, GILLIGAN JULIA"/>
        <s v="GIOMI GARY P"/>
        <s v="GIPSON CASEY JOSEPH, GIPSON SHANDRA DENA"/>
        <s v="GIPSON REGINALD, SINGLETARY STACEY L"/>
        <s v="GIRTLER BARBARA A"/>
        <s v="GLADSTONE JEREMY D"/>
        <s v="GOFF ALEXANDER NOEL, GOFF REBECCA PULIDO"/>
        <s v="GONZALES RENANTE"/>
        <s v="GONZALEZ GOMEZ JOSE"/>
        <s v="GOODMAN MICHAEL B, GOODMAN CHALAN N"/>
        <s v="GORDON DAVID, GORDON SUSAN"/>
        <s v="GOSAL BALBIR"/>
        <s v="GOTTO MELISA"/>
        <s v="GOUCHENOUR CHRISTIE LYNN, GOUCHENOUR LARRY PRESTON"/>
        <s v="GRACE COMMUNITY CHURCH OF RENO, CHR GRACE COMMUNITY CHURCH OF RENO"/>
        <s v="GRANT ROBIN TR, JRG LIVING TRUST"/>
        <s v="GRAY WILLIAM EARL, GRAY CARRIE ELIZABETH"/>
        <s v="GREEN JORDYN E, CALENTI ANTHONY A"/>
        <s v="GREEN KELLY, GREEN KATHRYN"/>
        <s v="GREENE LANTZ R"/>
        <s v="GREGG SHAMAYNE L"/>
        <s v="GREGOIRE RONALD W TR, GREGOIRE RONALD W FAMILY TRUST, GREGOIRE SYLVIA"/>
        <s v="GRIMM JUSTIN L, GRIMM ELIZABETH JOY"/>
        <s v="GUBACHY BRANDON"/>
        <s v="GUEVARA ARTURO, GUEVARA ANGELA"/>
        <s v="GUFFREY JACK TR, GUFFREY COLLEEN TR, GUFFREY FAMILY TRUST"/>
        <s v="GUIDER MICHAEL RAY, SIMERAL ALISA"/>
        <s v="GUPTA DHRUV P TR, GUPTA PRIYANKA TR, GUPTA LIVING TRUST"/>
        <s v="GUPTA SARITA TR, GUPTA CHAITAN &amp; SARITA 1995 FAMILY TRUST"/>
        <s v="GWIN CHRISTOPHER J, GWIN JULIE M"/>
        <s v="HAHNER LISA"/>
        <s v="HALL RICKARDO"/>
        <s v="HAMILTON BRIAN, BUI NGOC T"/>
        <s v="HAMM CARL IAN"/>
        <s v="HAMMER AARON J, HEMMER MELANIE A"/>
        <s v="HAMMILL DANIEL"/>
        <s v="HANCOCK STEVEN D, HANCOCK RUBY"/>
        <s v="HANNEMAN BILLY J, HANNEMAN KAREN L"/>
        <s v="HANSEL HENRY C TR, HANSEL MARILYN J TR, HANSEL HENRY C &amp; MARILYN J LIVING TRUST"/>
        <s v="HANSHAW LARY P TR, HANSHAW LARY P REVOCABLE TRUST"/>
        <s v="HANSON SAMANTHA, JOSLIN ERIC"/>
        <s v="HARGER SARA D"/>
        <s v="HARLAN NANCY"/>
        <s v="HARMENING MICHAEL O, HARMENING MARCIA G"/>
        <s v="HARMOR FRED L, WOOD DEBRA S"/>
        <s v="HARPER ROBERT SCOTT, MCKINNEY JOHN R, MCKINNEY JANET R"/>
        <s v="HARRINGTON MARK, CARR MELANIE"/>
        <s v="HARRISON DOUGLAS F, HARRISON LISA A"/>
        <s v="HATCH DAREN WAYDE, HATCH LYDIA EDEN"/>
        <s v="HAUPTMAN ZACHARY"/>
        <s v="HAYWARD THOMAS J, HAYWARD DEBORAH E"/>
        <s v="HAZARD SALLY, HAZARD FREDERICK JR"/>
        <s v="HEATH STUART, HEATH RHONDA TR, HEATH STU REVOCABLE TRUST"/>
        <s v="HEGEDUS THOMAS, HEGEDUS MARY"/>
        <s v="HENDERSON SARA"/>
        <s v="HENION CHRISTOPHER NEAL"/>
        <s v="HENNER TERRY ALLEN, HOSMER CAROLYN J"/>
        <s v="HENNING NANCI G TR, HENNING NANCI G FAMILY TRUST"/>
        <s v="HENRY CRESCENT, FIGUEROA EMMANUEL"/>
        <s v="HENSELMAN DAVID L, HENSELMAN RICHARD L"/>
        <s v="HERNANDEZ CHRISTINA"/>
        <s v="HERNANDEZ FELICITAS"/>
        <s v="HERNANDEZ VIDALES MARGARITO"/>
        <s v="HERNANDEZ VINCENT A, HERNANDEZ PAULINE"/>
        <s v="HERRERA GUILLERMO, FLORES OLGA"/>
        <s v="HESKETT ZACHARY"/>
        <s v="HESSLER CHRISTOPHER LEE, HESSLER HEATHER"/>
        <s v="HETTERVIK DONALD ALLEN, HETTERVIK SHIRLEY ANN"/>
        <s v="HEWARD MICHAEL T, HEWARD KERRI T"/>
        <s v="HIGGINBOTHAM GORDON"/>
        <s v="HIGGINS WILLIAM, HIGGINS SUSAN"/>
        <s v="HIGH POWER INVESTMENTS LLC"/>
        <s v="HILTON CHRISTOPHER K"/>
        <s v="HINES MELISSA, NEVERKOVEC ANDREW, NEVERKOVEC ROBERT L"/>
        <s v="HINKLE STEPHEN C"/>
        <s v="HINSON TROY, HINSON SHELBY"/>
        <s v="HIRVELA CAROLINE"/>
        <s v="HOGUE LAURA L"/>
        <s v="HOIDA JACK M D, HOIDA LYNN F"/>
        <s v="HOLLAND WERNHER VON, HOLLAND MELISSA J"/>
        <s v="HOLLIS INVESTMENT III LLC"/>
        <s v="HOLMQUIST NANCY"/>
        <s v="HOME RENEW LLC"/>
        <s v="HONEY DARIN"/>
        <s v="HORN JAMES, HORN JACQUELYN"/>
        <s v="HORTA MICHAEL A, HORTA NICOLE B"/>
        <s v="HORTON DAVID D"/>
        <s v="HOSE ALEXANDER V"/>
        <s v="HOUGHTON CAROLINE"/>
        <s v="HSKS LLC 18005 BLACKBIRD DRIVE SERIES"/>
        <s v="HSU YU HSING P, GALINATO ROBIN C"/>
        <s v="HUELSKAMP WESLEY B, HUELSKAMP KELLY"/>
        <s v="HULL AUSTIN"/>
        <s v="HUNT JOHN TR, HUNT SARAH TR, HUNT FAMILY TRUST"/>
        <s v="HUNTER &amp; HUNTER LLC"/>
        <s v="HUTCHINSON NANCY D"/>
        <s v="IBARRA JENNIFER, IBARRA JIMMY"/>
        <s v="IBARRA LUIS"/>
        <s v="IBINOLA MARTINS A"/>
        <s v="IMBASCIANI JOSEPH J"/>
        <s v="ISKRANT KATHARINE RAWLS"/>
        <s v="J &amp; J HOLDINGS CV LLC"/>
        <s v="J WILCOX LLC, WILCOX J LLC"/>
        <s v="JACKSON DONALD TR, JACKSON BONNIE TR, JACKSON FAMILY LIVING TRUST"/>
        <s v="JACKSON MARVIN D, JACKSON VALERIE"/>
        <s v="JACKSON MOISE CANDICE LEE"/>
        <s v="JACOB MATHEW TR, MATHEW SWAPNA TR, JACOB FAMILY REVOCABLE TRUST"/>
        <s v="JACOBS JOLENE, JACOBS JOSHUA"/>
        <s v="JAEGER WILLIAM P III TR, JAEGER COLLEEN M TR, JAEGER FAMILY LIVING TRUST"/>
        <s v="JAMES ROBERT H TR, JAMES ROBERT H TRUST"/>
        <s v="JAVELIN PROPERTIES LLC"/>
        <s v="JC NV FLATS LLC"/>
        <s v="JEF ENTERPRISES LLC"/>
        <s v="JENKINS JEFFREY, JENKINS ALYSE"/>
        <s v="JENNERJOHN RYAN W"/>
        <s v="JENSEN TIMOTHY L TR, JENSEN CHARLETT E TR, JENSEN TIMOTHY L &amp; CHARLETT E LIVING TRUST"/>
        <s v="JIMENEZ SYNDI E"/>
        <s v="JIU KEAN LANI, JIU LAURIE LYNN, JIU CRAIG EDWARD"/>
        <s v="JLC REALTY LLC"/>
        <s v="JOBES JACQUELINE F, JOBES KIRK S"/>
        <s v="JOHNSON CRAIG S"/>
        <s v="JOHNSON DANIEL B, JOHNSON DANIELLE C"/>
        <s v="JOHNSON ERIC, JOHNSON LORI"/>
        <s v="JOHNSON JEFFREY S, JOHNSON MELANIE K"/>
        <s v="JOHNSON ORRIN J H, JOHNSON ALICIA G"/>
        <s v="JOHNSON WAYNE P, JOHNSON AUBREY N"/>
        <s v="JOHNSTON DOUGLAS A TR, JOHNSTON LIVING TRUST"/>
        <s v="JONES BRUCE G"/>
        <s v="JONES DEBORAH"/>
        <s v="JONES GERALD GLEN, JONES VALORY ANNE"/>
        <s v="JONES JAMES G"/>
        <s v="JORDAN BARBARA J, CROTEAU SCOTT R"/>
        <s v="JOSLIN COLLEEN, JOSLIN PAUL"/>
        <s v="JOYCE STEVE, JOYCE CHRISTINE E"/>
        <s v="JOYCE WILLIAM BRIAN"/>
        <s v="JUNG ROGER W TR, JUNG BONNIE L TR, JUNG ROGER W &amp; BONNIE L AB LIVING TRUST"/>
        <s v="KALISIAK JULIE G TR, KALISIAK REVOCABLE TRUST"/>
        <s v="KANAKARAJAN SENTHIL, LIMQUECO MARGARET"/>
        <s v="KANE STEVEN ALLAN TR, KANE LINDA SUE TR, KANE INTER VIVOS TRUST"/>
        <s v="KARI ERINN, KARI MICHAEL, KARI THERESA ANN"/>
        <s v="KARSOK ALBERT J, KARSOK NANCY"/>
        <s v="KAUR JESPINDER"/>
        <s v="KAUR RUPINDERJIT, SINGH SUKHCHEN"/>
        <s v="KAVANAUGH KENNETH C, KAVANAUGH KATHERYN M"/>
        <s v="KEEGAN MICHAEL, KEEGAN RACHELLE"/>
        <s v="KELLERMEYER ERIC S, KELLERMEYER MEGAN"/>
        <s v="KELLY DANIEL K"/>
        <s v="KELLY GREGORY A, KELLY AIMEE B"/>
        <s v="KENDRICK JANET, KENDRICK DEAN"/>
        <s v="KENLEY LLC"/>
        <s v="KIBBE TAMARA"/>
        <s v="KIEDROWSKI LAUREN S, KIEDROWSKI ELIAS R"/>
        <s v="KIEFER FRANK J TR, MYERS KIEFER KATHY TR, MYERS DIRK SANFORD TRUST"/>
        <s v="KILEJIAN RAFFI R"/>
        <s v="KIMBALL JANA LYNN, KIMBALL JASON SAMUEL"/>
        <s v="KING DANIEL R, KING SANDRA E"/>
        <s v="KIP KATRINKA"/>
        <s v="KIRTS CHRIS, KIRTS SHIRLEY"/>
        <s v="KITZKE VIRGINIA A"/>
        <s v="KLOTZ MONA"/>
        <s v="KNADLE SUSAN M"/>
        <s v="KNAPEN GEERT ARNOLD TR, ASNONG ANNE MARIE TR, KNAPEN TRUST"/>
        <s v="KNIGHT IAN HUNTER, KNIGHT LAUREN LEIGH"/>
        <s v="KOCH BRANDON, KOCH NICOLE"/>
        <s v="KOERNER DAWN"/>
        <s v="KOSTER ROBERT J TR, KOSTER SONYA H TR, KOSTER FAMILY TRUST"/>
        <s v="KOVANDA RUSSEL J TR, KOVANDA MELINDA K TR, KOVANDA RUSSEL J &amp; MELINDA K 2003 TRUST"/>
        <s v="KPS 3 HOLDINGS LLC"/>
        <s v="KRANIGER MARK JOSEPH TR, KRANIGER KAREN SUE TR, KRAINIGER FAMILY REVOCABLE LIVING TRUST"/>
        <s v="KRUSS DAVID L TR, KRUSS LINDA M TR, KRUSS 1987 LIVING TRUST"/>
        <s v="KUHL RICHARD K, KUHL CAROLYN S"/>
        <s v="KUHN BRAD J, KUHN JACLYN N"/>
        <s v="KULIKOWSKI DAVID THOMAS"/>
        <s v="LADOUCEUR MARTIN R"/>
        <s v="LAITINEN CONNIE D H TR, LAITINEN FAMILY DECLARATION OF TRUST"/>
        <s v="LAMPLEY JUSTIN B"/>
        <s v="LAN KUNG CHUNG"/>
        <s v="LANCASTER LONNIE, BITSLILLY ALYSON"/>
        <s v="LANDER ROBERT V"/>
        <s v="LANDOLFI GLORIA"/>
        <s v="LARA VARGAS FRED"/>
        <s v="LARSEN BODIL TR, BURNS FAMILY TRUST"/>
        <s v="LASH DAVID E, LASH MARY J"/>
        <s v="LASSITER ROY L, LASSITER BILLIE JEAN"/>
        <s v="LAUGHLIN DAVID A"/>
        <s v="LAUTZ REINHARD R, LAUTZ LYNDA"/>
        <s v="LAYSON LUIS ANTONIO TILA, LAYSON MICHELLE"/>
        <s v="LEACH LORI A, LEACH MICHAEL D"/>
        <s v="LECLEAR YVETTE L"/>
        <s v="LEDBETTER ANNE MARIE"/>
        <s v="LEE AKELAH"/>
        <s v="LEE DAVID"/>
        <s v="LEE ERIK, LEE JESSICA"/>
        <s v="LEEDY WESLEY T, NEFF KARLIE A"/>
        <s v="LEMUS FLORES MELVIN A"/>
        <s v="LENZ NICHOLAS CHARLES, LENZ AMANDA"/>
        <s v="LEONE RICH A"/>
        <s v="LEWIS CAROL M"/>
        <s v="LEWIS HERSEL O, LOGAN LEWIS MARY E"/>
        <s v="LEWIS RICHARD"/>
        <s v="LI SHAOLIN, LI XINLI"/>
        <s v="LILLY STEPHEN D"/>
        <s v="LIM BREANNA, LIM KEVIN"/>
        <s v="LIM MARY LOO TR, LIM 1996 TRUST"/>
        <s v="LIPPOLD JUSTIN M"/>
        <s v="LOFT 205 APARTMENTS LLC"/>
        <s v="LONG JAMES R L, LONG ALLISON P"/>
        <s v="LONGI TUFFO KELLI"/>
        <s v="LOPEZ ALFONSO MARTINEZ"/>
        <s v="LOPEZ BARRON JESUS"/>
        <s v="LOPEZ CHRISTOPHER"/>
        <s v="LOPEZ DALE J, LOPEZ LEA MAE"/>
        <s v="LOPEZ EDWARD, LADHAR LOPEZ SUMAN"/>
        <s v="LOPEZ GLENN, OLIDAN LOPEZ ROSE LILY"/>
        <s v="LOPEZ JACQUELINE LISSETTE"/>
        <s v="LOPEZ MARTIN HERRERA, HERRERA LUCILA"/>
        <s v="LOPEZ TORRES JAIME, RAMOS RUVALCABA DIANA"/>
        <s v="LORENZ RONALD W"/>
        <s v="LOVELESS ANDREW A, LATTIN MARIANN K"/>
        <s v="LOWRY ROBERT"/>
        <s v="LSPI EXCHANGE CORP"/>
        <s v="LTFR LLC"/>
        <s v="LUBISZEWSKI JEFFERY, LUBISZEWSKI BRIAN"/>
        <s v="LUCIANO CYRUS A"/>
        <s v="LUXTON JANE TR, LUXTON JANE REVOCABLE TRUST"/>
        <s v="LYDON WESLEY R, LYDON CHRISTINE A"/>
        <s v="LYNCH DAVID TR, LYNCH JULIE TR, LYNCH DAVID MICHAEL, LYNCH DAVID MICHAEL &amp; JULIE KEIKO FURIYA REVOCABLE TRUST"/>
        <s v="LYONS TAMARA"/>
        <s v="M &amp; M CLARK PROPERTIES LLC"/>
        <s v="MACAFEE LAURIE"/>
        <s v="MACK CHRISTOPHER N, MACK KRISTELE T"/>
        <s v="MACK SHERRY"/>
        <s v="MADDOCK THOMAS M, MADDOCK JANET M"/>
        <s v="MAGAOAY JESUS, MAGAOAY DEANN T"/>
        <s v="MAGNI DANIEL A"/>
        <s v="MALLEY BEN, MALLEY HEATHER"/>
        <s v="MALONEY JACK, MALONEY BRITTANY"/>
        <s v="MANSOOR SHAKIL"/>
        <s v="MANZANO FRANCES IRIS D"/>
        <s v="MARESJO ALEX W"/>
        <s v="MARKS KEVIN, MARKS MARLENA"/>
        <s v="MARROQUIN JORGE"/>
        <s v="MARSHALL BRADLEY, CAMERON MICHAEL R"/>
        <s v="MARSHALL JAMES, MARSHALL CHRISTEL"/>
        <s v="MARTIN KENNETH A"/>
        <s v="MARTIN MICHAEL E, WILSON DENISE M"/>
        <s v="MARTIN RONALD CHARLES, MARTIN LISA GAE"/>
        <s v="MARTIN STEPHEN TR, MARTIN STEPHEN FAMILY TRUST"/>
        <s v="MARTINDALE HERSCHEL, MARTINDALE BEVERLY"/>
        <s v="MARTINEAU JAMES H, MARTINEAU CATHERINE"/>
        <s v="MARTINEZ CORIE"/>
        <s v="MARTINEZ HUGHES GLORIA M"/>
        <s v="MARTINEZ JOHN, MARTINEZ PAMELA M"/>
        <s v="MARTINEZ LEONARDO, MARTINEZ BARBARA VASSER"/>
        <s v="MASON JOHN H, MASON JUDITH D"/>
        <s v="MASSIE NICHOLAS G, MASSIE JESSICA S"/>
        <s v="MATEI RADU L, MATEI CRISTINA L"/>
        <s v="MATHEWSON STACIE"/>
        <s v="MAXWELL STEVEN GENE, MAXWELL CARLA RENAE POWERS"/>
        <s v="MCBRIDE MICHAEL, MCBRIDE KAMIE"/>
        <s v="MCCABE MONISE MARGARET"/>
        <s v="MCCLINTOCK CHRISTOPHER"/>
        <s v="MCCLOUD DOSIE W"/>
        <s v="MCCLURE BRYAN R, MCCLURE CHARLENE D"/>
        <s v="MCCORMICK NANCY E"/>
        <s v="MCCULLAR JUSTIN, MCCULLAR TEELA"/>
        <s v="MCDONOUGH MICHAEL BARRY"/>
        <s v="MCEVOY DANIEL J, MCEVOY HEATHER H"/>
        <s v="MCGLOWN JOYCE K"/>
        <s v="MCGOWAN MEGHAN"/>
        <s v="MCGRATH THOMAS JOSEPH"/>
        <s v="MCKENNIE THOMAS"/>
        <s v="MCKENZIE SCOTT L"/>
        <s v="MCKINLAY MEGAN C, MCKINLAY MARK A"/>
        <s v="MCKINNEY LISA R, MCKINNEY DANIEL K"/>
        <s v="MCLAIN JAMES W"/>
        <s v="MCNAUGHT CHRIS S, MCNAUGHT AMANDA C"/>
        <s v="MCRAE SCOTT L"/>
        <s v="MCWETHY EDWARD"/>
        <s v="MCWILLIAMS TEDDY P"/>
        <s v="MEADOWS JEREMIAH PAUL, MEADOWS SHARON PATRICIA"/>
        <s v="MEDELLIN MARIA DE JESUS N, GONZALEZ EDUARDO JR, GONZALEZ ANGELICA M MORA"/>
        <s v="MEEDER CORY, MEEDER HEATHER"/>
        <s v="MEFFORD BENJAMEN, MEFFORD SARA"/>
        <s v="MEJIA ESTEBAN RAFAEL, GUERRA ANA ELI MUNOZ"/>
        <s v="MELENDEZ JOSE, MELENDEZ MARIA O"/>
        <s v="MENAHEM DANIEL"/>
        <s v="MENDENHALL BRAD"/>
        <s v="MEYERPETER BRIAN MARK"/>
        <s v="MICHAELS BREANNA M"/>
        <s v="MIGLIORI RONALD JAY, MIGLIORI MICHELE RAE"/>
        <s v="MILLER KENNETH W JR, MILLER JUDITH P"/>
        <s v="MILLER MARK J TR, MILLER NANCY L TR, MILLER MARK J &amp; NANCY L TRUST"/>
        <s v="MILLER MEGAN K, CIRIVELLO ZACHARY"/>
        <s v="MILLIKEN LESLIE, MILLIKEN JOHN"/>
        <s v="MILLIRON TYRELL, HILDEBRAND JENNIFER"/>
        <s v="MINGRONE STEPHEN C TR, MINGRONE SUANNE L TR, MINGRONE FAMILY REVOCABLE TRUST"/>
        <s v="MINNAMEIER KIP W, MCLEOD MINNAMEIER KAREN"/>
        <s v="MIRAMONTES CANDIDO SOTO, ESTRELLA MARIA GUADALUPE MARTINEZ"/>
        <s v="MIRON ROSALES GABRIELA G, AVILA FLORES TOMAS"/>
        <s v="MITO DEREK I"/>
        <s v="MJ 2 K LLC SWEETWATER SERIES"/>
        <s v="MJ 2 K LLC SWEETWATER SERIES "/>
        <s v="MOHAMED ADEL, SUCHY MARY ELLEN"/>
        <s v="MOK FRANNIE S TR, MOK FRANNIE S 2005 REVOCABLE TRUST, MOK WANG FRANNIE S 2005 REVOCABLE TRUST"/>
        <s v="MONEY ALEXIS A"/>
        <s v="MONROY MENJIVAR SONIA M"/>
        <s v="MONTAGNE MAGEN JULIE MARIE"/>
        <s v="MONTGOMERY CHARLOTTE TR, ROBBINS ERIN TR, ROBBINS MONTGOMERY TRUST"/>
        <s v="MONTROSE LAWRENCE, MONTROSE JENNIFER"/>
        <s v="MONZER KHALID, BADR RANIA"/>
        <s v="MOONROCKS GATEWAY LLC"/>
        <s v="MOORE JAMES A"/>
        <s v="MOORE JAMES E TR, MOORE RENATE TR, MOORE FAMILY TRUST"/>
        <s v="MOORE MATTHEW DEAN HARRISON, MOORE SAMANTHA"/>
        <s v="MORA JOSEFINA, IZQUIERDO OCTAVIO M"/>
        <s v="MORA MARIN PABLO"/>
        <s v="MORABITO DOLORES WINSTON, LIEBERMAN STEVE RICHARD"/>
        <s v="MORADIPOUR YADOLLAH"/>
        <s v="MORRIS JANALEE KRISTINE"/>
        <s v="MORRISSEY EDMUND J TR, MORRISSEY JODY B TR, MORRISSEY FAMILY TRUST"/>
        <s v="MOYER HAYNE R TR, MOYER SUSAN F TR, MOYER HAYNE R &amp; SUSAN F FAMILY TRUST"/>
        <s v="MURPHY KYLE, MURPHY VICTORIA"/>
        <s v="MURTHY NANDISH, MURTHY SALEELA"/>
        <s v="MURTY VENKATAESH V, SIGIREDDI DEEPTHI"/>
        <s v="MUSSETT SUSAN L, MUSSETT CHARLES MILTON"/>
        <s v="MYER SCOTT P"/>
        <s v="NADLER SOVANNA S"/>
        <s v="NAQUIN DONALD, ROBINSON DEBRA"/>
        <s v="NASH JEFFREY MICHAEL TR, NASH KATHLEEN LOUISE TR, NASH FAMILY TRUST"/>
        <s v="NAVARETTE ALFRED, NAVARETTA JUANITA R"/>
        <s v="NAVARRO ROMERO MARTIN A"/>
        <s v="NAVES ROBERT"/>
        <s v="NBC LIMITED"/>
        <s v="NEDDENRIEP JOHNNY R"/>
        <s v="NEECE DONALD E, NEECE SUSAN L"/>
        <s v="NEFF WILLIAM JOSEPH TR, NEFF HELEN DINELL TR, NEFF REVOCABLE INTER VIVOS TRUST"/>
        <s v="NEIMARK LAURA LYNN, COOK BRIAN D"/>
        <s v="NEKHODA ALEXANDRE, NEKHODA YULIYA"/>
        <s v="NELLIGAN JAMES H, NELLIGAN KELLY A"/>
        <s v="NELSON MARK E"/>
        <s v="NELSON VALERIE"/>
        <s v="NEVIN MORGAN L"/>
        <s v="NG MATTHEW, NG ELLEN"/>
        <s v="NIMMO LYLE D"/>
        <s v="NNV 1 PARTNERS LLC"/>
        <s v="NOLIN JASON"/>
        <s v="NORDQUIST JACK, NORDQUIST DIANE"/>
        <s v="NORTH SUMMIT COMPANY LLC"/>
        <s v="NORTHERN NEVADA COMMERCIAL PROPERTY LLC"/>
        <s v="NORTON MARIE A TR, NORTON MARIE A 2005 TRUST"/>
        <s v="OCHOA SILVIA"/>
        <s v="OETJEN JACK H, OETJEN SANDRA L"/>
        <s v="OKRASKI RONNI J"/>
        <s v="OLDHAM ROBERT L, MCDANIEL CANDICE O"/>
        <s v="ONE ZERO ZERO WOODLAND LLC, 100 WOODLAND LLC"/>
        <s v="ONTIVEROS TRAVIS"/>
        <s v="OPPIO KEYSTONE LLC"/>
        <s v="ORSI JAMES, SWEET CYNTHIA"/>
        <s v="ORTIZ MIGUEL ANGEL, ORTIZ MAYRA KARINA"/>
        <s v="OSKO JOLINDA E"/>
        <s v="OTIS BRANDON M, OTIS LARISSA R"/>
        <s v="OTOOLE BARTLEY H, OTOOLE LILLY E, OTOOLE BARTLEY M"/>
        <s v="OXFORDACIOUS LLC"/>
        <s v="OZAKI RONN JAY, OZAKI STACIE MAHEALANI PENNY"/>
        <s v="OZDEMIR HASAN, EZDEMIR TUBA"/>
        <s v="PACK KENNETH, BLASINGAME JILL"/>
        <s v="PAGANETTI WILLIAM N, PAGANETTI KATELYN J"/>
        <s v="PALONE DELMAR, PALONE KATHRYN"/>
        <s v="PANORA JOSEPH ANTHONY, PANORA MICHELE"/>
        <s v="PARISOTTO SHANNON, PARISOTTO ANDREW"/>
        <s v="PARR DELBERT E"/>
        <s v="PARRILLO CHRISTOPHER T"/>
        <s v="PATTERSON HANNAH L"/>
        <s v="PATTERSON TAMMY, PATTERSON JEDDO"/>
        <s v="PAYNE STEPHEN R TR, PAYNE JUDITH A TR, PAYNE FAMILY REVOCABLE TRUST"/>
        <s v="PEARSON ALAN V, PEARSON KIMBERLY M"/>
        <s v="PEKARI JAIME , FALLON MICHAEL"/>
        <s v="PENSCO TRUST COMPANY CUSTDN, ON YOUR MARK GRAPHICS LLC DBPP"/>
        <s v="PEREZ BRISCEYDA, PUAQUE JORGE"/>
        <s v="PEREZ EDGAR ERIC, PEREZ RAQUEL"/>
        <s v="PEREZ PEREZ JORGE"/>
        <s v="PETERS BRYAN"/>
        <s v="PETERS JJR DAVID LEE, PETERS LYNDSAY A"/>
        <s v="PETERS MICHAEL L, PETERS KATHLEEN D"/>
        <s v="PETERSON JEFFREY G, PETERSON THERESA M"/>
        <s v="PETERSON JONATHAN, PETERSON CHEILSEY"/>
        <s v="PFEFFER TROY, PFEFFER ANA"/>
        <s v="PHAM HELEN H"/>
        <s v="PHELPS ANTHONY MARSHAL, PHELPS TRISTINA"/>
        <s v="PHILLIPSON PAUL G, PHILLIPSON MAGGIE L"/>
        <s v="PIERCE JENNIFER ANN, HOEKSTRA MICHAEL ROBERT"/>
        <s v="PIETZ JOHNATHAN"/>
        <s v="PINECONE CIRCLE INVESTMENTS LLC"/>
        <s v="PINKNEY PATRICIA, PINKNEY BELVIS"/>
        <s v="PINTO JABRIGUE MARIA DEJESUS, RAMIREZ LIVIER G, AGUIRRE JOSE J"/>
        <s v="PITCOCK GARY"/>
        <s v="PIYANUWATCHAI SUVIMOL"/>
        <s v="PLASTIRAS CHRIS TR, PLASTIRAS CHRIS KEOGH PLAN"/>
        <s v="POAGE ROBERT G JR TR, POAGE ROBERT G JR FAMILY TRUST"/>
        <s v="POKER BORWN LLC"/>
        <s v="POKER BROWN LLC"/>
        <s v="POLAK JESSE K, POLAK JALCH G"/>
        <s v="PONCE AARON, PONCE MIRANDA"/>
        <s v="POPOV JEREMY, POPOV SARAH"/>
        <s v="POWELL DENNIS C"/>
        <s v="POWELL JIAN, MCDONOUGH JOHN"/>
        <s v="POWELL WILLIS E TR, POWELL WILLIS E TRUST"/>
        <s v="POWERS KENNETH G, POWERS TRACIE D"/>
        <s v="POWERS ROBERT, POWERS JUDITH"/>
        <s v="PRELSNIK JOHN P, PRELSNIK ELIZABETH A"/>
        <s v="PRESTO DEBORAH A"/>
        <s v="PRIMAK YULIYA ANATOLYEVNA, PERERA MAYKEL SOLAS"/>
        <s v="PRINA AMANDA"/>
        <s v="PRINS TODD ALLEN, PRINS DORIAN LISA"/>
        <s v="PRYOR GREGORY A, PRYOR THERESA V"/>
        <s v="PRYOR MARVIN K"/>
        <s v="PTKM PROPERTIES LLC"/>
        <s v="PUGH THOMAS, PUGH TIFFANY"/>
        <s v="PUZZLES LLC"/>
        <s v="QUIRK KENNETH ROBERT, QUIRK ALEXANDRIA JULIET"/>
        <s v="RADKE AMBER J"/>
        <s v="RAF IRA LLC"/>
        <s v="RAFFETTO ALVIN F JR"/>
        <s v="RAMIREZ RIGOBERTO DELGADO, DELGADO FIOR B"/>
        <s v="RAMOS ANGELITO B, RAMOS MARIA GUIZELLA P"/>
        <s v="RAWIE JAMES, RAWIE NANCY"/>
        <s v="RAZOOK MICHAEL K TR, RAZOOK RUTH L TR, RAZOOK FAMILY TRUST"/>
        <s v="READ ROBERT E, READ BARBARA S"/>
        <s v="REBO RYAN K, REBO JAMES R"/>
        <s v="REDEV GROUP LLC"/>
        <s v="REDI PROPERTIES LLC"/>
        <s v="REESE PETER G, REESE JENAFEL A"/>
        <s v="REESE TODD E, REESE CARL L"/>
        <s v="REETH KEVIN M II, REETH JEAN C"/>
        <s v="REICHELT MARTIN A, REICHELT PHYLLIS J"/>
        <s v="REILLY SHAWN T, REILLY JAMI J"/>
        <s v="REIMERS DAVID R, BERRY JOAN"/>
        <s v="REINHARDT KATRINA N"/>
        <s v="RELAMPAGOS SOCORRO P, RELAMPAGOS JOEL C"/>
        <s v="RENO REAL ESTATE DEVELOPMENT LLC"/>
        <s v="RENSLOW MORGAN, GILLIAM JEREMIAH"/>
        <s v="RENTERIA FRANCISCO"/>
        <s v="REYNOLDS RANDY"/>
        <s v="RICE DARRIN K, RICE JENNIFER S"/>
        <s v="RICHARD MELANIE ANNE, RICHARD DEAN DONALD"/>
        <s v="RICHARDS JOSEPH P"/>
        <s v="RICHARDSON DEBORAH J"/>
        <s v="RIERSGARD REBECCA JEANNE, RIERSGARD DARYL D"/>
        <s v="RIGGS JULIE RAE"/>
        <s v="RILEY DRAKE F, RILEY MICHELLE L"/>
        <s v="RILEY KAREN M"/>
        <s v="RITTER TIMOTHY D TR, RITTER PROPERTIES TRUST"/>
        <s v="RITTER WENDY"/>
        <s v="RIVERA ANTHONY J, RIVERA BRANDY"/>
        <s v="ROA GERMAN ANTONIO, RUANO GELIN ROXANNA"/>
        <s v="ROAM KELLY, SMYTH ROAM LISA M"/>
        <s v="ROCCA LEONARD, GRANDO ELIZA"/>
        <s v="ROCK BUILDING LLC"/>
        <s v="ROCKERS SHELBY N, VERNON SKYLER J"/>
        <s v="ROCKEY DOUGLAS E, NELSON EUGENIA I"/>
        <s v="RODARTE ESTEVAN"/>
        <s v="RODRIGUEZ HENRY"/>
        <s v="RODRIGUEZ JEAN PAUL, \RODRIGUEZ OLGA"/>
        <s v="ROLLINSON VANESSA R"/>
        <s v="ROMERO CHRISTOPHER JAN"/>
        <s v="ROMERO ERICKA LUCIA, ZECENA JENRI LEONEL"/>
        <s v="RONCANCIO RICARDO E TR, REYES CHRISTINE A TR, RONCANCIO LIVING TRUST"/>
        <s v="ROONEY JOHN L TR, HERMAN SHARON TR, ROONEY HERMAN FAMILY LIVING TRUST"/>
        <s v="ROOPE EDWARD, ROOPE IAN"/>
        <s v="ROSA RICHARD TR, ROSA SUZANNE TR, ROSA LIVING TRUST"/>
        <s v="ROSCOM JOHNSAR A, CUETO LOENA B"/>
        <s v="ROSCOVER MICHAEL W, ROSCOVER MELODY A"/>
        <s v="ROSEHILL LLC"/>
        <s v="ROSENOW BRYAN, FRETWELL NADINE"/>
        <s v="ROSS DEBRA J TR, ROSS DEBRA JEAN FAMILY TRUST"/>
        <s v="ROSS JOSEPH, ROSS LINDA"/>
        <s v="ROSS THOMAS BERNARD, ROSS LISA ZIEGELMEIER"/>
        <s v="ROWE KREG D TR, ROWE LINDA A TR, ROWE FAMILY TRUST"/>
        <s v="ROWE MICHAEL J"/>
        <s v="ROYBAL FRANCISCO"/>
        <s v="ROYBAL VICTORIA M"/>
        <s v="RUBIO JOVANY"/>
        <s v="RUF KYLE"/>
        <s v="RUIZ HECTOR, GARCIA JESSICA"/>
        <s v="RYNHARD CATHERINE LYNNE"/>
        <s v="SABO MICHAEL, SABO DEBRA"/>
        <s v="SAGE WEST HOUSING TRUST, DOMBOVARI KRISZTINA TR"/>
        <s v="SALAS GILBERT, GUEVARRA IMELDA K"/>
        <s v="SALMERI CYNTHIA R TR, SALMERI CYNTHIA R REVOCABLE TRUST"/>
        <s v="SALNAVE MICHAEL W, SALNAVE GABRIELA"/>
        <s v="SALO RUDY S, MADORIN CATHERINE A"/>
        <s v="SALVO MATHEW D, VIERRA MELISSA A"/>
        <s v="SANCHEZ SALVADOR HURTADO, MCCAMERON HANNAH L"/>
        <s v="SANDOVAL CARPIO BERTA LINA, CARPIO MARIA LUCILA"/>
        <s v="SATICA HANNAH"/>
        <s v="SAUER DENNY TR, MANTHE CARLA J TR, SAUER MANTHE FAMILY REVOCABLE TRUST"/>
        <s v="SAUNDERS SEAN TR, 2008080997 REVOCABLE TRUST"/>
        <s v="SAUNDERS SPENCER P"/>
        <s v="SBP PROPERTIES LLC"/>
        <s v="SCATTINI GOLES SARAH, GOLES BRANDON"/>
        <s v="SCHAEFER JEFFREY LEE, SCHAEFER DEBRA ROSAND"/>
        <s v="SCHEBLER ROBERT JAMES TR, SCHEBLER MARGARET JO TR, SCHEBLER BOB &amp; JO 2007 REVOCABLE LIVING TRUST"/>
        <s v="SCHILLING JUSTIN T, SCHILLING JOHN E, SCHILLING SUSAN K"/>
        <s v="SCHLOSSBERG JOLENE"/>
        <s v="SCHMIDT MICHAEL ROY, SCHMIDT KATE MARIE"/>
        <s v="SCHOEN KYLE, KAISER RACHEL"/>
        <s v="SCHUBERT MASON"/>
        <s v="SCHULTZ ALLISON"/>
        <s v="SCHURTZ LAMAR"/>
        <s v="SCOTT RORY R, SCOTT ANGELA"/>
        <s v="SCOTT WILSON JOHN, SCOTT RUTH CLAIRE"/>
        <s v="SCRUGGS DAN G TR, SCRUGGS DAN G SURVIVORS TRUST A, SCRUGGS JUDITH M IRREVOCABLE TRUST"/>
        <s v="SEACOAST MEDICAL GROUP ASSOCIATION INC PENSION TRUST, MCCAFFREY KENNETH G TR"/>
        <s v="SEGOVIA RIVAS OSCAR, MCNEIL KAITLYN"/>
        <s v="SELLECK JOAN C"/>
        <s v="SELLS JAKE"/>
        <s v="SEVENTH ST RENO HOLDINGS LLC"/>
        <s v="SGK PROPERTIES LLC"/>
        <s v="SHAFFER FERD ALONZO JR"/>
        <s v="SHAHAN LYNEE"/>
        <s v="SHAIK SHARMIN"/>
        <s v="SHAIR DELLA ROSE, SHAIR FRED J, SHAIR MARSHA H"/>
        <s v="SHAMUS JEFFREY, SHAMUS TRISHA"/>
        <s v="SHAPIRO DAVID P, FORREST MARTHA JANE"/>
        <s v="SHELP JAMES A, SHELP KAROL A"/>
        <s v="SHEN HUI, SHEN HONG CHENG"/>
        <s v="SHI JIONGSHENG"/>
        <s v="SHIMAMURA MIEKO"/>
        <s v="SHOPSHIRE BOB TR, SHOPSHIRE KATHIE TR, SHOPSHIRE FAMILY REVOCABLE LIVING TRUST"/>
        <s v="SHORT KIMBERLEE"/>
        <s v="SILVA HEATH A"/>
        <s v="SILVA ROBERT N JR, SILVA SANDRA K"/>
        <s v="SILVA TERRY J, SILVA LORI ANN K"/>
        <s v="SINGH GURBACHAN"/>
        <s v="SINGLETON DUSTIN, SINGLETON TIFFANY"/>
        <s v="SKOGERSON KENNETH E, SKOGERSON LISA M, PISCIOTTA ANTHONY MARIO TR, PISCIOTTA CAROL LEE TR, PISCIOTTA FAMILY TRUST"/>
        <s v="SLIGER GEROGE NEIL TR, SLIGER GEORGENE CLARA TR, SLIGER GEORGE NEIL &amp; GEORGENE CLARA FAMILY TRUST"/>
        <s v="SLOAN JEFFREY KYLE"/>
        <s v="SMITH BRADFORD A"/>
        <s v="SMITH GLENN BRANDON"/>
        <s v="SMITH JARED J"/>
        <s v="SMITH JASON"/>
        <s v="SMITH LISA L, SCHNEIDER PAULETTE W"/>
        <s v="SMITH MAGGIE VISO"/>
        <s v="SMITH STEPHEN L, NATCHEZ VILIA D"/>
        <s v="SOPGR PROPERTIES LLC"/>
        <s v="SOURS NATHAN, SOURS LINDA"/>
        <s v="SPEICHER ADAM H, SPEICHER REBA R, SPEICHER BRIAN T, STAFAYEVA TATIANA A"/>
        <s v="SPELLMAN AUSTIN"/>
        <s v="SPIKULA JEROLD J, SPIKULA DEANNA M"/>
        <s v="SPROTT MARSHALL R"/>
        <s v="STAHLBUSCH DENISE K, STAHLBUSCH SCOTT L"/>
        <s v="STARDUST LIVING LLC"/>
        <s v="STEAMBOAT BY VINTAGE LP"/>
        <s v="STEGEN DAVID H TR, STEGEN PAULA J TR, STEGEN FAMILY TRUST AGREEMENT"/>
        <s v="STEIGER ROBERT E, FIECHTL CAROL A"/>
        <s v="STEIN ERIK, STEIN KELLY"/>
        <s v="STEPHENS BRUCE, STEPHENS LAURA"/>
        <s v="STOKES GERALD, STOKES JUDEEN"/>
        <s v="STREET WILLIAM H III"/>
        <s v="STUBER JARED SCOTT"/>
        <s v="STUTZMAN THEODORE E, STUTZMAN VICTORIA A"/>
        <s v="SUANES ROBERT VALIENTES C JR, SUANES MARIA CHELO"/>
        <s v="SUMMERHILL BRADLEY P, PRUTZMAN JUDY A"/>
        <s v="SUNTERRA PARTNERS II LLC"/>
        <s v="SURF THRU INC"/>
        <s v="SVENDSGAARD JOANNE"/>
        <s v="SY BYRON, SY JANELLE"/>
        <s v="TACHIERA ERICA N, TACHIERA SHANNON D"/>
        <s v="TAFOLLA CHARLES"/>
        <s v="TAM SUE"/>
        <s v="TAOIPU VELDRICK, MARTIN TAOIPU SHELLEY"/>
        <s v="TATOMER JASON"/>
        <s v="TATUM RONALD N, TATUM ROBERTA M"/>
        <s v="TAYLOR AMELIA M TR, RAGO TERESA M TR, MUSNI ULPIANO G TR, TAYLOR AMELIA M FAMILY TRUST"/>
        <s v="TCHOKOTEU MERLIN NOEL YAMSSI"/>
        <s v="TEJADA JOSE B TR, TEJADA ANA V TR, TEJADA LIVING TRUST"/>
        <s v="TEMPLETON MARK A, TEMPLETON MARTHA S"/>
        <s v="TERRILL JOHN SCOTT, TERRILL CAROLE"/>
        <s v="TERRY MARIE KATHERINE"/>
        <s v="TEZAK WAYNE PATRICK, TEZAK HELEN CONSTANCE"/>
        <s v="THOMAS JACQUELINE M"/>
        <s v="THOMPSON JASON ROBERT, THOMPSON BRETT NICOLE"/>
        <s v="THULASEEDAS ANOOP, PAVITHRAN AMRITHA"/>
        <s v="TL BRIDLE GATE LP, GATE TL BRIDLE LP"/>
        <s v="TMMR 1 DE SPE LLC, STEAMBOAT COMMERCE CENTER DE SPE LLC, TWO THREE NINE TWO DE SPE LLC, 2392 DE SPE LLC"/>
        <s v="TMMR 1 DE SPE LLC, STEAMBOAT COMMERCE CENTER DE SPE LLC, TWO THREE NINE TWO DE SPE LLC, 2932 DE SPE LLC"/>
        <s v="TOC DANIEL"/>
        <s v="TODD MARSHALL"/>
        <s v="TOLLE DANIEL, TOLLE GALINA"/>
        <s v="TONGE WALLACE N"/>
        <s v="TONGOL DWIGHT, TORRES LEA"/>
        <s v="TORRES ELICIA"/>
        <s v="TRAN DIANA"/>
        <s v="TRAN JULIE K"/>
        <s v="TRELEAVEN GREGORY J TR, TRELEAVEN TAMMY L TR, TRELEAVEN FAMILY 1999 REVOCABLE LIVING TRUST"/>
        <s v="TRINAJSTICH EDWARD B, TRINAJSTICH SARAH L"/>
        <s v="TRUE HOUSING SOLUTIONS LLC"/>
        <s v="TRUELOVE ALFRED D TR, TRUELOVE RITA S TR, TRUELOVE FAMILY TRUST"/>
        <s v="TRUJILLO JUAN A, TRUJILLO WENDY"/>
        <s v="TWO FOUR FIVE ESTATES DRIVE LLC, 245 ESTATES DRIVE LLC"/>
        <s v="TWO ZERO ZERO W 4TH STREET LLC, 200 W 4TH STREET LLC"/>
        <s v="TWU DAVID H, TWU LANY J"/>
        <s v="TYLER ALLAN S, TYLER CHERYL L"/>
        <s v="TYLER SANDY"/>
        <s v="UBOLDI MICHAEL J TR, UBOLDI MARY K TR, UBOLDI 1992 REVOCABLE TRUST"/>
        <s v="UNITED BROTHERHOOD OF CARPENTERS &amp; JOINERS OF AMERICA"/>
        <s v="URIBE SELINA, MEJIA URIBE ALGELIS"/>
        <s v="VAIL VICKI"/>
        <s v="VALENTIN PAULA"/>
        <s v="VANDERBEEK JO, VANDERBEEK WILLIAM H"/>
        <s v="VANDEUSEN JAMES HAROLD, VANDEUSEN RHONDA JEAN"/>
        <s v="VANZEE STEPHEN W"/>
        <s v="VARGAS CELIS JOSE JR"/>
        <s v="VARNUM CHARLOTTE J"/>
        <s v="VAZEEN MEHDI MATTI TR, VAZEEN ASHLEY JEAN HALEY TR, VAZEEN FAMILY 2009 TRUST"/>
        <s v="VEASLEY JEFFREY"/>
        <s v="VELENTE DICK N TR, VALENTE LIVING TRUST"/>
        <s v="VERANDES ANTHONY, VERANDES JOSEPH TR, VERANDES FAMILY TRUST"/>
        <s v="VFC III INDUSTRIAL BUILDINGS LLC"/>
        <s v="VIAJAR THELMA FAITH"/>
        <s v="VILLALOBOS JOSHUA J, VILLALOBOS ERIN L"/>
        <s v="VILLANUEVA ANN MICHELLE"/>
        <s v="VIRGINIA STREET INVESTORS LLC"/>
        <s v="VIRK ABBEYDEEP S TR, VIRK RAVINDER K TR, VIRK SUMEET FAMILY LIVING TRUST"/>
        <s v="VIRK ABHEYDEEP S TR, VIRK RAVINDER K TR, VIRK SUMEET FAMILY LIVING TRUST"/>
        <s v="VIVIENNE MICHELLE"/>
        <s v="VOGEL DIANA L"/>
        <s v="VOLLE RONALD G, VOLLE TERI M"/>
        <s v="VOLPA CHARLES F, VOLPA LANA S"/>
        <s v="WAGNER SCOTT A, WAGNER SUSAN M"/>
        <s v="WAGONER ADAM, WAGONER CHARITY"/>
        <s v="WALKER RONALD, WALKER REBECCA C, MYER SCOTT P"/>
        <s v="WALTERS TROY A"/>
        <s v="WARD BERNARD, WARD MARION J"/>
        <s v="WARD NICHOLAS R, WARD ANTONIA T"/>
        <s v="WARNER TAMA KAY"/>
        <s v="WASSERMAN SCOTT G, LEE KELLY E"/>
        <s v="WATSON BRUCE CARROW JR, WATSON ATHALIA COTTEN TAYLOE"/>
        <s v="WAYMAN SANDRA LEE, WAYMAN RONALD BRIAN"/>
        <s v="WE BUY HOUSES LLC"/>
        <s v="WEBB ANGELA, CLIFTON DONN"/>
        <s v="WEBB RICK L"/>
        <s v="WEBER RICHARD D, WEBER KAREN E"/>
        <s v="WEED AUDREY, GERHARDS KENNETH WOLFGANG"/>
        <s v="WEEKS CARBONELL ELIZABETH, CARBONELL JOSEPH R"/>
        <s v="WEISSMAN RICHARD, WEISSMAN ROBIN"/>
        <s v="WELLMAN NICHOLAS J, WELLMAN LONI N"/>
        <s v="WENTLING MOLLY M, WENTLING LAURIEL"/>
        <s v="WERNER DAVID E TR, WERNER MARY K TR, WERNER 2010 TRUST"/>
        <s v="WEYER LIVING TRUST"/>
        <s v="WHITE ALISHA LOUISE, MAYBERRY KENNETH EUGENE"/>
        <s v="WHITE BARBARA"/>
        <s v="WHITE NICK RYAN, WHITE ASHLEY NICOLE"/>
        <s v="WHITE RAYMOND E, WHITE DENISE L"/>
        <s v="WHITNEY BENJAMIN P"/>
        <s v="WICKS TYLER E, STICHTER ERICA H"/>
        <s v="WILKINS CHAD ELLIOTT, WILKINS NATASHA JANE"/>
        <s v="WILKINS HAL, WILKINS SHANA"/>
        <s v="WILLIAMS BARBARA L"/>
        <s v="WILLIAMS MEIRAMGUL"/>
        <s v="WILMER JAMES, WILMER LINDA L"/>
        <s v="WILMOTH GUY, WILMOTH MONICA R"/>
        <s v="WILSON RICHARD MERRITT"/>
        <s v="WILVERHORN PROPERTIES LLC"/>
        <s v="WINES JENNINGS TAMMY L, JENNINGS BILLY C"/>
        <s v="WINTERS BRUCE R, WINTERS DELIA M, MACIAS TATIANNA Y"/>
        <s v="WISKEL BRUCE J, WISKEL DARLENE"/>
        <s v="WIXON RUSSELL C"/>
        <s v="WOOD BRENTON, WOOD MANDY"/>
        <s v="WORTHINGHAM MICHAEL, WORTHINGHAM JACQUELINE"/>
        <s v="WRIGHT JEREMY, WRIGHT AMY"/>
        <s v="WWJ INVESTMENTS LLC"/>
        <s v="WYATT ALMON H, WYATT DONNA M"/>
        <s v="YAMAMOTO BRIAN SHIZUO TR, YAMAMOTO FUMIO &amp; BONNIE IRREVOCABLE TRUST"/>
        <s v="YC FERNLEY HOTEL LLC"/>
        <s v="YEMELIANOV YAROSLAV, YEMELIANOV OKSANA IGORIVNA"/>
        <s v="YERKA MELINDA K"/>
        <s v="YFP LLC"/>
        <s v="YIM DAVID, CHIN BECKY"/>
        <s v="YOUNG CHARLES R, YOUNG VICTORIA M"/>
        <s v="YOUNG DAVID, TOUNG JOAN"/>
        <s v="YU QUING"/>
        <s v="YU RICHARD C, YU PATRICIA C, YU PATRICIA CATHERINE"/>
        <s v="YUAN SAN S, YUAN WENDY H"/>
        <s v="ZANARDI LOUIE A, ZANARDI NINNA F"/>
        <s v="ZEPEDA CARRASCO ROBERTO"/>
        <s v="ZEPEDA URIBE LUIS FERNANDO"/>
        <s v="ZEPHYR GROWTH LLC"/>
        <s v="ZEPKOWSKI ERIN M"/>
        <s v="ZERMENO FRANCISCO, BANUELOS RAMIREZ DIANA"/>
        <s v="ZHANG JIAN, XU YIQUN"/>
        <s v="ZOMBONI JUDITH FAYE TR, ZAMBONI JUDY F LIVING TRUST"/>
      </sharedItems>
    </cacheField>
    <cacheField name="DOCTYPE" numFmtId="0">
      <sharedItems count="1">
        <s v="Dee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1" createdVersion="3">
  <cacheSource type="worksheet">
    <worksheetSource ref="A1:I392" sheet="DPCache_2"/>
  </cacheSource>
  <cacheFields count="9">
    <cacheField name="DOCNUM" numFmtId="0">
      <sharedItems containsSemiMixedTypes="0" containsString="0" containsNumber="1" containsInteger="1" minValue="4750353" maxValue="4759033" count="391">
        <n v="4750353"/>
        <n v="4750416"/>
        <n v="4750421"/>
        <n v="4750439"/>
        <n v="4750467"/>
        <n v="4750508"/>
        <n v="4750519"/>
        <n v="4750523"/>
        <n v="4750524"/>
        <n v="4750537"/>
        <n v="4750549"/>
        <n v="4750550"/>
        <n v="4750561"/>
        <n v="4750568"/>
        <n v="4750570"/>
        <n v="4750573"/>
        <n v="4750578"/>
        <n v="4750580"/>
        <n v="4750592"/>
        <n v="4750629"/>
        <n v="4750679"/>
        <n v="4750746"/>
        <n v="4750749"/>
        <n v="4750793"/>
        <n v="4750802"/>
        <n v="4750810"/>
        <n v="4750860"/>
        <n v="4750891"/>
        <n v="4750894"/>
        <n v="4750924"/>
        <n v="4751006"/>
        <n v="4751018"/>
        <n v="4751113"/>
        <n v="4751390"/>
        <n v="4751433"/>
        <n v="4751459"/>
        <n v="4751563"/>
        <n v="4751570"/>
        <n v="4751641"/>
        <n v="4751649"/>
        <n v="4751656"/>
        <n v="4751659"/>
        <n v="4751668"/>
        <n v="4751669"/>
        <n v="4751675"/>
        <n v="4751679"/>
        <n v="4751687"/>
        <n v="4751698"/>
        <n v="4751701"/>
        <n v="4751712"/>
        <n v="4751721"/>
        <n v="4751727"/>
        <n v="4751728"/>
        <n v="4751744"/>
        <n v="4751768"/>
        <n v="4751769"/>
        <n v="4751836"/>
        <n v="4751846"/>
        <n v="4751847"/>
        <n v="4751864"/>
        <n v="4751867"/>
        <n v="4751884"/>
        <n v="4751897"/>
        <n v="4752010"/>
        <n v="4752043"/>
        <n v="4752045"/>
        <n v="4752215"/>
        <n v="4752217"/>
        <n v="4752224"/>
        <n v="4752279"/>
        <n v="4752282"/>
        <n v="4752314"/>
        <n v="4752324"/>
        <n v="4752326"/>
        <n v="4752331"/>
        <n v="4752334"/>
        <n v="4752339"/>
        <n v="4752356"/>
        <n v="4752373"/>
        <n v="4752381"/>
        <n v="4752385"/>
        <n v="4752386"/>
        <n v="4752390"/>
        <n v="4752396"/>
        <n v="4752399"/>
        <n v="4752467"/>
        <n v="4752492"/>
        <n v="4752522"/>
        <n v="4752556"/>
        <n v="4752559"/>
        <n v="4752560"/>
        <n v="4752564"/>
        <n v="4752596"/>
        <n v="4752666"/>
        <n v="4752682"/>
        <n v="4752687"/>
        <n v="4752719"/>
        <n v="4752758"/>
        <n v="4752836"/>
        <n v="4752854"/>
        <n v="4752895"/>
        <n v="4752905"/>
        <n v="4752919"/>
        <n v="4752929"/>
        <n v="4753009"/>
        <n v="4753029"/>
        <n v="4753046"/>
        <n v="4753048"/>
        <n v="4753056"/>
        <n v="4753069"/>
        <n v="4753083"/>
        <n v="4753094"/>
        <n v="4753105"/>
        <n v="4753126"/>
        <n v="4753136"/>
        <n v="4753156"/>
        <n v="4753170"/>
        <n v="4753181"/>
        <n v="4753186"/>
        <n v="4753187"/>
        <n v="4753198"/>
        <n v="4753199"/>
        <n v="4753211"/>
        <n v="4753213"/>
        <n v="4753216"/>
        <n v="4753263"/>
        <n v="4753391"/>
        <n v="4753408"/>
        <n v="4753428"/>
        <n v="4753432"/>
        <n v="4753459"/>
        <n v="4753472"/>
        <n v="4753515"/>
        <n v="4753567"/>
        <n v="4753574"/>
        <n v="4753584"/>
        <n v="4753637"/>
        <n v="4753638"/>
        <n v="4753673"/>
        <n v="4753718"/>
        <n v="4753759"/>
        <n v="4753764"/>
        <n v="4753765"/>
        <n v="4753767"/>
        <n v="4753772"/>
        <n v="4753788"/>
        <n v="4753814"/>
        <n v="4753818"/>
        <n v="4753820"/>
        <n v="4753833"/>
        <n v="4753835"/>
        <n v="4753851"/>
        <n v="4753864"/>
        <n v="4753865"/>
        <n v="4753866"/>
        <n v="4753869"/>
        <n v="4753873"/>
        <n v="4753880"/>
        <n v="4753928"/>
        <n v="4753929"/>
        <n v="4753939"/>
        <n v="4753942"/>
        <n v="4753947"/>
        <n v="4753948"/>
        <n v="4753949"/>
        <n v="4753952"/>
        <n v="4753967"/>
        <n v="4753973"/>
        <n v="4753981"/>
        <n v="4753988"/>
        <n v="4754007"/>
        <n v="4754028"/>
        <n v="4754029"/>
        <n v="4754058"/>
        <n v="4754174"/>
        <n v="4754208"/>
        <n v="4754226"/>
        <n v="4754230"/>
        <n v="4754234"/>
        <n v="4754236"/>
        <n v="4754272"/>
        <n v="4754274"/>
        <n v="4754281"/>
        <n v="4754305"/>
        <n v="4754312"/>
        <n v="4754316"/>
        <n v="4754317"/>
        <n v="4754321"/>
        <n v="4754324"/>
        <n v="4754328"/>
        <n v="4754421"/>
        <n v="4754422"/>
        <n v="4754481"/>
        <n v="4754558"/>
        <n v="4754559"/>
        <n v="4754563"/>
        <n v="4754601"/>
        <n v="4754622"/>
        <n v="4754625"/>
        <n v="4754631"/>
        <n v="4754663"/>
        <n v="4754691"/>
        <n v="4754717"/>
        <n v="4754724"/>
        <n v="4754728"/>
        <n v="4754770"/>
        <n v="4754872"/>
        <n v="4754883"/>
        <n v="4754891"/>
        <n v="4754932"/>
        <n v="4754935"/>
        <n v="4755008"/>
        <n v="4755014"/>
        <n v="4755016"/>
        <n v="4755038"/>
        <n v="4755109"/>
        <n v="4755161"/>
        <n v="4755233"/>
        <n v="4755238"/>
        <n v="4755274"/>
        <n v="4755275"/>
        <n v="4755279"/>
        <n v="4755288"/>
        <n v="4755289"/>
        <n v="4755316"/>
        <n v="4755318"/>
        <n v="4755338"/>
        <n v="4755347"/>
        <n v="4755402"/>
        <n v="4755429"/>
        <n v="4755493"/>
        <n v="4755507"/>
        <n v="4755526"/>
        <n v="4755537"/>
        <n v="4755541"/>
        <n v="4755550"/>
        <n v="4755638"/>
        <n v="4755694"/>
        <n v="4755698"/>
        <n v="4755710"/>
        <n v="4755715"/>
        <n v="4755716"/>
        <n v="4755722"/>
        <n v="4755748"/>
        <n v="4755758"/>
        <n v="4755763"/>
        <n v="4755764"/>
        <n v="4755785"/>
        <n v="4755844"/>
        <n v="4755864"/>
        <n v="4755868"/>
        <n v="4755904"/>
        <n v="4755911"/>
        <n v="4755924"/>
        <n v="4755953"/>
        <n v="4755983"/>
        <n v="4756034"/>
        <n v="4756051"/>
        <n v="4756063"/>
        <n v="4756097"/>
        <n v="4756100"/>
        <n v="4756106"/>
        <n v="4756110"/>
        <n v="4756127"/>
        <n v="4756148"/>
        <n v="4756162"/>
        <n v="4756209"/>
        <n v="4756226"/>
        <n v="4756247"/>
        <n v="4756257"/>
        <n v="4756269"/>
        <n v="4756272"/>
        <n v="4756516"/>
        <n v="4756524"/>
        <n v="4756675"/>
        <n v="4756811"/>
        <n v="4756821"/>
        <n v="4756835"/>
        <n v="4756854"/>
        <n v="4756858"/>
        <n v="4756863"/>
        <n v="4756866"/>
        <n v="4756873"/>
        <n v="4756876"/>
        <n v="4756880"/>
        <n v="4756884"/>
        <n v="4756887"/>
        <n v="4756895"/>
        <n v="4756995"/>
        <n v="4757032"/>
        <n v="4757166"/>
        <n v="4757167"/>
        <n v="4757243"/>
        <n v="4757516"/>
        <n v="4757532"/>
        <n v="4757753"/>
        <n v="4757768"/>
        <n v="4757769"/>
        <n v="4757794"/>
        <n v="4757797"/>
        <n v="4757800"/>
        <n v="4757806"/>
        <n v="4757807"/>
        <n v="4757834"/>
        <n v="4757841"/>
        <n v="4757842"/>
        <n v="4757889"/>
        <n v="4757920"/>
        <n v="4757949"/>
        <n v="4757979"/>
        <n v="4757994"/>
        <n v="4757997"/>
        <n v="4758000"/>
        <n v="4758003"/>
        <n v="4758030"/>
        <n v="4758045"/>
        <n v="4758046"/>
        <n v="4758047"/>
        <n v="4758049"/>
        <n v="4758052"/>
        <n v="4758073"/>
        <n v="4758074"/>
        <n v="4758083"/>
        <n v="4758112"/>
        <n v="4758117"/>
        <n v="4758119"/>
        <n v="4758125"/>
        <n v="4758134"/>
        <n v="4758136"/>
        <n v="4758137"/>
        <n v="4758252"/>
        <n v="4758272"/>
        <n v="4758279"/>
        <n v="4758313"/>
        <n v="4758317"/>
        <n v="4758323"/>
        <n v="4758325"/>
        <n v="4758332"/>
        <n v="4758352"/>
        <n v="4758353"/>
        <n v="4758355"/>
        <n v="4758368"/>
        <n v="4758373"/>
        <n v="4758411"/>
        <n v="4758447"/>
        <n v="4758515"/>
        <n v="4758532"/>
        <n v="4758563"/>
        <n v="4758564"/>
        <n v="4758623"/>
        <n v="4758629"/>
        <n v="4758649"/>
        <n v="4758652"/>
        <n v="4758655"/>
        <n v="4758661"/>
        <n v="4758664"/>
        <n v="4758666"/>
        <n v="4758673"/>
        <n v="4758678"/>
        <n v="4758681"/>
        <n v="4758698"/>
        <n v="4758707"/>
        <n v="4758710"/>
        <n v="4758712"/>
        <n v="4758719"/>
        <n v="4758725"/>
        <n v="4758739"/>
        <n v="4758743"/>
        <n v="4758791"/>
        <n v="4758805"/>
        <n v="4758810"/>
        <n v="4758815"/>
        <n v="4758822"/>
        <n v="4758828"/>
        <n v="4758833"/>
        <n v="4758841"/>
        <n v="4758845"/>
        <n v="4758864"/>
        <n v="4758866"/>
        <n v="4758911"/>
        <n v="4758956"/>
        <n v="4758964"/>
        <n v="4758972"/>
        <n v="4758975"/>
        <n v="4758976"/>
        <n v="4758986"/>
        <n v="4758987"/>
        <n v="4758994"/>
        <n v="4759001"/>
        <n v="4759024"/>
        <n v="4759033"/>
      </sharedItems>
    </cacheField>
    <cacheField name="RECDATE" numFmtId="0">
      <sharedItems containsSemiMixedTypes="0" containsNonDate="0" containsDate="1" containsString="0" minDate="2017-10-02T00:00:00" maxDate="2017-10-31T00:00:00" count="21">
        <d v="2017-10-02T00:00:00"/>
        <d v="2017-10-03T00:00:00"/>
        <d v="2017-10-04T00:00:00"/>
        <d v="2017-10-05T00:00:00"/>
        <d v="2017-10-06T00:00:00"/>
        <d v="2017-10-09T00:00:00"/>
        <d v="2017-10-10T00:00:00"/>
        <d v="2017-10-11T00:00:00"/>
        <d v="2017-10-12T00:00:00"/>
        <d v="2017-10-13T00:00:00"/>
        <d v="2017-10-16T00:00:00"/>
        <d v="2017-10-17T00:00:00"/>
        <d v="2017-10-18T00:00:00"/>
        <d v="2017-10-19T00:00:00"/>
        <d v="2017-10-20T00:00:00"/>
        <d v="2017-10-23T00:00:00"/>
        <d v="2017-10-24T00:00:00"/>
        <d v="2017-10-25T00:00:00"/>
        <d v="2017-10-26T00:00:00"/>
        <d v="2017-10-30T00:00:00"/>
        <d v="2017-10-31T00:00:00"/>
      </sharedItems>
    </cacheField>
    <cacheField name="TITLECO" numFmtId="0">
      <sharedItems count="8">
        <s v="Acme Title and Escrow"/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49">
        <s v="1"/>
        <s v="11"/>
        <s v="12"/>
        <s v="15"/>
        <s v="2"/>
        <s v="20"/>
        <s v="21"/>
        <s v="22"/>
        <s v="3"/>
        <s v="5"/>
        <s v="7"/>
        <s v="9"/>
        <s v="AE"/>
        <s v="AMG"/>
        <s v="ASK"/>
        <s v="BM"/>
        <s v="CAL"/>
        <s v="CD"/>
        <s v="CKL"/>
        <s v="CRL"/>
        <s v="CY"/>
        <s v="DC"/>
        <s v="DJA"/>
        <s v="DKD"/>
        <s v="DNO"/>
        <s v="FF"/>
        <s v="JES"/>
        <s v="JMS"/>
        <s v="JN"/>
        <s v="JP"/>
        <s v="JW"/>
        <s v="KA"/>
        <s v="KOT"/>
        <s v="LC"/>
        <s v="LS"/>
        <s v="LTE"/>
        <s v="LYS"/>
        <s v="MDD"/>
        <s v="MIF"/>
        <s v="MLM"/>
        <s v="MLR"/>
        <s v="PAH"/>
        <s v="RC"/>
        <s v="RLS"/>
        <s v="RTO"/>
        <s v="SAB"/>
        <s v="SL"/>
        <s v="TO"/>
        <s v="UNK"/>
      </sharedItems>
    </cacheField>
    <cacheField name="APN" numFmtId="0">
      <sharedItems count="388">
        <s v="001-101-04"/>
        <s v="001-136-02"/>
        <s v="001-330-38"/>
        <s v="001-340-61"/>
        <s v="001-372-13"/>
        <s v="002-341-17"/>
        <s v="002-362-04"/>
        <s v="002-433-05"/>
        <s v="002-513-05"/>
        <s v="004-093-16"/>
        <s v="004-141-09"/>
        <s v="004-391-25"/>
        <s v="005-022-05"/>
        <s v="005-151-15"/>
        <s v="006-213-11"/>
        <s v="007-152-15"/>
        <s v="008-065-08"/>
        <s v="009-471-11"/>
        <s v="009-471-34"/>
        <s v="010-251-10"/>
        <s v="010-322-07"/>
        <s v="010-361-18"/>
        <s v="010-460-01"/>
        <s v="011-254-18"/>
        <s v="011-283-09"/>
        <s v="011-315-16"/>
        <s v="011-331-02 &amp; 03"/>
        <s v="011-331-06"/>
        <s v="011-460-01"/>
        <s v="011-616-04"/>
        <s v="013-051-13"/>
        <s v="013-061-38"/>
        <s v="013-123-32"/>
        <s v="013-442-05"/>
        <s v="013-442-20"/>
        <s v="014-013-02"/>
        <s v="014-055-11"/>
        <s v="014-222-13"/>
        <s v="014-243-13"/>
        <s v="014-243-17"/>
        <s v="015-281-38"/>
        <s v="016-485-04"/>
        <s v="017-252-01"/>
        <s v="017-252-28"/>
        <s v="018-012-07"/>
        <s v="018-063-13"/>
        <s v="018-121-38"/>
        <s v="018-182-05"/>
        <s v="018-191-79"/>
        <s v="018-211-08"/>
        <s v="018-212-05"/>
        <s v="018-292-05"/>
        <s v="018-353-01"/>
        <s v="019-061-12"/>
        <s v="019-390-14"/>
        <s v="019-721-37"/>
        <s v="021-112-18"/>
        <s v="021-191-12"/>
        <s v="021-215-14"/>
        <s v="021-217-22"/>
        <s v="021-241-01"/>
        <s v="021-243-06"/>
        <s v="021-331-06"/>
        <s v="021-413-10"/>
        <s v="021-684-21"/>
        <s v="021-812-04"/>
        <s v="023-043-04"/>
        <s v="023-194-05"/>
        <s v="023-404-03"/>
        <s v="024-172-12"/>
        <s v="024-183-16"/>
        <s v="024-211-46"/>
        <s v="025-031-25"/>
        <s v="026-062-20"/>
        <s v="026-181-09"/>
        <s v="026-284-36"/>
        <s v="026-311-07"/>
        <s v="026-501-05"/>
        <s v="026-524-06"/>
        <s v="026-611-09"/>
        <s v="026-622-02"/>
        <s v="027-233-34"/>
        <s v="027-283-05"/>
        <s v="027-321-10"/>
        <s v="027-401-14"/>
        <s v="028-131-16"/>
        <s v="028-152-24"/>
        <s v="028-173-04"/>
        <s v="028-174-11"/>
        <s v="028-205-01"/>
        <s v="028-211-09"/>
        <s v="028-243-03"/>
        <s v="028-294-21"/>
        <s v="028-294-60"/>
        <s v="028-403-09"/>
        <s v="028-403-22"/>
        <s v="028-432-07"/>
        <s v="030-081-26"/>
        <s v="030-132-17"/>
        <s v="030-134-05"/>
        <s v="030-152-30"/>
        <s v="030-291-06"/>
        <s v="030-342-14"/>
        <s v="030-362-12"/>
        <s v="030-421-12"/>
        <s v="030-482-27"/>
        <s v="030-531-15"/>
        <s v="030-611-27"/>
        <s v="031-060-25"/>
        <s v="031-381-36"/>
        <s v="032-084-07"/>
        <s v="032-086-02"/>
        <s v="032-102-02"/>
        <s v="032-126-14"/>
        <s v="032-153-08"/>
        <s v="033-021-28"/>
        <s v="033-072-22"/>
        <s v="033-111-30"/>
        <s v="033-132-09"/>
        <s v="035-322-65"/>
        <s v="035-651-02"/>
        <s v="036-071-09"/>
        <s v="036-093-06"/>
        <s v="036-102-04"/>
        <s v="036-123-17"/>
        <s v="036-146-08"/>
        <s v="036-231-13"/>
        <s v="036-282-12"/>
        <s v="036-294-08"/>
        <s v="036-380-76"/>
        <s v="036-475-01"/>
        <s v="036-494-07"/>
        <s v="036-496-08"/>
        <s v="036-514-03"/>
        <s v="036-611-08"/>
        <s v="037-043-06"/>
        <s v="038-242-13"/>
        <s v="038-575-08"/>
        <s v="039-210-03"/>
        <s v="039-503-12"/>
        <s v="039-511-09"/>
        <s v="039-591-05"/>
        <s v="039-712-21"/>
        <s v="040-920-26"/>
        <s v="041-051-51"/>
        <s v="041-062-51"/>
        <s v="041-363-08"/>
        <s v="042-314-17"/>
        <s v="042-364-06"/>
        <s v="043-221-16"/>
        <s v="043-251-02"/>
        <s v="044-164-05"/>
        <s v="044-291-19"/>
        <s v="044-291-21"/>
        <s v="044-363-08"/>
        <s v="044-373-12"/>
        <s v="045-333-02"/>
        <s v="045-712-19"/>
        <s v="047-032-14"/>
        <s v="049-344-01"/>
        <s v="049-671-06"/>
        <s v="049-871-03"/>
        <s v="050-295-03"/>
        <s v="050-303-10"/>
        <s v="050-388-05"/>
        <s v="050-397-07"/>
        <s v="050-423-10"/>
        <s v="051-272-13"/>
        <s v="051-294-06"/>
        <s v="051-421-06"/>
        <s v="076-140-13"/>
        <s v="076-180-15"/>
        <s v="077-340-10"/>
        <s v="077-520-11"/>
        <s v="077-520-21"/>
        <s v="078-051-03"/>
        <s v="078-361-16"/>
        <s v="079-382-40"/>
        <s v="080-292-10"/>
        <s v="080-294-02"/>
        <s v="080-342-13"/>
        <s v="080-565-01"/>
        <s v="080-773-02"/>
        <s v="082-593-22"/>
        <s v="083-482-35"/>
        <s v="083-562-03"/>
        <s v="083-563-12"/>
        <s v="083-574-04"/>
        <s v="084-090-46"/>
        <s v="085-123-26"/>
        <s v="085-242-04"/>
        <s v="085-500-38"/>
        <s v="086-162-06"/>
        <s v="086-181-07"/>
        <s v="086-211-04"/>
        <s v="086-590-02"/>
        <s v="086-733-15"/>
        <s v="087-074-13"/>
        <s v="087-102-03"/>
        <s v="087-181-12"/>
        <s v="087-214-06"/>
        <s v="087-505-04"/>
        <s v="087-681-09"/>
        <s v="089-181-76"/>
        <s v="089-182-11"/>
        <s v="089-212-05"/>
        <s v="089-344-03"/>
        <s v="089-353-01"/>
        <s v="089-412-05"/>
        <s v="089-443-11"/>
        <s v="089-541-06"/>
        <s v="090-214-08"/>
        <s v="090-222-18"/>
        <s v="090-323-12"/>
        <s v="090-394-11"/>
        <s v="092-120-17"/>
        <s v="122-213-03"/>
        <s v="124-032-32"/>
        <s v="125-431-01"/>
        <s v="125-492-26"/>
        <s v="129-260-09"/>
        <s v="130-082-23"/>
        <s v="131-290-04"/>
        <s v="132-063-26"/>
        <s v="132-270-01"/>
        <s v="140-242-18"/>
        <s v="140-354-11"/>
        <s v="140-362-06"/>
        <s v="140-503-08"/>
        <s v="140-821-23"/>
        <s v="140-912-09"/>
        <s v="141-285-10"/>
        <s v="141-363-11"/>
        <s v="142-091-06"/>
        <s v="142-141-01"/>
        <s v="142-173-10"/>
        <s v="142-230-06"/>
        <s v="142-260-02"/>
        <s v="142-481-01"/>
        <s v="143-014-03"/>
        <s v="143-073-06"/>
        <s v="143-114-07"/>
        <s v="145-201-03"/>
        <s v="145-212-07"/>
        <s v="148-110-06"/>
        <s v="148-222-04"/>
        <s v="152-052-02"/>
        <s v="152-601-20"/>
        <s v="154-064-24"/>
        <s v="160-040-28"/>
        <s v="160-373-05"/>
        <s v="160-722-20"/>
        <s v="160-870-17"/>
        <s v="161-051-01"/>
        <s v="161-202-08"/>
        <s v="161-283-02"/>
        <s v="163-042-04"/>
        <s v="164-171-17"/>
        <s v="164-370-19"/>
        <s v="164-440-09"/>
        <s v="165-053-09"/>
        <s v="165-054-01"/>
        <s v="165-083-11"/>
        <s v="165-092-08"/>
        <s v="165-104-09"/>
        <s v="165-194-08"/>
        <s v="200-033-06"/>
        <s v="200-183-03"/>
        <s v="200-202-08"/>
        <s v="200-282-05"/>
        <s v="200-393-14"/>
        <s v="204-280-06"/>
        <s v="204-381-04"/>
        <s v="208-122-04"/>
        <s v="208-361-08"/>
        <s v="212-031-01"/>
        <s v="212-034-03"/>
        <s v="214-202-04"/>
        <s v="218-171-05"/>
        <s v="222-031-24"/>
        <s v="232-363-05"/>
        <s v="232-691-24"/>
        <s v="232-731-03"/>
        <s v="232-731-04"/>
        <s v="234-171-09"/>
        <s v="234-352-10"/>
        <s v="234-633-06"/>
        <s v="402-301-25"/>
        <s v="402-391-03"/>
        <s v="502-284-02"/>
        <s v="502-453-02"/>
        <s v="502-621-01"/>
        <s v="504-041-11"/>
        <s v="504-660-06"/>
        <s v="504-690-08"/>
        <s v="508-042-01"/>
        <s v="508-211-36"/>
        <s v="508-231-02"/>
        <s v="508-390-17"/>
        <s v="510-250-04"/>
        <s v="510-271-02"/>
        <s v="510-302-16"/>
        <s v="512-121-33"/>
        <s v="514-010-86"/>
        <s v="514-211-02"/>
        <s v="514-242-06"/>
        <s v="514-431-10"/>
        <s v="516-103-02"/>
        <s v="516-121-09"/>
        <s v="516-161-01"/>
        <s v="516-181-02"/>
        <s v="516-352-03"/>
        <s v="516-491-13"/>
        <s v="518-032-05"/>
        <s v="518-033-01"/>
        <s v="518-054-03"/>
        <s v="518-512-13"/>
        <s v="522-061-18"/>
        <s v="522-472-18"/>
        <s v="522-511-11"/>
        <s v="522-532-02"/>
        <s v="522-534-09"/>
        <s v="524-131-09"/>
        <s v="524-200-05"/>
        <s v="524-211-04"/>
        <s v="524-271-03"/>
        <s v="524-300-02"/>
        <s v="524-350-07"/>
        <s v="526-253-12"/>
        <s v="526-372-33"/>
        <s v="526-406-08"/>
        <s v="526-412-01"/>
        <s v="526-492-13"/>
        <s v="528-163-05"/>
        <s v="528-192-06"/>
        <s v="530-031-17"/>
        <s v="530-051-06"/>
        <s v="530-131-07"/>
        <s v="530-254-05"/>
        <s v="530-261-14"/>
        <s v="530-263-07"/>
        <s v="530-311-06"/>
        <s v="530-414-09"/>
        <s v="530-441-01"/>
        <s v="530-563-10"/>
        <s v="530-595-13"/>
        <s v="530-721-05"/>
        <s v="530-761-04"/>
        <s v="530-854-03"/>
        <s v="530-922-03"/>
        <s v="532-053-03"/>
        <s v="534-052-03"/>
        <s v="534-183-04"/>
        <s v="534-231-19"/>
        <s v="534-262-05"/>
        <s v="534-333-05"/>
        <s v="534-471-02"/>
        <s v="534-504-13"/>
        <s v="534-552-05"/>
        <s v="534-632-07"/>
        <s v="534-633-05"/>
        <s v="550-202-11"/>
        <s v="550-214-09"/>
        <s v="550-272-08"/>
        <s v="550-291-15"/>
        <s v="550-324-03"/>
        <s v="550-392-06"/>
        <s v="550-392-08"/>
        <s v="550-392-21"/>
        <s v="550-422-14"/>
        <s v="550-432-25"/>
        <s v="550-632-01 AND MORE"/>
        <s v="552-281-04"/>
        <s v="554-132-16"/>
        <s v="554-241-16"/>
        <s v="554-243-22"/>
        <s v="556-081-13"/>
        <s v="556-112-06"/>
        <s v="556-162-17"/>
        <s v="556-252-16"/>
        <s v="556-261-01"/>
        <s v="556-401-19"/>
        <s v="556-451-38"/>
        <s v="556-521-02"/>
        <s v="556-592-04"/>
        <s v="568-061-03"/>
        <s v="568-072-26"/>
        <s v="570-282-01 AND MORE"/>
      </sharedItems>
    </cacheField>
    <cacheField name="AMOUNT" numFmtId="0">
      <sharedItems containsSemiMixedTypes="0" containsString="0" containsNumber="1" minValue="15000" maxValue="6459000" count="296">
        <n v="15000"/>
        <n v="25000"/>
        <n v="28000"/>
        <n v="29608"/>
        <n v="31000"/>
        <n v="35000"/>
        <n v="44000"/>
        <n v="45000"/>
        <n v="46000"/>
        <n v="50000"/>
        <n v="54000"/>
        <n v="61500"/>
        <n v="65000"/>
        <n v="69900"/>
        <n v="70000"/>
        <n v="71000"/>
        <n v="75000"/>
        <n v="87201"/>
        <n v="88000"/>
        <n v="89500"/>
        <n v="90000"/>
        <n v="95000"/>
        <n v="96000"/>
        <n v="100000"/>
        <n v="105000"/>
        <n v="105750"/>
        <n v="109000"/>
        <n v="109400"/>
        <n v="110000"/>
        <n v="112000"/>
        <n v="112942"/>
        <n v="116000"/>
        <n v="117000"/>
        <n v="120000"/>
        <n v="123000"/>
        <n v="123090"/>
        <n v="123500"/>
        <n v="125000"/>
        <n v="126500"/>
        <n v="127800"/>
        <n v="128001"/>
        <n v="129980"/>
        <n v="130000"/>
        <n v="132000"/>
        <n v="133870"/>
        <n v="135000"/>
        <n v="136750"/>
        <n v="137222"/>
        <n v="138000"/>
        <n v="140000"/>
        <n v="141400"/>
        <n v="142704"/>
        <n v="143000"/>
        <n v="143200"/>
        <n v="143264"/>
        <n v="144000"/>
        <n v="144808"/>
        <n v="148000"/>
        <n v="150000"/>
        <n v="151851"/>
        <n v="152625"/>
        <n v="153000"/>
        <n v="153642"/>
        <n v="154500"/>
        <n v="155000"/>
        <n v="157500"/>
        <n v="158400"/>
        <n v="160000"/>
        <n v="161000"/>
        <n v="164200"/>
        <n v="165000"/>
        <n v="166000"/>
        <n v="167000"/>
        <n v="167390"/>
        <n v="168000"/>
        <n v="170000"/>
        <n v="171500"/>
        <n v="171738"/>
        <n v="172000"/>
        <n v="172529.69"/>
        <n v="174000"/>
        <n v="175000"/>
        <n v="176500"/>
        <n v="177500"/>
        <n v="178000"/>
        <n v="179000"/>
        <n v="180000"/>
        <n v="180060"/>
        <n v="181064"/>
        <n v="183500"/>
        <n v="184000"/>
        <n v="185000"/>
        <n v="186813"/>
        <n v="187220"/>
        <n v="187500"/>
        <n v="190000"/>
        <n v="190272"/>
        <n v="191250"/>
        <n v="191500"/>
        <n v="192000"/>
        <n v="195000"/>
        <n v="195200"/>
        <n v="197000"/>
        <n v="197600"/>
        <n v="198500"/>
        <n v="199800"/>
        <n v="199856"/>
        <n v="200000"/>
        <n v="201465"/>
        <n v="202000"/>
        <n v="202500"/>
        <n v="203500"/>
        <n v="204000"/>
        <n v="204500"/>
        <n v="205000"/>
        <n v="205500"/>
        <n v="206400"/>
        <n v="206500"/>
        <n v="207000"/>
        <n v="208279"/>
        <n v="210000"/>
        <n v="212000"/>
        <n v="212800"/>
        <n v="213000"/>
        <n v="214400"/>
        <n v="215000"/>
        <n v="216000"/>
        <n v="217000"/>
        <n v="217500"/>
        <n v="218000"/>
        <n v="220700"/>
        <n v="224000"/>
        <n v="224867"/>
        <n v="225000"/>
        <n v="225300"/>
        <n v="226731"/>
        <n v="227853"/>
        <n v="228000"/>
        <n v="229000"/>
        <n v="230000"/>
        <n v="231200"/>
        <n v="231250"/>
        <n v="231975"/>
        <n v="232000"/>
        <n v="232188"/>
        <n v="232737"/>
        <n v="233000"/>
        <n v="233516"/>
        <n v="235500"/>
        <n v="236000"/>
        <n v="236250"/>
        <n v="236371"/>
        <n v="237600"/>
        <n v="238000"/>
        <n v="238400"/>
        <n v="240000"/>
        <n v="240315"/>
        <n v="240700"/>
        <n v="242165"/>
        <n v="242500"/>
        <n v="243000"/>
        <n v="244000"/>
        <n v="244400"/>
        <n v="245000"/>
        <n v="245160"/>
        <n v="245624"/>
        <n v="246679"/>
        <n v="248000"/>
        <n v="249000"/>
        <n v="249600"/>
        <n v="250000"/>
        <n v="250100"/>
        <n v="250813"/>
        <n v="252000"/>
        <n v="253085"/>
        <n v="253900"/>
        <n v="254850"/>
        <n v="255000"/>
        <n v="255138"/>
        <n v="256000"/>
        <n v="258000"/>
        <n v="259000"/>
        <n v="259283"/>
        <n v="259462"/>
        <n v="260000"/>
        <n v="261000"/>
        <n v="261500"/>
        <n v="261802"/>
        <n v="265000"/>
        <n v="266000"/>
        <n v="266214"/>
        <n v="267000"/>
        <n v="268000"/>
        <n v="268111"/>
        <n v="268550"/>
        <n v="269000"/>
        <n v="270000"/>
        <n v="272000"/>
        <n v="275000"/>
        <n v="275910.53"/>
        <n v="276000"/>
        <n v="276800"/>
        <n v="277000"/>
        <n v="280000"/>
        <n v="281250"/>
        <n v="281600"/>
        <n v="285167"/>
        <n v="285408"/>
        <n v="287600"/>
        <n v="289315"/>
        <n v="290000"/>
        <n v="292000"/>
        <n v="292751.12"/>
        <n v="293600"/>
        <n v="294400"/>
        <n v="295787"/>
        <n v="297445"/>
        <n v="298200"/>
        <n v="298500"/>
        <n v="299000"/>
        <n v="299570"/>
        <n v="299600"/>
        <n v="300000"/>
        <n v="305000"/>
        <n v="305768"/>
        <n v="311355"/>
        <n v="314000"/>
        <n v="317000"/>
        <n v="320000"/>
        <n v="322400"/>
        <n v="324000"/>
        <n v="325000"/>
        <n v="326500"/>
        <n v="330000"/>
        <n v="335245"/>
        <n v="340000"/>
        <n v="345000"/>
        <n v="348000"/>
        <n v="349600"/>
        <n v="351000"/>
        <n v="351037"/>
        <n v="351982"/>
        <n v="354235"/>
        <n v="354600"/>
        <n v="355200"/>
        <n v="356000"/>
        <n v="365900"/>
        <n v="368000"/>
        <n v="375000"/>
        <n v="377000"/>
        <n v="379500"/>
        <n v="380354"/>
        <n v="385000"/>
        <n v="385800"/>
        <n v="388800"/>
        <n v="390000"/>
        <n v="393000"/>
        <n v="400000"/>
        <n v="402000"/>
        <n v="408750"/>
        <n v="411000"/>
        <n v="414400"/>
        <n v="420500"/>
        <n v="423000"/>
        <n v="424000"/>
        <n v="424100"/>
        <n v="438095"/>
        <n v="442000"/>
        <n v="451500"/>
        <n v="457500"/>
        <n v="460000"/>
        <n v="467500"/>
        <n v="475823"/>
        <n v="496873"/>
        <n v="500000"/>
        <n v="510000"/>
        <n v="534000"/>
        <n v="545000"/>
        <n v="559200"/>
        <n v="560000"/>
        <n v="564500"/>
        <n v="683538"/>
        <n v="684000"/>
        <n v="922500"/>
        <n v="960000"/>
        <n v="980000"/>
        <n v="1050000"/>
        <n v="1221000"/>
        <n v="1250000"/>
        <n v="1430000"/>
        <n v="1499800"/>
        <n v="1500000"/>
        <n v="1685000"/>
        <n v="4900000"/>
        <n v="5381000"/>
        <n v="6459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385">
        <s v="ABOWD RACQUEL S"/>
        <s v="AHMAD ISHTIAQ, AHMED ROBINA"/>
        <s v="AHMADI LORI LYNN"/>
        <s v="AHMED ROBINA, AHMAD ISHTIAQ"/>
        <s v="AKROP MICHAEL W"/>
        <s v="ALARCON ELISEO JR, ALARCON VERONICA"/>
        <s v="ALBRIGHT STUART RAY, ALBRIGHT KATHLEEN LEA"/>
        <s v="ALLISON JAY"/>
        <s v="ALQUIZA ANGELICA ANG, ALQUIZA ARISTOTLE"/>
        <s v="ANDERSEN MATTHEW"/>
        <s v="ANDERSON JEFFREY S, ANDERSON BOBBI J"/>
        <s v="ANDERSON JOEL"/>
        <s v="ANDERSON JOSEPH"/>
        <s v="ANDERSON TIMOTHY L, ANDERSON SUSAN L"/>
        <s v="ARBOGAST CHRISTOPHER P, ARBOGAST BARBARA BE"/>
        <s v="AREVALO ANTONIO ALVARADO"/>
        <s v="ARNOLD JAMES R, ARNOLD JANICE P"/>
        <s v="ARO COLIN J, NEMETH ARO YOLANDA"/>
        <s v="AVALOS JUAN M"/>
        <s v="AXTMAN TAMMARA"/>
        <s v="AYALA IZQUIERDO JAIRO"/>
        <s v="AZORES DEVELOPMENT INC"/>
        <s v="BABBS JOHN E, BABBS TRACIE JO"/>
        <s v="BAILEY FRANCESCA DANIELLE"/>
        <s v="BAJWA PROPERTIES LLC OLD FORTY WEST SERIES"/>
        <s v="BAJWA PROPERTIES LLC TOMBSTONE TERRITORY SERIES"/>
        <s v="BANUELOS JOHN P, BANUELOS KRISTEN D"/>
        <s v="BARAJAS ALEJANDRO G, BARAJAS SARAH A"/>
        <s v="BARCLAY KRISTIN ILA"/>
        <s v="BAUSERMAN JAMES K TR, BAUSERMAN CAROL L TR, BAUSERMAN FAMILY 2008 TRUST, BAUSERMAN JAMES K, BAUSERMAN CAROL L"/>
        <s v="BELDING CHAD E TR, BELDING CHAD E TRUST"/>
        <s v="BELDING CHAD E TR, BELDING CHAD E TRUST, BELDING CHAD E"/>
        <s v="BENEDICT TERRY LYNN, CHRISTIE PHILIP JAMES"/>
        <s v="BERGMANN MICAEL, HERBOLD GREGORY L, HERBOLD CYNTHIA M"/>
        <s v="BERRY ROBERT G JR TR, BERRY JEANNETTE K TR, BERRY FAMILY TRUST"/>
        <s v="BERTOLDI MICHAEL J, BERTOLDI CAROLYN L"/>
        <s v="BEZOTTE KARIE JO"/>
        <s v="BIEKER PATRICK, BIEKER ALISON"/>
        <s v="BIGGS DONALD R, BIGGS KAREN M"/>
        <s v="BISAILLON GEORGE E"/>
        <s v="BITLER BENJAMIN C"/>
        <s v="BLACK MICHAEL A, BLACK LORENA B"/>
        <s v="BLAIR AMY I, BLAIR BRIAN M"/>
        <s v="BOCK MATTHEW ALLEN"/>
        <s v="BOHN EILEEN"/>
        <s v="BOLLENBACHER HAROLD C TR, BOLLENBACHER FAMILY LIVING TRUST"/>
        <s v="BOOK DAVID E TR, MORETON HALL LUCY A TR, BOOK &amp; MORETON HALL TRUST, MORETON HALL LUCY A, BOOK DAVID E"/>
        <s v="BOUTELLE DAVID C, BOUTELLE BARBARA J"/>
        <s v="BOWLEN DERECK C, BOWLEN DESIREE DAWN"/>
        <s v="BRANCAMP DAVID J, BRANCAMP TAMI U"/>
        <s v="BRECKE JULIE K"/>
        <s v="BROKMANN KARL, BROKMANN CHELSEY"/>
        <s v="BUTLER DUSTIN, BUTLER NIKOLE"/>
        <s v="BYERS STANLEY FREDRICK TR, BYERS TRACY LYNN TR, BYERS REVOCABLE FAMILY TRUST, BYERS STANLEY FREDRICK, BYERS TRACY LYNN"/>
        <s v="CADDAM ROBERT, CADDAM MOLLY"/>
        <s v="CAIN JAY, CAIN BARBARA"/>
        <s v="CALZADA JOSE LUIS GOMEZ, GOMEZ CALZADA JOSE LUIS"/>
        <s v="CANDG LLC"/>
        <s v="CAO TU T, CAO CARRIE A"/>
        <s v="CARBAJAL SAZ RAUL, PAREDES SMITH URSULA"/>
        <s v="CARMICHAEL SCOTT L"/>
        <s v="CARMIGNANI JEANNETTE"/>
        <s v="CARRETE MARIA G"/>
        <s v="CARRION DIEGO"/>
        <s v="CARSMAN COURTNEY, CARSMAN EVAN, CARSMAN COURTNEY LEE"/>
        <s v="CARTER JOSEPH RICHARD"/>
        <s v="CASSAR JOSEPH, CASSAR ROMAINE"/>
        <s v="CASTRO FRANCISCO G, AVILA CLAUDIA"/>
        <s v="CHESNEY KIMBERLEY K"/>
        <s v="CHRISSINGER THEODORE E"/>
        <s v="CHRISTENSEN NIELS M TR, CHRISTENSEN NIELS M TRUST, CHRISTENSEN NIELS M"/>
        <s v="CHRISTENSON CYNDI L"/>
        <s v="CLEVELAND COREY J, CLEVELAND CHANDA, GOTTSCHALK CHANDA"/>
        <s v="CLONINGER JEFFREY P"/>
        <s v="CO 9 LIMITED, CO 9 LIMITED LLC"/>
        <s v="COONS PEGGY"/>
        <s v="COOPER JEFFREY D"/>
        <s v="COSSIO MONICA M"/>
        <s v="COSTA DONALD R, COSTA AMELIA"/>
        <s v="COURTRIGHT BRAD, COURTRIGHT CYNTHIA, COURTRIGHT BRAD A, COURTRIGHT CYNTHIA A"/>
        <s v="COVEY TRAVIS, COVEY RENEE"/>
        <s v="COX GINA M"/>
        <s v="CROGHAN CARI L TR, CROGHAN CARI L FAMILY TRUST"/>
        <s v="CROSS WILLIAM J, CROSS TINA M"/>
        <s v="CROWE VIRGINIA IRVINE TR, CROWE DAVE ALVIN TR, CROWE DAVE &amp; VIRGINIA FAMILY TRUST, CROWE VIRGINIA IRVINE, CROWE DAVE ALVIN"/>
        <s v="CUEVAS BETSABETH"/>
        <s v="CULBERTSON CHRISTOPHER J, CULBERTSON BRITTANY R"/>
        <s v="CURTIS CHARLENE D, PAYNE TOM"/>
        <s v="CURTIS DAVID T, CURTIS SABINE"/>
        <s v="DANEN PAUL J, DANEN JESUSABEL J"/>
        <s v="DEOCAMPO GEORGE I, DEOCAMPO LINA B"/>
        <s v="DERICCO JOSEPH C"/>
        <s v="DEVINE DANIEL L, DEVINE CHELSEA A"/>
        <s v="DIAZ YENNIFER, DIAZ JORGE"/>
        <s v="DICK DAVID W, DICK ALICIA D"/>
        <s v="DUNBAR DELLA R"/>
        <s v="DUNBAR DUSTIN, DUNBAR JESSICA"/>
        <s v="DUNCAN DONNA LYNN"/>
        <s v="DUPRE PAUL R, DUPRE PAMELA D"/>
        <s v="EDISS NICHOLAS A"/>
        <s v="ELDRIDGE ROBERT"/>
        <s v="ERICKSON BRIAN, ERICKSON STACY"/>
        <s v="FAVA ROBERT L, FAVA PETRA"/>
        <s v="FENIMORE MICHAEL C"/>
        <s v="FITZER GARY P, FITZER NAOMI D"/>
        <s v="FITZGERALD LEONARD K JR, FITZGERALD NANCY P"/>
        <s v="FLORA JAMES E, FLORA OLGA PEREZ"/>
        <s v="FLORES CAROL F"/>
        <s v="FLOWERS JOSEPHINE BIRGITTA, FLOWERS GREGORY JOEL, FLOWERS GREG"/>
        <s v="FONSECA FELIPE D, FONSECA MARIA G"/>
        <s v="FRECHETTE ENTERPRIESES LLC, FRECHETTE JOHN"/>
        <s v="FREEMAN KEITH R, FREEMAN MICHELE A"/>
        <s v="FREEMAN SCOTT N"/>
        <s v="FREGOSO ZUNIGA MIGUEL A, FREGOSO CRISTINA"/>
        <s v="FREITAS NICOLE M, FREITAS BRANDY J"/>
        <s v="FURST STEPHANIE R, FURST STEPHANIE RENEE"/>
        <s v="GAEDTKE ROBERT, GAEDTKE SHAYNA, GAEDTKE ROBERT R"/>
        <s v="GALLI BONNIE"/>
        <s v="GALLUP REID M"/>
        <s v="GARCIA ARNULFO"/>
        <s v="GARCIA NATALIE, GARCIA DUSTIN"/>
        <s v="GENTRY RONDA, GENTRY MARCUS"/>
        <s v="GHANAVATI YOUNES, GHANAVATI LAVONNE"/>
        <s v="GIBSON SEAN L, GIBSON CHELSEY J"/>
        <s v="GILBERTSON EMMA H"/>
        <s v="GILL LEON E, GILL CHRISTINE M"/>
        <s v="GOMES ALFRED III"/>
        <s v="GOMEZ VICTOR M, GOMEZ GRISELDA"/>
        <s v="GONZALEZ MARTIN RAFAEL, GONZALEZ MARIELA GALLEGOS"/>
        <s v="GRABILL JENNIFER CHALLACOMB"/>
        <s v="GRAHAM JOHN P, GRAHAM CORNELIA L"/>
        <s v="GREENLEE STEPHEN T, GREENLEE JENNIFER E"/>
        <s v="GRIFFITH JAMES H III, GRIFFITH LAURIE G"/>
        <s v="GRINSELL RANDI F"/>
        <s v="GRISHAM PAUL L, GRISHAM SHIRLEY D"/>
        <s v="GUERRERO BRENDA C"/>
        <s v="GUILLEN SERGIO"/>
        <s v="HAMILTON III LIVING TRUST, HAMILTON LLOYD WESLEY III TR, HAMILTON JANA G TR"/>
        <s v="HAMILTON PATRICK W"/>
        <s v="HAMMOND WENDY, HAMMOND MITCHELL S SR"/>
        <s v="HARDY BONITA D"/>
        <s v="HARO JESSICA A"/>
        <s v="HARRIS ADAM R, HARRIS RICHELLE C"/>
        <s v="HART SNYDER HOLDINGS LLC, SCHNEIDER JAKE J, SCHNEIDER JAY L"/>
        <s v="HASTINGS ROBERT C TR, HASTINGS KACY A TR, HASTINGS ROBERT &amp; KACY FAMILY TRUST, HASTINGS ROBERT C, HASTINGS KACY A"/>
        <s v="HATFIELD LAURA, HATFIELD JESSE"/>
        <s v="HEDAYAT VANESSA R"/>
        <s v="HELMERS GARY L, HELMERS EDNA K"/>
        <s v="HELTON JOANNA"/>
        <s v="HENDERSON JODY R, HENDERSON GREG T"/>
        <s v="HENDRIX KEVIN R, HENDRIX KARI L"/>
        <s v="HERNANDEZ ALMA A, SALAZAR ELOY"/>
        <s v="HERNANDEZ ESTRADA JORGE, GONZALEZ ROMERO MONICA"/>
        <s v="HERNANDEZ MICHAEL L"/>
        <s v="HEYDON TIMOTHY"/>
        <s v="HICKS JODY E"/>
        <s v="HILL MATTHEW GEORGE"/>
        <s v="HOLLAND TARYN D"/>
        <s v="HORNING RYAN F"/>
        <s v="HUDSPETH ROGER A, HUDSPETH JACQUELINE M"/>
        <s v="HUGHES MATTHEW"/>
        <s v="HULERY JERRY"/>
        <s v="HUNTER HENDERSON SHERRY L"/>
        <s v="HURTADO JOEL, HURTADO SILVIA P"/>
        <s v="HUTNUT LLC"/>
        <s v="IMUS MICHAEL T, IMUS MELODY S"/>
        <s v="JACKSON DAVID M, JACKSON SHELLY J"/>
        <s v="JACKSON JOHN W"/>
        <s v="JACOBSEN RANDY L, JACOBSEN DENISE"/>
        <s v="JARDINE THOMAS D, LUFRANO JARDINE STALLAR"/>
        <s v="JIMENEZ VICTORIA"/>
        <s v="JOHNSON JACOB F"/>
        <s v="JOHNSON KAYLINE L, JOHNSON ALFRED T"/>
        <s v="JONES JACOB, JONES REBECCA"/>
        <s v="JOSEPH MICHAEL, KIMBRIEL KIM"/>
        <s v="JUSTICE KATHLEEN R"/>
        <s v="KARSOK MEGAN L, KARSOK RYAN A"/>
        <s v="KAVNER MICHAEL"/>
        <s v="KECK TYLER, KECK JESSICA"/>
        <s v="KENDALL JIMMY, KENDALL JUDY"/>
        <s v="KIHORNY MICHAEL, KIHORNY IVA"/>
        <s v="KIRBY BRIAN C"/>
        <s v="KOSACH NIKOLAS PATRICK, KOSACH ERIN LYLE"/>
        <s v="KURAISA TYLER, KURAISA HILLARY ANN"/>
        <s v="LAMBERT ELIZABETH ANNE TR, LAMBERT ELIZABETH ANNE REVOCABLE TRUST, LAMBERT ELIZABETH ANNE"/>
        <s v="LANCASTER ROY W"/>
        <s v="LAPORTE JAMES E"/>
        <s v="LAWRENCE ALAN"/>
        <s v="LAWRENCE KAREN"/>
        <s v="LAY THOMAS H"/>
        <s v="LEAHEY JEAN"/>
        <s v="LEE JENNIFER E"/>
        <s v="LEPIRE HOLLY E, LEPIRE EUGENE J JR"/>
        <s v="LEVINE MALCOLM, LEVINE JEANNE"/>
        <s v="LEWIS HERSEL O, LOGAN LEWIS MARY E"/>
        <s v="LEWIS KYLE E DALE"/>
        <s v="LEWIS PATRICIA A"/>
        <s v="LIPIAN MARK STEVEN, LIPIAN MARY WOOLLOMES"/>
        <s v="LOGAN WALLACE"/>
        <s v="LOPEZ ALEJANDRO, LOPEZ KARINA SALGADO, SALGADO DELOPEZ KARINA"/>
        <s v="LOPEZ ELIZABETH Z"/>
        <s v="LOPEZ EMETERIO L"/>
        <s v="LOTTICE FRANK L TR, LOTTICE HELEN Y TR, LOTTICE TRUST 2017, LOTTICE FRANK L, LOTTICE HELEN Y"/>
        <s v="LSPI EXCHANGE CORP"/>
        <s v="LUCIANO CONNIE V"/>
        <s v="LUKE STACY BRANDON, LUKE LENAE S"/>
        <s v="LYNCH FLOYD F, LYNCH RITA L"/>
        <s v="MACLELLAN NATHAN D, MACLELLAN KELLY L"/>
        <s v="MAHANNAH MOLLY K, MAHANNAH RYAN A"/>
        <s v="MALONEY MICHAEL, MALONEY JACQUELINE"/>
        <s v="MANTZ RANDY J, MANTZ CARLENE R"/>
        <s v="MARES RICHARD J, MARES MERY G"/>
        <s v="MARINI GENO D, MARINI JESSICA M"/>
        <s v="MARMOT INVESTMETNS LF LLC"/>
        <s v="MARQUEZ CESAR IBARRA"/>
        <s v="MARSON DAVID, MARSON JAN"/>
        <s v="MARUTANI MAX A, MARUTANI SANDRA A, BARCOJO JOHN M II, MARUTANI BARCOJO LISA"/>
        <s v="MARVIN CHARLES F, MARVIN CARRIE C"/>
        <s v="MATHERLY LEVI, MATHERLY MICHELLE"/>
        <s v="MATIAS OBDULIA P, MATIAS JOSE JORGE, MATIAS LESLIE"/>
        <s v="MCCORMACK PATRICK J, NEFF MCCORMACK MICHELLE L"/>
        <s v="MCCRACKEN RICHARD A"/>
        <s v="MCELROY ERROL L"/>
        <s v="MCGINNIS BRUCE DIETRICK"/>
        <s v="MCMULLEN MICHAEL L, MCMULLEN DEBORAH M"/>
        <s v="MCNEIL DIANE BARBARA"/>
        <s v="MCQUIVEY MICHELE A"/>
        <s v="MEJIA ALBERTO J, CERVANTES SHEILA M"/>
        <s v="MEJORADO MARIA DELCARMEN VASQUEZ"/>
        <s v="MELKA JESSICA L"/>
        <s v="MERRILL ANTHONY L, LAMOUREUX BRANDI L"/>
        <s v="MEYER NICHOLAS E, MEYER DANIELLE J"/>
        <s v="MILBAUER KATHLEEN M, MILBAUER LEONARD"/>
        <s v="MILLER CHRISTOPHER P, MILLER DIANE C"/>
        <s v="MILLS MELISSA"/>
        <s v="MIMNO LEZLIE"/>
        <s v="MOLINO PABLITO M, MOLINO GEMMA G"/>
        <s v="MONTAGNE DENISE A, DIKUN GEORGE MICHAEL"/>
        <s v="MONTICELLI BILLIE P"/>
        <s v="MOORE THEODORE H TR, MOORE CAROL C TR, MOORE THEODORE H &amp; CAROL C FAMILY TRUST, MOORE THEODORE H, MOORE CAROL C"/>
        <s v="MORAN JOANA MICHELLE"/>
        <s v="MORRIS RYAN D"/>
        <s v="MUELLER LISARUTH L"/>
        <s v="MUMME LEROY A"/>
        <s v="MURO GARY M"/>
        <s v="MYER JAMES F"/>
        <s v="NAHINU NATHANIEL K"/>
        <s v="NELSON KEVIN W, NELSON EARNEST JAMES"/>
        <s v="NEVIN REAL ESTATE LLC SERIES 2"/>
        <s v="OGG BRYAN W, OGG TERESA"/>
        <s v="OHARRA SHAUN M, OHARRA JENNIFER L, OHARRA JENNIFER"/>
        <s v="OJEDA CAMARENA DANIEL, OJEDA MONICA AYALA DE"/>
        <s v="OLSEN MAXWELL B, OLSEN JOYCELYN F"/>
        <s v="ONA PROPERTIES LLC"/>
        <s v="ORDUNO AMANDA, HARTSHORN AMANDA M"/>
        <s v="OSUNA RUSSELL, DEANGELIS CONSTANCE"/>
        <s v="PADKOWSKI SZYMON, TAN CRISTINA A"/>
        <s v="PALINSKY LEROY, ANDERSON PALINSKY KATHRYN"/>
        <s v="PANELLI RICHARD W, PANELLI JILL N"/>
        <s v="PARKS ERIC A, PARKS AMANDA"/>
        <s v="PARKS NOELLE"/>
        <s v="PEARCE BRANDON M, PEARCE BRITTANY H"/>
        <s v="PEREZ BERGES LUIS A, PEREZ ROSA"/>
        <s v="PETERS JASON T, PETERS JENNIFER L"/>
        <s v="PETERSEN ALAN, PETERSEN REBECCA"/>
        <s v="PEZZUTO JAMES R, PEZZUTO JILLIAN N"/>
        <s v="PHAM KIM P"/>
        <s v="PHD CONSTRUCTION"/>
        <s v="PHUNGPHIPHADHANA SPENCER"/>
        <s v="PILLER WILFRED M, PILLER ELEANOR M"/>
        <s v="PINE CHRISTOPHER J"/>
        <s v="PITSNOGLE JAMES A, ADAMS JENNIFER"/>
        <s v="PLUNKETT NATHANIEL J"/>
        <s v="POURCHOT LUCAS J"/>
        <s v="POWERS BETTY K, POWERS JAMES J"/>
        <s v="PRADO JOSE I GARCIA, GARCIA AMADA"/>
        <s v="PYRON KELLY A, PYRON JONATHAN T"/>
        <s v="RAINS JENNIFER H, KREBER SCOTT"/>
        <s v="RAMSEY CHRISTOPHER"/>
        <s v="RANGLE KENNETH L, BICKFORD JENNIFER S"/>
        <s v="RATHER STEPHANNIE"/>
        <s v="RAZO WILLY R, BEVILACQUA KATHRYN A"/>
        <s v="REID DEREK, REID MISTY"/>
        <s v="REILE PAMELA M"/>
        <s v="REYES HECTOR A, DELIRA CRUZ SILVIA"/>
        <s v="RICH GREER JESSIE, GREER JULIE"/>
        <s v="RICHIE JOSEPH L"/>
        <s v="RILEY SCOTT, RILEY DEVON"/>
        <s v="RIMACK JEFFREY, RIMACK TAMMY L"/>
        <s v="RINALDI JEFFREY B, RINALDI ARIANA M"/>
        <s v="RIOS GARCIA JORGE, RIOS STACY"/>
        <s v="ROBISON EDWARD GEORGE, ROBISON ROBERTA PHELPS"/>
        <s v="ROCK HOUND INVESTMENTS LLC"/>
        <s v="RODRIGUEZ PAT L"/>
        <s v="ROSALES ADRIAN, ROSALES KRISTIN L"/>
        <s v="ROSALES ENEDINA REAL DE, ROSALES REAL ADILENE, RAMIREZ IGNACIO ROSALES, BAREETO MIRANDA JOSE S"/>
        <s v="ROSEBURROUGH MIKEAL K, ROSEBURROUGH KARA L"/>
        <s v="ROSENLUND WANDA J"/>
        <s v="ROSTA DANIEL J, MERCURE JACQUELYN E"/>
        <s v="ROTH TIMOTHY J"/>
        <s v="ROUNDY KAYLA LYNN, ROUNDY DARIA L"/>
        <s v="RUSSELL STEVEN R TR, RUSSELL MONIQUE TR, RUSSELL S &amp; M FAMILY TRUST, RUSSELL STEVEN R, RUSSELL MONIQUE"/>
        <s v="RYAN NINOSAMMY, RYAN LORNA C, RYAN ROSITA V"/>
        <s v="SAMPSON MARYANGELIQUE T, SAMPSON KEITH D"/>
        <s v="SANCHEZ AZUCENA HERRERA, LOPEZ BUENROSTRO JOSE DE JESUS"/>
        <s v="SANDERS EUGENE D, SANDERS MARCIA J"/>
        <s v="SANDOVAL OSCAR E"/>
        <s v="SANDUSKY DAVID C, SANDUSKY MARICELA C"/>
        <s v="SANFORD JENNIFER, SANFORD NICHOLAS"/>
        <s v="SCHEXNAYDER LAUREL J JR, HOFFMANN CARL E"/>
        <s v="SCHULTZ DAMIAN F, SCHULTZ TAMI L"/>
        <s v="SCHULTZ JAMES P, SCHULTZ JAMES D"/>
        <s v="SCHWEPPE TIMOTHY R, SCHWEPPE SARA E"/>
        <s v="SCOTT BARBARA"/>
        <s v="SCOTT JASON, SCOTT PAULA"/>
        <s v="SEATON MICHAEL"/>
        <s v="SERRANO MUNOZ ROSALVA"/>
        <s v="SERVICE KURT TR, SERVICE BRENDA TR, SERVICE FAMILY TRUST, SERVICE BRENDA, SERVICE KURT"/>
        <s v="SETTELMEYER CHRISTOPHER J, SETTELMEYER CHERI A"/>
        <s v="SEVERNE JUSTIN J, SEVERNE JACQUEE L, SEVERNE JUSTIN JOHN, SEVERNE JACQUEE LEE"/>
        <s v="SEYMOUR MATTHEW L"/>
        <s v="SHARP MICHAEL D, MOORE ELIZABETH M"/>
        <s v="SHAVER DARIN, SHAVER DARIN J"/>
        <s v="SHREVE BRANNON WAYNE"/>
        <s v="SIERRA VIEW INVESTMENTS LLC"/>
        <s v="SINSKI JOSEPH, SINSKI JUDY"/>
        <s v="SMITH CAROL J"/>
        <s v="SMITH STEPHEN W, SMITH KYLIE S"/>
        <s v="SMITH WILLIAM J TR, LUSK SMITH KRISTEN TR, LUSK SMITH FAMILY TRUST, SMITH WILLIAM J, LUSK SMITH KRISTEN"/>
        <s v="SNYDER ANDREW, AVERY HELEN E, AVERY MARTIN D"/>
        <s v="SOTO MAXIMO RAMON, SOTO ROSA ELIZABETH"/>
        <s v="SPINOLA ALAN T TR, SPINOLA DAWN M TR, SPINOLA FAMILY TRUST, SPINOLA DAWN M, SPINOLA ALAN T"/>
        <s v="STARKS DANIEL, RIOS ANA E"/>
        <s v="STARR NANCY J"/>
        <s v="STEELE DEWAYNE M, AUSTIN MICHELE M"/>
        <s v="STONE RODGER, STONE LORA"/>
        <s v="STRONG MARY N"/>
        <s v="SULLIVAN BRIANA M"/>
        <s v="SULLIVAN BRIANNE"/>
        <s v="SUTHERLAND MARIA M"/>
        <s v="SWD QUARRY BSV LLC"/>
        <s v="TAUCHEN LISA"/>
        <s v="TAYLOR JOYCE ELAINE TR, TAYLOR JOYCE ELAINE FAMILY TRUST, TAYLOR JOYCE ELAINE"/>
        <s v="TEPE HEATHER D, TEPE DOUGLAS ALLEN"/>
        <s v="THACKERY DOROTHY"/>
        <s v="TONKIN MATTHEW R, MCLELLAND TONKIN LAURIE L"/>
        <s v="TORCH WILLIAM C, TORCH COLETTE M"/>
        <s v="TOUCHPLATE PROPERTIES LLC"/>
        <s v="TROUSDALE JOHN K, ROSS RICHARD A"/>
        <s v="TROWBRIDGE JOSHUA A, TROWBRIDGE TAYLOR M"/>
        <s v="TYSON JOANNE C TR, TYSON JOANNE C FAMILY TRUST, TYSON JOANNE C"/>
        <s v="VALLEJOS FREDERICK N, VALLEJOS SARAH J"/>
        <s v="VANDRONGELEN STEVE , VANDRONGELEN SANDRA, HALL WALTER S"/>
        <s v="VARGAS MELISSA, ALAMILLO RUBEN T"/>
        <s v="VAYSSIE ALEXANDER J"/>
        <s v="VENARD ERIN, VENARD TREVOR"/>
        <s v="VILLALOBOS MARIELA"/>
        <s v="VIZCARRA CABADA HUGO"/>
        <s v="VOGEL STEPHANIE A, VOGEL STANLEY"/>
        <s v="WAGNER DAVID M, WAGNER MELANIE A"/>
        <s v="WAGONER ADAM, WAGONER CHARITY"/>
        <s v="WAINSCOTT JUSTIN"/>
        <s v="WALKER DAVID B, WALKER NANCY DARBY"/>
        <s v="WALSH MICHAEL P"/>
        <s v="WASSERMAN SCOTT G, LEE KELLY E"/>
        <s v="WATSON JAMES R, WATSON LAURA M, WATSON LAURA"/>
        <s v="WATTS STEPHANIE, WATTS CHAD C"/>
        <s v="WEBER ANN M, BERNS GUIDO W"/>
        <s v="WEST CLARK K, WEST JO A"/>
        <s v="WHIPPLE JON L TR, WHIPPLE JELAINE M TR, WHIPPLE JON L &amp; JELAINE M FAMILY TRUST"/>
        <s v="WHISMAN NICHOLE K, HENDERSON LESLEY M"/>
        <s v="WIECZOREK EMILY ALLYN, WIECZOREK JOSEPH A"/>
        <s v="WILLIAMS CODY, WILLIAMS JENNIFER"/>
        <s v="WILLIAMS MICHAEL, WILLIAMS KRISTINA"/>
        <s v="WINTERS MICHAEL J"/>
        <s v="WORTHEN RICHARD E, WORTHEN LORRAINE S"/>
        <s v="WRENN CORA"/>
        <s v="YARBOROUGH STEVEN H, YARBOROUGH LAURA L"/>
        <s v="YI JIN SUK, KIM EUN JA"/>
        <s v="ZALETEL KELLY J TR, ZALETEL JOSEPH W TR, ZALETEL FAMILY TRUST"/>
        <s v="ZANDER JULIE"/>
        <s v="ZEPEDA JUAN, ZEPEDA LENY, ZEPEDA JUAN L, ZEPEDA LENY O"/>
        <s v="ZIER ROGER A"/>
        <s v="ZIKA CARL F, ZIKA GABRIELLE J"/>
        <s v="ZOZAYA KATHEE J"/>
      </sharedItems>
    </cacheField>
    <cacheField name="LENDER" numFmtId="0">
      <sharedItems count="91">
        <s v="ACADEMY MORTGAGE CORPORATION"/>
        <s v="ALL WESTERN MORTGAGE INC"/>
        <s v="AMERICAN PACIFIC MORTGAGE CORPORATION"/>
        <s v="ARNETT PATRICIA R"/>
        <s v="ASMAR WILLIAM TR, ASMAR ZALFA TR, ASMAR WILLIAM &amp; ZALFA FAMILY TRUST"/>
        <s v="AXIA FINANCIAL LLC"/>
        <s v="BANK OF AMERICA NA"/>
        <s v="BLACKBURNE &amp; BROWNE MORTGAGE FUND I, BLACKBURNE &amp; BROWNE MORTGAGE FUND II LP, SMITH RONALD J TR, SMITH RONALD J 2003 REVOCABLE TRUST, ROBINSON DOROTHY K, ..."/>
        <s v="BOCK DIANA"/>
        <s v="CALIBER HOME LOANS INC"/>
        <s v="CAPITAL ONE NA"/>
        <s v="CATALYST LENDING INC"/>
        <s v="CITY NATIONAL BANK"/>
        <s v="COULOUTHROS PERICLES, BANKS MUNDI, SAFE CAPITAL INVESTMENT LLC, PILKINGTON KORI"/>
        <s v="DONNER JOAN, BACLET JEFFREY L, JACKSON TODD WILLIAM, JACKSON JULIE R BARNETT"/>
        <s v="DOORWAY HOME LOANS"/>
        <s v="EAGLE HOME MORTGAGE LLC"/>
        <s v="EVERETT FINANCIAL INC, SUPREME LENDING"/>
        <s v="EVERGREEN MONEYSOURCE MORTGAGE COMPANY"/>
        <s v="FAIRWAY INDEPENDENT MORTGAGE CORPORATION"/>
        <s v="FEDERAL SAVINGS BANK"/>
        <s v="FINANCE OF AMERICA MORTGAGE LLC"/>
        <s v="FIORE JAMES J TR, FIORE JAMES J TRUST"/>
        <s v="FIRST BANK"/>
        <s v="FIRST CALIFORNIA MORTGAGE COMPANY"/>
        <s v="FIRSTBANK"/>
        <s v="FLAGSTAR BANK FSB"/>
        <s v="GREAT BASIN FEDERAL CREDIT UNION"/>
        <s v="GREATER NEVADA CREDIT UNION"/>
        <s v="GREATER NEVADA MORTGAGE"/>
        <s v="GUILD MORTGAGE COMPANY"/>
        <s v="HERITAGE BANK OF NEVADA"/>
        <s v="HOLLIDAY FENOGLIO FOWLER LP"/>
        <s v="HOMEBRIDGE FINANCIAL SERVICES INC"/>
        <s v="HOMEOWNERS FINANCIAL GROUP USA LLC"/>
        <s v="HULSEY GARY, HULSEY MARSHA"/>
        <s v="INFINITY EQUITY GROUP INC"/>
        <s v="INTERNATIONAL CITY MORTGAGE INC, DOORWAY HOME LOANS"/>
        <s v="ISERVE RESIDENTIAL LENDING LLC"/>
        <s v="JPMORGAN CHASE BANK NA"/>
        <s v="KURAISA JAMES C TR, KURAISA LINDA L TR, KURAISA JAMES &amp; LINDA FAMILY TRUST"/>
        <s v="LAND HOME FINANCIAL SERVICES INC"/>
        <s v="LENDINGHOME FUNDING CORPORATION"/>
        <s v="LOANDEPOT.COM LLC"/>
        <s v="LONE MORTGAGE INC"/>
        <s v="MANN MORTGAGE LLC"/>
        <s v="MASON MCDUFFIE MORTGAGE CORPORATION"/>
        <s v="MEADOWS BANK"/>
        <s v="MORGAN STANLEY PRIVATE BANK NATIONAL ASSOCIATION"/>
        <s v="MOUNTAIN AMERICA FEDERAL CREDIT UNION"/>
        <s v="MOUNTAIN WEST FINANCIAL INC"/>
        <s v="MOVEMENT MORTGAGE LLC"/>
        <s v="NEVADA STATE BANK"/>
        <s v="NEVADA STATE DEVELOPMENT CORPORATION"/>
        <s v="NEW AMERICAN FUNDING"/>
        <s v="NEW PENN FINANCIAL LLC"/>
        <s v="NOVA FINANCIAL &amp; INVESTMENTS CORPORATION"/>
        <s v="ON Q FINANCIAL INC"/>
        <s v="ONE NEVADA CREDIT UNION"/>
        <s v="ONETRUST MORTGAGE"/>
        <s v="PARAMOUNT RESIDENTIAL MORTGAGE GROUP INC"/>
        <s v="PLYS TERRY, PLYS DAPHNE"/>
        <s v="PRIMARY RESIDENTIAL MORTGAGE INC"/>
        <s v="PRIMELENDING"/>
        <s v="PROVIDENT FUNDING ASSOCIATES LP"/>
        <s v="QUICKEN LOANS INC"/>
        <s v="RELIANT BANK"/>
        <s v="RENEW LENDING INC"/>
        <s v="RENO CITY EMPLOYEES FEDERAL CREDIT UNION"/>
        <s v="RESIDENTIAL BANCORP"/>
        <s v="RETIREMENT FUNDING SOLUTIONS"/>
        <s v="RODNEY LEIGH TR, RODNEY CLAIRE TR, RODNEY FAMILY TRUST"/>
        <s v="SIERRA PACIFIC MORTGAGE COMPANY INC"/>
        <s v="SOUTH PACIFIC FINANCIAL CORPORATION"/>
        <s v="STANFORD FEDERAL CREDIT UNION"/>
        <s v="STATE FARM BANK FSB"/>
        <s v="STEARNS LENDING LLC"/>
        <s v="STIEB DAVID A TR, STIEB DAVID A TRUST"/>
        <s v="SUMMIT FUNDING INC"/>
        <s v="TCF NATIONAL BANK"/>
        <s v="TRUE HOUSING SOLUTIONS LLC"/>
        <s v="UMPQUA BANK"/>
        <s v="UNITED FEDERAL CREDIT UNION"/>
        <s v="UNITED WHOLESALE MORTGAGE"/>
        <s v="US BANK NA"/>
        <s v="USAA FEDERAL SAVINGS BANK"/>
        <s v="VETERANS UNITED HOME LOANS"/>
        <s v="WELLS FARGO BANK NA"/>
        <s v="WESTERN ALLIANCE BANK"/>
        <s v="WESTSTAR CREDIT UNION"/>
        <s v="WOOLLOMES PAUL TR, WOOLLOMES MARTHA TR, WOOLLOMES PAUL &amp; MARTHA REVOCABLE LIVING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4">
  <r>
    <x v="733"/>
    <x v="17"/>
    <x v="0"/>
    <x v="692"/>
    <x v="5"/>
    <x v="216"/>
    <x v="8"/>
    <x v="39"/>
    <x v="0"/>
    <x v="66"/>
    <x v="880"/>
    <x v="0"/>
  </r>
  <r>
    <x v="106"/>
    <x v="3"/>
    <x v="0"/>
    <x v="689"/>
    <x v="5"/>
    <x v="553"/>
    <x v="8"/>
    <x v="39"/>
    <x v="0"/>
    <x v="637"/>
    <x v="572"/>
    <x v="0"/>
  </r>
  <r>
    <x v="361"/>
    <x v="9"/>
    <x v="0"/>
    <x v="84"/>
    <x v="6"/>
    <x v="502"/>
    <x v="8"/>
    <x v="39"/>
    <x v="0"/>
    <x v="227"/>
    <x v="100"/>
    <x v="0"/>
  </r>
  <r>
    <x v="712"/>
    <x v="16"/>
    <x v="0"/>
    <x v="54"/>
    <x v="5"/>
    <x v="130"/>
    <x v="8"/>
    <x v="39"/>
    <x v="0"/>
    <x v="262"/>
    <x v="156"/>
    <x v="0"/>
  </r>
  <r>
    <x v="367"/>
    <x v="9"/>
    <x v="0"/>
    <x v="171"/>
    <x v="5"/>
    <x v="331"/>
    <x v="8"/>
    <x v="39"/>
    <x v="0"/>
    <x v="523"/>
    <x v="334"/>
    <x v="0"/>
  </r>
  <r>
    <x v="788"/>
    <x v="18"/>
    <x v="0"/>
    <x v="42"/>
    <x v="3"/>
    <x v="17"/>
    <x v="8"/>
    <x v="39"/>
    <x v="0"/>
    <x v="99"/>
    <x v="699"/>
    <x v="0"/>
  </r>
  <r>
    <x v="230"/>
    <x v="6"/>
    <x v="0"/>
    <x v="709"/>
    <x v="5"/>
    <x v="332"/>
    <x v="8"/>
    <x v="39"/>
    <x v="0"/>
    <x v="305"/>
    <x v="160"/>
    <x v="0"/>
  </r>
  <r>
    <x v="496"/>
    <x v="11"/>
    <x v="0"/>
    <x v="348"/>
    <x v="5"/>
    <x v="371"/>
    <x v="8"/>
    <x v="39"/>
    <x v="0"/>
    <x v="226"/>
    <x v="899"/>
    <x v="0"/>
  </r>
  <r>
    <x v="208"/>
    <x v="5"/>
    <x v="1"/>
    <x v="76"/>
    <x v="5"/>
    <x v="60"/>
    <x v="11"/>
    <x v="54"/>
    <x v="0"/>
    <x v="380"/>
    <x v="718"/>
    <x v="0"/>
  </r>
  <r>
    <x v="952"/>
    <x v="20"/>
    <x v="1"/>
    <x v="805"/>
    <x v="5"/>
    <x v="471"/>
    <x v="11"/>
    <x v="54"/>
    <x v="0"/>
    <x v="527"/>
    <x v="693"/>
    <x v="0"/>
  </r>
  <r>
    <x v="954"/>
    <x v="20"/>
    <x v="1"/>
    <x v="485"/>
    <x v="5"/>
    <x v="37"/>
    <x v="11"/>
    <x v="54"/>
    <x v="0"/>
    <x v="281"/>
    <x v="419"/>
    <x v="0"/>
  </r>
  <r>
    <x v="169"/>
    <x v="4"/>
    <x v="1"/>
    <x v="438"/>
    <x v="5"/>
    <x v="179"/>
    <x v="11"/>
    <x v="54"/>
    <x v="0"/>
    <x v="372"/>
    <x v="58"/>
    <x v="0"/>
  </r>
  <r>
    <x v="155"/>
    <x v="4"/>
    <x v="1"/>
    <x v="351"/>
    <x v="5"/>
    <x v="550"/>
    <x v="11"/>
    <x v="54"/>
    <x v="0"/>
    <x v="853"/>
    <x v="455"/>
    <x v="0"/>
  </r>
  <r>
    <x v="347"/>
    <x v="9"/>
    <x v="1"/>
    <x v="75"/>
    <x v="5"/>
    <x v="8"/>
    <x v="11"/>
    <x v="54"/>
    <x v="0"/>
    <x v="26"/>
    <x v="123"/>
    <x v="0"/>
  </r>
  <r>
    <x v="965"/>
    <x v="20"/>
    <x v="1"/>
    <x v="687"/>
    <x v="5"/>
    <x v="505"/>
    <x v="11"/>
    <x v="54"/>
    <x v="0"/>
    <x v="761"/>
    <x v="317"/>
    <x v="0"/>
  </r>
  <r>
    <x v="145"/>
    <x v="4"/>
    <x v="1"/>
    <x v="327"/>
    <x v="5"/>
    <x v="345"/>
    <x v="11"/>
    <x v="54"/>
    <x v="0"/>
    <x v="71"/>
    <x v="992"/>
    <x v="0"/>
  </r>
  <r>
    <x v="219"/>
    <x v="6"/>
    <x v="1"/>
    <x v="436"/>
    <x v="5"/>
    <x v="155"/>
    <x v="11"/>
    <x v="54"/>
    <x v="0"/>
    <x v="312"/>
    <x v="878"/>
    <x v="0"/>
  </r>
  <r>
    <x v="444"/>
    <x v="10"/>
    <x v="1"/>
    <x v="80"/>
    <x v="3"/>
    <x v="55"/>
    <x v="11"/>
    <x v="54"/>
    <x v="0"/>
    <x v="143"/>
    <x v="709"/>
    <x v="0"/>
  </r>
  <r>
    <x v="138"/>
    <x v="4"/>
    <x v="1"/>
    <x v="512"/>
    <x v="5"/>
    <x v="136"/>
    <x v="11"/>
    <x v="54"/>
    <x v="0"/>
    <x v="815"/>
    <x v="365"/>
    <x v="0"/>
  </r>
  <r>
    <x v="445"/>
    <x v="10"/>
    <x v="1"/>
    <x v="71"/>
    <x v="5"/>
    <x v="55"/>
    <x v="11"/>
    <x v="54"/>
    <x v="0"/>
    <x v="234"/>
    <x v="717"/>
    <x v="0"/>
  </r>
  <r>
    <x v="125"/>
    <x v="4"/>
    <x v="1"/>
    <x v="121"/>
    <x v="5"/>
    <x v="205"/>
    <x v="11"/>
    <x v="54"/>
    <x v="0"/>
    <x v="86"/>
    <x v="131"/>
    <x v="0"/>
  </r>
  <r>
    <x v="124"/>
    <x v="4"/>
    <x v="1"/>
    <x v="812"/>
    <x v="5"/>
    <x v="375"/>
    <x v="11"/>
    <x v="54"/>
    <x v="0"/>
    <x v="172"/>
    <x v="370"/>
    <x v="0"/>
  </r>
  <r>
    <x v="989"/>
    <x v="20"/>
    <x v="1"/>
    <x v="362"/>
    <x v="5"/>
    <x v="345"/>
    <x v="11"/>
    <x v="54"/>
    <x v="0"/>
    <x v="419"/>
    <x v="974"/>
    <x v="0"/>
  </r>
  <r>
    <x v="437"/>
    <x v="10"/>
    <x v="1"/>
    <x v="154"/>
    <x v="5"/>
    <x v="471"/>
    <x v="11"/>
    <x v="54"/>
    <x v="0"/>
    <x v="79"/>
    <x v="602"/>
    <x v="0"/>
  </r>
  <r>
    <x v="878"/>
    <x v="19"/>
    <x v="1"/>
    <x v="281"/>
    <x v="5"/>
    <x v="68"/>
    <x v="11"/>
    <x v="54"/>
    <x v="0"/>
    <x v="497"/>
    <x v="77"/>
    <x v="0"/>
  </r>
  <r>
    <x v="338"/>
    <x v="9"/>
    <x v="1"/>
    <x v="917"/>
    <x v="5"/>
    <x v="347"/>
    <x v="11"/>
    <x v="54"/>
    <x v="0"/>
    <x v="352"/>
    <x v="596"/>
    <x v="0"/>
  </r>
  <r>
    <x v="355"/>
    <x v="9"/>
    <x v="1"/>
    <x v="867"/>
    <x v="5"/>
    <x v="197"/>
    <x v="11"/>
    <x v="54"/>
    <x v="0"/>
    <x v="418"/>
    <x v="850"/>
    <x v="0"/>
  </r>
  <r>
    <x v="308"/>
    <x v="8"/>
    <x v="1"/>
    <x v="381"/>
    <x v="6"/>
    <x v="53"/>
    <x v="11"/>
    <x v="54"/>
    <x v="0"/>
    <x v="282"/>
    <x v="525"/>
    <x v="0"/>
  </r>
  <r>
    <x v="283"/>
    <x v="7"/>
    <x v="1"/>
    <x v="385"/>
    <x v="5"/>
    <x v="507"/>
    <x v="11"/>
    <x v="54"/>
    <x v="0"/>
    <x v="89"/>
    <x v="293"/>
    <x v="0"/>
  </r>
  <r>
    <x v="281"/>
    <x v="7"/>
    <x v="1"/>
    <x v="1005"/>
    <x v="5"/>
    <x v="310"/>
    <x v="11"/>
    <x v="54"/>
    <x v="0"/>
    <x v="522"/>
    <x v="544"/>
    <x v="0"/>
  </r>
  <r>
    <x v="880"/>
    <x v="19"/>
    <x v="1"/>
    <x v="134"/>
    <x v="5"/>
    <x v="134"/>
    <x v="11"/>
    <x v="54"/>
    <x v="0"/>
    <x v="27"/>
    <x v="612"/>
    <x v="0"/>
  </r>
  <r>
    <x v="279"/>
    <x v="7"/>
    <x v="1"/>
    <x v="296"/>
    <x v="5"/>
    <x v="69"/>
    <x v="11"/>
    <x v="54"/>
    <x v="0"/>
    <x v="552"/>
    <x v="567"/>
    <x v="0"/>
  </r>
  <r>
    <x v="865"/>
    <x v="19"/>
    <x v="1"/>
    <x v="181"/>
    <x v="3"/>
    <x v="64"/>
    <x v="11"/>
    <x v="54"/>
    <x v="0"/>
    <x v="398"/>
    <x v="587"/>
    <x v="0"/>
  </r>
  <r>
    <x v="274"/>
    <x v="7"/>
    <x v="1"/>
    <x v="901"/>
    <x v="5"/>
    <x v="259"/>
    <x v="11"/>
    <x v="54"/>
    <x v="0"/>
    <x v="487"/>
    <x v="67"/>
    <x v="0"/>
  </r>
  <r>
    <x v="946"/>
    <x v="20"/>
    <x v="1"/>
    <x v="984"/>
    <x v="5"/>
    <x v="57"/>
    <x v="11"/>
    <x v="54"/>
    <x v="0"/>
    <x v="675"/>
    <x v="516"/>
    <x v="0"/>
  </r>
  <r>
    <x v="665"/>
    <x v="15"/>
    <x v="1"/>
    <x v="997"/>
    <x v="5"/>
    <x v="208"/>
    <x v="11"/>
    <x v="54"/>
    <x v="0"/>
    <x v="91"/>
    <x v="866"/>
    <x v="0"/>
  </r>
  <r>
    <x v="241"/>
    <x v="6"/>
    <x v="1"/>
    <x v="86"/>
    <x v="5"/>
    <x v="368"/>
    <x v="11"/>
    <x v="54"/>
    <x v="0"/>
    <x v="878"/>
    <x v="137"/>
    <x v="0"/>
  </r>
  <r>
    <x v="233"/>
    <x v="6"/>
    <x v="1"/>
    <x v="504"/>
    <x v="5"/>
    <x v="141"/>
    <x v="11"/>
    <x v="54"/>
    <x v="0"/>
    <x v="828"/>
    <x v="983"/>
    <x v="0"/>
  </r>
  <r>
    <x v="803"/>
    <x v="18"/>
    <x v="1"/>
    <x v="94"/>
    <x v="5"/>
    <x v="124"/>
    <x v="11"/>
    <x v="54"/>
    <x v="0"/>
    <x v="193"/>
    <x v="718"/>
    <x v="0"/>
  </r>
  <r>
    <x v="228"/>
    <x v="6"/>
    <x v="1"/>
    <x v="117"/>
    <x v="3"/>
    <x v="190"/>
    <x v="11"/>
    <x v="54"/>
    <x v="0"/>
    <x v="855"/>
    <x v="425"/>
    <x v="0"/>
  </r>
  <r>
    <x v="223"/>
    <x v="6"/>
    <x v="1"/>
    <x v="257"/>
    <x v="5"/>
    <x v="87"/>
    <x v="11"/>
    <x v="54"/>
    <x v="0"/>
    <x v="343"/>
    <x v="698"/>
    <x v="0"/>
  </r>
  <r>
    <x v="222"/>
    <x v="6"/>
    <x v="1"/>
    <x v="57"/>
    <x v="5"/>
    <x v="182"/>
    <x v="11"/>
    <x v="54"/>
    <x v="0"/>
    <x v="749"/>
    <x v="508"/>
    <x v="0"/>
  </r>
  <r>
    <x v="966"/>
    <x v="20"/>
    <x v="1"/>
    <x v="60"/>
    <x v="1"/>
    <x v="589"/>
    <x v="11"/>
    <x v="54"/>
    <x v="0"/>
    <x v="756"/>
    <x v="195"/>
    <x v="0"/>
  </r>
  <r>
    <x v="277"/>
    <x v="7"/>
    <x v="1"/>
    <x v="539"/>
    <x v="3"/>
    <x v="369"/>
    <x v="11"/>
    <x v="54"/>
    <x v="0"/>
    <x v="437"/>
    <x v="520"/>
    <x v="0"/>
  </r>
  <r>
    <x v="786"/>
    <x v="18"/>
    <x v="1"/>
    <x v="55"/>
    <x v="5"/>
    <x v="254"/>
    <x v="11"/>
    <x v="54"/>
    <x v="0"/>
    <x v="826"/>
    <x v="182"/>
    <x v="0"/>
  </r>
  <r>
    <x v="745"/>
    <x v="17"/>
    <x v="1"/>
    <x v="365"/>
    <x v="5"/>
    <x v="378"/>
    <x v="11"/>
    <x v="54"/>
    <x v="0"/>
    <x v="304"/>
    <x v="859"/>
    <x v="0"/>
  </r>
  <r>
    <x v="0"/>
    <x v="0"/>
    <x v="1"/>
    <x v="157"/>
    <x v="5"/>
    <x v="408"/>
    <x v="11"/>
    <x v="54"/>
    <x v="0"/>
    <x v="787"/>
    <x v="836"/>
    <x v="0"/>
  </r>
  <r>
    <x v="74"/>
    <x v="2"/>
    <x v="1"/>
    <x v="357"/>
    <x v="5"/>
    <x v="218"/>
    <x v="11"/>
    <x v="54"/>
    <x v="0"/>
    <x v="539"/>
    <x v="585"/>
    <x v="0"/>
  </r>
  <r>
    <x v="774"/>
    <x v="18"/>
    <x v="1"/>
    <x v="478"/>
    <x v="5"/>
    <x v="76"/>
    <x v="11"/>
    <x v="54"/>
    <x v="0"/>
    <x v="821"/>
    <x v="598"/>
    <x v="0"/>
  </r>
  <r>
    <x v="67"/>
    <x v="2"/>
    <x v="1"/>
    <x v="153"/>
    <x v="5"/>
    <x v="467"/>
    <x v="11"/>
    <x v="54"/>
    <x v="0"/>
    <x v="795"/>
    <x v="98"/>
    <x v="0"/>
  </r>
  <r>
    <x v="59"/>
    <x v="1"/>
    <x v="1"/>
    <x v="150"/>
    <x v="5"/>
    <x v="318"/>
    <x v="11"/>
    <x v="54"/>
    <x v="0"/>
    <x v="726"/>
    <x v="9"/>
    <x v="0"/>
  </r>
  <r>
    <x v="506"/>
    <x v="12"/>
    <x v="1"/>
    <x v="107"/>
    <x v="2"/>
    <x v="599"/>
    <x v="11"/>
    <x v="54"/>
    <x v="0"/>
    <x v="408"/>
    <x v="903"/>
    <x v="0"/>
  </r>
  <r>
    <x v="504"/>
    <x v="12"/>
    <x v="1"/>
    <x v="106"/>
    <x v="2"/>
    <x v="600"/>
    <x v="11"/>
    <x v="54"/>
    <x v="0"/>
    <x v="719"/>
    <x v="903"/>
    <x v="0"/>
  </r>
  <r>
    <x v="505"/>
    <x v="12"/>
    <x v="1"/>
    <x v="108"/>
    <x v="2"/>
    <x v="569"/>
    <x v="11"/>
    <x v="54"/>
    <x v="0"/>
    <x v="718"/>
    <x v="904"/>
    <x v="0"/>
  </r>
  <r>
    <x v="509"/>
    <x v="12"/>
    <x v="1"/>
    <x v="1028"/>
    <x v="5"/>
    <x v="197"/>
    <x v="11"/>
    <x v="54"/>
    <x v="0"/>
    <x v="223"/>
    <x v="1008"/>
    <x v="0"/>
  </r>
  <r>
    <x v="101"/>
    <x v="3"/>
    <x v="1"/>
    <x v="87"/>
    <x v="5"/>
    <x v="411"/>
    <x v="11"/>
    <x v="54"/>
    <x v="0"/>
    <x v="651"/>
    <x v="385"/>
    <x v="0"/>
  </r>
  <r>
    <x v="503"/>
    <x v="12"/>
    <x v="1"/>
    <x v="113"/>
    <x v="2"/>
    <x v="570"/>
    <x v="11"/>
    <x v="54"/>
    <x v="0"/>
    <x v="567"/>
    <x v="903"/>
    <x v="0"/>
  </r>
  <r>
    <x v="502"/>
    <x v="12"/>
    <x v="1"/>
    <x v="105"/>
    <x v="2"/>
    <x v="555"/>
    <x v="11"/>
    <x v="54"/>
    <x v="0"/>
    <x v="733"/>
    <x v="903"/>
    <x v="0"/>
  </r>
  <r>
    <x v="60"/>
    <x v="1"/>
    <x v="1"/>
    <x v="112"/>
    <x v="5"/>
    <x v="229"/>
    <x v="11"/>
    <x v="54"/>
    <x v="0"/>
    <x v="770"/>
    <x v="847"/>
    <x v="0"/>
  </r>
  <r>
    <x v="556"/>
    <x v="13"/>
    <x v="1"/>
    <x v="131"/>
    <x v="5"/>
    <x v="90"/>
    <x v="11"/>
    <x v="54"/>
    <x v="0"/>
    <x v="495"/>
    <x v="568"/>
    <x v="0"/>
  </r>
  <r>
    <x v="501"/>
    <x v="12"/>
    <x v="1"/>
    <x v="109"/>
    <x v="2"/>
    <x v="339"/>
    <x v="11"/>
    <x v="54"/>
    <x v="0"/>
    <x v="720"/>
    <x v="903"/>
    <x v="0"/>
  </r>
  <r>
    <x v="100"/>
    <x v="3"/>
    <x v="1"/>
    <x v="659"/>
    <x v="5"/>
    <x v="357"/>
    <x v="11"/>
    <x v="54"/>
    <x v="0"/>
    <x v="160"/>
    <x v="114"/>
    <x v="0"/>
  </r>
  <r>
    <x v="2"/>
    <x v="0"/>
    <x v="1"/>
    <x v="849"/>
    <x v="5"/>
    <x v="139"/>
    <x v="11"/>
    <x v="54"/>
    <x v="0"/>
    <x v="618"/>
    <x v="712"/>
    <x v="0"/>
  </r>
  <r>
    <x v="396"/>
    <x v="9"/>
    <x v="1"/>
    <x v="751"/>
    <x v="5"/>
    <x v="360"/>
    <x v="12"/>
    <x v="54"/>
    <x v="0"/>
    <x v="460"/>
    <x v="249"/>
    <x v="0"/>
  </r>
  <r>
    <x v="7"/>
    <x v="0"/>
    <x v="1"/>
    <x v="406"/>
    <x v="6"/>
    <x v="31"/>
    <x v="12"/>
    <x v="54"/>
    <x v="0"/>
    <x v="601"/>
    <x v="573"/>
    <x v="0"/>
  </r>
  <r>
    <x v="605"/>
    <x v="14"/>
    <x v="1"/>
    <x v="13"/>
    <x v="5"/>
    <x v="145"/>
    <x v="12"/>
    <x v="54"/>
    <x v="0"/>
    <x v="156"/>
    <x v="449"/>
    <x v="0"/>
  </r>
  <r>
    <x v="37"/>
    <x v="0"/>
    <x v="1"/>
    <x v="662"/>
    <x v="5"/>
    <x v="259"/>
    <x v="12"/>
    <x v="54"/>
    <x v="0"/>
    <x v="446"/>
    <x v="789"/>
    <x v="0"/>
  </r>
  <r>
    <x v="597"/>
    <x v="14"/>
    <x v="1"/>
    <x v="292"/>
    <x v="5"/>
    <x v="284"/>
    <x v="12"/>
    <x v="54"/>
    <x v="0"/>
    <x v="490"/>
    <x v="490"/>
    <x v="0"/>
  </r>
  <r>
    <x v="48"/>
    <x v="1"/>
    <x v="1"/>
    <x v="338"/>
    <x v="5"/>
    <x v="147"/>
    <x v="12"/>
    <x v="54"/>
    <x v="0"/>
    <x v="425"/>
    <x v="837"/>
    <x v="0"/>
  </r>
  <r>
    <x v="884"/>
    <x v="19"/>
    <x v="1"/>
    <x v="885"/>
    <x v="5"/>
    <x v="254"/>
    <x v="12"/>
    <x v="54"/>
    <x v="0"/>
    <x v="319"/>
    <x v="852"/>
    <x v="0"/>
  </r>
  <r>
    <x v="428"/>
    <x v="10"/>
    <x v="1"/>
    <x v="866"/>
    <x v="5"/>
    <x v="148"/>
    <x v="12"/>
    <x v="54"/>
    <x v="0"/>
    <x v="697"/>
    <x v="935"/>
    <x v="0"/>
  </r>
  <r>
    <x v="401"/>
    <x v="9"/>
    <x v="1"/>
    <x v="677"/>
    <x v="6"/>
    <x v="208"/>
    <x v="12"/>
    <x v="54"/>
    <x v="0"/>
    <x v="549"/>
    <x v="64"/>
    <x v="0"/>
  </r>
  <r>
    <x v="369"/>
    <x v="9"/>
    <x v="1"/>
    <x v="588"/>
    <x v="5"/>
    <x v="364"/>
    <x v="12"/>
    <x v="54"/>
    <x v="0"/>
    <x v="59"/>
    <x v="719"/>
    <x v="0"/>
  </r>
  <r>
    <x v="678"/>
    <x v="15"/>
    <x v="1"/>
    <x v="841"/>
    <x v="5"/>
    <x v="292"/>
    <x v="12"/>
    <x v="54"/>
    <x v="0"/>
    <x v="586"/>
    <x v="673"/>
    <x v="0"/>
  </r>
  <r>
    <x v="568"/>
    <x v="13"/>
    <x v="1"/>
    <x v="79"/>
    <x v="3"/>
    <x v="53"/>
    <x v="12"/>
    <x v="54"/>
    <x v="0"/>
    <x v="337"/>
    <x v="893"/>
    <x v="0"/>
  </r>
  <r>
    <x v="19"/>
    <x v="0"/>
    <x v="1"/>
    <x v="1007"/>
    <x v="3"/>
    <x v="78"/>
    <x v="12"/>
    <x v="54"/>
    <x v="0"/>
    <x v="837"/>
    <x v="592"/>
    <x v="0"/>
  </r>
  <r>
    <x v="830"/>
    <x v="18"/>
    <x v="1"/>
    <x v="594"/>
    <x v="5"/>
    <x v="323"/>
    <x v="12"/>
    <x v="54"/>
    <x v="0"/>
    <x v="185"/>
    <x v="734"/>
    <x v="0"/>
  </r>
  <r>
    <x v="882"/>
    <x v="19"/>
    <x v="1"/>
    <x v="98"/>
    <x v="3"/>
    <x v="86"/>
    <x v="12"/>
    <x v="54"/>
    <x v="0"/>
    <x v="500"/>
    <x v="242"/>
    <x v="0"/>
  </r>
  <r>
    <x v="372"/>
    <x v="9"/>
    <x v="1"/>
    <x v="520"/>
    <x v="5"/>
    <x v="136"/>
    <x v="12"/>
    <x v="54"/>
    <x v="0"/>
    <x v="106"/>
    <x v="591"/>
    <x v="0"/>
  </r>
  <r>
    <x v="541"/>
    <x v="12"/>
    <x v="1"/>
    <x v="353"/>
    <x v="5"/>
    <x v="126"/>
    <x v="12"/>
    <x v="54"/>
    <x v="0"/>
    <x v="534"/>
    <x v="481"/>
    <x v="0"/>
  </r>
  <r>
    <x v="598"/>
    <x v="14"/>
    <x v="1"/>
    <x v="392"/>
    <x v="5"/>
    <x v="305"/>
    <x v="12"/>
    <x v="54"/>
    <x v="0"/>
    <x v="298"/>
    <x v="251"/>
    <x v="0"/>
  </r>
  <r>
    <x v="371"/>
    <x v="9"/>
    <x v="1"/>
    <x v="255"/>
    <x v="5"/>
    <x v="105"/>
    <x v="12"/>
    <x v="54"/>
    <x v="0"/>
    <x v="515"/>
    <x v="697"/>
    <x v="0"/>
  </r>
  <r>
    <x v="523"/>
    <x v="12"/>
    <x v="1"/>
    <x v="791"/>
    <x v="5"/>
    <x v="451"/>
    <x v="12"/>
    <x v="54"/>
    <x v="0"/>
    <x v="127"/>
    <x v="14"/>
    <x v="0"/>
  </r>
  <r>
    <x v="314"/>
    <x v="8"/>
    <x v="1"/>
    <x v="427"/>
    <x v="5"/>
    <x v="218"/>
    <x v="12"/>
    <x v="54"/>
    <x v="0"/>
    <x v="333"/>
    <x v="272"/>
    <x v="0"/>
  </r>
  <r>
    <x v="104"/>
    <x v="3"/>
    <x v="1"/>
    <x v="770"/>
    <x v="5"/>
    <x v="369"/>
    <x v="12"/>
    <x v="54"/>
    <x v="0"/>
    <x v="132"/>
    <x v="681"/>
    <x v="0"/>
  </r>
  <r>
    <x v="488"/>
    <x v="11"/>
    <x v="1"/>
    <x v="393"/>
    <x v="5"/>
    <x v="501"/>
    <x v="12"/>
    <x v="54"/>
    <x v="0"/>
    <x v="145"/>
    <x v="835"/>
    <x v="0"/>
  </r>
  <r>
    <x v="708"/>
    <x v="16"/>
    <x v="1"/>
    <x v="708"/>
    <x v="5"/>
    <x v="241"/>
    <x v="12"/>
    <x v="54"/>
    <x v="0"/>
    <x v="33"/>
    <x v="326"/>
    <x v="0"/>
  </r>
  <r>
    <x v="804"/>
    <x v="18"/>
    <x v="1"/>
    <x v="475"/>
    <x v="3"/>
    <x v="67"/>
    <x v="12"/>
    <x v="54"/>
    <x v="0"/>
    <x v="848"/>
    <x v="65"/>
    <x v="0"/>
  </r>
  <r>
    <x v="976"/>
    <x v="20"/>
    <x v="1"/>
    <x v="831"/>
    <x v="5"/>
    <x v="385"/>
    <x v="12"/>
    <x v="54"/>
    <x v="0"/>
    <x v="847"/>
    <x v="968"/>
    <x v="0"/>
  </r>
  <r>
    <x v="973"/>
    <x v="20"/>
    <x v="1"/>
    <x v="818"/>
    <x v="5"/>
    <x v="287"/>
    <x v="12"/>
    <x v="54"/>
    <x v="0"/>
    <x v="188"/>
    <x v="652"/>
    <x v="0"/>
  </r>
  <r>
    <x v="791"/>
    <x v="18"/>
    <x v="1"/>
    <x v="497"/>
    <x v="5"/>
    <x v="99"/>
    <x v="12"/>
    <x v="54"/>
    <x v="0"/>
    <x v="816"/>
    <x v="366"/>
    <x v="0"/>
  </r>
  <r>
    <x v="139"/>
    <x v="4"/>
    <x v="1"/>
    <x v="1029"/>
    <x v="5"/>
    <x v="292"/>
    <x v="12"/>
    <x v="54"/>
    <x v="0"/>
    <x v="202"/>
    <x v="78"/>
    <x v="0"/>
  </r>
  <r>
    <x v="204"/>
    <x v="4"/>
    <x v="1"/>
    <x v="591"/>
    <x v="5"/>
    <x v="273"/>
    <x v="12"/>
    <x v="54"/>
    <x v="0"/>
    <x v="133"/>
    <x v="553"/>
    <x v="0"/>
  </r>
  <r>
    <x v="438"/>
    <x v="10"/>
    <x v="1"/>
    <x v="221"/>
    <x v="5"/>
    <x v="226"/>
    <x v="12"/>
    <x v="54"/>
    <x v="0"/>
    <x v="53"/>
    <x v="833"/>
    <x v="0"/>
  </r>
  <r>
    <x v="268"/>
    <x v="6"/>
    <x v="1"/>
    <x v="1015"/>
    <x v="5"/>
    <x v="148"/>
    <x v="12"/>
    <x v="54"/>
    <x v="0"/>
    <x v="664"/>
    <x v="383"/>
    <x v="0"/>
  </r>
  <r>
    <x v="685"/>
    <x v="15"/>
    <x v="1"/>
    <x v="369"/>
    <x v="5"/>
    <x v="493"/>
    <x v="12"/>
    <x v="54"/>
    <x v="0"/>
    <x v="661"/>
    <x v="241"/>
    <x v="0"/>
  </r>
  <r>
    <x v="691"/>
    <x v="16"/>
    <x v="1"/>
    <x v="753"/>
    <x v="3"/>
    <x v="129"/>
    <x v="12"/>
    <x v="54"/>
    <x v="0"/>
    <x v="747"/>
    <x v="52"/>
    <x v="0"/>
  </r>
  <r>
    <x v="184"/>
    <x v="4"/>
    <x v="1"/>
    <x v="595"/>
    <x v="5"/>
    <x v="357"/>
    <x v="12"/>
    <x v="54"/>
    <x v="0"/>
    <x v="666"/>
    <x v="82"/>
    <x v="0"/>
  </r>
  <r>
    <x v="5"/>
    <x v="0"/>
    <x v="1"/>
    <x v="731"/>
    <x v="5"/>
    <x v="202"/>
    <x v="12"/>
    <x v="54"/>
    <x v="0"/>
    <x v="110"/>
    <x v="216"/>
    <x v="0"/>
  </r>
  <r>
    <x v="877"/>
    <x v="19"/>
    <x v="2"/>
    <x v="488"/>
    <x v="5"/>
    <x v="164"/>
    <x v="9"/>
    <x v="46"/>
    <x v="1"/>
    <x v="211"/>
    <x v="221"/>
    <x v="0"/>
  </r>
  <r>
    <x v="671"/>
    <x v="15"/>
    <x v="2"/>
    <x v="493"/>
    <x v="5"/>
    <x v="200"/>
    <x v="9"/>
    <x v="46"/>
    <x v="1"/>
    <x v="212"/>
    <x v="640"/>
    <x v="0"/>
  </r>
  <r>
    <x v="282"/>
    <x v="7"/>
    <x v="2"/>
    <x v="744"/>
    <x v="5"/>
    <x v="328"/>
    <x v="9"/>
    <x v="46"/>
    <x v="1"/>
    <x v="211"/>
    <x v="505"/>
    <x v="0"/>
  </r>
  <r>
    <x v="735"/>
    <x v="17"/>
    <x v="2"/>
    <x v="745"/>
    <x v="5"/>
    <x v="398"/>
    <x v="9"/>
    <x v="46"/>
    <x v="1"/>
    <x v="211"/>
    <x v="851"/>
    <x v="0"/>
  </r>
  <r>
    <x v="752"/>
    <x v="17"/>
    <x v="2"/>
    <x v="486"/>
    <x v="5"/>
    <x v="164"/>
    <x v="9"/>
    <x v="46"/>
    <x v="1"/>
    <x v="212"/>
    <x v="714"/>
    <x v="0"/>
  </r>
  <r>
    <x v="450"/>
    <x v="10"/>
    <x v="2"/>
    <x v="491"/>
    <x v="5"/>
    <x v="164"/>
    <x v="9"/>
    <x v="46"/>
    <x v="1"/>
    <x v="212"/>
    <x v="238"/>
    <x v="0"/>
  </r>
  <r>
    <x v="197"/>
    <x v="4"/>
    <x v="2"/>
    <x v="743"/>
    <x v="5"/>
    <x v="307"/>
    <x v="9"/>
    <x v="46"/>
    <x v="1"/>
    <x v="211"/>
    <x v="176"/>
    <x v="0"/>
  </r>
  <r>
    <x v="670"/>
    <x v="15"/>
    <x v="2"/>
    <x v="954"/>
    <x v="5"/>
    <x v="225"/>
    <x v="9"/>
    <x v="46"/>
    <x v="1"/>
    <x v="213"/>
    <x v="696"/>
    <x v="0"/>
  </r>
  <r>
    <x v="350"/>
    <x v="9"/>
    <x v="2"/>
    <x v="490"/>
    <x v="5"/>
    <x v="203"/>
    <x v="9"/>
    <x v="46"/>
    <x v="1"/>
    <x v="212"/>
    <x v="348"/>
    <x v="0"/>
  </r>
  <r>
    <x v="349"/>
    <x v="9"/>
    <x v="2"/>
    <x v="489"/>
    <x v="5"/>
    <x v="162"/>
    <x v="9"/>
    <x v="46"/>
    <x v="1"/>
    <x v="212"/>
    <x v="336"/>
    <x v="0"/>
  </r>
  <r>
    <x v="690"/>
    <x v="16"/>
    <x v="2"/>
    <x v="742"/>
    <x v="5"/>
    <x v="406"/>
    <x v="9"/>
    <x v="46"/>
    <x v="1"/>
    <x v="211"/>
    <x v="500"/>
    <x v="0"/>
  </r>
  <r>
    <x v="380"/>
    <x v="9"/>
    <x v="2"/>
    <x v="746"/>
    <x v="5"/>
    <x v="300"/>
    <x v="9"/>
    <x v="46"/>
    <x v="1"/>
    <x v="211"/>
    <x v="485"/>
    <x v="0"/>
  </r>
  <r>
    <x v="526"/>
    <x v="12"/>
    <x v="2"/>
    <x v="741"/>
    <x v="5"/>
    <x v="394"/>
    <x v="9"/>
    <x v="46"/>
    <x v="1"/>
    <x v="211"/>
    <x v="380"/>
    <x v="0"/>
  </r>
  <r>
    <x v="435"/>
    <x v="10"/>
    <x v="2"/>
    <x v="740"/>
    <x v="5"/>
    <x v="384"/>
    <x v="9"/>
    <x v="46"/>
    <x v="1"/>
    <x v="211"/>
    <x v="96"/>
    <x v="0"/>
  </r>
  <r>
    <x v="869"/>
    <x v="19"/>
    <x v="2"/>
    <x v="487"/>
    <x v="5"/>
    <x v="192"/>
    <x v="9"/>
    <x v="46"/>
    <x v="1"/>
    <x v="212"/>
    <x v="920"/>
    <x v="0"/>
  </r>
  <r>
    <x v="870"/>
    <x v="19"/>
    <x v="2"/>
    <x v="492"/>
    <x v="5"/>
    <x v="204"/>
    <x v="9"/>
    <x v="46"/>
    <x v="1"/>
    <x v="212"/>
    <x v="155"/>
    <x v="0"/>
  </r>
  <r>
    <x v="591"/>
    <x v="14"/>
    <x v="3"/>
    <x v="321"/>
    <x v="2"/>
    <x v="581"/>
    <x v="3"/>
    <x v="47"/>
    <x v="0"/>
    <x v="844"/>
    <x v="0"/>
    <x v="0"/>
  </r>
  <r>
    <x v="22"/>
    <x v="0"/>
    <x v="3"/>
    <x v="73"/>
    <x v="2"/>
    <x v="598"/>
    <x v="3"/>
    <x v="47"/>
    <x v="0"/>
    <x v="64"/>
    <x v="834"/>
    <x v="0"/>
  </r>
  <r>
    <x v="668"/>
    <x v="15"/>
    <x v="3"/>
    <x v="525"/>
    <x v="5"/>
    <x v="502"/>
    <x v="4"/>
    <x v="55"/>
    <x v="0"/>
    <x v="576"/>
    <x v="243"/>
    <x v="0"/>
  </r>
  <r>
    <x v="669"/>
    <x v="15"/>
    <x v="3"/>
    <x v="147"/>
    <x v="0"/>
    <x v="135"/>
    <x v="4"/>
    <x v="55"/>
    <x v="0"/>
    <x v="818"/>
    <x v="407"/>
    <x v="0"/>
  </r>
  <r>
    <x v="840"/>
    <x v="18"/>
    <x v="3"/>
    <x v="562"/>
    <x v="3"/>
    <x v="562"/>
    <x v="4"/>
    <x v="55"/>
    <x v="0"/>
    <x v="470"/>
    <x v="646"/>
    <x v="0"/>
  </r>
  <r>
    <x v="714"/>
    <x v="16"/>
    <x v="3"/>
    <x v="561"/>
    <x v="3"/>
    <x v="268"/>
    <x v="4"/>
    <x v="55"/>
    <x v="0"/>
    <x v="641"/>
    <x v="975"/>
    <x v="0"/>
  </r>
  <r>
    <x v="132"/>
    <x v="4"/>
    <x v="3"/>
    <x v="558"/>
    <x v="3"/>
    <x v="318"/>
    <x v="4"/>
    <x v="55"/>
    <x v="0"/>
    <x v="609"/>
    <x v="621"/>
    <x v="0"/>
  </r>
  <r>
    <x v="732"/>
    <x v="17"/>
    <x v="3"/>
    <x v="579"/>
    <x v="3"/>
    <x v="532"/>
    <x v="4"/>
    <x v="55"/>
    <x v="0"/>
    <x v="841"/>
    <x v="846"/>
    <x v="0"/>
  </r>
  <r>
    <x v="162"/>
    <x v="4"/>
    <x v="3"/>
    <x v="573"/>
    <x v="3"/>
    <x v="176"/>
    <x v="4"/>
    <x v="55"/>
    <x v="0"/>
    <x v="838"/>
    <x v="973"/>
    <x v="0"/>
  </r>
  <r>
    <x v="792"/>
    <x v="18"/>
    <x v="3"/>
    <x v="688"/>
    <x v="5"/>
    <x v="520"/>
    <x v="4"/>
    <x v="55"/>
    <x v="0"/>
    <x v="711"/>
    <x v="266"/>
    <x v="0"/>
  </r>
  <r>
    <x v="426"/>
    <x v="10"/>
    <x v="3"/>
    <x v="547"/>
    <x v="5"/>
    <x v="572"/>
    <x v="4"/>
    <x v="55"/>
    <x v="0"/>
    <x v="248"/>
    <x v="701"/>
    <x v="0"/>
  </r>
  <r>
    <x v="1002"/>
    <x v="20"/>
    <x v="3"/>
    <x v="541"/>
    <x v="5"/>
    <x v="548"/>
    <x v="4"/>
    <x v="55"/>
    <x v="0"/>
    <x v="788"/>
    <x v="133"/>
    <x v="0"/>
  </r>
  <r>
    <x v="366"/>
    <x v="9"/>
    <x v="3"/>
    <x v="69"/>
    <x v="3"/>
    <x v="34"/>
    <x v="5"/>
    <x v="18"/>
    <x v="0"/>
    <x v="717"/>
    <x v="493"/>
    <x v="0"/>
  </r>
  <r>
    <x v="839"/>
    <x v="18"/>
    <x v="3"/>
    <x v="30"/>
    <x v="5"/>
    <x v="188"/>
    <x v="5"/>
    <x v="45"/>
    <x v="1"/>
    <x v="571"/>
    <x v="7"/>
    <x v="0"/>
  </r>
  <r>
    <x v="829"/>
    <x v="18"/>
    <x v="3"/>
    <x v="29"/>
    <x v="5"/>
    <x v="233"/>
    <x v="5"/>
    <x v="45"/>
    <x v="1"/>
    <x v="571"/>
    <x v="104"/>
    <x v="0"/>
  </r>
  <r>
    <x v="631"/>
    <x v="14"/>
    <x v="3"/>
    <x v="28"/>
    <x v="5"/>
    <x v="189"/>
    <x v="5"/>
    <x v="45"/>
    <x v="1"/>
    <x v="571"/>
    <x v="994"/>
    <x v="0"/>
  </r>
  <r>
    <x v="427"/>
    <x v="10"/>
    <x v="3"/>
    <x v="158"/>
    <x v="6"/>
    <x v="23"/>
    <x v="5"/>
    <x v="45"/>
    <x v="0"/>
    <x v="83"/>
    <x v="875"/>
    <x v="0"/>
  </r>
  <r>
    <x v="843"/>
    <x v="18"/>
    <x v="3"/>
    <x v="128"/>
    <x v="2"/>
    <x v="558"/>
    <x v="5"/>
    <x v="45"/>
    <x v="0"/>
    <x v="255"/>
    <x v="484"/>
    <x v="0"/>
  </r>
  <r>
    <x v="661"/>
    <x v="15"/>
    <x v="3"/>
    <x v="941"/>
    <x v="5"/>
    <x v="217"/>
    <x v="5"/>
    <x v="36"/>
    <x v="0"/>
    <x v="485"/>
    <x v="11"/>
    <x v="0"/>
  </r>
  <r>
    <x v="452"/>
    <x v="10"/>
    <x v="3"/>
    <x v="460"/>
    <x v="4"/>
    <x v="51"/>
    <x v="5"/>
    <x v="18"/>
    <x v="0"/>
    <x v="49"/>
    <x v="303"/>
    <x v="0"/>
  </r>
  <r>
    <x v="525"/>
    <x v="12"/>
    <x v="3"/>
    <x v="716"/>
    <x v="3"/>
    <x v="215"/>
    <x v="5"/>
    <x v="36"/>
    <x v="0"/>
    <x v="246"/>
    <x v="66"/>
    <x v="0"/>
  </r>
  <r>
    <x v="996"/>
    <x v="20"/>
    <x v="3"/>
    <x v="450"/>
    <x v="5"/>
    <x v="82"/>
    <x v="5"/>
    <x v="45"/>
    <x v="0"/>
    <x v="320"/>
    <x v="427"/>
    <x v="0"/>
  </r>
  <r>
    <x v="684"/>
    <x v="15"/>
    <x v="3"/>
    <x v="878"/>
    <x v="5"/>
    <x v="311"/>
    <x v="5"/>
    <x v="45"/>
    <x v="1"/>
    <x v="428"/>
    <x v="939"/>
    <x v="0"/>
  </r>
  <r>
    <x v="218"/>
    <x v="6"/>
    <x v="3"/>
    <x v="358"/>
    <x v="5"/>
    <x v="292"/>
    <x v="5"/>
    <x v="18"/>
    <x v="0"/>
    <x v="565"/>
    <x v="329"/>
    <x v="0"/>
  </r>
  <r>
    <x v="947"/>
    <x v="20"/>
    <x v="3"/>
    <x v="593"/>
    <x v="5"/>
    <x v="301"/>
    <x v="5"/>
    <x v="36"/>
    <x v="0"/>
    <x v="489"/>
    <x v="720"/>
    <x v="0"/>
  </r>
  <r>
    <x v="151"/>
    <x v="4"/>
    <x v="3"/>
    <x v="293"/>
    <x v="3"/>
    <x v="47"/>
    <x v="5"/>
    <x v="36"/>
    <x v="0"/>
    <x v="785"/>
    <x v="910"/>
    <x v="0"/>
  </r>
  <r>
    <x v="346"/>
    <x v="9"/>
    <x v="3"/>
    <x v="145"/>
    <x v="2"/>
    <x v="533"/>
    <x v="5"/>
    <x v="45"/>
    <x v="0"/>
    <x v="56"/>
    <x v="630"/>
    <x v="0"/>
  </r>
  <r>
    <x v="136"/>
    <x v="4"/>
    <x v="3"/>
    <x v="372"/>
    <x v="5"/>
    <x v="371"/>
    <x v="5"/>
    <x v="45"/>
    <x v="0"/>
    <x v="669"/>
    <x v="645"/>
    <x v="0"/>
  </r>
  <r>
    <x v="270"/>
    <x v="6"/>
    <x v="3"/>
    <x v="722"/>
    <x v="5"/>
    <x v="99"/>
    <x v="5"/>
    <x v="18"/>
    <x v="0"/>
    <x v="767"/>
    <x v="404"/>
    <x v="0"/>
  </r>
  <r>
    <x v="731"/>
    <x v="17"/>
    <x v="3"/>
    <x v="31"/>
    <x v="5"/>
    <x v="232"/>
    <x v="5"/>
    <x v="45"/>
    <x v="1"/>
    <x v="571"/>
    <x v="434"/>
    <x v="0"/>
  </r>
  <r>
    <x v="142"/>
    <x v="4"/>
    <x v="3"/>
    <x v="390"/>
    <x v="6"/>
    <x v="601"/>
    <x v="5"/>
    <x v="45"/>
    <x v="0"/>
    <x v="344"/>
    <x v="230"/>
    <x v="0"/>
  </r>
  <r>
    <x v="84"/>
    <x v="2"/>
    <x v="3"/>
    <x v="587"/>
    <x v="5"/>
    <x v="445"/>
    <x v="5"/>
    <x v="45"/>
    <x v="0"/>
    <x v="136"/>
    <x v="438"/>
    <x v="0"/>
  </r>
  <r>
    <x v="38"/>
    <x v="1"/>
    <x v="3"/>
    <x v="159"/>
    <x v="4"/>
    <x v="45"/>
    <x v="5"/>
    <x v="36"/>
    <x v="0"/>
    <x v="590"/>
    <x v="622"/>
    <x v="0"/>
  </r>
  <r>
    <x v="31"/>
    <x v="0"/>
    <x v="3"/>
    <x v="875"/>
    <x v="5"/>
    <x v="327"/>
    <x v="5"/>
    <x v="45"/>
    <x v="1"/>
    <x v="428"/>
    <x v="226"/>
    <x v="0"/>
  </r>
  <r>
    <x v="28"/>
    <x v="0"/>
    <x v="3"/>
    <x v="32"/>
    <x v="5"/>
    <x v="257"/>
    <x v="5"/>
    <x v="45"/>
    <x v="1"/>
    <x v="571"/>
    <x v="972"/>
    <x v="0"/>
  </r>
  <r>
    <x v="1020"/>
    <x v="20"/>
    <x v="3"/>
    <x v="924"/>
    <x v="5"/>
    <x v="298"/>
    <x v="5"/>
    <x v="18"/>
    <x v="0"/>
    <x v="873"/>
    <x v="424"/>
    <x v="0"/>
  </r>
  <r>
    <x v="1023"/>
    <x v="20"/>
    <x v="3"/>
    <x v="879"/>
    <x v="5"/>
    <x v="326"/>
    <x v="5"/>
    <x v="45"/>
    <x v="1"/>
    <x v="428"/>
    <x v="726"/>
    <x v="0"/>
  </r>
  <r>
    <x v="14"/>
    <x v="0"/>
    <x v="3"/>
    <x v="344"/>
    <x v="6"/>
    <x v="593"/>
    <x v="5"/>
    <x v="45"/>
    <x v="0"/>
    <x v="648"/>
    <x v="996"/>
    <x v="0"/>
  </r>
  <r>
    <x v="782"/>
    <x v="18"/>
    <x v="3"/>
    <x v="78"/>
    <x v="5"/>
    <x v="23"/>
    <x v="5"/>
    <x v="18"/>
    <x v="0"/>
    <x v="817"/>
    <x v="142"/>
    <x v="0"/>
  </r>
  <r>
    <x v="280"/>
    <x v="7"/>
    <x v="3"/>
    <x v="876"/>
    <x v="5"/>
    <x v="288"/>
    <x v="5"/>
    <x v="45"/>
    <x v="1"/>
    <x v="428"/>
    <x v="117"/>
    <x v="0"/>
  </r>
  <r>
    <x v="313"/>
    <x v="8"/>
    <x v="3"/>
    <x v="77"/>
    <x v="2"/>
    <x v="494"/>
    <x v="5"/>
    <x v="45"/>
    <x v="0"/>
    <x v="274"/>
    <x v="429"/>
    <x v="0"/>
  </r>
  <r>
    <x v="517"/>
    <x v="12"/>
    <x v="3"/>
    <x v="824"/>
    <x v="5"/>
    <x v="351"/>
    <x v="5"/>
    <x v="36"/>
    <x v="0"/>
    <x v="624"/>
    <x v="180"/>
    <x v="0"/>
  </r>
  <r>
    <x v="324"/>
    <x v="8"/>
    <x v="3"/>
    <x v="127"/>
    <x v="1"/>
    <x v="88"/>
    <x v="5"/>
    <x v="18"/>
    <x v="0"/>
    <x v="466"/>
    <x v="246"/>
    <x v="0"/>
  </r>
  <r>
    <x v="907"/>
    <x v="19"/>
    <x v="3"/>
    <x v="877"/>
    <x v="5"/>
    <x v="315"/>
    <x v="5"/>
    <x v="45"/>
    <x v="1"/>
    <x v="428"/>
    <x v="72"/>
    <x v="0"/>
  </r>
  <r>
    <x v="675"/>
    <x v="15"/>
    <x v="3"/>
    <x v="319"/>
    <x v="2"/>
    <x v="588"/>
    <x v="5"/>
    <x v="45"/>
    <x v="0"/>
    <x v="270"/>
    <x v="680"/>
    <x v="0"/>
  </r>
  <r>
    <x v="131"/>
    <x v="4"/>
    <x v="3"/>
    <x v="661"/>
    <x v="5"/>
    <x v="310"/>
    <x v="5"/>
    <x v="36"/>
    <x v="0"/>
    <x v="175"/>
    <x v="488"/>
    <x v="0"/>
  </r>
  <r>
    <x v="351"/>
    <x v="9"/>
    <x v="3"/>
    <x v="943"/>
    <x v="5"/>
    <x v="269"/>
    <x v="15"/>
    <x v="22"/>
    <x v="1"/>
    <x v="730"/>
    <x v="557"/>
    <x v="0"/>
  </r>
  <r>
    <x v="1014"/>
    <x v="20"/>
    <x v="3"/>
    <x v="343"/>
    <x v="6"/>
    <x v="531"/>
    <x v="15"/>
    <x v="57"/>
    <x v="0"/>
    <x v="204"/>
    <x v="19"/>
    <x v="0"/>
  </r>
  <r>
    <x v="127"/>
    <x v="4"/>
    <x v="3"/>
    <x v="793"/>
    <x v="5"/>
    <x v="454"/>
    <x v="15"/>
    <x v="57"/>
    <x v="0"/>
    <x v="406"/>
    <x v="45"/>
    <x v="0"/>
  </r>
  <r>
    <x v="111"/>
    <x v="3"/>
    <x v="3"/>
    <x v="433"/>
    <x v="5"/>
    <x v="97"/>
    <x v="15"/>
    <x v="57"/>
    <x v="0"/>
    <x v="45"/>
    <x v="138"/>
    <x v="0"/>
  </r>
  <r>
    <x v="676"/>
    <x v="15"/>
    <x v="3"/>
    <x v="807"/>
    <x v="5"/>
    <x v="234"/>
    <x v="15"/>
    <x v="57"/>
    <x v="0"/>
    <x v="570"/>
    <x v="842"/>
    <x v="0"/>
  </r>
  <r>
    <x v="23"/>
    <x v="0"/>
    <x v="3"/>
    <x v="825"/>
    <x v="5"/>
    <x v="243"/>
    <x v="15"/>
    <x v="22"/>
    <x v="0"/>
    <x v="104"/>
    <x v="384"/>
    <x v="0"/>
  </r>
  <r>
    <x v="129"/>
    <x v="4"/>
    <x v="3"/>
    <x v="946"/>
    <x v="5"/>
    <x v="250"/>
    <x v="15"/>
    <x v="22"/>
    <x v="1"/>
    <x v="730"/>
    <x v="1001"/>
    <x v="0"/>
  </r>
  <r>
    <x v="725"/>
    <x v="17"/>
    <x v="3"/>
    <x v="929"/>
    <x v="5"/>
    <x v="386"/>
    <x v="15"/>
    <x v="22"/>
    <x v="0"/>
    <x v="825"/>
    <x v="590"/>
    <x v="0"/>
  </r>
  <r>
    <x v="926"/>
    <x v="19"/>
    <x v="3"/>
    <x v="456"/>
    <x v="5"/>
    <x v="37"/>
    <x v="15"/>
    <x v="22"/>
    <x v="0"/>
    <x v="674"/>
    <x v="778"/>
    <x v="0"/>
  </r>
  <r>
    <x v="310"/>
    <x v="8"/>
    <x v="3"/>
    <x v="332"/>
    <x v="5"/>
    <x v="118"/>
    <x v="15"/>
    <x v="22"/>
    <x v="0"/>
    <x v="550"/>
    <x v="5"/>
    <x v="0"/>
  </r>
  <r>
    <x v="66"/>
    <x v="2"/>
    <x v="3"/>
    <x v="1014"/>
    <x v="5"/>
    <x v="273"/>
    <x v="15"/>
    <x v="32"/>
    <x v="0"/>
    <x v="456"/>
    <x v="886"/>
    <x v="0"/>
  </r>
  <r>
    <x v="352"/>
    <x v="9"/>
    <x v="3"/>
    <x v="912"/>
    <x v="5"/>
    <x v="441"/>
    <x v="15"/>
    <x v="22"/>
    <x v="0"/>
    <x v="171"/>
    <x v="735"/>
    <x v="0"/>
  </r>
  <r>
    <x v="47"/>
    <x v="1"/>
    <x v="3"/>
    <x v="462"/>
    <x v="4"/>
    <x v="55"/>
    <x v="15"/>
    <x v="22"/>
    <x v="0"/>
    <x v="14"/>
    <x v="759"/>
    <x v="0"/>
  </r>
  <r>
    <x v="42"/>
    <x v="1"/>
    <x v="3"/>
    <x v="428"/>
    <x v="5"/>
    <x v="75"/>
    <x v="15"/>
    <x v="57"/>
    <x v="0"/>
    <x v="607"/>
    <x v="799"/>
    <x v="0"/>
  </r>
  <r>
    <x v="97"/>
    <x v="3"/>
    <x v="3"/>
    <x v="295"/>
    <x v="5"/>
    <x v="123"/>
    <x v="15"/>
    <x v="22"/>
    <x v="0"/>
    <x v="321"/>
    <x v="567"/>
    <x v="0"/>
  </r>
  <r>
    <x v="867"/>
    <x v="19"/>
    <x v="3"/>
    <x v="729"/>
    <x v="5"/>
    <x v="268"/>
    <x v="15"/>
    <x v="22"/>
    <x v="0"/>
    <x v="297"/>
    <x v="245"/>
    <x v="0"/>
  </r>
  <r>
    <x v="900"/>
    <x v="19"/>
    <x v="3"/>
    <x v="5"/>
    <x v="3"/>
    <x v="71"/>
    <x v="15"/>
    <x v="22"/>
    <x v="0"/>
    <x v="434"/>
    <x v="777"/>
    <x v="0"/>
  </r>
  <r>
    <x v="6"/>
    <x v="0"/>
    <x v="3"/>
    <x v="947"/>
    <x v="5"/>
    <x v="150"/>
    <x v="15"/>
    <x v="22"/>
    <x v="1"/>
    <x v="730"/>
    <x v="6"/>
    <x v="0"/>
  </r>
  <r>
    <x v="1027"/>
    <x v="20"/>
    <x v="3"/>
    <x v="182"/>
    <x v="3"/>
    <x v="603"/>
    <x v="15"/>
    <x v="54"/>
    <x v="0"/>
    <x v="779"/>
    <x v="937"/>
    <x v="0"/>
  </r>
  <r>
    <x v="1026"/>
    <x v="20"/>
    <x v="3"/>
    <x v="182"/>
    <x v="3"/>
    <x v="559"/>
    <x v="15"/>
    <x v="54"/>
    <x v="0"/>
    <x v="778"/>
    <x v="174"/>
    <x v="0"/>
  </r>
  <r>
    <x v="935"/>
    <x v="20"/>
    <x v="3"/>
    <x v="826"/>
    <x v="5"/>
    <x v="243"/>
    <x v="15"/>
    <x v="22"/>
    <x v="0"/>
    <x v="396"/>
    <x v="453"/>
    <x v="0"/>
  </r>
  <r>
    <x v="418"/>
    <x v="9"/>
    <x v="3"/>
    <x v="905"/>
    <x v="5"/>
    <x v="313"/>
    <x v="15"/>
    <x v="32"/>
    <x v="0"/>
    <x v="832"/>
    <x v="170"/>
    <x v="0"/>
  </r>
  <r>
    <x v="1025"/>
    <x v="20"/>
    <x v="3"/>
    <x v="182"/>
    <x v="3"/>
    <x v="605"/>
    <x v="15"/>
    <x v="54"/>
    <x v="0"/>
    <x v="780"/>
    <x v="244"/>
    <x v="0"/>
  </r>
  <r>
    <x v="103"/>
    <x v="3"/>
    <x v="3"/>
    <x v="435"/>
    <x v="5"/>
    <x v="208"/>
    <x v="15"/>
    <x v="22"/>
    <x v="0"/>
    <x v="112"/>
    <x v="676"/>
    <x v="0"/>
  </r>
  <r>
    <x v="287"/>
    <x v="7"/>
    <x v="3"/>
    <x v="942"/>
    <x v="5"/>
    <x v="221"/>
    <x v="15"/>
    <x v="22"/>
    <x v="1"/>
    <x v="730"/>
    <x v="916"/>
    <x v="0"/>
  </r>
  <r>
    <x v="913"/>
    <x v="19"/>
    <x v="3"/>
    <x v="944"/>
    <x v="5"/>
    <x v="235"/>
    <x v="15"/>
    <x v="22"/>
    <x v="1"/>
    <x v="730"/>
    <x v="57"/>
    <x v="0"/>
  </r>
  <r>
    <x v="949"/>
    <x v="20"/>
    <x v="3"/>
    <x v="271"/>
    <x v="5"/>
    <x v="176"/>
    <x v="15"/>
    <x v="57"/>
    <x v="0"/>
    <x v="239"/>
    <x v="844"/>
    <x v="0"/>
  </r>
  <r>
    <x v="816"/>
    <x v="18"/>
    <x v="3"/>
    <x v="243"/>
    <x v="3"/>
    <x v="93"/>
    <x v="15"/>
    <x v="57"/>
    <x v="0"/>
    <x v="313"/>
    <x v="995"/>
    <x v="0"/>
  </r>
  <r>
    <x v="958"/>
    <x v="20"/>
    <x v="3"/>
    <x v="859"/>
    <x v="6"/>
    <x v="12"/>
    <x v="15"/>
    <x v="22"/>
    <x v="0"/>
    <x v="494"/>
    <x v="198"/>
    <x v="0"/>
  </r>
  <r>
    <x v="692"/>
    <x v="16"/>
    <x v="3"/>
    <x v="945"/>
    <x v="5"/>
    <x v="196"/>
    <x v="15"/>
    <x v="22"/>
    <x v="1"/>
    <x v="730"/>
    <x v="214"/>
    <x v="0"/>
  </r>
  <r>
    <x v="305"/>
    <x v="8"/>
    <x v="3"/>
    <x v="4"/>
    <x v="5"/>
    <x v="321"/>
    <x v="15"/>
    <x v="57"/>
    <x v="0"/>
    <x v="209"/>
    <x v="331"/>
    <x v="0"/>
  </r>
  <r>
    <x v="303"/>
    <x v="8"/>
    <x v="4"/>
    <x v="399"/>
    <x v="6"/>
    <x v="63"/>
    <x v="0"/>
    <x v="6"/>
    <x v="0"/>
    <x v="619"/>
    <x v="877"/>
    <x v="0"/>
  </r>
  <r>
    <x v="527"/>
    <x v="12"/>
    <x v="4"/>
    <x v="545"/>
    <x v="5"/>
    <x v="461"/>
    <x v="4"/>
    <x v="4"/>
    <x v="0"/>
    <x v="291"/>
    <x v="32"/>
    <x v="0"/>
  </r>
  <r>
    <x v="603"/>
    <x v="14"/>
    <x v="4"/>
    <x v="572"/>
    <x v="3"/>
    <x v="345"/>
    <x v="4"/>
    <x v="4"/>
    <x v="0"/>
    <x v="290"/>
    <x v="808"/>
    <x v="0"/>
  </r>
  <r>
    <x v="342"/>
    <x v="9"/>
    <x v="4"/>
    <x v="528"/>
    <x v="5"/>
    <x v="523"/>
    <x v="4"/>
    <x v="4"/>
    <x v="0"/>
    <x v="197"/>
    <x v="990"/>
    <x v="0"/>
  </r>
  <r>
    <x v="3"/>
    <x v="0"/>
    <x v="4"/>
    <x v="552"/>
    <x v="3"/>
    <x v="321"/>
    <x v="4"/>
    <x v="4"/>
    <x v="0"/>
    <x v="698"/>
    <x v="683"/>
    <x v="0"/>
  </r>
  <r>
    <x v="548"/>
    <x v="12"/>
    <x v="4"/>
    <x v="571"/>
    <x v="3"/>
    <x v="195"/>
    <x v="4"/>
    <x v="4"/>
    <x v="0"/>
    <x v="852"/>
    <x v="936"/>
    <x v="0"/>
  </r>
  <r>
    <x v="306"/>
    <x v="8"/>
    <x v="4"/>
    <x v="533"/>
    <x v="5"/>
    <x v="573"/>
    <x v="4"/>
    <x v="4"/>
    <x v="0"/>
    <x v="415"/>
    <x v="637"/>
    <x v="0"/>
  </r>
  <r>
    <x v="929"/>
    <x v="19"/>
    <x v="4"/>
    <x v="551"/>
    <x v="3"/>
    <x v="408"/>
    <x v="4"/>
    <x v="4"/>
    <x v="0"/>
    <x v="734"/>
    <x v="232"/>
    <x v="0"/>
  </r>
  <r>
    <x v="257"/>
    <x v="6"/>
    <x v="4"/>
    <x v="566"/>
    <x v="5"/>
    <x v="535"/>
    <x v="4"/>
    <x v="4"/>
    <x v="0"/>
    <x v="750"/>
    <x v="979"/>
    <x v="0"/>
  </r>
  <r>
    <x v="238"/>
    <x v="6"/>
    <x v="4"/>
    <x v="535"/>
    <x v="3"/>
    <x v="590"/>
    <x v="4"/>
    <x v="4"/>
    <x v="0"/>
    <x v="186"/>
    <x v="534"/>
    <x v="0"/>
  </r>
  <r>
    <x v="941"/>
    <x v="20"/>
    <x v="4"/>
    <x v="536"/>
    <x v="3"/>
    <x v="579"/>
    <x v="4"/>
    <x v="4"/>
    <x v="0"/>
    <x v="540"/>
    <x v="625"/>
    <x v="0"/>
  </r>
  <r>
    <x v="808"/>
    <x v="18"/>
    <x v="4"/>
    <x v="581"/>
    <x v="3"/>
    <x v="60"/>
    <x v="4"/>
    <x v="4"/>
    <x v="0"/>
    <x v="40"/>
    <x v="876"/>
    <x v="0"/>
  </r>
  <r>
    <x v="434"/>
    <x v="10"/>
    <x v="4"/>
    <x v="544"/>
    <x v="5"/>
    <x v="580"/>
    <x v="4"/>
    <x v="4"/>
    <x v="0"/>
    <x v="260"/>
    <x v="964"/>
    <x v="0"/>
  </r>
  <r>
    <x v="61"/>
    <x v="1"/>
    <x v="4"/>
    <x v="559"/>
    <x v="3"/>
    <x v="241"/>
    <x v="4"/>
    <x v="4"/>
    <x v="0"/>
    <x v="146"/>
    <x v="671"/>
    <x v="0"/>
  </r>
  <r>
    <x v="365"/>
    <x v="9"/>
    <x v="4"/>
    <x v="575"/>
    <x v="3"/>
    <x v="441"/>
    <x v="4"/>
    <x v="4"/>
    <x v="0"/>
    <x v="335"/>
    <x v="468"/>
    <x v="0"/>
  </r>
  <r>
    <x v="660"/>
    <x v="15"/>
    <x v="4"/>
    <x v="580"/>
    <x v="3"/>
    <x v="60"/>
    <x v="4"/>
    <x v="4"/>
    <x v="0"/>
    <x v="493"/>
    <x v="876"/>
    <x v="0"/>
  </r>
  <r>
    <x v="495"/>
    <x v="11"/>
    <x v="4"/>
    <x v="568"/>
    <x v="5"/>
    <x v="510"/>
    <x v="4"/>
    <x v="4"/>
    <x v="0"/>
    <x v="732"/>
    <x v="732"/>
    <x v="0"/>
  </r>
  <r>
    <x v="362"/>
    <x v="9"/>
    <x v="4"/>
    <x v="542"/>
    <x v="5"/>
    <x v="499"/>
    <x v="4"/>
    <x v="4"/>
    <x v="0"/>
    <x v="426"/>
    <x v="743"/>
    <x v="0"/>
  </r>
  <r>
    <x v="68"/>
    <x v="2"/>
    <x v="4"/>
    <x v="550"/>
    <x v="3"/>
    <x v="176"/>
    <x v="4"/>
    <x v="4"/>
    <x v="0"/>
    <x v="208"/>
    <x v="583"/>
    <x v="0"/>
  </r>
  <r>
    <x v="220"/>
    <x v="6"/>
    <x v="4"/>
    <x v="548"/>
    <x v="5"/>
    <x v="546"/>
    <x v="4"/>
    <x v="4"/>
    <x v="0"/>
    <x v="598"/>
    <x v="830"/>
    <x v="0"/>
  </r>
  <r>
    <x v="659"/>
    <x v="15"/>
    <x v="4"/>
    <x v="314"/>
    <x v="0"/>
    <x v="172"/>
    <x v="6"/>
    <x v="12"/>
    <x v="0"/>
    <x v="82"/>
    <x v="397"/>
    <x v="0"/>
  </r>
  <r>
    <x v="794"/>
    <x v="18"/>
    <x v="4"/>
    <x v="848"/>
    <x v="5"/>
    <x v="268"/>
    <x v="6"/>
    <x v="12"/>
    <x v="0"/>
    <x v="131"/>
    <x v="38"/>
    <x v="0"/>
  </r>
  <r>
    <x v="154"/>
    <x v="4"/>
    <x v="4"/>
    <x v="272"/>
    <x v="5"/>
    <x v="143"/>
    <x v="6"/>
    <x v="12"/>
    <x v="0"/>
    <x v="516"/>
    <x v="295"/>
    <x v="0"/>
  </r>
  <r>
    <x v="330"/>
    <x v="8"/>
    <x v="4"/>
    <x v="346"/>
    <x v="5"/>
    <x v="485"/>
    <x v="6"/>
    <x v="12"/>
    <x v="0"/>
    <x v="507"/>
    <x v="236"/>
    <x v="0"/>
  </r>
  <r>
    <x v="937"/>
    <x v="20"/>
    <x v="4"/>
    <x v="720"/>
    <x v="5"/>
    <x v="135"/>
    <x v="6"/>
    <x v="12"/>
    <x v="0"/>
    <x v="242"/>
    <x v="280"/>
    <x v="0"/>
  </r>
  <r>
    <x v="304"/>
    <x v="8"/>
    <x v="4"/>
    <x v="356"/>
    <x v="5"/>
    <x v="187"/>
    <x v="6"/>
    <x v="12"/>
    <x v="0"/>
    <x v="473"/>
    <x v="820"/>
    <x v="0"/>
  </r>
  <r>
    <x v="498"/>
    <x v="11"/>
    <x v="4"/>
    <x v="95"/>
    <x v="5"/>
    <x v="69"/>
    <x v="6"/>
    <x v="12"/>
    <x v="0"/>
    <x v="23"/>
    <x v="728"/>
    <x v="0"/>
  </r>
  <r>
    <x v="969"/>
    <x v="20"/>
    <x v="4"/>
    <x v="1024"/>
    <x v="5"/>
    <x v="155"/>
    <x v="6"/>
    <x v="12"/>
    <x v="0"/>
    <x v="760"/>
    <x v="929"/>
    <x v="0"/>
  </r>
  <r>
    <x v="414"/>
    <x v="9"/>
    <x v="4"/>
    <x v="664"/>
    <x v="5"/>
    <x v="404"/>
    <x v="6"/>
    <x v="12"/>
    <x v="0"/>
    <x v="804"/>
    <x v="874"/>
    <x v="0"/>
  </r>
  <r>
    <x v="96"/>
    <x v="3"/>
    <x v="4"/>
    <x v="361"/>
    <x v="5"/>
    <x v="364"/>
    <x v="6"/>
    <x v="12"/>
    <x v="0"/>
    <x v="68"/>
    <x v="898"/>
    <x v="0"/>
  </r>
  <r>
    <x v="457"/>
    <x v="10"/>
    <x v="4"/>
    <x v="218"/>
    <x v="5"/>
    <x v="284"/>
    <x v="6"/>
    <x v="12"/>
    <x v="0"/>
    <x v="24"/>
    <x v="328"/>
    <x v="0"/>
  </r>
  <r>
    <x v="921"/>
    <x v="19"/>
    <x v="4"/>
    <x v="785"/>
    <x v="5"/>
    <x v="434"/>
    <x v="6"/>
    <x v="12"/>
    <x v="0"/>
    <x v="789"/>
    <x v="723"/>
    <x v="0"/>
  </r>
  <r>
    <x v="173"/>
    <x v="4"/>
    <x v="4"/>
    <x v="891"/>
    <x v="5"/>
    <x v="210"/>
    <x v="6"/>
    <x v="12"/>
    <x v="0"/>
    <x v="210"/>
    <x v="797"/>
    <x v="0"/>
  </r>
  <r>
    <x v="999"/>
    <x v="20"/>
    <x v="4"/>
    <x v="750"/>
    <x v="5"/>
    <x v="287"/>
    <x v="6"/>
    <x v="12"/>
    <x v="0"/>
    <x v="31"/>
    <x v="988"/>
    <x v="0"/>
  </r>
  <r>
    <x v="69"/>
    <x v="2"/>
    <x v="4"/>
    <x v="519"/>
    <x v="5"/>
    <x v="254"/>
    <x v="6"/>
    <x v="12"/>
    <x v="0"/>
    <x v="775"/>
    <x v="256"/>
    <x v="0"/>
  </r>
  <r>
    <x v="838"/>
    <x v="18"/>
    <x v="4"/>
    <x v="772"/>
    <x v="5"/>
    <x v="474"/>
    <x v="6"/>
    <x v="12"/>
    <x v="0"/>
    <x v="744"/>
    <x v="597"/>
    <x v="0"/>
  </r>
  <r>
    <x v="191"/>
    <x v="4"/>
    <x v="4"/>
    <x v="597"/>
    <x v="5"/>
    <x v="400"/>
    <x v="7"/>
    <x v="3"/>
    <x v="0"/>
    <x v="272"/>
    <x v="48"/>
    <x v="0"/>
  </r>
  <r>
    <x v="192"/>
    <x v="4"/>
    <x v="4"/>
    <x v="398"/>
    <x v="5"/>
    <x v="495"/>
    <x v="7"/>
    <x v="3"/>
    <x v="0"/>
    <x v="36"/>
    <x v="515"/>
    <x v="0"/>
  </r>
  <r>
    <x v="696"/>
    <x v="16"/>
    <x v="4"/>
    <x v="274"/>
    <x v="5"/>
    <x v="120"/>
    <x v="7"/>
    <x v="3"/>
    <x v="0"/>
    <x v="773"/>
    <x v="839"/>
    <x v="0"/>
  </r>
  <r>
    <x v="697"/>
    <x v="16"/>
    <x v="4"/>
    <x v="788"/>
    <x v="5"/>
    <x v="443"/>
    <x v="7"/>
    <x v="3"/>
    <x v="0"/>
    <x v="167"/>
    <x v="867"/>
    <x v="0"/>
  </r>
  <r>
    <x v="202"/>
    <x v="4"/>
    <x v="4"/>
    <x v="815"/>
    <x v="5"/>
    <x v="493"/>
    <x v="7"/>
    <x v="3"/>
    <x v="1"/>
    <x v="628"/>
    <x v="47"/>
    <x v="0"/>
  </r>
  <r>
    <x v="112"/>
    <x v="3"/>
    <x v="4"/>
    <x v="220"/>
    <x v="5"/>
    <x v="480"/>
    <x v="7"/>
    <x v="3"/>
    <x v="0"/>
    <x v="510"/>
    <x v="151"/>
    <x v="0"/>
  </r>
  <r>
    <x v="108"/>
    <x v="3"/>
    <x v="4"/>
    <x v="310"/>
    <x v="5"/>
    <x v="105"/>
    <x v="7"/>
    <x v="3"/>
    <x v="0"/>
    <x v="792"/>
    <x v="99"/>
    <x v="0"/>
  </r>
  <r>
    <x v="105"/>
    <x v="3"/>
    <x v="4"/>
    <x v="585"/>
    <x v="5"/>
    <x v="345"/>
    <x v="7"/>
    <x v="3"/>
    <x v="0"/>
    <x v="130"/>
    <x v="895"/>
    <x v="0"/>
  </r>
  <r>
    <x v="728"/>
    <x v="17"/>
    <x v="4"/>
    <x v="819"/>
    <x v="5"/>
    <x v="254"/>
    <x v="7"/>
    <x v="3"/>
    <x v="0"/>
    <x v="67"/>
    <x v="669"/>
    <x v="0"/>
  </r>
  <r>
    <x v="94"/>
    <x v="2"/>
    <x v="4"/>
    <x v="773"/>
    <x v="5"/>
    <x v="338"/>
    <x v="7"/>
    <x v="3"/>
    <x v="0"/>
    <x v="823"/>
    <x v="219"/>
    <x v="0"/>
  </r>
  <r>
    <x v="92"/>
    <x v="2"/>
    <x v="4"/>
    <x v="771"/>
    <x v="5"/>
    <x v="237"/>
    <x v="7"/>
    <x v="3"/>
    <x v="0"/>
    <x v="138"/>
    <x v="791"/>
    <x v="0"/>
  </r>
  <r>
    <x v="41"/>
    <x v="1"/>
    <x v="4"/>
    <x v="72"/>
    <x v="1"/>
    <x v="554"/>
    <x v="7"/>
    <x v="3"/>
    <x v="0"/>
    <x v="444"/>
    <x v="356"/>
    <x v="0"/>
  </r>
  <r>
    <x v="35"/>
    <x v="0"/>
    <x v="4"/>
    <x v="135"/>
    <x v="5"/>
    <x v="218"/>
    <x v="7"/>
    <x v="3"/>
    <x v="0"/>
    <x v="54"/>
    <x v="801"/>
    <x v="0"/>
  </r>
  <r>
    <x v="121"/>
    <x v="3"/>
    <x v="4"/>
    <x v="704"/>
    <x v="3"/>
    <x v="119"/>
    <x v="7"/>
    <x v="3"/>
    <x v="0"/>
    <x v="591"/>
    <x v="164"/>
    <x v="0"/>
  </r>
  <r>
    <x v="449"/>
    <x v="10"/>
    <x v="4"/>
    <x v="160"/>
    <x v="4"/>
    <x v="21"/>
    <x v="7"/>
    <x v="3"/>
    <x v="0"/>
    <x v="148"/>
    <x v="718"/>
    <x v="0"/>
  </r>
  <r>
    <x v="558"/>
    <x v="13"/>
    <x v="4"/>
    <x v="336"/>
    <x v="5"/>
    <x v="146"/>
    <x v="7"/>
    <x v="3"/>
    <x v="0"/>
    <x v="125"/>
    <x v="145"/>
    <x v="0"/>
  </r>
  <r>
    <x v="557"/>
    <x v="13"/>
    <x v="4"/>
    <x v="899"/>
    <x v="5"/>
    <x v="273"/>
    <x v="7"/>
    <x v="3"/>
    <x v="0"/>
    <x v="561"/>
    <x v="539"/>
    <x v="0"/>
  </r>
  <r>
    <x v="536"/>
    <x v="12"/>
    <x v="4"/>
    <x v="421"/>
    <x v="5"/>
    <x v="123"/>
    <x v="7"/>
    <x v="3"/>
    <x v="0"/>
    <x v="783"/>
    <x v="203"/>
    <x v="0"/>
  </r>
  <r>
    <x v="516"/>
    <x v="12"/>
    <x v="4"/>
    <x v="804"/>
    <x v="5"/>
    <x v="438"/>
    <x v="7"/>
    <x v="3"/>
    <x v="0"/>
    <x v="851"/>
    <x v="282"/>
    <x v="0"/>
  </r>
  <r>
    <x v="512"/>
    <x v="12"/>
    <x v="4"/>
    <x v="698"/>
    <x v="5"/>
    <x v="258"/>
    <x v="7"/>
    <x v="3"/>
    <x v="0"/>
    <x v="196"/>
    <x v="603"/>
    <x v="0"/>
  </r>
  <r>
    <x v="609"/>
    <x v="14"/>
    <x v="4"/>
    <x v="592"/>
    <x v="5"/>
    <x v="291"/>
    <x v="7"/>
    <x v="3"/>
    <x v="0"/>
    <x v="84"/>
    <x v="794"/>
    <x v="0"/>
  </r>
  <r>
    <x v="613"/>
    <x v="14"/>
    <x v="4"/>
    <x v="442"/>
    <x v="2"/>
    <x v="584"/>
    <x v="7"/>
    <x v="3"/>
    <x v="0"/>
    <x v="184"/>
    <x v="294"/>
    <x v="0"/>
  </r>
  <r>
    <x v="618"/>
    <x v="14"/>
    <x v="4"/>
    <x v="410"/>
    <x v="5"/>
    <x v="149"/>
    <x v="7"/>
    <x v="3"/>
    <x v="0"/>
    <x v="412"/>
    <x v="1003"/>
    <x v="0"/>
  </r>
  <r>
    <x v="237"/>
    <x v="6"/>
    <x v="4"/>
    <x v="913"/>
    <x v="5"/>
    <x v="360"/>
    <x v="7"/>
    <x v="3"/>
    <x v="0"/>
    <x v="355"/>
    <x v="752"/>
    <x v="0"/>
  </r>
  <r>
    <x v="484"/>
    <x v="11"/>
    <x v="4"/>
    <x v="249"/>
    <x v="5"/>
    <x v="521"/>
    <x v="7"/>
    <x v="3"/>
    <x v="0"/>
    <x v="876"/>
    <x v="184"/>
    <x v="0"/>
  </r>
  <r>
    <x v="203"/>
    <x v="4"/>
    <x v="4"/>
    <x v="429"/>
    <x v="6"/>
    <x v="14"/>
    <x v="7"/>
    <x v="3"/>
    <x v="0"/>
    <x v="604"/>
    <x v="826"/>
    <x v="0"/>
  </r>
  <r>
    <x v="447"/>
    <x v="10"/>
    <x v="4"/>
    <x v="43"/>
    <x v="5"/>
    <x v="124"/>
    <x v="7"/>
    <x v="3"/>
    <x v="0"/>
    <x v="176"/>
    <x v="121"/>
    <x v="0"/>
  </r>
  <r>
    <x v="390"/>
    <x v="9"/>
    <x v="4"/>
    <x v="764"/>
    <x v="5"/>
    <x v="136"/>
    <x v="7"/>
    <x v="3"/>
    <x v="0"/>
    <x v="535"/>
    <x v="989"/>
    <x v="0"/>
  </r>
  <r>
    <x v="359"/>
    <x v="9"/>
    <x v="4"/>
    <x v="6"/>
    <x v="5"/>
    <x v="99"/>
    <x v="7"/>
    <x v="3"/>
    <x v="0"/>
    <x v="514"/>
    <x v="685"/>
    <x v="0"/>
  </r>
  <r>
    <x v="286"/>
    <x v="7"/>
    <x v="4"/>
    <x v="172"/>
    <x v="5"/>
    <x v="425"/>
    <x v="7"/>
    <x v="3"/>
    <x v="0"/>
    <x v="354"/>
    <x v="17"/>
    <x v="0"/>
  </r>
  <r>
    <x v="285"/>
    <x v="7"/>
    <x v="4"/>
    <x v="146"/>
    <x v="5"/>
    <x v="504"/>
    <x v="7"/>
    <x v="3"/>
    <x v="0"/>
    <x v="17"/>
    <x v="684"/>
    <x v="0"/>
  </r>
  <r>
    <x v="567"/>
    <x v="13"/>
    <x v="4"/>
    <x v="747"/>
    <x v="5"/>
    <x v="330"/>
    <x v="7"/>
    <x v="3"/>
    <x v="0"/>
    <x v="299"/>
    <x v="773"/>
    <x v="0"/>
  </r>
  <r>
    <x v="267"/>
    <x v="6"/>
    <x v="4"/>
    <x v="260"/>
    <x v="5"/>
    <x v="128"/>
    <x v="7"/>
    <x v="3"/>
    <x v="0"/>
    <x v="250"/>
    <x v="136"/>
    <x v="0"/>
  </r>
  <r>
    <x v="328"/>
    <x v="8"/>
    <x v="4"/>
    <x v="17"/>
    <x v="5"/>
    <x v="253"/>
    <x v="7"/>
    <x v="3"/>
    <x v="0"/>
    <x v="581"/>
    <x v="659"/>
    <x v="0"/>
  </r>
  <r>
    <x v="213"/>
    <x v="5"/>
    <x v="4"/>
    <x v="718"/>
    <x v="3"/>
    <x v="66"/>
    <x v="7"/>
    <x v="3"/>
    <x v="0"/>
    <x v="879"/>
    <x v="34"/>
    <x v="0"/>
  </r>
  <r>
    <x v="653"/>
    <x v="14"/>
    <x v="4"/>
    <x v="27"/>
    <x v="5"/>
    <x v="214"/>
    <x v="7"/>
    <x v="3"/>
    <x v="0"/>
    <x v="580"/>
    <x v="533"/>
    <x v="0"/>
  </r>
  <r>
    <x v="1008"/>
    <x v="20"/>
    <x v="4"/>
    <x v="596"/>
    <x v="5"/>
    <x v="390"/>
    <x v="7"/>
    <x v="3"/>
    <x v="0"/>
    <x v="119"/>
    <x v="215"/>
    <x v="0"/>
  </r>
  <r>
    <x v="1017"/>
    <x v="20"/>
    <x v="4"/>
    <x v="411"/>
    <x v="6"/>
    <x v="48"/>
    <x v="7"/>
    <x v="3"/>
    <x v="0"/>
    <x v="513"/>
    <x v="552"/>
    <x v="0"/>
  </r>
  <r>
    <x v="983"/>
    <x v="20"/>
    <x v="4"/>
    <x v="839"/>
    <x v="4"/>
    <x v="118"/>
    <x v="7"/>
    <x v="3"/>
    <x v="0"/>
    <x v="801"/>
    <x v="181"/>
    <x v="0"/>
  </r>
  <r>
    <x v="841"/>
    <x v="18"/>
    <x v="4"/>
    <x v="139"/>
    <x v="5"/>
    <x v="427"/>
    <x v="7"/>
    <x v="3"/>
    <x v="0"/>
    <x v="627"/>
    <x v="956"/>
    <x v="0"/>
  </r>
  <r>
    <x v="975"/>
    <x v="20"/>
    <x v="4"/>
    <x v="790"/>
    <x v="5"/>
    <x v="23"/>
    <x v="7"/>
    <x v="3"/>
    <x v="0"/>
    <x v="723"/>
    <x v="861"/>
    <x v="0"/>
  </r>
  <r>
    <x v="1007"/>
    <x v="20"/>
    <x v="4"/>
    <x v="205"/>
    <x v="5"/>
    <x v="153"/>
    <x v="7"/>
    <x v="3"/>
    <x v="0"/>
    <x v="486"/>
    <x v="566"/>
    <x v="0"/>
  </r>
  <r>
    <x v="852"/>
    <x v="18"/>
    <x v="4"/>
    <x v="322"/>
    <x v="3"/>
    <x v="15"/>
    <x v="7"/>
    <x v="3"/>
    <x v="0"/>
    <x v="474"/>
    <x v="818"/>
    <x v="0"/>
  </r>
  <r>
    <x v="994"/>
    <x v="20"/>
    <x v="4"/>
    <x v="2"/>
    <x v="3"/>
    <x v="75"/>
    <x v="7"/>
    <x v="3"/>
    <x v="0"/>
    <x v="683"/>
    <x v="50"/>
    <x v="0"/>
  </r>
  <r>
    <x v="592"/>
    <x v="14"/>
    <x v="4"/>
    <x v="783"/>
    <x v="5"/>
    <x v="475"/>
    <x v="13"/>
    <x v="2"/>
    <x v="0"/>
    <x v="541"/>
    <x v="565"/>
    <x v="0"/>
  </r>
  <r>
    <x v="608"/>
    <x v="14"/>
    <x v="4"/>
    <x v="129"/>
    <x v="5"/>
    <x v="88"/>
    <x v="13"/>
    <x v="8"/>
    <x v="0"/>
    <x v="296"/>
    <x v="492"/>
    <x v="0"/>
  </r>
  <r>
    <x v="607"/>
    <x v="14"/>
    <x v="4"/>
    <x v="126"/>
    <x v="5"/>
    <x v="54"/>
    <x v="13"/>
    <x v="8"/>
    <x v="0"/>
    <x v="751"/>
    <x v="538"/>
    <x v="0"/>
  </r>
  <r>
    <x v="606"/>
    <x v="14"/>
    <x v="4"/>
    <x v="196"/>
    <x v="5"/>
    <x v="195"/>
    <x v="13"/>
    <x v="5"/>
    <x v="0"/>
    <x v="858"/>
    <x v="647"/>
    <x v="0"/>
  </r>
  <r>
    <x v="604"/>
    <x v="14"/>
    <x v="4"/>
    <x v="177"/>
    <x v="5"/>
    <x v="197"/>
    <x v="13"/>
    <x v="2"/>
    <x v="0"/>
    <x v="626"/>
    <x v="781"/>
    <x v="0"/>
  </r>
  <r>
    <x v="318"/>
    <x v="8"/>
    <x v="4"/>
    <x v="896"/>
    <x v="5"/>
    <x v="268"/>
    <x v="13"/>
    <x v="13"/>
    <x v="0"/>
    <x v="327"/>
    <x v="354"/>
    <x v="0"/>
  </r>
  <r>
    <x v="602"/>
    <x v="14"/>
    <x v="4"/>
    <x v="681"/>
    <x v="5"/>
    <x v="474"/>
    <x v="13"/>
    <x v="2"/>
    <x v="0"/>
    <x v="69"/>
    <x v="76"/>
    <x v="0"/>
  </r>
  <r>
    <x v="263"/>
    <x v="6"/>
    <x v="4"/>
    <x v="904"/>
    <x v="5"/>
    <x v="240"/>
    <x v="13"/>
    <x v="13"/>
    <x v="0"/>
    <x v="288"/>
    <x v="917"/>
    <x v="0"/>
  </r>
  <r>
    <x v="600"/>
    <x v="14"/>
    <x v="4"/>
    <x v="590"/>
    <x v="5"/>
    <x v="357"/>
    <x v="13"/>
    <x v="1"/>
    <x v="0"/>
    <x v="77"/>
    <x v="546"/>
    <x v="0"/>
  </r>
  <r>
    <x v="599"/>
    <x v="14"/>
    <x v="4"/>
    <x v="801"/>
    <x v="5"/>
    <x v="318"/>
    <x v="13"/>
    <x v="0"/>
    <x v="0"/>
    <x v="782"/>
    <x v="146"/>
    <x v="0"/>
  </r>
  <r>
    <x v="271"/>
    <x v="7"/>
    <x v="4"/>
    <x v="702"/>
    <x v="3"/>
    <x v="176"/>
    <x v="13"/>
    <x v="8"/>
    <x v="0"/>
    <x v="579"/>
    <x v="426"/>
    <x v="0"/>
  </r>
  <r>
    <x v="290"/>
    <x v="7"/>
    <x v="4"/>
    <x v="606"/>
    <x v="5"/>
    <x v="226"/>
    <x v="13"/>
    <x v="0"/>
    <x v="0"/>
    <x v="706"/>
    <x v="932"/>
    <x v="0"/>
  </r>
  <r>
    <x v="593"/>
    <x v="14"/>
    <x v="4"/>
    <x v="219"/>
    <x v="5"/>
    <x v="445"/>
    <x v="13"/>
    <x v="1"/>
    <x v="0"/>
    <x v="334"/>
    <x v="74"/>
    <x v="0"/>
  </r>
  <r>
    <x v="911"/>
    <x v="19"/>
    <x v="4"/>
    <x v="431"/>
    <x v="4"/>
    <x v="28"/>
    <x v="13"/>
    <x v="11"/>
    <x v="0"/>
    <x v="74"/>
    <x v="718"/>
    <x v="0"/>
  </r>
  <r>
    <x v="256"/>
    <x v="6"/>
    <x v="4"/>
    <x v="152"/>
    <x v="5"/>
    <x v="364"/>
    <x v="13"/>
    <x v="0"/>
    <x v="0"/>
    <x v="791"/>
    <x v="2"/>
    <x v="0"/>
  </r>
  <r>
    <x v="315"/>
    <x v="8"/>
    <x v="4"/>
    <x v="500"/>
    <x v="4"/>
    <x v="72"/>
    <x v="13"/>
    <x v="11"/>
    <x v="0"/>
    <x v="743"/>
    <x v="776"/>
    <x v="0"/>
  </r>
  <r>
    <x v="909"/>
    <x v="19"/>
    <x v="4"/>
    <x v="690"/>
    <x v="5"/>
    <x v="413"/>
    <x v="13"/>
    <x v="5"/>
    <x v="0"/>
    <x v="856"/>
    <x v="627"/>
    <x v="0"/>
  </r>
  <r>
    <x v="589"/>
    <x v="14"/>
    <x v="4"/>
    <x v="765"/>
    <x v="5"/>
    <x v="231"/>
    <x v="13"/>
    <x v="1"/>
    <x v="0"/>
    <x v="501"/>
    <x v="432"/>
    <x v="0"/>
  </r>
  <r>
    <x v="578"/>
    <x v="13"/>
    <x v="4"/>
    <x v="191"/>
    <x v="3"/>
    <x v="19"/>
    <x v="13"/>
    <x v="13"/>
    <x v="0"/>
    <x v="568"/>
    <x v="779"/>
    <x v="0"/>
  </r>
  <r>
    <x v="292"/>
    <x v="7"/>
    <x v="4"/>
    <x v="806"/>
    <x v="5"/>
    <x v="492"/>
    <x v="13"/>
    <x v="0"/>
    <x v="0"/>
    <x v="144"/>
    <x v="233"/>
    <x v="0"/>
  </r>
  <r>
    <x v="587"/>
    <x v="14"/>
    <x v="4"/>
    <x v="461"/>
    <x v="6"/>
    <x v="15"/>
    <x v="13"/>
    <x v="11"/>
    <x v="0"/>
    <x v="693"/>
    <x v="29"/>
    <x v="0"/>
  </r>
  <r>
    <x v="586"/>
    <x v="14"/>
    <x v="4"/>
    <x v="465"/>
    <x v="6"/>
    <x v="4"/>
    <x v="13"/>
    <x v="11"/>
    <x v="0"/>
    <x v="465"/>
    <x v="934"/>
    <x v="0"/>
  </r>
  <r>
    <x v="300"/>
    <x v="7"/>
    <x v="4"/>
    <x v="789"/>
    <x v="5"/>
    <x v="336"/>
    <x v="13"/>
    <x v="8"/>
    <x v="0"/>
    <x v="813"/>
    <x v="702"/>
    <x v="0"/>
  </r>
  <r>
    <x v="301"/>
    <x v="7"/>
    <x v="4"/>
    <x v="1000"/>
    <x v="6"/>
    <x v="1"/>
    <x v="13"/>
    <x v="13"/>
    <x v="0"/>
    <x v="356"/>
    <x v="289"/>
    <x v="0"/>
  </r>
  <r>
    <x v="273"/>
    <x v="7"/>
    <x v="4"/>
    <x v="240"/>
    <x v="3"/>
    <x v="23"/>
    <x v="13"/>
    <x v="2"/>
    <x v="0"/>
    <x v="629"/>
    <x v="372"/>
    <x v="0"/>
  </r>
  <r>
    <x v="633"/>
    <x v="14"/>
    <x v="4"/>
    <x v="883"/>
    <x v="5"/>
    <x v="270"/>
    <x v="13"/>
    <x v="8"/>
    <x v="1"/>
    <x v="401"/>
    <x v="350"/>
    <x v="0"/>
  </r>
  <r>
    <x v="647"/>
    <x v="14"/>
    <x v="4"/>
    <x v="501"/>
    <x v="4"/>
    <x v="39"/>
    <x v="13"/>
    <x v="13"/>
    <x v="0"/>
    <x v="116"/>
    <x v="124"/>
    <x v="0"/>
  </r>
  <r>
    <x v="195"/>
    <x v="4"/>
    <x v="4"/>
    <x v="10"/>
    <x v="3"/>
    <x v="44"/>
    <x v="13"/>
    <x v="8"/>
    <x v="0"/>
    <x v="15"/>
    <x v="437"/>
    <x v="0"/>
  </r>
  <r>
    <x v="955"/>
    <x v="20"/>
    <x v="4"/>
    <x v="300"/>
    <x v="3"/>
    <x v="31"/>
    <x v="13"/>
    <x v="13"/>
    <x v="0"/>
    <x v="108"/>
    <x v="845"/>
    <x v="0"/>
  </r>
  <r>
    <x v="644"/>
    <x v="14"/>
    <x v="4"/>
    <x v="373"/>
    <x v="3"/>
    <x v="136"/>
    <x v="13"/>
    <x v="13"/>
    <x v="0"/>
    <x v="258"/>
    <x v="126"/>
    <x v="0"/>
  </r>
  <r>
    <x v="951"/>
    <x v="20"/>
    <x v="4"/>
    <x v="363"/>
    <x v="5"/>
    <x v="303"/>
    <x v="13"/>
    <x v="5"/>
    <x v="0"/>
    <x v="61"/>
    <x v="774"/>
    <x v="0"/>
  </r>
  <r>
    <x v="211"/>
    <x v="5"/>
    <x v="4"/>
    <x v="175"/>
    <x v="5"/>
    <x v="393"/>
    <x v="13"/>
    <x v="5"/>
    <x v="0"/>
    <x v="276"/>
    <x v="90"/>
    <x v="0"/>
  </r>
  <r>
    <x v="641"/>
    <x v="14"/>
    <x v="4"/>
    <x v="705"/>
    <x v="3"/>
    <x v="161"/>
    <x v="13"/>
    <x v="54"/>
    <x v="0"/>
    <x v="579"/>
    <x v="422"/>
    <x v="0"/>
  </r>
  <r>
    <x v="212"/>
    <x v="5"/>
    <x v="4"/>
    <x v="313"/>
    <x v="5"/>
    <x v="84"/>
    <x v="13"/>
    <x v="13"/>
    <x v="0"/>
    <x v="48"/>
    <x v="467"/>
    <x v="0"/>
  </r>
  <r>
    <x v="639"/>
    <x v="14"/>
    <x v="4"/>
    <x v="448"/>
    <x v="5"/>
    <x v="259"/>
    <x v="13"/>
    <x v="13"/>
    <x v="0"/>
    <x v="394"/>
    <x v="144"/>
    <x v="0"/>
  </r>
  <r>
    <x v="214"/>
    <x v="5"/>
    <x v="4"/>
    <x v="870"/>
    <x v="5"/>
    <x v="216"/>
    <x v="13"/>
    <x v="13"/>
    <x v="0"/>
    <x v="846"/>
    <x v="183"/>
    <x v="0"/>
  </r>
  <r>
    <x v="215"/>
    <x v="5"/>
    <x v="4"/>
    <x v="412"/>
    <x v="6"/>
    <x v="2"/>
    <x v="13"/>
    <x v="13"/>
    <x v="0"/>
    <x v="120"/>
    <x v="196"/>
    <x v="0"/>
  </r>
  <r>
    <x v="944"/>
    <x v="20"/>
    <x v="4"/>
    <x v="162"/>
    <x v="5"/>
    <x v="434"/>
    <x v="13"/>
    <x v="13"/>
    <x v="0"/>
    <x v="578"/>
    <x v="614"/>
    <x v="0"/>
  </r>
  <r>
    <x v="611"/>
    <x v="14"/>
    <x v="4"/>
    <x v="200"/>
    <x v="5"/>
    <x v="133"/>
    <x v="13"/>
    <x v="2"/>
    <x v="0"/>
    <x v="28"/>
    <x v="56"/>
    <x v="0"/>
  </r>
  <r>
    <x v="224"/>
    <x v="6"/>
    <x v="4"/>
    <x v="816"/>
    <x v="5"/>
    <x v="416"/>
    <x v="13"/>
    <x v="13"/>
    <x v="0"/>
    <x v="439"/>
    <x v="744"/>
    <x v="0"/>
  </r>
  <r>
    <x v="901"/>
    <x v="19"/>
    <x v="4"/>
    <x v="761"/>
    <x v="5"/>
    <x v="378"/>
    <x v="13"/>
    <x v="1"/>
    <x v="0"/>
    <x v="232"/>
    <x v="165"/>
    <x v="0"/>
  </r>
  <r>
    <x v="225"/>
    <x v="6"/>
    <x v="4"/>
    <x v="583"/>
    <x v="5"/>
    <x v="452"/>
    <x v="13"/>
    <x v="5"/>
    <x v="0"/>
    <x v="269"/>
    <x v="189"/>
    <x v="0"/>
  </r>
  <r>
    <x v="227"/>
    <x v="6"/>
    <x v="4"/>
    <x v="928"/>
    <x v="5"/>
    <x v="343"/>
    <x v="13"/>
    <x v="13"/>
    <x v="0"/>
    <x v="772"/>
    <x v="479"/>
    <x v="0"/>
  </r>
  <r>
    <x v="629"/>
    <x v="14"/>
    <x v="4"/>
    <x v="425"/>
    <x v="5"/>
    <x v="592"/>
    <x v="13"/>
    <x v="8"/>
    <x v="0"/>
    <x v="4"/>
    <x v="428"/>
    <x v="0"/>
  </r>
  <r>
    <x v="936"/>
    <x v="20"/>
    <x v="4"/>
    <x v="291"/>
    <x v="5"/>
    <x v="197"/>
    <x v="13"/>
    <x v="13"/>
    <x v="0"/>
    <x v="865"/>
    <x v="228"/>
    <x v="0"/>
  </r>
  <r>
    <x v="231"/>
    <x v="6"/>
    <x v="4"/>
    <x v="723"/>
    <x v="5"/>
    <x v="205"/>
    <x v="13"/>
    <x v="13"/>
    <x v="0"/>
    <x v="812"/>
    <x v="584"/>
    <x v="0"/>
  </r>
  <r>
    <x v="236"/>
    <x v="6"/>
    <x v="4"/>
    <x v="299"/>
    <x v="5"/>
    <x v="124"/>
    <x v="13"/>
    <x v="8"/>
    <x v="0"/>
    <x v="88"/>
    <x v="643"/>
    <x v="0"/>
  </r>
  <r>
    <x v="933"/>
    <x v="19"/>
    <x v="4"/>
    <x v="284"/>
    <x v="5"/>
    <x v="67"/>
    <x v="13"/>
    <x v="8"/>
    <x v="0"/>
    <x v="139"/>
    <x v="737"/>
    <x v="0"/>
  </r>
  <r>
    <x v="932"/>
    <x v="19"/>
    <x v="4"/>
    <x v="706"/>
    <x v="3"/>
    <x v="141"/>
    <x v="13"/>
    <x v="54"/>
    <x v="0"/>
    <x v="579"/>
    <x v="477"/>
    <x v="0"/>
  </r>
  <r>
    <x v="240"/>
    <x v="6"/>
    <x v="4"/>
    <x v="1001"/>
    <x v="5"/>
    <x v="75"/>
    <x v="13"/>
    <x v="8"/>
    <x v="0"/>
    <x v="331"/>
    <x v="390"/>
    <x v="0"/>
  </r>
  <r>
    <x v="616"/>
    <x v="14"/>
    <x v="4"/>
    <x v="25"/>
    <x v="3"/>
    <x v="111"/>
    <x v="13"/>
    <x v="13"/>
    <x v="0"/>
    <x v="392"/>
    <x v="394"/>
    <x v="0"/>
  </r>
  <r>
    <x v="251"/>
    <x v="6"/>
    <x v="4"/>
    <x v="998"/>
    <x v="5"/>
    <x v="277"/>
    <x v="13"/>
    <x v="0"/>
    <x v="0"/>
    <x v="830"/>
    <x v="948"/>
    <x v="0"/>
  </r>
  <r>
    <x v="559"/>
    <x v="13"/>
    <x v="4"/>
    <x v="394"/>
    <x v="5"/>
    <x v="338"/>
    <x v="13"/>
    <x v="2"/>
    <x v="0"/>
    <x v="65"/>
    <x v="465"/>
    <x v="0"/>
  </r>
  <r>
    <x v="252"/>
    <x v="6"/>
    <x v="4"/>
    <x v="334"/>
    <x v="5"/>
    <x v="82"/>
    <x v="13"/>
    <x v="0"/>
    <x v="0"/>
    <x v="142"/>
    <x v="413"/>
    <x v="0"/>
  </r>
  <r>
    <x v="942"/>
    <x v="20"/>
    <x v="4"/>
    <x v="865"/>
    <x v="5"/>
    <x v="59"/>
    <x v="13"/>
    <x v="13"/>
    <x v="0"/>
    <x v="93"/>
    <x v="102"/>
    <x v="0"/>
  </r>
  <r>
    <x v="855"/>
    <x v="18"/>
    <x v="4"/>
    <x v="400"/>
    <x v="6"/>
    <x v="48"/>
    <x v="13"/>
    <x v="8"/>
    <x v="0"/>
    <x v="409"/>
    <x v="21"/>
    <x v="0"/>
  </r>
  <r>
    <x v="562"/>
    <x v="13"/>
    <x v="4"/>
    <x v="308"/>
    <x v="5"/>
    <x v="91"/>
    <x v="13"/>
    <x v="13"/>
    <x v="0"/>
    <x v="404"/>
    <x v="139"/>
    <x v="0"/>
  </r>
  <r>
    <x v="411"/>
    <x v="9"/>
    <x v="4"/>
    <x v="858"/>
    <x v="4"/>
    <x v="70"/>
    <x v="13"/>
    <x v="11"/>
    <x v="0"/>
    <x v="610"/>
    <x v="526"/>
    <x v="0"/>
  </r>
  <r>
    <x v="872"/>
    <x v="19"/>
    <x v="4"/>
    <x v="225"/>
    <x v="3"/>
    <x v="167"/>
    <x v="13"/>
    <x v="2"/>
    <x v="0"/>
    <x v="657"/>
    <x v="412"/>
    <x v="0"/>
  </r>
  <r>
    <x v="834"/>
    <x v="18"/>
    <x v="4"/>
    <x v="679"/>
    <x v="6"/>
    <x v="35"/>
    <x v="13"/>
    <x v="8"/>
    <x v="0"/>
    <x v="316"/>
    <x v="290"/>
    <x v="0"/>
  </r>
  <r>
    <x v="419"/>
    <x v="9"/>
    <x v="4"/>
    <x v="89"/>
    <x v="5"/>
    <x v="491"/>
    <x v="13"/>
    <x v="13"/>
    <x v="0"/>
    <x v="5"/>
    <x v="314"/>
    <x v="0"/>
  </r>
  <r>
    <x v="422"/>
    <x v="9"/>
    <x v="4"/>
    <x v="350"/>
    <x v="5"/>
    <x v="218"/>
    <x v="13"/>
    <x v="13"/>
    <x v="0"/>
    <x v="50"/>
    <x v="540"/>
    <x v="0"/>
  </r>
  <r>
    <x v="424"/>
    <x v="9"/>
    <x v="4"/>
    <x v="470"/>
    <x v="6"/>
    <x v="33"/>
    <x v="13"/>
    <x v="1"/>
    <x v="0"/>
    <x v="882"/>
    <x v="922"/>
    <x v="0"/>
  </r>
  <r>
    <x v="864"/>
    <x v="19"/>
    <x v="4"/>
    <x v="510"/>
    <x v="5"/>
    <x v="107"/>
    <x v="13"/>
    <x v="13"/>
    <x v="0"/>
    <x v="468"/>
    <x v="606"/>
    <x v="0"/>
  </r>
  <r>
    <x v="429"/>
    <x v="10"/>
    <x v="4"/>
    <x v="844"/>
    <x v="5"/>
    <x v="213"/>
    <x v="13"/>
    <x v="1"/>
    <x v="0"/>
    <x v="707"/>
    <x v="281"/>
    <x v="0"/>
  </r>
  <r>
    <x v="430"/>
    <x v="10"/>
    <x v="4"/>
    <x v="120"/>
    <x v="3"/>
    <x v="135"/>
    <x v="13"/>
    <x v="5"/>
    <x v="0"/>
    <x v="796"/>
    <x v="118"/>
    <x v="0"/>
  </r>
  <r>
    <x v="431"/>
    <x v="10"/>
    <x v="4"/>
    <x v="451"/>
    <x v="5"/>
    <x v="416"/>
    <x v="13"/>
    <x v="5"/>
    <x v="0"/>
    <x v="229"/>
    <x v="220"/>
    <x v="0"/>
  </r>
  <r>
    <x v="432"/>
    <x v="10"/>
    <x v="4"/>
    <x v="360"/>
    <x v="5"/>
    <x v="508"/>
    <x v="13"/>
    <x v="8"/>
    <x v="0"/>
    <x v="716"/>
    <x v="650"/>
    <x v="0"/>
  </r>
  <r>
    <x v="407"/>
    <x v="9"/>
    <x v="4"/>
    <x v="11"/>
    <x v="5"/>
    <x v="226"/>
    <x v="13"/>
    <x v="0"/>
    <x v="0"/>
    <x v="257"/>
    <x v="212"/>
    <x v="0"/>
  </r>
  <r>
    <x v="856"/>
    <x v="18"/>
    <x v="4"/>
    <x v="873"/>
    <x v="5"/>
    <x v="237"/>
    <x v="13"/>
    <x v="8"/>
    <x v="0"/>
    <x v="646"/>
    <x v="987"/>
    <x v="0"/>
  </r>
  <r>
    <x v="406"/>
    <x v="9"/>
    <x v="4"/>
    <x v="680"/>
    <x v="5"/>
    <x v="479"/>
    <x v="13"/>
    <x v="13"/>
    <x v="0"/>
    <x v="395"/>
    <x v="367"/>
    <x v="0"/>
  </r>
  <r>
    <x v="499"/>
    <x v="11"/>
    <x v="4"/>
    <x v="684"/>
    <x v="5"/>
    <x v="515"/>
    <x v="13"/>
    <x v="2"/>
    <x v="0"/>
    <x v="221"/>
    <x v="190"/>
    <x v="0"/>
  </r>
  <r>
    <x v="850"/>
    <x v="18"/>
    <x v="4"/>
    <x v="884"/>
    <x v="5"/>
    <x v="212"/>
    <x v="13"/>
    <x v="8"/>
    <x v="1"/>
    <x v="401"/>
    <x v="8"/>
    <x v="0"/>
  </r>
  <r>
    <x v="493"/>
    <x v="11"/>
    <x v="4"/>
    <x v="335"/>
    <x v="3"/>
    <x v="67"/>
    <x v="13"/>
    <x v="13"/>
    <x v="0"/>
    <x v="710"/>
    <x v="119"/>
    <x v="0"/>
  </r>
  <r>
    <x v="455"/>
    <x v="10"/>
    <x v="4"/>
    <x v="797"/>
    <x v="6"/>
    <x v="9"/>
    <x v="13"/>
    <x v="13"/>
    <x v="0"/>
    <x v="126"/>
    <x v="601"/>
    <x v="0"/>
  </r>
  <r>
    <x v="462"/>
    <x v="11"/>
    <x v="4"/>
    <x v="695"/>
    <x v="5"/>
    <x v="303"/>
    <x v="13"/>
    <x v="0"/>
    <x v="0"/>
    <x v="511"/>
    <x v="729"/>
    <x v="0"/>
  </r>
  <r>
    <x v="463"/>
    <x v="11"/>
    <x v="4"/>
    <x v="320"/>
    <x v="2"/>
    <x v="602"/>
    <x v="13"/>
    <x v="8"/>
    <x v="0"/>
    <x v="162"/>
    <x v="924"/>
    <x v="0"/>
  </r>
  <r>
    <x v="482"/>
    <x v="11"/>
    <x v="4"/>
    <x v="143"/>
    <x v="5"/>
    <x v="378"/>
    <x v="13"/>
    <x v="13"/>
    <x v="0"/>
    <x v="174"/>
    <x v="521"/>
    <x v="0"/>
  </r>
  <r>
    <x v="481"/>
    <x v="11"/>
    <x v="4"/>
    <x v="103"/>
    <x v="2"/>
    <x v="543"/>
    <x v="13"/>
    <x v="8"/>
    <x v="0"/>
    <x v="94"/>
    <x v="274"/>
    <x v="0"/>
  </r>
  <r>
    <x v="464"/>
    <x v="11"/>
    <x v="4"/>
    <x v="237"/>
    <x v="3"/>
    <x v="7"/>
    <x v="13"/>
    <x v="2"/>
    <x v="0"/>
    <x v="365"/>
    <x v="224"/>
    <x v="0"/>
  </r>
  <r>
    <x v="479"/>
    <x v="11"/>
    <x v="4"/>
    <x v="370"/>
    <x v="5"/>
    <x v="469"/>
    <x v="13"/>
    <x v="13"/>
    <x v="0"/>
    <x v="165"/>
    <x v="581"/>
    <x v="0"/>
  </r>
  <r>
    <x v="478"/>
    <x v="11"/>
    <x v="4"/>
    <x v="845"/>
    <x v="5"/>
    <x v="249"/>
    <x v="13"/>
    <x v="13"/>
    <x v="0"/>
    <x v="308"/>
    <x v="305"/>
    <x v="0"/>
  </r>
  <r>
    <x v="473"/>
    <x v="11"/>
    <x v="4"/>
    <x v="214"/>
    <x v="5"/>
    <x v="526"/>
    <x v="13"/>
    <x v="5"/>
    <x v="0"/>
    <x v="63"/>
    <x v="856"/>
    <x v="0"/>
  </r>
  <r>
    <x v="433"/>
    <x v="10"/>
    <x v="4"/>
    <x v="235"/>
    <x v="3"/>
    <x v="10"/>
    <x v="13"/>
    <x v="13"/>
    <x v="0"/>
    <x v="3"/>
    <x v="377"/>
    <x v="0"/>
  </r>
  <r>
    <x v="544"/>
    <x v="12"/>
    <x v="4"/>
    <x v="403"/>
    <x v="5"/>
    <x v="268"/>
    <x v="13"/>
    <x v="13"/>
    <x v="0"/>
    <x v="411"/>
    <x v="268"/>
    <x v="0"/>
  </r>
  <r>
    <x v="648"/>
    <x v="14"/>
    <x v="4"/>
    <x v="279"/>
    <x v="6"/>
    <x v="560"/>
    <x v="13"/>
    <x v="5"/>
    <x v="0"/>
    <x v="810"/>
    <x v="883"/>
    <x v="0"/>
  </r>
  <r>
    <x v="560"/>
    <x v="13"/>
    <x v="4"/>
    <x v="215"/>
    <x v="5"/>
    <x v="324"/>
    <x v="13"/>
    <x v="13"/>
    <x v="0"/>
    <x v="488"/>
    <x v="489"/>
    <x v="0"/>
  </r>
  <r>
    <x v="239"/>
    <x v="6"/>
    <x v="4"/>
    <x v="934"/>
    <x v="5"/>
    <x v="362"/>
    <x v="13"/>
    <x v="2"/>
    <x v="0"/>
    <x v="529"/>
    <x v="463"/>
    <x v="0"/>
  </r>
  <r>
    <x v="339"/>
    <x v="9"/>
    <x v="4"/>
    <x v="115"/>
    <x v="3"/>
    <x v="76"/>
    <x v="13"/>
    <x v="1"/>
    <x v="0"/>
    <x v="727"/>
    <x v="634"/>
    <x v="0"/>
  </r>
  <r>
    <x v="345"/>
    <x v="9"/>
    <x v="4"/>
    <x v="111"/>
    <x v="5"/>
    <x v="429"/>
    <x v="13"/>
    <x v="1"/>
    <x v="0"/>
    <x v="678"/>
    <x v="265"/>
    <x v="0"/>
  </r>
  <r>
    <x v="896"/>
    <x v="19"/>
    <x v="4"/>
    <x v="375"/>
    <x v="5"/>
    <x v="302"/>
    <x v="13"/>
    <x v="5"/>
    <x v="0"/>
    <x v="509"/>
    <x v="570"/>
    <x v="0"/>
  </r>
  <r>
    <x v="353"/>
    <x v="9"/>
    <x v="4"/>
    <x v="209"/>
    <x v="5"/>
    <x v="427"/>
    <x v="13"/>
    <x v="2"/>
    <x v="0"/>
    <x v="484"/>
    <x v="644"/>
    <x v="0"/>
  </r>
  <r>
    <x v="554"/>
    <x v="13"/>
    <x v="4"/>
    <x v="124"/>
    <x v="3"/>
    <x v="425"/>
    <x v="13"/>
    <x v="11"/>
    <x v="0"/>
    <x v="645"/>
    <x v="661"/>
    <x v="0"/>
  </r>
  <r>
    <x v="553"/>
    <x v="13"/>
    <x v="4"/>
    <x v="289"/>
    <x v="3"/>
    <x v="82"/>
    <x v="13"/>
    <x v="1"/>
    <x v="0"/>
    <x v="219"/>
    <x v="206"/>
    <x v="0"/>
  </r>
  <r>
    <x v="552"/>
    <x v="13"/>
    <x v="4"/>
    <x v="719"/>
    <x v="5"/>
    <x v="155"/>
    <x v="13"/>
    <x v="1"/>
    <x v="0"/>
    <x v="264"/>
    <x v="503"/>
    <x v="0"/>
  </r>
  <r>
    <x v="357"/>
    <x v="9"/>
    <x v="4"/>
    <x v="441"/>
    <x v="4"/>
    <x v="46"/>
    <x v="13"/>
    <x v="2"/>
    <x v="0"/>
    <x v="294"/>
    <x v="359"/>
    <x v="0"/>
  </r>
  <r>
    <x v="550"/>
    <x v="13"/>
    <x v="4"/>
    <x v="85"/>
    <x v="3"/>
    <x v="395"/>
    <x v="13"/>
    <x v="1"/>
    <x v="0"/>
    <x v="502"/>
    <x v="506"/>
    <x v="0"/>
  </r>
  <r>
    <x v="409"/>
    <x v="9"/>
    <x v="4"/>
    <x v="507"/>
    <x v="5"/>
    <x v="210"/>
    <x v="13"/>
    <x v="0"/>
    <x v="0"/>
    <x v="72"/>
    <x v="253"/>
    <x v="0"/>
  </r>
  <r>
    <x v="546"/>
    <x v="12"/>
    <x v="4"/>
    <x v="482"/>
    <x v="5"/>
    <x v="69"/>
    <x v="13"/>
    <x v="0"/>
    <x v="0"/>
    <x v="519"/>
    <x v="863"/>
    <x v="0"/>
  </r>
  <r>
    <x v="333"/>
    <x v="8"/>
    <x v="4"/>
    <x v="315"/>
    <x v="6"/>
    <x v="5"/>
    <x v="13"/>
    <x v="11"/>
    <x v="0"/>
    <x v="44"/>
    <x v="615"/>
    <x v="0"/>
  </r>
  <r>
    <x v="876"/>
    <x v="19"/>
    <x v="4"/>
    <x v="96"/>
    <x v="5"/>
    <x v="280"/>
    <x v="13"/>
    <x v="1"/>
    <x v="0"/>
    <x v="459"/>
    <x v="339"/>
    <x v="0"/>
  </r>
  <r>
    <x v="382"/>
    <x v="9"/>
    <x v="4"/>
    <x v="144"/>
    <x v="2"/>
    <x v="129"/>
    <x v="13"/>
    <x v="8"/>
    <x v="0"/>
    <x v="180"/>
    <x v="858"/>
    <x v="0"/>
  </r>
  <r>
    <x v="769"/>
    <x v="18"/>
    <x v="4"/>
    <x v="1026"/>
    <x v="5"/>
    <x v="259"/>
    <x v="13"/>
    <x v="13"/>
    <x v="0"/>
    <x v="34"/>
    <x v="460"/>
    <x v="0"/>
  </r>
  <r>
    <x v="538"/>
    <x v="12"/>
    <x v="4"/>
    <x v="168"/>
    <x v="5"/>
    <x v="386"/>
    <x v="13"/>
    <x v="0"/>
    <x v="0"/>
    <x v="129"/>
    <x v="760"/>
    <x v="0"/>
  </r>
  <r>
    <x v="537"/>
    <x v="12"/>
    <x v="4"/>
    <x v="166"/>
    <x v="5"/>
    <x v="400"/>
    <x v="13"/>
    <x v="13"/>
    <x v="0"/>
    <x v="714"/>
    <x v="679"/>
    <x v="0"/>
  </r>
  <r>
    <x v="387"/>
    <x v="9"/>
    <x v="4"/>
    <x v="727"/>
    <x v="5"/>
    <x v="357"/>
    <x v="13"/>
    <x v="8"/>
    <x v="0"/>
    <x v="595"/>
    <x v="43"/>
    <x v="0"/>
  </r>
  <r>
    <x v="398"/>
    <x v="9"/>
    <x v="4"/>
    <x v="457"/>
    <x v="5"/>
    <x v="44"/>
    <x v="13"/>
    <x v="11"/>
    <x v="0"/>
    <x v="530"/>
    <x v="379"/>
    <x v="0"/>
  </r>
  <r>
    <x v="828"/>
    <x v="18"/>
    <x v="4"/>
    <x v="830"/>
    <x v="5"/>
    <x v="243"/>
    <x v="13"/>
    <x v="5"/>
    <x v="0"/>
    <x v="149"/>
    <x v="171"/>
    <x v="0"/>
  </r>
  <r>
    <x v="400"/>
    <x v="9"/>
    <x v="4"/>
    <x v="1018"/>
    <x v="5"/>
    <x v="124"/>
    <x v="13"/>
    <x v="13"/>
    <x v="0"/>
    <x v="363"/>
    <x v="60"/>
    <x v="0"/>
  </r>
  <r>
    <x v="873"/>
    <x v="19"/>
    <x v="4"/>
    <x v="61"/>
    <x v="5"/>
    <x v="182"/>
    <x v="13"/>
    <x v="2"/>
    <x v="0"/>
    <x v="546"/>
    <x v="306"/>
    <x v="0"/>
  </r>
  <r>
    <x v="524"/>
    <x v="12"/>
    <x v="4"/>
    <x v="38"/>
    <x v="5"/>
    <x v="97"/>
    <x v="13"/>
    <x v="8"/>
    <x v="0"/>
    <x v="799"/>
    <x v="125"/>
    <x v="0"/>
  </r>
  <r>
    <x v="522"/>
    <x v="12"/>
    <x v="4"/>
    <x v="651"/>
    <x v="3"/>
    <x v="178"/>
    <x v="13"/>
    <x v="0"/>
    <x v="0"/>
    <x v="346"/>
    <x v="764"/>
    <x v="0"/>
  </r>
  <r>
    <x v="370"/>
    <x v="9"/>
    <x v="4"/>
    <x v="897"/>
    <x v="5"/>
    <x v="411"/>
    <x v="13"/>
    <x v="8"/>
    <x v="0"/>
    <x v="261"/>
    <x v="802"/>
    <x v="0"/>
  </r>
  <r>
    <x v="990"/>
    <x v="20"/>
    <x v="4"/>
    <x v="19"/>
    <x v="2"/>
    <x v="558"/>
    <x v="13"/>
    <x v="8"/>
    <x v="0"/>
    <x v="384"/>
    <x v="285"/>
    <x v="0"/>
  </r>
  <r>
    <x v="126"/>
    <x v="4"/>
    <x v="4"/>
    <x v="786"/>
    <x v="5"/>
    <x v="557"/>
    <x v="13"/>
    <x v="1"/>
    <x v="0"/>
    <x v="738"/>
    <x v="185"/>
    <x v="0"/>
  </r>
  <r>
    <x v="998"/>
    <x v="20"/>
    <x v="4"/>
    <x v="359"/>
    <x v="5"/>
    <x v="206"/>
    <x v="13"/>
    <x v="0"/>
    <x v="0"/>
    <x v="445"/>
    <x v="556"/>
    <x v="0"/>
  </r>
  <r>
    <x v="90"/>
    <x v="2"/>
    <x v="4"/>
    <x v="569"/>
    <x v="5"/>
    <x v="513"/>
    <x v="13"/>
    <x v="13"/>
    <x v="0"/>
    <x v="857"/>
    <x v="61"/>
    <x v="0"/>
  </r>
  <r>
    <x v="621"/>
    <x v="14"/>
    <x v="4"/>
    <x v="758"/>
    <x v="5"/>
    <x v="226"/>
    <x v="13"/>
    <x v="13"/>
    <x v="0"/>
    <x v="322"/>
    <x v="430"/>
    <x v="0"/>
  </r>
  <r>
    <x v="957"/>
    <x v="20"/>
    <x v="4"/>
    <x v="675"/>
    <x v="5"/>
    <x v="530"/>
    <x v="13"/>
    <x v="13"/>
    <x v="0"/>
    <x v="608"/>
    <x v="113"/>
    <x v="0"/>
  </r>
  <r>
    <x v="707"/>
    <x v="16"/>
    <x v="4"/>
    <x v="759"/>
    <x v="5"/>
    <x v="277"/>
    <x v="13"/>
    <x v="2"/>
    <x v="0"/>
    <x v="616"/>
    <x v="166"/>
    <x v="0"/>
  </r>
  <r>
    <x v="91"/>
    <x v="2"/>
    <x v="4"/>
    <x v="93"/>
    <x v="5"/>
    <x v="324"/>
    <x v="13"/>
    <x v="0"/>
    <x v="0"/>
    <x v="265"/>
    <x v="276"/>
    <x v="0"/>
  </r>
  <r>
    <x v="995"/>
    <x v="20"/>
    <x v="4"/>
    <x v="26"/>
    <x v="3"/>
    <x v="117"/>
    <x v="13"/>
    <x v="10"/>
    <x v="0"/>
    <x v="315"/>
    <x v="495"/>
    <x v="0"/>
  </r>
  <r>
    <x v="993"/>
    <x v="20"/>
    <x v="4"/>
    <x v="711"/>
    <x v="3"/>
    <x v="220"/>
    <x v="13"/>
    <x v="13"/>
    <x v="0"/>
    <x v="455"/>
    <x v="692"/>
    <x v="0"/>
  </r>
  <r>
    <x v="99"/>
    <x v="3"/>
    <x v="4"/>
    <x v="222"/>
    <x v="0"/>
    <x v="400"/>
    <x v="13"/>
    <x v="5"/>
    <x v="0"/>
    <x v="639"/>
    <x v="1002"/>
    <x v="0"/>
  </r>
  <r>
    <x v="76"/>
    <x v="2"/>
    <x v="4"/>
    <x v="339"/>
    <x v="3"/>
    <x v="36"/>
    <x v="13"/>
    <x v="13"/>
    <x v="0"/>
    <x v="201"/>
    <x v="178"/>
    <x v="0"/>
  </r>
  <r>
    <x v="781"/>
    <x v="18"/>
    <x v="4"/>
    <x v="303"/>
    <x v="1"/>
    <x v="586"/>
    <x v="13"/>
    <x v="2"/>
    <x v="0"/>
    <x v="863"/>
    <x v="269"/>
    <x v="0"/>
  </r>
  <r>
    <x v="20"/>
    <x v="0"/>
    <x v="4"/>
    <x v="40"/>
    <x v="5"/>
    <x v="70"/>
    <x v="13"/>
    <x v="0"/>
    <x v="0"/>
    <x v="228"/>
    <x v="122"/>
    <x v="0"/>
  </r>
  <r>
    <x v="986"/>
    <x v="20"/>
    <x v="4"/>
    <x v="480"/>
    <x v="5"/>
    <x v="102"/>
    <x v="13"/>
    <x v="1"/>
    <x v="0"/>
    <x v="443"/>
    <x v="788"/>
    <x v="0"/>
  </r>
  <r>
    <x v="107"/>
    <x v="3"/>
    <x v="4"/>
    <x v="208"/>
    <x v="5"/>
    <x v="547"/>
    <x v="13"/>
    <x v="13"/>
    <x v="0"/>
    <x v="557"/>
    <x v="491"/>
    <x v="0"/>
  </r>
  <r>
    <x v="784"/>
    <x v="18"/>
    <x v="4"/>
    <x v="101"/>
    <x v="2"/>
    <x v="338"/>
    <x v="13"/>
    <x v="1"/>
    <x v="0"/>
    <x v="829"/>
    <x v="710"/>
    <x v="0"/>
  </r>
  <r>
    <x v="985"/>
    <x v="20"/>
    <x v="4"/>
    <x v="949"/>
    <x v="5"/>
    <x v="140"/>
    <x v="13"/>
    <x v="0"/>
    <x v="0"/>
    <x v="877"/>
    <x v="636"/>
    <x v="0"/>
  </r>
  <r>
    <x v="694"/>
    <x v="16"/>
    <x v="4"/>
    <x v="691"/>
    <x v="5"/>
    <x v="274"/>
    <x v="13"/>
    <x v="8"/>
    <x v="0"/>
    <x v="769"/>
    <x v="401"/>
    <x v="0"/>
  </r>
  <r>
    <x v="693"/>
    <x v="16"/>
    <x v="4"/>
    <x v="874"/>
    <x v="5"/>
    <x v="218"/>
    <x v="13"/>
    <x v="13"/>
    <x v="0"/>
    <x v="644"/>
    <x v="307"/>
    <x v="0"/>
  </r>
  <r>
    <x v="116"/>
    <x v="3"/>
    <x v="4"/>
    <x v="52"/>
    <x v="5"/>
    <x v="218"/>
    <x v="13"/>
    <x v="13"/>
    <x v="0"/>
    <x v="766"/>
    <x v="70"/>
    <x v="0"/>
  </r>
  <r>
    <x v="118"/>
    <x v="3"/>
    <x v="4"/>
    <x v="446"/>
    <x v="5"/>
    <x v="146"/>
    <x v="13"/>
    <x v="13"/>
    <x v="0"/>
    <x v="249"/>
    <x v="703"/>
    <x v="0"/>
  </r>
  <r>
    <x v="9"/>
    <x v="0"/>
    <x v="4"/>
    <x v="119"/>
    <x v="3"/>
    <x v="435"/>
    <x v="13"/>
    <x v="2"/>
    <x v="0"/>
    <x v="794"/>
    <x v="262"/>
    <x v="0"/>
  </r>
  <r>
    <x v="689"/>
    <x v="16"/>
    <x v="4"/>
    <x v="658"/>
    <x v="5"/>
    <x v="372"/>
    <x v="13"/>
    <x v="2"/>
    <x v="0"/>
    <x v="518"/>
    <x v="635"/>
    <x v="0"/>
  </r>
  <r>
    <x v="701"/>
    <x v="16"/>
    <x v="4"/>
    <x v="197"/>
    <x v="5"/>
    <x v="179"/>
    <x v="13"/>
    <x v="5"/>
    <x v="0"/>
    <x v="386"/>
    <x v="51"/>
    <x v="0"/>
  </r>
  <r>
    <x v="770"/>
    <x v="18"/>
    <x v="4"/>
    <x v="63"/>
    <x v="3"/>
    <x v="151"/>
    <x v="13"/>
    <x v="8"/>
    <x v="1"/>
    <x v="400"/>
    <x v="689"/>
    <x v="0"/>
  </r>
  <r>
    <x v="26"/>
    <x v="0"/>
    <x v="4"/>
    <x v="932"/>
    <x v="5"/>
    <x v="357"/>
    <x v="13"/>
    <x v="0"/>
    <x v="0"/>
    <x v="612"/>
    <x v="675"/>
    <x v="0"/>
  </r>
  <r>
    <x v="29"/>
    <x v="0"/>
    <x v="4"/>
    <x v="312"/>
    <x v="2"/>
    <x v="572"/>
    <x v="13"/>
    <x v="8"/>
    <x v="0"/>
    <x v="633"/>
    <x v="982"/>
    <x v="0"/>
  </r>
  <r>
    <x v="33"/>
    <x v="0"/>
    <x v="4"/>
    <x v="449"/>
    <x v="5"/>
    <x v="167"/>
    <x v="13"/>
    <x v="13"/>
    <x v="0"/>
    <x v="75"/>
    <x v="494"/>
    <x v="0"/>
  </r>
  <r>
    <x v="34"/>
    <x v="0"/>
    <x v="4"/>
    <x v="911"/>
    <x v="5"/>
    <x v="240"/>
    <x v="13"/>
    <x v="13"/>
    <x v="0"/>
    <x v="161"/>
    <x v="79"/>
    <x v="0"/>
  </r>
  <r>
    <x v="36"/>
    <x v="0"/>
    <x v="4"/>
    <x v="667"/>
    <x v="5"/>
    <x v="424"/>
    <x v="13"/>
    <x v="13"/>
    <x v="0"/>
    <x v="51"/>
    <x v="901"/>
    <x v="0"/>
  </r>
  <r>
    <x v="1012"/>
    <x v="20"/>
    <x v="4"/>
    <x v="618"/>
    <x v="3"/>
    <x v="239"/>
    <x v="13"/>
    <x v="13"/>
    <x v="0"/>
    <x v="247"/>
    <x v="707"/>
    <x v="0"/>
  </r>
  <r>
    <x v="737"/>
    <x v="17"/>
    <x v="4"/>
    <x v="701"/>
    <x v="2"/>
    <x v="424"/>
    <x v="13"/>
    <x v="8"/>
    <x v="0"/>
    <x v="632"/>
    <x v="344"/>
    <x v="0"/>
  </r>
  <r>
    <x v="736"/>
    <x v="17"/>
    <x v="4"/>
    <x v="62"/>
    <x v="3"/>
    <x v="497"/>
    <x v="13"/>
    <x v="8"/>
    <x v="0"/>
    <x v="400"/>
    <x v="200"/>
    <x v="0"/>
  </r>
  <r>
    <x v="44"/>
    <x v="1"/>
    <x v="4"/>
    <x v="261"/>
    <x v="5"/>
    <x v="97"/>
    <x v="13"/>
    <x v="1"/>
    <x v="0"/>
    <x v="275"/>
    <x v="313"/>
    <x v="0"/>
  </r>
  <r>
    <x v="46"/>
    <x v="1"/>
    <x v="4"/>
    <x v="41"/>
    <x v="3"/>
    <x v="20"/>
    <x v="13"/>
    <x v="13"/>
    <x v="0"/>
    <x v="658"/>
    <x v="134"/>
    <x v="0"/>
  </r>
  <r>
    <x v="18"/>
    <x v="0"/>
    <x v="4"/>
    <x v="1025"/>
    <x v="5"/>
    <x v="96"/>
    <x v="13"/>
    <x v="8"/>
    <x v="0"/>
    <x v="328"/>
    <x v="651"/>
    <x v="0"/>
  </r>
  <r>
    <x v="750"/>
    <x v="17"/>
    <x v="4"/>
    <x v="90"/>
    <x v="5"/>
    <x v="481"/>
    <x v="13"/>
    <x v="0"/>
    <x v="0"/>
    <x v="141"/>
    <x v="33"/>
    <x v="0"/>
  </r>
  <r>
    <x v="102"/>
    <x v="3"/>
    <x v="4"/>
    <x v="244"/>
    <x v="3"/>
    <x v="123"/>
    <x v="13"/>
    <x v="13"/>
    <x v="0"/>
    <x v="241"/>
    <x v="321"/>
    <x v="0"/>
  </r>
  <r>
    <x v="50"/>
    <x v="1"/>
    <x v="4"/>
    <x v="1012"/>
    <x v="5"/>
    <x v="108"/>
    <x v="13"/>
    <x v="13"/>
    <x v="0"/>
    <x v="781"/>
    <x v="382"/>
    <x v="0"/>
  </r>
  <r>
    <x v="777"/>
    <x v="18"/>
    <x v="4"/>
    <x v="252"/>
    <x v="5"/>
    <x v="494"/>
    <x v="13"/>
    <x v="13"/>
    <x v="0"/>
    <x v="884"/>
    <x v="55"/>
    <x v="0"/>
  </r>
  <r>
    <x v="727"/>
    <x v="17"/>
    <x v="4"/>
    <x v="355"/>
    <x v="5"/>
    <x v="364"/>
    <x v="13"/>
    <x v="5"/>
    <x v="0"/>
    <x v="496"/>
    <x v="815"/>
    <x v="0"/>
  </r>
  <r>
    <x v="51"/>
    <x v="1"/>
    <x v="4"/>
    <x v="114"/>
    <x v="3"/>
    <x v="34"/>
    <x v="13"/>
    <x v="1"/>
    <x v="0"/>
    <x v="325"/>
    <x v="763"/>
    <x v="0"/>
  </r>
  <r>
    <x v="778"/>
    <x v="18"/>
    <x v="4"/>
    <x v="311"/>
    <x v="5"/>
    <x v="97"/>
    <x v="13"/>
    <x v="13"/>
    <x v="0"/>
    <x v="0"/>
    <x v="529"/>
    <x v="0"/>
  </r>
  <r>
    <x v="723"/>
    <x v="17"/>
    <x v="4"/>
    <x v="674"/>
    <x v="5"/>
    <x v="585"/>
    <x v="13"/>
    <x v="13"/>
    <x v="0"/>
    <x v="458"/>
    <x v="338"/>
    <x v="0"/>
  </r>
  <r>
    <x v="722"/>
    <x v="17"/>
    <x v="4"/>
    <x v="324"/>
    <x v="4"/>
    <x v="65"/>
    <x v="13"/>
    <x v="5"/>
    <x v="0"/>
    <x v="122"/>
    <x v="497"/>
    <x v="0"/>
  </r>
  <r>
    <x v="720"/>
    <x v="17"/>
    <x v="4"/>
    <x v="748"/>
    <x v="5"/>
    <x v="191"/>
    <x v="13"/>
    <x v="1"/>
    <x v="0"/>
    <x v="179"/>
    <x v="193"/>
    <x v="0"/>
  </r>
  <r>
    <x v="1001"/>
    <x v="20"/>
    <x v="4"/>
    <x v="444"/>
    <x v="5"/>
    <x v="167"/>
    <x v="13"/>
    <x v="2"/>
    <x v="0"/>
    <x v="12"/>
    <x v="300"/>
    <x v="0"/>
  </r>
  <r>
    <x v="71"/>
    <x v="2"/>
    <x v="4"/>
    <x v="368"/>
    <x v="5"/>
    <x v="287"/>
    <x v="13"/>
    <x v="0"/>
    <x v="0"/>
    <x v="115"/>
    <x v="896"/>
    <x v="0"/>
  </r>
  <r>
    <x v="1009"/>
    <x v="20"/>
    <x v="4"/>
    <x v="125"/>
    <x v="2"/>
    <x v="566"/>
    <x v="13"/>
    <x v="8"/>
    <x v="0"/>
    <x v="654"/>
    <x v="459"/>
    <x v="0"/>
  </r>
  <r>
    <x v="765"/>
    <x v="18"/>
    <x v="4"/>
    <x v="64"/>
    <x v="3"/>
    <x v="168"/>
    <x v="13"/>
    <x v="8"/>
    <x v="1"/>
    <x v="400"/>
    <x v="63"/>
    <x v="0"/>
  </r>
  <r>
    <x v="760"/>
    <x v="18"/>
    <x v="4"/>
    <x v="118"/>
    <x v="3"/>
    <x v="124"/>
    <x v="13"/>
    <x v="1"/>
    <x v="0"/>
    <x v="793"/>
    <x v="660"/>
    <x v="0"/>
  </r>
  <r>
    <x v="1029"/>
    <x v="20"/>
    <x v="4"/>
    <x v="494"/>
    <x v="4"/>
    <x v="116"/>
    <x v="13"/>
    <x v="8"/>
    <x v="0"/>
    <x v="872"/>
    <x v="73"/>
    <x v="0"/>
  </r>
  <r>
    <x v="4"/>
    <x v="0"/>
    <x v="4"/>
    <x v="354"/>
    <x v="2"/>
    <x v="360"/>
    <x v="13"/>
    <x v="8"/>
    <x v="0"/>
    <x v="457"/>
    <x v="672"/>
    <x v="0"/>
  </r>
  <r>
    <x v="673"/>
    <x v="15"/>
    <x v="4"/>
    <x v="246"/>
    <x v="5"/>
    <x v="127"/>
    <x v="13"/>
    <x v="13"/>
    <x v="0"/>
    <x v="524"/>
    <x v="550"/>
    <x v="0"/>
  </r>
  <r>
    <x v="763"/>
    <x v="18"/>
    <x v="4"/>
    <x v="1031"/>
    <x v="5"/>
    <x v="197"/>
    <x v="13"/>
    <x v="0"/>
    <x v="0"/>
    <x v="113"/>
    <x v="938"/>
    <x v="0"/>
  </r>
  <r>
    <x v="146"/>
    <x v="4"/>
    <x v="4"/>
    <x v="116"/>
    <x v="3"/>
    <x v="531"/>
    <x v="13"/>
    <x v="2"/>
    <x v="0"/>
    <x v="452"/>
    <x v="870"/>
    <x v="0"/>
  </r>
  <r>
    <x v="801"/>
    <x v="18"/>
    <x v="4"/>
    <x v="382"/>
    <x v="5"/>
    <x v="254"/>
    <x v="13"/>
    <x v="5"/>
    <x v="0"/>
    <x v="748"/>
    <x v="718"/>
    <x v="0"/>
  </r>
  <r>
    <x v="667"/>
    <x v="15"/>
    <x v="4"/>
    <x v="91"/>
    <x v="0"/>
    <x v="292"/>
    <x v="13"/>
    <x v="0"/>
    <x v="0"/>
    <x v="553"/>
    <x v="746"/>
    <x v="0"/>
  </r>
  <r>
    <x v="157"/>
    <x v="4"/>
    <x v="4"/>
    <x v="860"/>
    <x v="4"/>
    <x v="51"/>
    <x v="13"/>
    <x v="11"/>
    <x v="0"/>
    <x v="662"/>
    <x v="959"/>
    <x v="0"/>
  </r>
  <r>
    <x v="1031"/>
    <x v="20"/>
    <x v="4"/>
    <x v="782"/>
    <x v="5"/>
    <x v="576"/>
    <x v="13"/>
    <x v="1"/>
    <x v="0"/>
    <x v="862"/>
    <x v="202"/>
    <x v="0"/>
  </r>
  <r>
    <x v="140"/>
    <x v="4"/>
    <x v="4"/>
    <x v="713"/>
    <x v="5"/>
    <x v="254"/>
    <x v="13"/>
    <x v="2"/>
    <x v="0"/>
    <x v="708"/>
    <x v="461"/>
    <x v="0"/>
  </r>
  <r>
    <x v="159"/>
    <x v="4"/>
    <x v="4"/>
    <x v="498"/>
    <x v="4"/>
    <x v="2"/>
    <x v="13"/>
    <x v="5"/>
    <x v="0"/>
    <x v="583"/>
    <x v="406"/>
    <x v="0"/>
  </r>
  <r>
    <x v="968"/>
    <x v="20"/>
    <x v="4"/>
    <x v="777"/>
    <x v="3"/>
    <x v="46"/>
    <x v="13"/>
    <x v="2"/>
    <x v="0"/>
    <x v="377"/>
    <x v="733"/>
    <x v="0"/>
  </r>
  <r>
    <x v="163"/>
    <x v="4"/>
    <x v="4"/>
    <x v="930"/>
    <x v="5"/>
    <x v="284"/>
    <x v="13"/>
    <x v="13"/>
    <x v="0"/>
    <x v="215"/>
    <x v="947"/>
    <x v="0"/>
  </r>
  <r>
    <x v="1"/>
    <x v="0"/>
    <x v="4"/>
    <x v="83"/>
    <x v="5"/>
    <x v="540"/>
    <x v="13"/>
    <x v="1"/>
    <x v="0"/>
    <x v="41"/>
    <x v="316"/>
    <x v="0"/>
  </r>
  <r>
    <x v="165"/>
    <x v="4"/>
    <x v="4"/>
    <x v="506"/>
    <x v="5"/>
    <x v="155"/>
    <x v="13"/>
    <x v="0"/>
    <x v="0"/>
    <x v="200"/>
    <x v="353"/>
    <x v="0"/>
  </r>
  <r>
    <x v="767"/>
    <x v="18"/>
    <x v="4"/>
    <x v="65"/>
    <x v="3"/>
    <x v="170"/>
    <x v="13"/>
    <x v="8"/>
    <x v="1"/>
    <x v="400"/>
    <x v="562"/>
    <x v="0"/>
  </r>
  <r>
    <x v="171"/>
    <x v="4"/>
    <x v="4"/>
    <x v="443"/>
    <x v="5"/>
    <x v="89"/>
    <x v="13"/>
    <x v="13"/>
    <x v="0"/>
    <x v="888"/>
    <x v="444"/>
    <x v="0"/>
  </r>
  <r>
    <x v="657"/>
    <x v="14"/>
    <x v="4"/>
    <x v="195"/>
    <x v="5"/>
    <x v="254"/>
    <x v="13"/>
    <x v="13"/>
    <x v="0"/>
    <x v="606"/>
    <x v="368"/>
    <x v="0"/>
  </r>
  <r>
    <x v="655"/>
    <x v="14"/>
    <x v="4"/>
    <x v="458"/>
    <x v="4"/>
    <x v="82"/>
    <x v="13"/>
    <x v="8"/>
    <x v="0"/>
    <x v="399"/>
    <x v="528"/>
    <x v="0"/>
  </r>
  <r>
    <x v="179"/>
    <x v="4"/>
    <x v="4"/>
    <x v="325"/>
    <x v="5"/>
    <x v="148"/>
    <x v="13"/>
    <x v="13"/>
    <x v="0"/>
    <x v="20"/>
    <x v="907"/>
    <x v="0"/>
  </r>
  <r>
    <x v="768"/>
    <x v="18"/>
    <x v="4"/>
    <x v="201"/>
    <x v="5"/>
    <x v="244"/>
    <x v="13"/>
    <x v="2"/>
    <x v="0"/>
    <x v="517"/>
    <x v="908"/>
    <x v="0"/>
  </r>
  <r>
    <x v="651"/>
    <x v="14"/>
    <x v="4"/>
    <x v="598"/>
    <x v="5"/>
    <x v="246"/>
    <x v="13"/>
    <x v="13"/>
    <x v="0"/>
    <x v="224"/>
    <x v="402"/>
    <x v="0"/>
  </r>
  <r>
    <x v="650"/>
    <x v="14"/>
    <x v="4"/>
    <x v="409"/>
    <x v="5"/>
    <x v="552"/>
    <x v="13"/>
    <x v="13"/>
    <x v="0"/>
    <x v="21"/>
    <x v="240"/>
    <x v="0"/>
  </r>
  <r>
    <x v="158"/>
    <x v="4"/>
    <x v="4"/>
    <x v="1020"/>
    <x v="5"/>
    <x v="173"/>
    <x v="13"/>
    <x v="11"/>
    <x v="0"/>
    <x v="758"/>
    <x v="469"/>
    <x v="0"/>
  </r>
  <r>
    <x v="686"/>
    <x v="15"/>
    <x v="4"/>
    <x v="714"/>
    <x v="5"/>
    <x v="292"/>
    <x v="13"/>
    <x v="13"/>
    <x v="0"/>
    <x v="111"/>
    <x v="829"/>
    <x v="0"/>
  </r>
  <r>
    <x v="681"/>
    <x v="15"/>
    <x v="4"/>
    <x v="766"/>
    <x v="5"/>
    <x v="237"/>
    <x v="13"/>
    <x v="2"/>
    <x v="0"/>
    <x v="819"/>
    <x v="323"/>
    <x v="0"/>
  </r>
  <r>
    <x v="978"/>
    <x v="20"/>
    <x v="4"/>
    <x v="755"/>
    <x v="5"/>
    <x v="121"/>
    <x v="13"/>
    <x v="13"/>
    <x v="0"/>
    <x v="251"/>
    <x v="229"/>
    <x v="0"/>
  </r>
  <r>
    <x v="130"/>
    <x v="4"/>
    <x v="4"/>
    <x v="739"/>
    <x v="5"/>
    <x v="297"/>
    <x v="13"/>
    <x v="5"/>
    <x v="0"/>
    <x v="605"/>
    <x v="1002"/>
    <x v="0"/>
  </r>
  <r>
    <x v="683"/>
    <x v="15"/>
    <x v="4"/>
    <x v="959"/>
    <x v="5"/>
    <x v="177"/>
    <x v="13"/>
    <x v="0"/>
    <x v="0"/>
    <x v="814"/>
    <x v="561"/>
    <x v="0"/>
  </r>
  <r>
    <x v="135"/>
    <x v="4"/>
    <x v="4"/>
    <x v="142"/>
    <x v="5"/>
    <x v="357"/>
    <x v="13"/>
    <x v="1"/>
    <x v="0"/>
    <x v="58"/>
    <x v="20"/>
    <x v="0"/>
  </r>
  <r>
    <x v="8"/>
    <x v="0"/>
    <x v="4"/>
    <x v="202"/>
    <x v="5"/>
    <x v="125"/>
    <x v="13"/>
    <x v="2"/>
    <x v="0"/>
    <x v="341"/>
    <x v="667"/>
    <x v="0"/>
  </r>
  <r>
    <x v="682"/>
    <x v="15"/>
    <x v="4"/>
    <x v="919"/>
    <x v="5"/>
    <x v="450"/>
    <x v="13"/>
    <x v="0"/>
    <x v="0"/>
    <x v="57"/>
    <x v="436"/>
    <x v="0"/>
  </r>
  <r>
    <x v="979"/>
    <x v="20"/>
    <x v="4"/>
    <x v="16"/>
    <x v="5"/>
    <x v="204"/>
    <x v="13"/>
    <x v="13"/>
    <x v="0"/>
    <x v="479"/>
    <x v="456"/>
    <x v="0"/>
  </r>
  <r>
    <x v="977"/>
    <x v="20"/>
    <x v="4"/>
    <x v="1"/>
    <x v="3"/>
    <x v="115"/>
    <x v="13"/>
    <x v="13"/>
    <x v="0"/>
    <x v="238"/>
    <x v="31"/>
    <x v="0"/>
  </r>
  <r>
    <x v="134"/>
    <x v="4"/>
    <x v="4"/>
    <x v="799"/>
    <x v="5"/>
    <x v="481"/>
    <x v="13"/>
    <x v="13"/>
    <x v="0"/>
    <x v="771"/>
    <x v="706"/>
    <x v="0"/>
  </r>
  <r>
    <x v="1010"/>
    <x v="20"/>
    <x v="4"/>
    <x v="927"/>
    <x v="5"/>
    <x v="209"/>
    <x v="14"/>
    <x v="7"/>
    <x v="0"/>
    <x v="292"/>
    <x v="848"/>
    <x v="0"/>
  </r>
  <r>
    <x v="295"/>
    <x v="7"/>
    <x v="4"/>
    <x v="323"/>
    <x v="4"/>
    <x v="45"/>
    <x v="14"/>
    <x v="7"/>
    <x v="0"/>
    <x v="385"/>
    <x v="578"/>
    <x v="0"/>
  </r>
  <r>
    <x v="363"/>
    <x v="9"/>
    <x v="4"/>
    <x v="898"/>
    <x v="5"/>
    <x v="323"/>
    <x v="14"/>
    <x v="7"/>
    <x v="0"/>
    <x v="46"/>
    <x v="311"/>
    <x v="0"/>
  </r>
  <r>
    <x v="963"/>
    <x v="20"/>
    <x v="4"/>
    <x v="469"/>
    <x v="5"/>
    <x v="441"/>
    <x v="14"/>
    <x v="7"/>
    <x v="0"/>
    <x v="695"/>
    <x v="980"/>
    <x v="0"/>
  </r>
  <r>
    <x v="730"/>
    <x v="17"/>
    <x v="4"/>
    <x v="232"/>
    <x v="3"/>
    <x v="26"/>
    <x v="14"/>
    <x v="7"/>
    <x v="0"/>
    <x v="16"/>
    <x v="315"/>
    <x v="0"/>
  </r>
  <r>
    <x v="849"/>
    <x v="18"/>
    <x v="4"/>
    <x v="868"/>
    <x v="5"/>
    <x v="330"/>
    <x v="14"/>
    <x v="7"/>
    <x v="0"/>
    <x v="306"/>
    <x v="713"/>
    <x v="0"/>
  </r>
  <r>
    <x v="679"/>
    <x v="15"/>
    <x v="4"/>
    <x v="994"/>
    <x v="5"/>
    <x v="102"/>
    <x v="14"/>
    <x v="7"/>
    <x v="0"/>
    <x v="410"/>
    <x v="755"/>
    <x v="0"/>
  </r>
  <r>
    <x v="183"/>
    <x v="4"/>
    <x v="4"/>
    <x v="331"/>
    <x v="3"/>
    <x v="58"/>
    <x v="14"/>
    <x v="7"/>
    <x v="0"/>
    <x v="492"/>
    <x v="312"/>
    <x v="0"/>
  </r>
  <r>
    <x v="904"/>
    <x v="19"/>
    <x v="4"/>
    <x v="864"/>
    <x v="5"/>
    <x v="174"/>
    <x v="14"/>
    <x v="7"/>
    <x v="0"/>
    <x v="8"/>
    <x v="758"/>
    <x v="0"/>
  </r>
  <r>
    <x v="614"/>
    <x v="14"/>
    <x v="4"/>
    <x v="656"/>
    <x v="5"/>
    <x v="341"/>
    <x v="14"/>
    <x v="7"/>
    <x v="0"/>
    <x v="875"/>
    <x v="346"/>
    <x v="0"/>
  </r>
  <r>
    <x v="596"/>
    <x v="14"/>
    <x v="4"/>
    <x v="309"/>
    <x v="5"/>
    <x v="99"/>
    <x v="14"/>
    <x v="7"/>
    <x v="0"/>
    <x v="35"/>
    <x v="239"/>
    <x v="0"/>
  </r>
  <r>
    <x v="748"/>
    <x v="17"/>
    <x v="4"/>
    <x v="283"/>
    <x v="5"/>
    <x v="107"/>
    <x v="14"/>
    <x v="7"/>
    <x v="0"/>
    <x v="870"/>
    <x v="357"/>
    <x v="0"/>
  </r>
  <r>
    <x v="848"/>
    <x v="18"/>
    <x v="4"/>
    <x v="484"/>
    <x v="5"/>
    <x v="78"/>
    <x v="14"/>
    <x v="7"/>
    <x v="0"/>
    <x v="222"/>
    <x v="173"/>
    <x v="0"/>
  </r>
  <r>
    <x v="489"/>
    <x v="11"/>
    <x v="4"/>
    <x v="45"/>
    <x v="3"/>
    <x v="6"/>
    <x v="14"/>
    <x v="7"/>
    <x v="0"/>
    <x v="318"/>
    <x v="140"/>
    <x v="0"/>
  </r>
  <r>
    <x v="485"/>
    <x v="11"/>
    <x v="4"/>
    <x v="417"/>
    <x v="4"/>
    <x v="345"/>
    <x v="14"/>
    <x v="7"/>
    <x v="0"/>
    <x v="453"/>
    <x v="906"/>
    <x v="0"/>
  </r>
  <r>
    <x v="577"/>
    <x v="13"/>
    <x v="4"/>
    <x v="796"/>
    <x v="5"/>
    <x v="514"/>
    <x v="14"/>
    <x v="7"/>
    <x v="0"/>
    <x v="198"/>
    <x v="761"/>
    <x v="0"/>
  </r>
  <r>
    <x v="483"/>
    <x v="11"/>
    <x v="4"/>
    <x v="66"/>
    <x v="5"/>
    <x v="109"/>
    <x v="14"/>
    <x v="7"/>
    <x v="0"/>
    <x v="538"/>
    <x v="559"/>
    <x v="0"/>
  </r>
  <r>
    <x v="403"/>
    <x v="9"/>
    <x v="4"/>
    <x v="963"/>
    <x v="5"/>
    <x v="254"/>
    <x v="15"/>
    <x v="9"/>
    <x v="0"/>
    <x v="694"/>
    <x v="172"/>
    <x v="0"/>
  </r>
  <r>
    <x v="494"/>
    <x v="11"/>
    <x v="4"/>
    <x v="298"/>
    <x v="0"/>
    <x v="140"/>
    <x v="15"/>
    <x v="9"/>
    <x v="0"/>
    <x v="536"/>
    <x v="558"/>
    <x v="0"/>
  </r>
  <r>
    <x v="262"/>
    <x v="6"/>
    <x v="4"/>
    <x v="925"/>
    <x v="5"/>
    <x v="290"/>
    <x v="15"/>
    <x v="9"/>
    <x v="0"/>
    <x v="741"/>
    <x v="159"/>
    <x v="0"/>
  </r>
  <r>
    <x v="960"/>
    <x v="20"/>
    <x v="4"/>
    <x v="666"/>
    <x v="5"/>
    <x v="463"/>
    <x v="15"/>
    <x v="9"/>
    <x v="0"/>
    <x v="187"/>
    <x v="330"/>
    <x v="0"/>
  </r>
  <r>
    <x v="399"/>
    <x v="9"/>
    <x v="4"/>
    <x v="920"/>
    <x v="5"/>
    <x v="262"/>
    <x v="15"/>
    <x v="9"/>
    <x v="1"/>
    <x v="845"/>
    <x v="711"/>
    <x v="0"/>
  </r>
  <r>
    <x v="744"/>
    <x v="17"/>
    <x v="4"/>
    <x v="649"/>
    <x v="6"/>
    <x v="80"/>
    <x v="15"/>
    <x v="8"/>
    <x v="0"/>
    <x v="765"/>
    <x v="105"/>
    <x v="0"/>
  </r>
  <r>
    <x v="771"/>
    <x v="18"/>
    <x v="4"/>
    <x v="589"/>
    <x v="5"/>
    <x v="198"/>
    <x v="15"/>
    <x v="9"/>
    <x v="0"/>
    <x v="311"/>
    <x v="543"/>
    <x v="0"/>
  </r>
  <r>
    <x v="395"/>
    <x v="9"/>
    <x v="4"/>
    <x v="269"/>
    <x v="5"/>
    <x v="148"/>
    <x v="15"/>
    <x v="9"/>
    <x v="0"/>
    <x v="152"/>
    <x v="325"/>
    <x v="0"/>
  </r>
  <r>
    <x v="1018"/>
    <x v="20"/>
    <x v="4"/>
    <x v="88"/>
    <x v="5"/>
    <x v="467"/>
    <x v="15"/>
    <x v="9"/>
    <x v="0"/>
    <x v="462"/>
    <x v="204"/>
    <x v="0"/>
  </r>
  <r>
    <x v="25"/>
    <x v="0"/>
    <x v="4"/>
    <x v="253"/>
    <x v="5"/>
    <x v="191"/>
    <x v="15"/>
    <x v="9"/>
    <x v="0"/>
    <x v="531"/>
    <x v="396"/>
    <x v="0"/>
  </r>
  <r>
    <x v="749"/>
    <x v="17"/>
    <x v="4"/>
    <x v="923"/>
    <x v="5"/>
    <x v="271"/>
    <x v="15"/>
    <x v="9"/>
    <x v="1"/>
    <x v="845"/>
    <x v="194"/>
    <x v="0"/>
  </r>
  <r>
    <x v="845"/>
    <x v="18"/>
    <x v="4"/>
    <x v="922"/>
    <x v="5"/>
    <x v="266"/>
    <x v="15"/>
    <x v="9"/>
    <x v="1"/>
    <x v="845"/>
    <x v="421"/>
    <x v="0"/>
  </r>
  <r>
    <x v="309"/>
    <x v="8"/>
    <x v="4"/>
    <x v="933"/>
    <x v="5"/>
    <x v="347"/>
    <x v="15"/>
    <x v="9"/>
    <x v="0"/>
    <x v="806"/>
    <x v="191"/>
    <x v="0"/>
  </r>
  <r>
    <x v="903"/>
    <x v="19"/>
    <x v="4"/>
    <x v="245"/>
    <x v="5"/>
    <x v="249"/>
    <x v="15"/>
    <x v="9"/>
    <x v="0"/>
    <x v="191"/>
    <x v="909"/>
    <x v="0"/>
  </r>
  <r>
    <x v="451"/>
    <x v="10"/>
    <x v="4"/>
    <x v="915"/>
    <x v="3"/>
    <x v="224"/>
    <x v="15"/>
    <x v="9"/>
    <x v="0"/>
    <x v="753"/>
    <x v="716"/>
    <x v="0"/>
  </r>
  <r>
    <x v="576"/>
    <x v="13"/>
    <x v="4"/>
    <x v="921"/>
    <x v="5"/>
    <x v="265"/>
    <x v="15"/>
    <x v="9"/>
    <x v="1"/>
    <x v="845"/>
    <x v="91"/>
    <x v="0"/>
  </r>
  <r>
    <x v="454"/>
    <x v="10"/>
    <x v="4"/>
    <x v="92"/>
    <x v="5"/>
    <x v="296"/>
    <x v="15"/>
    <x v="9"/>
    <x v="0"/>
    <x v="731"/>
    <x v="169"/>
    <x v="0"/>
  </r>
  <r>
    <x v="321"/>
    <x v="8"/>
    <x v="4"/>
    <x v="732"/>
    <x v="5"/>
    <x v="186"/>
    <x v="15"/>
    <x v="9"/>
    <x v="0"/>
    <x v="98"/>
    <x v="586"/>
    <x v="0"/>
  </r>
  <r>
    <x v="248"/>
    <x v="6"/>
    <x v="4"/>
    <x v="926"/>
    <x v="5"/>
    <x v="208"/>
    <x v="15"/>
    <x v="9"/>
    <x v="0"/>
    <x v="9"/>
    <x v="405"/>
    <x v="0"/>
  </r>
  <r>
    <x v="902"/>
    <x v="19"/>
    <x v="4"/>
    <x v="110"/>
    <x v="5"/>
    <x v="483"/>
    <x v="15"/>
    <x v="9"/>
    <x v="0"/>
    <x v="588"/>
    <x v="92"/>
    <x v="0"/>
  </r>
  <r>
    <x v="15"/>
    <x v="0"/>
    <x v="4"/>
    <x v="285"/>
    <x v="5"/>
    <x v="211"/>
    <x v="15"/>
    <x v="9"/>
    <x v="0"/>
    <x v="582"/>
    <x v="756"/>
    <x v="0"/>
  </r>
  <r>
    <x v="360"/>
    <x v="9"/>
    <x v="4"/>
    <x v="976"/>
    <x v="5"/>
    <x v="445"/>
    <x v="15"/>
    <x v="9"/>
    <x v="0"/>
    <x v="279"/>
    <x v="28"/>
    <x v="0"/>
  </r>
  <r>
    <x v="442"/>
    <x v="10"/>
    <x v="4"/>
    <x v="203"/>
    <x v="5"/>
    <x v="138"/>
    <x v="15"/>
    <x v="9"/>
    <x v="0"/>
    <x v="545"/>
    <x v="577"/>
    <x v="0"/>
  </r>
  <r>
    <x v="302"/>
    <x v="8"/>
    <x v="4"/>
    <x v="854"/>
    <x v="5"/>
    <x v="160"/>
    <x v="15"/>
    <x v="9"/>
    <x v="0"/>
    <x v="168"/>
    <x v="771"/>
    <x v="0"/>
  </r>
  <r>
    <x v="906"/>
    <x v="19"/>
    <x v="4"/>
    <x v="523"/>
    <x v="5"/>
    <x v="148"/>
    <x v="15"/>
    <x v="9"/>
    <x v="0"/>
    <x v="803"/>
    <x v="62"/>
    <x v="0"/>
  </r>
  <r>
    <x v="860"/>
    <x v="18"/>
    <x v="4"/>
    <x v="422"/>
    <x v="5"/>
    <x v="350"/>
    <x v="15"/>
    <x v="9"/>
    <x v="0"/>
    <x v="593"/>
    <x v="83"/>
    <x v="0"/>
  </r>
  <r>
    <x v="72"/>
    <x v="2"/>
    <x v="4"/>
    <x v="892"/>
    <x v="5"/>
    <x v="237"/>
    <x v="15"/>
    <x v="9"/>
    <x v="0"/>
    <x v="620"/>
    <x v="742"/>
    <x v="0"/>
  </r>
  <r>
    <x v="386"/>
    <x v="9"/>
    <x v="4"/>
    <x v="402"/>
    <x v="5"/>
    <x v="318"/>
    <x v="15"/>
    <x v="9"/>
    <x v="0"/>
    <x v="60"/>
    <x v="678"/>
    <x v="0"/>
  </r>
  <r>
    <x v="388"/>
    <x v="9"/>
    <x v="4"/>
    <x v="909"/>
    <x v="5"/>
    <x v="337"/>
    <x v="15"/>
    <x v="9"/>
    <x v="0"/>
    <x v="205"/>
    <x v="649"/>
    <x v="0"/>
  </r>
  <r>
    <x v="24"/>
    <x v="0"/>
    <x v="4"/>
    <x v="987"/>
    <x v="5"/>
    <x v="193"/>
    <x v="15"/>
    <x v="9"/>
    <x v="0"/>
    <x v="103"/>
    <x v="94"/>
    <x v="0"/>
  </r>
  <r>
    <x v="458"/>
    <x v="10"/>
    <x v="5"/>
    <x v="511"/>
    <x v="5"/>
    <x v="98"/>
    <x v="12"/>
    <x v="49"/>
    <x v="0"/>
    <x v="85"/>
    <x v="42"/>
    <x v="0"/>
  </r>
  <r>
    <x v="456"/>
    <x v="10"/>
    <x v="5"/>
    <x v="726"/>
    <x v="5"/>
    <x v="375"/>
    <x v="12"/>
    <x v="49"/>
    <x v="0"/>
    <x v="577"/>
    <x v="415"/>
    <x v="0"/>
  </r>
  <r>
    <x v="443"/>
    <x v="10"/>
    <x v="5"/>
    <x v="969"/>
    <x v="5"/>
    <x v="316"/>
    <x v="12"/>
    <x v="37"/>
    <x v="1"/>
    <x v="463"/>
    <x v="620"/>
    <x v="0"/>
  </r>
  <r>
    <x v="21"/>
    <x v="0"/>
    <x v="5"/>
    <x v="396"/>
    <x v="5"/>
    <x v="287"/>
    <x v="12"/>
    <x v="49"/>
    <x v="0"/>
    <x v="259"/>
    <x v="708"/>
    <x v="0"/>
  </r>
  <r>
    <x v="385"/>
    <x v="9"/>
    <x v="5"/>
    <x v="966"/>
    <x v="5"/>
    <x v="381"/>
    <x v="12"/>
    <x v="37"/>
    <x v="1"/>
    <x v="463"/>
    <x v="250"/>
    <x v="0"/>
  </r>
  <r>
    <x v="261"/>
    <x v="6"/>
    <x v="5"/>
    <x v="953"/>
    <x v="5"/>
    <x v="275"/>
    <x v="12"/>
    <x v="37"/>
    <x v="1"/>
    <x v="463"/>
    <x v="519"/>
    <x v="0"/>
  </r>
  <r>
    <x v="258"/>
    <x v="6"/>
    <x v="5"/>
    <x v="939"/>
    <x v="5"/>
    <x v="226"/>
    <x v="12"/>
    <x v="37"/>
    <x v="1"/>
    <x v="449"/>
    <x v="309"/>
    <x v="0"/>
  </r>
  <r>
    <x v="972"/>
    <x v="20"/>
    <x v="5"/>
    <x v="835"/>
    <x v="5"/>
    <x v="385"/>
    <x v="12"/>
    <x v="37"/>
    <x v="1"/>
    <x v="463"/>
    <x v="1000"/>
    <x v="0"/>
  </r>
  <r>
    <x v="247"/>
    <x v="6"/>
    <x v="5"/>
    <x v="968"/>
    <x v="5"/>
    <x v="377"/>
    <x v="12"/>
    <x v="37"/>
    <x v="1"/>
    <x v="463"/>
    <x v="580"/>
    <x v="0"/>
  </r>
  <r>
    <x v="245"/>
    <x v="6"/>
    <x v="5"/>
    <x v="668"/>
    <x v="5"/>
    <x v="366"/>
    <x v="12"/>
    <x v="37"/>
    <x v="1"/>
    <x v="463"/>
    <x v="71"/>
    <x v="0"/>
  </r>
  <r>
    <x v="244"/>
    <x v="6"/>
    <x v="5"/>
    <x v="617"/>
    <x v="5"/>
    <x v="325"/>
    <x v="12"/>
    <x v="37"/>
    <x v="1"/>
    <x v="463"/>
    <x v="27"/>
    <x v="0"/>
  </r>
  <r>
    <x v="899"/>
    <x v="19"/>
    <x v="5"/>
    <x v="672"/>
    <x v="5"/>
    <x v="426"/>
    <x v="12"/>
    <x v="37"/>
    <x v="1"/>
    <x v="463"/>
    <x v="213"/>
    <x v="0"/>
  </r>
  <r>
    <x v="474"/>
    <x v="11"/>
    <x v="5"/>
    <x v="936"/>
    <x v="5"/>
    <x v="374"/>
    <x v="12"/>
    <x v="37"/>
    <x v="1"/>
    <x v="463"/>
    <x v="862"/>
    <x v="0"/>
  </r>
  <r>
    <x v="915"/>
    <x v="19"/>
    <x v="5"/>
    <x v="371"/>
    <x v="5"/>
    <x v="445"/>
    <x v="12"/>
    <x v="49"/>
    <x v="0"/>
    <x v="393"/>
    <x v="87"/>
    <x v="0"/>
  </r>
  <r>
    <x v="970"/>
    <x v="20"/>
    <x v="5"/>
    <x v="992"/>
    <x v="5"/>
    <x v="230"/>
    <x v="12"/>
    <x v="49"/>
    <x v="0"/>
    <x v="643"/>
    <x v="879"/>
    <x v="0"/>
  </r>
  <r>
    <x v="226"/>
    <x v="6"/>
    <x v="5"/>
    <x v="639"/>
    <x v="5"/>
    <x v="294"/>
    <x v="12"/>
    <x v="37"/>
    <x v="1"/>
    <x v="463"/>
    <x v="116"/>
    <x v="0"/>
  </r>
  <r>
    <x v="962"/>
    <x v="20"/>
    <x v="5"/>
    <x v="967"/>
    <x v="5"/>
    <x v="356"/>
    <x v="12"/>
    <x v="37"/>
    <x v="1"/>
    <x v="463"/>
    <x v="10"/>
    <x v="0"/>
  </r>
  <r>
    <x v="164"/>
    <x v="4"/>
    <x v="5"/>
    <x v="833"/>
    <x v="5"/>
    <x v="308"/>
    <x v="12"/>
    <x v="37"/>
    <x v="1"/>
    <x v="463"/>
    <x v="687"/>
    <x v="0"/>
  </r>
  <r>
    <x v="166"/>
    <x v="4"/>
    <x v="5"/>
    <x v="605"/>
    <x v="5"/>
    <x v="263"/>
    <x v="12"/>
    <x v="37"/>
    <x v="1"/>
    <x v="463"/>
    <x v="454"/>
    <x v="0"/>
  </r>
  <r>
    <x v="188"/>
    <x v="4"/>
    <x v="5"/>
    <x v="217"/>
    <x v="3"/>
    <x v="48"/>
    <x v="12"/>
    <x v="49"/>
    <x v="0"/>
    <x v="293"/>
    <x v="4"/>
    <x v="0"/>
  </r>
  <r>
    <x v="243"/>
    <x v="6"/>
    <x v="5"/>
    <x v="834"/>
    <x v="5"/>
    <x v="333"/>
    <x v="12"/>
    <x v="37"/>
    <x v="1"/>
    <x v="463"/>
    <x v="843"/>
    <x v="0"/>
  </r>
  <r>
    <x v="1004"/>
    <x v="20"/>
    <x v="5"/>
    <x v="950"/>
    <x v="5"/>
    <x v="279"/>
    <x v="12"/>
    <x v="37"/>
    <x v="1"/>
    <x v="463"/>
    <x v="288"/>
    <x v="0"/>
  </r>
  <r>
    <x v="397"/>
    <x v="9"/>
    <x v="5"/>
    <x v="663"/>
    <x v="5"/>
    <x v="345"/>
    <x v="12"/>
    <x v="49"/>
    <x v="0"/>
    <x v="850"/>
    <x v="767"/>
    <x v="0"/>
  </r>
  <r>
    <x v="393"/>
    <x v="9"/>
    <x v="5"/>
    <x v="696"/>
    <x v="5"/>
    <x v="259"/>
    <x v="12"/>
    <x v="49"/>
    <x v="0"/>
    <x v="383"/>
    <x v="402"/>
    <x v="0"/>
  </r>
  <r>
    <x v="392"/>
    <x v="9"/>
    <x v="5"/>
    <x v="67"/>
    <x v="1"/>
    <x v="523"/>
    <x v="12"/>
    <x v="49"/>
    <x v="0"/>
    <x v="728"/>
    <x v="941"/>
    <x v="0"/>
  </r>
  <r>
    <x v="391"/>
    <x v="9"/>
    <x v="5"/>
    <x v="367"/>
    <x v="5"/>
    <x v="421"/>
    <x v="12"/>
    <x v="49"/>
    <x v="0"/>
    <x v="638"/>
    <x v="793"/>
    <x v="0"/>
  </r>
  <r>
    <x v="384"/>
    <x v="9"/>
    <x v="5"/>
    <x v="952"/>
    <x v="5"/>
    <x v="264"/>
    <x v="12"/>
    <x v="37"/>
    <x v="1"/>
    <x v="463"/>
    <x v="925"/>
    <x v="0"/>
  </r>
  <r>
    <x v="56"/>
    <x v="1"/>
    <x v="5"/>
    <x v="615"/>
    <x v="5"/>
    <x v="304"/>
    <x v="12"/>
    <x v="37"/>
    <x v="1"/>
    <x v="463"/>
    <x v="795"/>
    <x v="0"/>
  </r>
  <r>
    <x v="269"/>
    <x v="6"/>
    <x v="5"/>
    <x v="34"/>
    <x v="3"/>
    <x v="43"/>
    <x v="12"/>
    <x v="49"/>
    <x v="0"/>
    <x v="735"/>
    <x v="940"/>
    <x v="0"/>
  </r>
  <r>
    <x v="64"/>
    <x v="1"/>
    <x v="5"/>
    <x v="345"/>
    <x v="5"/>
    <x v="511"/>
    <x v="12"/>
    <x v="49"/>
    <x v="0"/>
    <x v="342"/>
    <x v="217"/>
    <x v="0"/>
  </r>
  <r>
    <x v="916"/>
    <x v="19"/>
    <x v="5"/>
    <x v="603"/>
    <x v="5"/>
    <x v="324"/>
    <x v="12"/>
    <x v="37"/>
    <x v="0"/>
    <x v="390"/>
    <x v="320"/>
    <x v="0"/>
  </r>
  <r>
    <x v="1000"/>
    <x v="20"/>
    <x v="5"/>
    <x v="810"/>
    <x v="5"/>
    <x v="407"/>
    <x v="12"/>
    <x v="37"/>
    <x v="1"/>
    <x v="463"/>
    <x v="41"/>
    <x v="0"/>
  </r>
  <r>
    <x v="78"/>
    <x v="2"/>
    <x v="5"/>
    <x v="838"/>
    <x v="5"/>
    <x v="348"/>
    <x v="12"/>
    <x v="37"/>
    <x v="1"/>
    <x v="463"/>
    <x v="821"/>
    <x v="0"/>
  </r>
  <r>
    <x v="334"/>
    <x v="8"/>
    <x v="5"/>
    <x v="180"/>
    <x v="3"/>
    <x v="11"/>
    <x v="12"/>
    <x v="54"/>
    <x v="0"/>
    <x v="533"/>
    <x v="302"/>
    <x v="0"/>
  </r>
  <r>
    <x v="908"/>
    <x v="19"/>
    <x v="5"/>
    <x v="837"/>
    <x v="5"/>
    <x v="409"/>
    <x v="12"/>
    <x v="37"/>
    <x v="1"/>
    <x v="463"/>
    <x v="873"/>
    <x v="0"/>
  </r>
  <r>
    <x v="910"/>
    <x v="19"/>
    <x v="5"/>
    <x v="986"/>
    <x v="5"/>
    <x v="135"/>
    <x v="12"/>
    <x v="49"/>
    <x v="0"/>
    <x v="670"/>
    <x v="270"/>
    <x v="0"/>
  </r>
  <r>
    <x v="912"/>
    <x v="19"/>
    <x v="5"/>
    <x v="673"/>
    <x v="5"/>
    <x v="422"/>
    <x v="12"/>
    <x v="37"/>
    <x v="1"/>
    <x v="463"/>
    <x v="894"/>
    <x v="0"/>
  </r>
  <r>
    <x v="45"/>
    <x v="1"/>
    <x v="5"/>
    <x v="813"/>
    <x v="5"/>
    <x v="278"/>
    <x v="12"/>
    <x v="49"/>
    <x v="0"/>
    <x v="672"/>
    <x v="227"/>
    <x v="0"/>
  </r>
  <r>
    <x v="379"/>
    <x v="9"/>
    <x v="5"/>
    <x v="641"/>
    <x v="5"/>
    <x v="346"/>
    <x v="12"/>
    <x v="37"/>
    <x v="1"/>
    <x v="463"/>
    <x v="976"/>
    <x v="0"/>
  </r>
  <r>
    <x v="642"/>
    <x v="14"/>
    <x v="5"/>
    <x v="268"/>
    <x v="5"/>
    <x v="112"/>
    <x v="12"/>
    <x v="49"/>
    <x v="0"/>
    <x v="528"/>
    <x v="322"/>
    <x v="0"/>
  </r>
  <r>
    <x v="497"/>
    <x v="11"/>
    <x v="5"/>
    <x v="468"/>
    <x v="5"/>
    <x v="385"/>
    <x v="12"/>
    <x v="49"/>
    <x v="0"/>
    <x v="566"/>
    <x v="593"/>
    <x v="0"/>
  </r>
  <r>
    <x v="747"/>
    <x v="17"/>
    <x v="5"/>
    <x v="951"/>
    <x v="5"/>
    <x v="319"/>
    <x v="12"/>
    <x v="37"/>
    <x v="1"/>
    <x v="463"/>
    <x v="423"/>
    <x v="0"/>
  </r>
  <r>
    <x v="746"/>
    <x v="17"/>
    <x v="5"/>
    <x v="671"/>
    <x v="5"/>
    <x v="437"/>
    <x v="12"/>
    <x v="37"/>
    <x v="1"/>
    <x v="463"/>
    <x v="129"/>
    <x v="0"/>
  </r>
  <r>
    <x v="743"/>
    <x v="17"/>
    <x v="5"/>
    <x v="601"/>
    <x v="5"/>
    <x v="363"/>
    <x v="12"/>
    <x v="37"/>
    <x v="1"/>
    <x v="463"/>
    <x v="965"/>
    <x v="0"/>
  </r>
  <r>
    <x v="742"/>
    <x v="17"/>
    <x v="5"/>
    <x v="669"/>
    <x v="5"/>
    <x v="349"/>
    <x v="12"/>
    <x v="37"/>
    <x v="1"/>
    <x v="463"/>
    <x v="452"/>
    <x v="0"/>
  </r>
  <r>
    <x v="741"/>
    <x v="17"/>
    <x v="5"/>
    <x v="937"/>
    <x v="5"/>
    <x v="334"/>
    <x v="12"/>
    <x v="37"/>
    <x v="1"/>
    <x v="463"/>
    <x v="128"/>
    <x v="0"/>
  </r>
  <r>
    <x v="634"/>
    <x v="14"/>
    <x v="5"/>
    <x v="894"/>
    <x v="5"/>
    <x v="243"/>
    <x v="12"/>
    <x v="49"/>
    <x v="0"/>
    <x v="266"/>
    <x v="97"/>
    <x v="0"/>
  </r>
  <r>
    <x v="383"/>
    <x v="9"/>
    <x v="5"/>
    <x v="616"/>
    <x v="5"/>
    <x v="335"/>
    <x v="12"/>
    <x v="37"/>
    <x v="1"/>
    <x v="463"/>
    <x v="928"/>
    <x v="0"/>
  </r>
  <r>
    <x v="835"/>
    <x v="18"/>
    <x v="5"/>
    <x v="104"/>
    <x v="5"/>
    <x v="400"/>
    <x v="12"/>
    <x v="49"/>
    <x v="0"/>
    <x v="151"/>
    <x v="371"/>
    <x v="0"/>
  </r>
  <r>
    <x v="645"/>
    <x v="14"/>
    <x v="5"/>
    <x v="817"/>
    <x v="5"/>
    <x v="396"/>
    <x v="12"/>
    <x v="37"/>
    <x v="1"/>
    <x v="463"/>
    <x v="548"/>
    <x v="0"/>
  </r>
  <r>
    <x v="646"/>
    <x v="14"/>
    <x v="5"/>
    <x v="836"/>
    <x v="5"/>
    <x v="359"/>
    <x v="12"/>
    <x v="37"/>
    <x v="1"/>
    <x v="463"/>
    <x v="600"/>
    <x v="0"/>
  </r>
  <r>
    <x v="649"/>
    <x v="14"/>
    <x v="5"/>
    <x v="640"/>
    <x v="5"/>
    <x v="314"/>
    <x v="12"/>
    <x v="37"/>
    <x v="1"/>
    <x v="463"/>
    <x v="1009"/>
    <x v="0"/>
  </r>
  <r>
    <x v="809"/>
    <x v="18"/>
    <x v="5"/>
    <x v="665"/>
    <x v="5"/>
    <x v="355"/>
    <x v="12"/>
    <x v="37"/>
    <x v="1"/>
    <x v="463"/>
    <x v="509"/>
    <x v="0"/>
  </r>
  <r>
    <x v="654"/>
    <x v="14"/>
    <x v="5"/>
    <x v="756"/>
    <x v="5"/>
    <x v="226"/>
    <x v="12"/>
    <x v="49"/>
    <x v="0"/>
    <x v="30"/>
    <x v="135"/>
    <x v="0"/>
  </r>
  <r>
    <x v="805"/>
    <x v="18"/>
    <x v="5"/>
    <x v="935"/>
    <x v="5"/>
    <x v="361"/>
    <x v="12"/>
    <x v="37"/>
    <x v="1"/>
    <x v="463"/>
    <x v="819"/>
    <x v="0"/>
  </r>
  <r>
    <x v="695"/>
    <x v="16"/>
    <x v="5"/>
    <x v="811"/>
    <x v="5"/>
    <x v="387"/>
    <x v="12"/>
    <x v="37"/>
    <x v="1"/>
    <x v="463"/>
    <x v="36"/>
    <x v="0"/>
  </r>
  <r>
    <x v="802"/>
    <x v="18"/>
    <x v="5"/>
    <x v="800"/>
    <x v="5"/>
    <x v="490"/>
    <x v="12"/>
    <x v="49"/>
    <x v="0"/>
    <x v="42"/>
    <x v="549"/>
    <x v="0"/>
  </r>
  <r>
    <x v="795"/>
    <x v="18"/>
    <x v="5"/>
    <x v="809"/>
    <x v="5"/>
    <x v="431"/>
    <x v="12"/>
    <x v="37"/>
    <x v="1"/>
    <x v="463"/>
    <x v="555"/>
    <x v="0"/>
  </r>
  <r>
    <x v="836"/>
    <x v="18"/>
    <x v="5"/>
    <x v="670"/>
    <x v="5"/>
    <x v="436"/>
    <x v="12"/>
    <x v="37"/>
    <x v="1"/>
    <x v="463"/>
    <x v="784"/>
    <x v="0"/>
  </r>
  <r>
    <x v="491"/>
    <x v="11"/>
    <x v="5"/>
    <x v="988"/>
    <x v="5"/>
    <x v="129"/>
    <x v="12"/>
    <x v="49"/>
    <x v="0"/>
    <x v="520"/>
    <x v="803"/>
    <x v="0"/>
  </r>
  <r>
    <x v="759"/>
    <x v="18"/>
    <x v="5"/>
    <x v="130"/>
    <x v="5"/>
    <x v="243"/>
    <x v="12"/>
    <x v="49"/>
    <x v="0"/>
    <x v="245"/>
    <x v="564"/>
    <x v="0"/>
  </r>
  <r>
    <x v="813"/>
    <x v="18"/>
    <x v="5"/>
    <x v="600"/>
    <x v="5"/>
    <x v="364"/>
    <x v="12"/>
    <x v="37"/>
    <x v="1"/>
    <x v="463"/>
    <x v="670"/>
    <x v="0"/>
  </r>
  <r>
    <x v="953"/>
    <x v="20"/>
    <x v="6"/>
    <x v="563"/>
    <x v="5"/>
    <x v="551"/>
    <x v="4"/>
    <x v="35"/>
    <x v="0"/>
    <x v="32"/>
    <x v="518"/>
    <x v="0"/>
  </r>
  <r>
    <x v="758"/>
    <x v="18"/>
    <x v="6"/>
    <x v="578"/>
    <x v="3"/>
    <x v="231"/>
    <x v="4"/>
    <x v="35"/>
    <x v="0"/>
    <x v="521"/>
    <x v="395"/>
    <x v="0"/>
  </r>
  <r>
    <x v="883"/>
    <x v="19"/>
    <x v="6"/>
    <x v="537"/>
    <x v="3"/>
    <x v="565"/>
    <x v="4"/>
    <x v="35"/>
    <x v="0"/>
    <x v="551"/>
    <x v="447"/>
    <x v="0"/>
  </r>
  <r>
    <x v="199"/>
    <x v="4"/>
    <x v="6"/>
    <x v="564"/>
    <x v="5"/>
    <x v="591"/>
    <x v="4"/>
    <x v="35"/>
    <x v="0"/>
    <x v="745"/>
    <x v="918"/>
    <x v="0"/>
  </r>
  <r>
    <x v="821"/>
    <x v="18"/>
    <x v="6"/>
    <x v="527"/>
    <x v="5"/>
    <x v="545"/>
    <x v="4"/>
    <x v="35"/>
    <x v="0"/>
    <x v="414"/>
    <x v="333"/>
    <x v="0"/>
  </r>
  <r>
    <x v="323"/>
    <x v="8"/>
    <x v="6"/>
    <x v="543"/>
    <x v="5"/>
    <x v="463"/>
    <x v="4"/>
    <x v="35"/>
    <x v="0"/>
    <x v="253"/>
    <x v="186"/>
    <x v="0"/>
  </r>
  <r>
    <x v="702"/>
    <x v="16"/>
    <x v="6"/>
    <x v="538"/>
    <x v="5"/>
    <x v="529"/>
    <x v="4"/>
    <x v="35"/>
    <x v="0"/>
    <x v="705"/>
    <x v="466"/>
    <x v="0"/>
  </r>
  <r>
    <x v="49"/>
    <x v="1"/>
    <x v="6"/>
    <x v="555"/>
    <x v="3"/>
    <x v="429"/>
    <x v="4"/>
    <x v="35"/>
    <x v="0"/>
    <x v="594"/>
    <x v="957"/>
    <x v="0"/>
  </r>
  <r>
    <x v="923"/>
    <x v="19"/>
    <x v="6"/>
    <x v="530"/>
    <x v="3"/>
    <x v="568"/>
    <x v="4"/>
    <x v="35"/>
    <x v="0"/>
    <x v="189"/>
    <x v="355"/>
    <x v="0"/>
  </r>
  <r>
    <x v="377"/>
    <x v="9"/>
    <x v="6"/>
    <x v="693"/>
    <x v="5"/>
    <x v="237"/>
    <x v="4"/>
    <x v="35"/>
    <x v="0"/>
    <x v="317"/>
    <x v="792"/>
    <x v="0"/>
  </r>
  <r>
    <x v="1011"/>
    <x v="20"/>
    <x v="6"/>
    <x v="557"/>
    <x v="3"/>
    <x v="282"/>
    <x v="4"/>
    <x v="35"/>
    <x v="0"/>
    <x v="808"/>
    <x v="715"/>
    <x v="0"/>
  </r>
  <r>
    <x v="571"/>
    <x v="13"/>
    <x v="6"/>
    <x v="23"/>
    <x v="3"/>
    <x v="88"/>
    <x v="4"/>
    <x v="35"/>
    <x v="0"/>
    <x v="330"/>
    <x v="149"/>
    <x v="0"/>
  </r>
  <r>
    <x v="312"/>
    <x v="8"/>
    <x v="6"/>
    <x v="576"/>
    <x v="3"/>
    <x v="160"/>
    <x v="4"/>
    <x v="35"/>
    <x v="0"/>
    <x v="73"/>
    <x v="905"/>
    <x v="0"/>
  </r>
  <r>
    <x v="85"/>
    <x v="2"/>
    <x v="6"/>
    <x v="556"/>
    <x v="3"/>
    <x v="529"/>
    <x v="4"/>
    <x v="35"/>
    <x v="0"/>
    <x v="339"/>
    <x v="297"/>
    <x v="0"/>
  </r>
  <r>
    <x v="311"/>
    <x v="8"/>
    <x v="6"/>
    <x v="570"/>
    <x v="3"/>
    <x v="204"/>
    <x v="4"/>
    <x v="35"/>
    <x v="0"/>
    <x v="379"/>
    <x v="237"/>
    <x v="0"/>
  </r>
  <r>
    <x v="81"/>
    <x v="2"/>
    <x v="6"/>
    <x v="565"/>
    <x v="5"/>
    <x v="594"/>
    <x v="4"/>
    <x v="35"/>
    <x v="0"/>
    <x v="690"/>
    <x v="400"/>
    <x v="0"/>
  </r>
  <r>
    <x v="583"/>
    <x v="14"/>
    <x v="6"/>
    <x v="531"/>
    <x v="3"/>
    <x v="572"/>
    <x v="4"/>
    <x v="35"/>
    <x v="0"/>
    <x v="361"/>
    <x v="332"/>
    <x v="0"/>
  </r>
  <r>
    <x v="416"/>
    <x v="9"/>
    <x v="6"/>
    <x v="560"/>
    <x v="3"/>
    <x v="251"/>
    <x v="4"/>
    <x v="35"/>
    <x v="0"/>
    <x v="508"/>
    <x v="654"/>
    <x v="0"/>
  </r>
  <r>
    <x v="622"/>
    <x v="14"/>
    <x v="6"/>
    <x v="532"/>
    <x v="3"/>
    <x v="539"/>
    <x v="4"/>
    <x v="35"/>
    <x v="0"/>
    <x v="625"/>
    <x v="177"/>
    <x v="0"/>
  </r>
  <r>
    <x v="340"/>
    <x v="9"/>
    <x v="6"/>
    <x v="546"/>
    <x v="5"/>
    <x v="459"/>
    <x v="4"/>
    <x v="35"/>
    <x v="0"/>
    <x v="427"/>
    <x v="417"/>
    <x v="0"/>
  </r>
  <r>
    <x v="601"/>
    <x v="14"/>
    <x v="6"/>
    <x v="526"/>
    <x v="5"/>
    <x v="528"/>
    <x v="4"/>
    <x v="35"/>
    <x v="0"/>
    <x v="631"/>
    <x v="153"/>
    <x v="0"/>
  </r>
  <r>
    <x v="800"/>
    <x v="18"/>
    <x v="6"/>
    <x v="553"/>
    <x v="3"/>
    <x v="427"/>
    <x v="4"/>
    <x v="35"/>
    <x v="0"/>
    <x v="713"/>
    <x v="613"/>
    <x v="0"/>
  </r>
  <r>
    <x v="563"/>
    <x v="13"/>
    <x v="6"/>
    <x v="529"/>
    <x v="5"/>
    <x v="583"/>
    <x v="4"/>
    <x v="35"/>
    <x v="0"/>
    <x v="725"/>
    <x v="267"/>
    <x v="0"/>
  </r>
  <r>
    <x v="943"/>
    <x v="20"/>
    <x v="6"/>
    <x v="549"/>
    <x v="3"/>
    <x v="303"/>
    <x v="4"/>
    <x v="35"/>
    <x v="0"/>
    <x v="62"/>
    <x v="608"/>
    <x v="0"/>
  </r>
  <r>
    <x v="930"/>
    <x v="19"/>
    <x v="6"/>
    <x v="567"/>
    <x v="5"/>
    <x v="599"/>
    <x v="4"/>
    <x v="35"/>
    <x v="0"/>
    <x v="650"/>
    <x v="369"/>
    <x v="0"/>
  </r>
  <r>
    <x v="925"/>
    <x v="19"/>
    <x v="6"/>
    <x v="574"/>
    <x v="3"/>
    <x v="519"/>
    <x v="4"/>
    <x v="35"/>
    <x v="0"/>
    <x v="700"/>
    <x v="653"/>
    <x v="0"/>
  </r>
  <r>
    <x v="272"/>
    <x v="7"/>
    <x v="6"/>
    <x v="540"/>
    <x v="5"/>
    <x v="567"/>
    <x v="4"/>
    <x v="35"/>
    <x v="0"/>
    <x v="155"/>
    <x v="68"/>
    <x v="0"/>
  </r>
  <r>
    <x v="787"/>
    <x v="18"/>
    <x v="6"/>
    <x v="267"/>
    <x v="5"/>
    <x v="268"/>
    <x v="5"/>
    <x v="29"/>
    <x v="0"/>
    <x v="243"/>
    <x v="263"/>
    <x v="0"/>
  </r>
  <r>
    <x v="575"/>
    <x v="13"/>
    <x v="6"/>
    <x v="413"/>
    <x v="6"/>
    <x v="3"/>
    <x v="5"/>
    <x v="40"/>
    <x v="0"/>
    <x v="464"/>
    <x v="800"/>
    <x v="0"/>
  </r>
  <r>
    <x v="619"/>
    <x v="14"/>
    <x v="6"/>
    <x v="39"/>
    <x v="5"/>
    <x v="124"/>
    <x v="5"/>
    <x v="38"/>
    <x v="0"/>
    <x v="768"/>
    <x v="953"/>
    <x v="0"/>
  </r>
  <r>
    <x v="532"/>
    <x v="12"/>
    <x v="6"/>
    <x v="132"/>
    <x v="0"/>
    <x v="324"/>
    <x v="5"/>
    <x v="38"/>
    <x v="0"/>
    <x v="572"/>
    <x v="147"/>
    <x v="0"/>
  </r>
  <r>
    <x v="812"/>
    <x v="18"/>
    <x v="6"/>
    <x v="81"/>
    <x v="3"/>
    <x v="52"/>
    <x v="5"/>
    <x v="28"/>
    <x v="0"/>
    <x v="207"/>
    <x v="531"/>
    <x v="0"/>
  </r>
  <r>
    <x v="534"/>
    <x v="12"/>
    <x v="6"/>
    <x v="387"/>
    <x v="5"/>
    <x v="441"/>
    <x v="5"/>
    <x v="40"/>
    <x v="0"/>
    <x v="687"/>
    <x v="884"/>
    <x v="0"/>
  </r>
  <r>
    <x v="343"/>
    <x v="9"/>
    <x v="6"/>
    <x v="408"/>
    <x v="5"/>
    <x v="488"/>
    <x v="5"/>
    <x v="38"/>
    <x v="0"/>
    <x v="671"/>
    <x v="106"/>
    <x v="0"/>
  </r>
  <r>
    <x v="888"/>
    <x v="19"/>
    <x v="6"/>
    <x v="342"/>
    <x v="5"/>
    <x v="155"/>
    <x v="5"/>
    <x v="38"/>
    <x v="0"/>
    <x v="721"/>
    <x v="542"/>
    <x v="0"/>
  </r>
  <r>
    <x v="389"/>
    <x v="9"/>
    <x v="6"/>
    <x v="499"/>
    <x v="5"/>
    <x v="136"/>
    <x v="5"/>
    <x v="40"/>
    <x v="0"/>
    <x v="461"/>
    <x v="970"/>
    <x v="0"/>
  </r>
  <r>
    <x v="344"/>
    <x v="9"/>
    <x v="6"/>
    <x v="582"/>
    <x v="5"/>
    <x v="441"/>
    <x v="5"/>
    <x v="38"/>
    <x v="0"/>
    <x v="574"/>
    <x v="814"/>
    <x v="0"/>
  </r>
  <r>
    <x v="149"/>
    <x v="4"/>
    <x v="6"/>
    <x v="554"/>
    <x v="3"/>
    <x v="445"/>
    <x v="5"/>
    <x v="29"/>
    <x v="0"/>
    <x v="824"/>
    <x v="686"/>
    <x v="0"/>
  </r>
  <r>
    <x v="981"/>
    <x v="20"/>
    <x v="6"/>
    <x v="908"/>
    <x v="5"/>
    <x v="395"/>
    <x v="5"/>
    <x v="38"/>
    <x v="0"/>
    <x v="329"/>
    <x v="617"/>
    <x v="0"/>
  </r>
  <r>
    <x v="540"/>
    <x v="12"/>
    <x v="6"/>
    <x v="14"/>
    <x v="5"/>
    <x v="167"/>
    <x v="5"/>
    <x v="40"/>
    <x v="0"/>
    <x v="123"/>
    <x v="962"/>
    <x v="0"/>
  </r>
  <r>
    <x v="806"/>
    <x v="18"/>
    <x v="6"/>
    <x v="251"/>
    <x v="3"/>
    <x v="48"/>
    <x v="5"/>
    <x v="29"/>
    <x v="0"/>
    <x v="467"/>
    <x v="211"/>
    <x v="0"/>
  </r>
  <r>
    <x v="250"/>
    <x v="6"/>
    <x v="6"/>
    <x v="254"/>
    <x v="5"/>
    <x v="122"/>
    <x v="5"/>
    <x v="38"/>
    <x v="0"/>
    <x v="506"/>
    <x v="218"/>
    <x v="0"/>
  </r>
  <r>
    <x v="332"/>
    <x v="8"/>
    <x v="6"/>
    <x v="35"/>
    <x v="3"/>
    <x v="42"/>
    <x v="5"/>
    <x v="33"/>
    <x v="0"/>
    <x v="153"/>
    <x v="115"/>
    <x v="0"/>
  </r>
  <r>
    <x v="319"/>
    <x v="8"/>
    <x v="6"/>
    <x v="140"/>
    <x v="5"/>
    <x v="347"/>
    <x v="5"/>
    <x v="28"/>
    <x v="0"/>
    <x v="273"/>
    <x v="897"/>
    <x v="0"/>
  </r>
  <r>
    <x v="620"/>
    <x v="14"/>
    <x v="6"/>
    <x v="821"/>
    <x v="5"/>
    <x v="141"/>
    <x v="5"/>
    <x v="28"/>
    <x v="0"/>
    <x v="376"/>
    <x v="108"/>
    <x v="0"/>
  </r>
  <r>
    <x v="980"/>
    <x v="20"/>
    <x v="6"/>
    <x v="59"/>
    <x v="3"/>
    <x v="60"/>
    <x v="5"/>
    <x v="38"/>
    <x v="0"/>
    <x v="800"/>
    <x v="107"/>
    <x v="0"/>
  </r>
  <r>
    <x v="331"/>
    <x v="8"/>
    <x v="6"/>
    <x v="440"/>
    <x v="2"/>
    <x v="556"/>
    <x v="5"/>
    <x v="33"/>
    <x v="0"/>
    <x v="268"/>
    <x v="816"/>
    <x v="0"/>
  </r>
  <r>
    <x v="376"/>
    <x v="9"/>
    <x v="6"/>
    <x v="405"/>
    <x v="5"/>
    <x v="368"/>
    <x v="5"/>
    <x v="29"/>
    <x v="0"/>
    <x v="575"/>
    <x v="376"/>
    <x v="0"/>
  </r>
  <r>
    <x v="528"/>
    <x v="12"/>
    <x v="6"/>
    <x v="832"/>
    <x v="5"/>
    <x v="400"/>
    <x v="5"/>
    <x v="29"/>
    <x v="0"/>
    <x v="548"/>
    <x v="954"/>
    <x v="0"/>
  </r>
  <r>
    <x v="133"/>
    <x v="4"/>
    <x v="6"/>
    <x v="227"/>
    <x v="3"/>
    <x v="32"/>
    <x v="5"/>
    <x v="38"/>
    <x v="0"/>
    <x v="416"/>
    <x v="754"/>
    <x v="0"/>
  </r>
  <r>
    <x v="374"/>
    <x v="9"/>
    <x v="6"/>
    <x v="916"/>
    <x v="5"/>
    <x v="303"/>
    <x v="5"/>
    <x v="38"/>
    <x v="0"/>
    <x v="483"/>
    <x v="496"/>
    <x v="0"/>
  </r>
  <r>
    <x v="992"/>
    <x v="20"/>
    <x v="6"/>
    <x v="36"/>
    <x v="5"/>
    <x v="92"/>
    <x v="5"/>
    <x v="28"/>
    <x v="0"/>
    <x v="543"/>
    <x v="838"/>
    <x v="0"/>
  </r>
  <r>
    <x v="1032"/>
    <x v="20"/>
    <x v="6"/>
    <x v="1010"/>
    <x v="5"/>
    <x v="136"/>
    <x v="5"/>
    <x v="54"/>
    <x v="0"/>
    <x v="849"/>
    <x v="969"/>
    <x v="0"/>
  </r>
  <r>
    <x v="699"/>
    <x v="16"/>
    <x v="6"/>
    <x v="432"/>
    <x v="5"/>
    <x v="34"/>
    <x v="5"/>
    <x v="38"/>
    <x v="0"/>
    <x v="569"/>
    <x v="868"/>
    <x v="0"/>
  </r>
  <r>
    <x v="891"/>
    <x v="19"/>
    <x v="6"/>
    <x v="329"/>
    <x v="5"/>
    <x v="219"/>
    <x v="5"/>
    <x v="29"/>
    <x v="0"/>
    <x v="447"/>
    <x v="514"/>
    <x v="0"/>
  </r>
  <r>
    <x v="156"/>
    <x v="4"/>
    <x v="6"/>
    <x v="241"/>
    <x v="3"/>
    <x v="55"/>
    <x v="5"/>
    <x v="29"/>
    <x v="0"/>
    <x v="95"/>
    <x v="633"/>
    <x v="0"/>
  </r>
  <r>
    <x v="518"/>
    <x v="12"/>
    <x v="6"/>
    <x v="515"/>
    <x v="5"/>
    <x v="197"/>
    <x v="5"/>
    <x v="38"/>
    <x v="0"/>
    <x v="659"/>
    <x v="663"/>
    <x v="0"/>
  </r>
  <r>
    <x v="513"/>
    <x v="12"/>
    <x v="6"/>
    <x v="851"/>
    <x v="5"/>
    <x v="236"/>
    <x v="5"/>
    <x v="54"/>
    <x v="0"/>
    <x v="881"/>
    <x v="13"/>
    <x v="0"/>
  </r>
  <r>
    <x v="10"/>
    <x v="0"/>
    <x v="6"/>
    <x v="424"/>
    <x v="5"/>
    <x v="295"/>
    <x v="5"/>
    <x v="38"/>
    <x v="0"/>
    <x v="367"/>
    <x v="605"/>
    <x v="0"/>
  </r>
  <r>
    <x v="773"/>
    <x v="18"/>
    <x v="6"/>
    <x v="407"/>
    <x v="6"/>
    <x v="563"/>
    <x v="5"/>
    <x v="40"/>
    <x v="0"/>
    <x v="491"/>
    <x v="628"/>
    <x v="0"/>
  </r>
  <r>
    <x v="77"/>
    <x v="2"/>
    <x v="6"/>
    <x v="781"/>
    <x v="5"/>
    <x v="503"/>
    <x v="5"/>
    <x v="29"/>
    <x v="0"/>
    <x v="676"/>
    <x v="855"/>
    <x v="0"/>
  </r>
  <r>
    <x v="776"/>
    <x v="18"/>
    <x v="6"/>
    <x v="326"/>
    <x v="5"/>
    <x v="310"/>
    <x v="5"/>
    <x v="38"/>
    <x v="0"/>
    <x v="336"/>
    <x v="527"/>
    <x v="0"/>
  </r>
  <r>
    <x v="465"/>
    <x v="11"/>
    <x v="6"/>
    <x v="161"/>
    <x v="5"/>
    <x v="386"/>
    <x v="5"/>
    <x v="40"/>
    <x v="0"/>
    <x v="448"/>
    <x v="694"/>
    <x v="0"/>
  </r>
  <r>
    <x v="52"/>
    <x v="1"/>
    <x v="6"/>
    <x v="989"/>
    <x v="5"/>
    <x v="155"/>
    <x v="5"/>
    <x v="29"/>
    <x v="0"/>
    <x v="29"/>
    <x v="1005"/>
    <x v="0"/>
  </r>
  <r>
    <x v="632"/>
    <x v="14"/>
    <x v="6"/>
    <x v="231"/>
    <x v="3"/>
    <x v="38"/>
    <x v="5"/>
    <x v="38"/>
    <x v="0"/>
    <x v="599"/>
    <x v="888"/>
    <x v="0"/>
  </r>
  <r>
    <x v="920"/>
    <x v="19"/>
    <x v="6"/>
    <x v="453"/>
    <x v="4"/>
    <x v="49"/>
    <x v="5"/>
    <x v="38"/>
    <x v="0"/>
    <x v="206"/>
    <x v="958"/>
    <x v="0"/>
  </r>
  <r>
    <x v="436"/>
    <x v="10"/>
    <x v="6"/>
    <x v="56"/>
    <x v="5"/>
    <x v="267"/>
    <x v="5"/>
    <x v="38"/>
    <x v="0"/>
    <x v="836"/>
    <x v="730"/>
    <x v="0"/>
  </r>
  <r>
    <x v="928"/>
    <x v="19"/>
    <x v="6"/>
    <x v="297"/>
    <x v="0"/>
    <x v="237"/>
    <x v="5"/>
    <x v="38"/>
    <x v="0"/>
    <x v="836"/>
    <x v="299"/>
    <x v="0"/>
  </r>
  <r>
    <x v="255"/>
    <x v="6"/>
    <x v="6"/>
    <x v="74"/>
    <x v="5"/>
    <x v="81"/>
    <x v="5"/>
    <x v="29"/>
    <x v="0"/>
    <x v="887"/>
    <x v="786"/>
    <x v="0"/>
  </r>
  <r>
    <x v="851"/>
    <x v="18"/>
    <x v="6"/>
    <x v="46"/>
    <x v="4"/>
    <x v="61"/>
    <x v="5"/>
    <x v="28"/>
    <x v="0"/>
    <x v="237"/>
    <x v="782"/>
    <x v="0"/>
  </r>
  <r>
    <x v="789"/>
    <x v="18"/>
    <x v="6"/>
    <x v="479"/>
    <x v="5"/>
    <x v="14"/>
    <x v="5"/>
    <x v="28"/>
    <x v="0"/>
    <x v="388"/>
    <x v="632"/>
    <x v="0"/>
  </r>
  <r>
    <x v="266"/>
    <x v="6"/>
    <x v="6"/>
    <x v="97"/>
    <x v="5"/>
    <x v="427"/>
    <x v="5"/>
    <x v="40"/>
    <x v="0"/>
    <x v="634"/>
    <x v="308"/>
    <x v="0"/>
  </r>
  <r>
    <x v="144"/>
    <x v="4"/>
    <x v="6"/>
    <x v="280"/>
    <x v="5"/>
    <x v="163"/>
    <x v="5"/>
    <x v="40"/>
    <x v="0"/>
    <x v="277"/>
    <x v="414"/>
    <x v="0"/>
  </r>
  <r>
    <x v="1003"/>
    <x v="20"/>
    <x v="6"/>
    <x v="206"/>
    <x v="5"/>
    <x v="152"/>
    <x v="5"/>
    <x v="28"/>
    <x v="0"/>
    <x v="230"/>
    <x v="783"/>
    <x v="0"/>
  </r>
  <r>
    <x v="299"/>
    <x v="7"/>
    <x v="6"/>
    <x v="9"/>
    <x v="5"/>
    <x v="223"/>
    <x v="5"/>
    <x v="40"/>
    <x v="0"/>
    <x v="362"/>
    <x v="547"/>
    <x v="0"/>
  </r>
  <r>
    <x v="40"/>
    <x v="1"/>
    <x v="6"/>
    <x v="996"/>
    <x v="5"/>
    <x v="124"/>
    <x v="5"/>
    <x v="38"/>
    <x v="0"/>
    <x v="13"/>
    <x v="12"/>
    <x v="0"/>
  </r>
  <r>
    <x v="956"/>
    <x v="20"/>
    <x v="6"/>
    <x v="602"/>
    <x v="3"/>
    <x v="138"/>
    <x v="5"/>
    <x v="40"/>
    <x v="0"/>
    <x v="562"/>
    <x v="498"/>
    <x v="0"/>
  </r>
  <r>
    <x v="1021"/>
    <x v="20"/>
    <x v="6"/>
    <x v="337"/>
    <x v="5"/>
    <x v="130"/>
    <x v="5"/>
    <x v="33"/>
    <x v="0"/>
    <x v="642"/>
    <x v="977"/>
    <x v="0"/>
  </r>
  <r>
    <x v="713"/>
    <x v="16"/>
    <x v="6"/>
    <x v="678"/>
    <x v="6"/>
    <x v="284"/>
    <x v="5"/>
    <x v="33"/>
    <x v="0"/>
    <x v="663"/>
    <x v="345"/>
    <x v="0"/>
  </r>
  <r>
    <x v="612"/>
    <x v="14"/>
    <x v="7"/>
    <x v="395"/>
    <x v="5"/>
    <x v="201"/>
    <x v="0"/>
    <x v="25"/>
    <x v="0"/>
    <x v="169"/>
    <x v="192"/>
    <x v="0"/>
  </r>
  <r>
    <x v="810"/>
    <x v="18"/>
    <x v="7"/>
    <x v="534"/>
    <x v="5"/>
    <x v="462"/>
    <x v="0"/>
    <x v="25"/>
    <x v="0"/>
    <x v="233"/>
    <x v="946"/>
    <x v="0"/>
  </r>
  <r>
    <x v="39"/>
    <x v="1"/>
    <x v="7"/>
    <x v="1004"/>
    <x v="5"/>
    <x v="255"/>
    <x v="0"/>
    <x v="25"/>
    <x v="1"/>
    <x v="235"/>
    <x v="458"/>
    <x v="0"/>
  </r>
  <r>
    <x v="137"/>
    <x v="4"/>
    <x v="7"/>
    <x v="1002"/>
    <x v="5"/>
    <x v="242"/>
    <x v="0"/>
    <x v="25"/>
    <x v="1"/>
    <x v="236"/>
    <x v="999"/>
    <x v="0"/>
  </r>
  <r>
    <x v="862"/>
    <x v="19"/>
    <x v="7"/>
    <x v="829"/>
    <x v="5"/>
    <x v="181"/>
    <x v="1"/>
    <x v="41"/>
    <x v="0"/>
    <x v="178"/>
    <x v="374"/>
    <x v="0"/>
  </r>
  <r>
    <x v="703"/>
    <x v="16"/>
    <x v="7"/>
    <x v="248"/>
    <x v="5"/>
    <x v="27"/>
    <x v="1"/>
    <x v="41"/>
    <x v="0"/>
    <x v="827"/>
    <x v="950"/>
    <x v="0"/>
  </r>
  <r>
    <x v="666"/>
    <x v="15"/>
    <x v="7"/>
    <x v="416"/>
    <x v="5"/>
    <x v="402"/>
    <x v="1"/>
    <x v="26"/>
    <x v="1"/>
    <x v="673"/>
    <x v="510"/>
    <x v="0"/>
  </r>
  <r>
    <x v="229"/>
    <x v="6"/>
    <x v="7"/>
    <x v="15"/>
    <x v="5"/>
    <x v="210"/>
    <x v="5"/>
    <x v="50"/>
    <x v="0"/>
    <x v="374"/>
    <x v="739"/>
    <x v="0"/>
  </r>
  <r>
    <x v="617"/>
    <x v="14"/>
    <x v="7"/>
    <x v="1027"/>
    <x v="6"/>
    <x v="536"/>
    <x v="5"/>
    <x v="19"/>
    <x v="0"/>
    <x v="121"/>
    <x v="428"/>
    <x v="0"/>
  </r>
  <r>
    <x v="938"/>
    <x v="20"/>
    <x v="7"/>
    <x v="948"/>
    <x v="5"/>
    <x v="357"/>
    <x v="5"/>
    <x v="50"/>
    <x v="0"/>
    <x v="267"/>
    <x v="656"/>
    <x v="0"/>
  </r>
  <r>
    <x v="799"/>
    <x v="18"/>
    <x v="7"/>
    <x v="654"/>
    <x v="5"/>
    <x v="518"/>
    <x v="5"/>
    <x v="14"/>
    <x v="1"/>
    <x v="547"/>
    <x v="480"/>
    <x v="0"/>
  </r>
  <r>
    <x v="265"/>
    <x v="6"/>
    <x v="7"/>
    <x v="68"/>
    <x v="2"/>
    <x v="586"/>
    <x v="5"/>
    <x v="19"/>
    <x v="0"/>
    <x v="555"/>
    <x v="919"/>
    <x v="0"/>
  </r>
  <r>
    <x v="623"/>
    <x v="14"/>
    <x v="7"/>
    <x v="138"/>
    <x v="5"/>
    <x v="105"/>
    <x v="5"/>
    <x v="23"/>
    <x v="0"/>
    <x v="351"/>
    <x v="545"/>
    <x v="0"/>
  </r>
  <r>
    <x v="934"/>
    <x v="20"/>
    <x v="7"/>
    <x v="477"/>
    <x v="5"/>
    <x v="92"/>
    <x v="5"/>
    <x v="23"/>
    <x v="0"/>
    <x v="92"/>
    <x v="476"/>
    <x v="0"/>
  </r>
  <r>
    <x v="242"/>
    <x v="6"/>
    <x v="7"/>
    <x v="960"/>
    <x v="5"/>
    <x v="182"/>
    <x v="5"/>
    <x v="14"/>
    <x v="0"/>
    <x v="737"/>
    <x v="442"/>
    <x v="0"/>
  </r>
  <r>
    <x v="652"/>
    <x v="14"/>
    <x v="7"/>
    <x v="972"/>
    <x v="5"/>
    <x v="354"/>
    <x v="5"/>
    <x v="14"/>
    <x v="1"/>
    <x v="220"/>
    <x v="69"/>
    <x v="0"/>
  </r>
  <r>
    <x v="580"/>
    <x v="14"/>
    <x v="7"/>
    <x v="981"/>
    <x v="5"/>
    <x v="370"/>
    <x v="5"/>
    <x v="14"/>
    <x v="1"/>
    <x v="689"/>
    <x v="483"/>
    <x v="0"/>
  </r>
  <r>
    <x v="581"/>
    <x v="14"/>
    <x v="7"/>
    <x v="965"/>
    <x v="5"/>
    <x v="351"/>
    <x v="5"/>
    <x v="14"/>
    <x v="0"/>
    <x v="283"/>
    <x v="167"/>
    <x v="0"/>
  </r>
  <r>
    <x v="194"/>
    <x v="4"/>
    <x v="7"/>
    <x v="418"/>
    <x v="5"/>
    <x v="277"/>
    <x v="5"/>
    <x v="50"/>
    <x v="0"/>
    <x v="843"/>
    <x v="860"/>
    <x v="0"/>
  </r>
  <r>
    <x v="931"/>
    <x v="19"/>
    <x v="7"/>
    <x v="352"/>
    <x v="5"/>
    <x v="182"/>
    <x v="5"/>
    <x v="14"/>
    <x v="0"/>
    <x v="432"/>
    <x v="595"/>
    <x v="0"/>
  </r>
  <r>
    <x v="588"/>
    <x v="14"/>
    <x v="7"/>
    <x v="223"/>
    <x v="2"/>
    <x v="587"/>
    <x v="5"/>
    <x v="19"/>
    <x v="0"/>
    <x v="78"/>
    <x v="209"/>
    <x v="0"/>
  </r>
  <r>
    <x v="172"/>
    <x v="4"/>
    <x v="7"/>
    <x v="707"/>
    <x v="5"/>
    <x v="469"/>
    <x v="5"/>
    <x v="14"/>
    <x v="0"/>
    <x v="699"/>
    <x v="286"/>
    <x v="0"/>
  </r>
  <r>
    <x v="662"/>
    <x v="15"/>
    <x v="7"/>
    <x v="307"/>
    <x v="2"/>
    <x v="404"/>
    <x v="5"/>
    <x v="19"/>
    <x v="0"/>
    <x v="271"/>
    <x v="775"/>
    <x v="0"/>
  </r>
  <r>
    <x v="254"/>
    <x v="6"/>
    <x v="7"/>
    <x v="971"/>
    <x v="5"/>
    <x v="329"/>
    <x v="5"/>
    <x v="14"/>
    <x v="1"/>
    <x v="220"/>
    <x v="103"/>
    <x v="0"/>
  </r>
  <r>
    <x v="565"/>
    <x v="13"/>
    <x v="7"/>
    <x v="452"/>
    <x v="5"/>
    <x v="449"/>
    <x v="5"/>
    <x v="14"/>
    <x v="0"/>
    <x v="656"/>
    <x v="639"/>
    <x v="0"/>
  </r>
  <r>
    <x v="640"/>
    <x v="14"/>
    <x v="7"/>
    <x v="149"/>
    <x v="5"/>
    <x v="417"/>
    <x v="5"/>
    <x v="50"/>
    <x v="0"/>
    <x v="451"/>
    <x v="319"/>
    <x v="0"/>
  </r>
  <r>
    <x v="637"/>
    <x v="14"/>
    <x v="7"/>
    <x v="886"/>
    <x v="5"/>
    <x v="299"/>
    <x v="5"/>
    <x v="14"/>
    <x v="1"/>
    <x v="154"/>
    <x v="960"/>
    <x v="0"/>
  </r>
  <r>
    <x v="216"/>
    <x v="6"/>
    <x v="7"/>
    <x v="650"/>
    <x v="3"/>
    <x v="182"/>
    <x v="5"/>
    <x v="23"/>
    <x v="0"/>
    <x v="477"/>
    <x v="849"/>
    <x v="0"/>
  </r>
  <r>
    <x v="939"/>
    <x v="20"/>
    <x v="7"/>
    <x v="420"/>
    <x v="5"/>
    <x v="364"/>
    <x v="5"/>
    <x v="14"/>
    <x v="0"/>
    <x v="286"/>
    <x v="624"/>
    <x v="0"/>
  </r>
  <r>
    <x v="664"/>
    <x v="15"/>
    <x v="7"/>
    <x v="185"/>
    <x v="5"/>
    <x v="180"/>
    <x v="5"/>
    <x v="14"/>
    <x v="1"/>
    <x v="11"/>
    <x v="470"/>
    <x v="0"/>
  </r>
  <r>
    <x v="566"/>
    <x v="13"/>
    <x v="7"/>
    <x v="1016"/>
    <x v="5"/>
    <x v="146"/>
    <x v="5"/>
    <x v="14"/>
    <x v="0"/>
    <x v="159"/>
    <x v="768"/>
    <x v="0"/>
  </r>
  <r>
    <x v="329"/>
    <x v="8"/>
    <x v="7"/>
    <x v="888"/>
    <x v="5"/>
    <x v="418"/>
    <x v="5"/>
    <x v="14"/>
    <x v="1"/>
    <x v="154"/>
    <x v="49"/>
    <x v="0"/>
  </r>
  <r>
    <x v="206"/>
    <x v="4"/>
    <x v="7"/>
    <x v="700"/>
    <x v="2"/>
    <x v="549"/>
    <x v="5"/>
    <x v="19"/>
    <x v="0"/>
    <x v="600"/>
    <x v="418"/>
    <x v="0"/>
  </r>
  <r>
    <x v="73"/>
    <x v="2"/>
    <x v="7"/>
    <x v="970"/>
    <x v="5"/>
    <x v="365"/>
    <x v="5"/>
    <x v="14"/>
    <x v="1"/>
    <x v="220"/>
    <x v="889"/>
    <x v="0"/>
  </r>
  <r>
    <x v="413"/>
    <x v="9"/>
    <x v="7"/>
    <x v="102"/>
    <x v="2"/>
    <x v="597"/>
    <x v="5"/>
    <x v="19"/>
    <x v="0"/>
    <x v="809"/>
    <x v="522"/>
    <x v="0"/>
  </r>
  <r>
    <x v="854"/>
    <x v="18"/>
    <x v="7"/>
    <x v="973"/>
    <x v="5"/>
    <x v="376"/>
    <x v="5"/>
    <x v="14"/>
    <x v="1"/>
    <x v="220"/>
    <x v="700"/>
    <x v="0"/>
  </r>
  <r>
    <x v="775"/>
    <x v="18"/>
    <x v="7"/>
    <x v="1011"/>
    <x v="5"/>
    <x v="157"/>
    <x v="5"/>
    <x v="23"/>
    <x v="0"/>
    <x v="724"/>
    <x v="810"/>
    <x v="0"/>
  </r>
  <r>
    <x v="83"/>
    <x v="2"/>
    <x v="7"/>
    <x v="850"/>
    <x v="5"/>
    <x v="347"/>
    <x v="5"/>
    <x v="50"/>
    <x v="0"/>
    <x v="124"/>
    <x v="207"/>
    <x v="0"/>
  </r>
  <r>
    <x v="57"/>
    <x v="1"/>
    <x v="7"/>
    <x v="828"/>
    <x v="5"/>
    <x v="375"/>
    <x v="5"/>
    <x v="14"/>
    <x v="0"/>
    <x v="90"/>
    <x v="387"/>
    <x v="0"/>
  </r>
  <r>
    <x v="55"/>
    <x v="1"/>
    <x v="7"/>
    <x v="156"/>
    <x v="6"/>
    <x v="595"/>
    <x v="5"/>
    <x v="19"/>
    <x v="0"/>
    <x v="759"/>
    <x v="871"/>
    <x v="0"/>
  </r>
  <r>
    <x v="724"/>
    <x v="17"/>
    <x v="7"/>
    <x v="1013"/>
    <x v="5"/>
    <x v="88"/>
    <x v="5"/>
    <x v="23"/>
    <x v="0"/>
    <x v="157"/>
    <x v="291"/>
    <x v="0"/>
  </r>
  <r>
    <x v="531"/>
    <x v="12"/>
    <x v="7"/>
    <x v="82"/>
    <x v="5"/>
    <x v="360"/>
    <x v="5"/>
    <x v="34"/>
    <x v="0"/>
    <x v="558"/>
    <x v="721"/>
    <x v="0"/>
  </r>
  <r>
    <x v="874"/>
    <x v="19"/>
    <x v="7"/>
    <x v="846"/>
    <x v="5"/>
    <x v="137"/>
    <x v="5"/>
    <x v="14"/>
    <x v="1"/>
    <x v="652"/>
    <x v="25"/>
    <x v="0"/>
  </r>
  <r>
    <x v="43"/>
    <x v="1"/>
    <x v="7"/>
    <x v="822"/>
    <x v="5"/>
    <x v="358"/>
    <x v="5"/>
    <x v="50"/>
    <x v="0"/>
    <x v="347"/>
    <x v="208"/>
    <x v="0"/>
  </r>
  <r>
    <x v="832"/>
    <x v="18"/>
    <x v="7"/>
    <x v="99"/>
    <x v="2"/>
    <x v="511"/>
    <x v="5"/>
    <x v="19"/>
    <x v="0"/>
    <x v="653"/>
    <x v="674"/>
    <x v="0"/>
  </r>
  <r>
    <x v="425"/>
    <x v="9"/>
    <x v="7"/>
    <x v="192"/>
    <x v="3"/>
    <x v="29"/>
    <x v="5"/>
    <x v="14"/>
    <x v="0"/>
    <x v="137"/>
    <x v="594"/>
    <x v="0"/>
  </r>
  <r>
    <x v="779"/>
    <x v="18"/>
    <x v="7"/>
    <x v="893"/>
    <x v="5"/>
    <x v="208"/>
    <x v="5"/>
    <x v="14"/>
    <x v="0"/>
    <x v="97"/>
    <x v="403"/>
    <x v="0"/>
  </r>
  <r>
    <x v="715"/>
    <x v="16"/>
    <x v="7"/>
    <x v="186"/>
    <x v="5"/>
    <x v="175"/>
    <x v="5"/>
    <x v="14"/>
    <x v="1"/>
    <x v="11"/>
    <x v="554"/>
    <x v="0"/>
  </r>
  <r>
    <x v="70"/>
    <x v="2"/>
    <x v="7"/>
    <x v="306"/>
    <x v="2"/>
    <x v="538"/>
    <x v="5"/>
    <x v="19"/>
    <x v="0"/>
    <x v="287"/>
    <x v="747"/>
    <x v="0"/>
  </r>
  <r>
    <x v="520"/>
    <x v="12"/>
    <x v="7"/>
    <x v="887"/>
    <x v="5"/>
    <x v="252"/>
    <x v="5"/>
    <x v="14"/>
    <x v="1"/>
    <x v="154"/>
    <x v="541"/>
    <x v="0"/>
  </r>
  <r>
    <x v="62"/>
    <x v="1"/>
    <x v="7"/>
    <x v="505"/>
    <x v="5"/>
    <x v="119"/>
    <x v="5"/>
    <x v="14"/>
    <x v="0"/>
    <x v="450"/>
    <x v="381"/>
    <x v="0"/>
  </r>
  <r>
    <x v="739"/>
    <x v="17"/>
    <x v="7"/>
    <x v="188"/>
    <x v="5"/>
    <x v="156"/>
    <x v="5"/>
    <x v="14"/>
    <x v="1"/>
    <x v="11"/>
    <x v="40"/>
    <x v="0"/>
  </r>
  <r>
    <x v="30"/>
    <x v="0"/>
    <x v="7"/>
    <x v="697"/>
    <x v="5"/>
    <x v="293"/>
    <x v="5"/>
    <x v="14"/>
    <x v="0"/>
    <x v="6"/>
    <x v="798"/>
    <x v="0"/>
  </r>
  <r>
    <x v="143"/>
    <x v="4"/>
    <x v="7"/>
    <x v="655"/>
    <x v="5"/>
    <x v="522"/>
    <x v="5"/>
    <x v="14"/>
    <x v="1"/>
    <x v="547"/>
    <x v="955"/>
    <x v="0"/>
  </r>
  <r>
    <x v="120"/>
    <x v="3"/>
    <x v="7"/>
    <x v="889"/>
    <x v="5"/>
    <x v="344"/>
    <x v="5"/>
    <x v="14"/>
    <x v="1"/>
    <x v="154"/>
    <x v="112"/>
    <x v="0"/>
  </r>
  <r>
    <x v="412"/>
    <x v="9"/>
    <x v="7"/>
    <x v="183"/>
    <x v="5"/>
    <x v="171"/>
    <x v="5"/>
    <x v="14"/>
    <x v="1"/>
    <x v="11"/>
    <x v="304"/>
    <x v="0"/>
  </r>
  <r>
    <x v="831"/>
    <x v="18"/>
    <x v="7"/>
    <x v="985"/>
    <x v="5"/>
    <x v="191"/>
    <x v="5"/>
    <x v="14"/>
    <x v="0"/>
    <x v="859"/>
    <x v="205"/>
    <x v="0"/>
  </r>
  <r>
    <x v="467"/>
    <x v="11"/>
    <x v="7"/>
    <x v="955"/>
    <x v="5"/>
    <x v="606"/>
    <x v="5"/>
    <x v="19"/>
    <x v="0"/>
    <x v="80"/>
    <x v="75"/>
    <x v="0"/>
  </r>
  <r>
    <x v="766"/>
    <x v="18"/>
    <x v="7"/>
    <x v="198"/>
    <x v="5"/>
    <x v="214"/>
    <x v="5"/>
    <x v="34"/>
    <x v="0"/>
    <x v="805"/>
    <x v="448"/>
    <x v="0"/>
  </r>
  <r>
    <x v="897"/>
    <x v="19"/>
    <x v="7"/>
    <x v="995"/>
    <x v="5"/>
    <x v="197"/>
    <x v="5"/>
    <x v="50"/>
    <x v="0"/>
    <x v="691"/>
    <x v="551"/>
    <x v="0"/>
  </r>
  <r>
    <x v="764"/>
    <x v="18"/>
    <x v="7"/>
    <x v="259"/>
    <x v="5"/>
    <x v="193"/>
    <x v="5"/>
    <x v="34"/>
    <x v="0"/>
    <x v="587"/>
    <x v="524"/>
    <x v="0"/>
  </r>
  <r>
    <x v="974"/>
    <x v="20"/>
    <x v="7"/>
    <x v="70"/>
    <x v="2"/>
    <x v="582"/>
    <x v="5"/>
    <x v="19"/>
    <x v="0"/>
    <x v="883"/>
    <x v="757"/>
    <x v="0"/>
  </r>
  <r>
    <x v="762"/>
    <x v="18"/>
    <x v="7"/>
    <x v="204"/>
    <x v="5"/>
    <x v="129"/>
    <x v="5"/>
    <x v="50"/>
    <x v="0"/>
    <x v="685"/>
    <x v="688"/>
    <x v="0"/>
  </r>
  <r>
    <x v="1030"/>
    <x v="20"/>
    <x v="7"/>
    <x v="3"/>
    <x v="5"/>
    <x v="55"/>
    <x v="5"/>
    <x v="14"/>
    <x v="0"/>
    <x v="37"/>
    <x v="143"/>
    <x v="0"/>
  </r>
  <r>
    <x v="469"/>
    <x v="11"/>
    <x v="7"/>
    <x v="957"/>
    <x v="5"/>
    <x v="544"/>
    <x v="5"/>
    <x v="19"/>
    <x v="0"/>
    <x v="80"/>
    <x v="766"/>
    <x v="0"/>
  </r>
  <r>
    <x v="468"/>
    <x v="11"/>
    <x v="7"/>
    <x v="956"/>
    <x v="5"/>
    <x v="604"/>
    <x v="5"/>
    <x v="19"/>
    <x v="0"/>
    <x v="80"/>
    <x v="882"/>
    <x v="0"/>
  </r>
  <r>
    <x v="549"/>
    <x v="13"/>
    <x v="7"/>
    <x v="961"/>
    <x v="5"/>
    <x v="204"/>
    <x v="5"/>
    <x v="50"/>
    <x v="0"/>
    <x v="358"/>
    <x v="991"/>
    <x v="0"/>
  </r>
  <r>
    <x v="626"/>
    <x v="14"/>
    <x v="7"/>
    <x v="869"/>
    <x v="5"/>
    <x v="247"/>
    <x v="5"/>
    <x v="14"/>
    <x v="0"/>
    <x v="1"/>
    <x v="482"/>
    <x v="0"/>
  </r>
  <r>
    <x v="87"/>
    <x v="2"/>
    <x v="7"/>
    <x v="229"/>
    <x v="3"/>
    <x v="56"/>
    <x v="5"/>
    <x v="34"/>
    <x v="0"/>
    <x v="7"/>
    <x v="887"/>
    <x v="0"/>
  </r>
  <r>
    <x v="114"/>
    <x v="3"/>
    <x v="7"/>
    <x v="980"/>
    <x v="5"/>
    <x v="433"/>
    <x v="5"/>
    <x v="14"/>
    <x v="1"/>
    <x v="689"/>
    <x v="487"/>
    <x v="0"/>
  </r>
  <r>
    <x v="857"/>
    <x v="18"/>
    <x v="7"/>
    <x v="847"/>
    <x v="5"/>
    <x v="132"/>
    <x v="5"/>
    <x v="14"/>
    <x v="1"/>
    <x v="652"/>
    <x v="349"/>
    <x v="0"/>
  </r>
  <r>
    <x v="837"/>
    <x v="18"/>
    <x v="7"/>
    <x v="982"/>
    <x v="5"/>
    <x v="455"/>
    <x v="5"/>
    <x v="14"/>
    <x v="1"/>
    <x v="689"/>
    <x v="375"/>
    <x v="0"/>
  </r>
  <r>
    <x v="12"/>
    <x v="0"/>
    <x v="7"/>
    <x v="517"/>
    <x v="5"/>
    <x v="191"/>
    <x v="5"/>
    <x v="14"/>
    <x v="0"/>
    <x v="413"/>
    <x v="120"/>
    <x v="0"/>
  </r>
  <r>
    <x v="698"/>
    <x v="16"/>
    <x v="7"/>
    <x v="277"/>
    <x v="5"/>
    <x v="105"/>
    <x v="5"/>
    <x v="14"/>
    <x v="0"/>
    <x v="158"/>
    <x v="511"/>
    <x v="0"/>
  </r>
  <r>
    <x v="879"/>
    <x v="19"/>
    <x v="7"/>
    <x v="176"/>
    <x v="0"/>
    <x v="295"/>
    <x v="5"/>
    <x v="34"/>
    <x v="0"/>
    <x v="886"/>
    <x v="44"/>
    <x v="0"/>
  </r>
  <r>
    <x v="378"/>
    <x v="9"/>
    <x v="7"/>
    <x v="184"/>
    <x v="5"/>
    <x v="184"/>
    <x v="5"/>
    <x v="14"/>
    <x v="0"/>
    <x v="11"/>
    <x v="409"/>
    <x v="0"/>
  </r>
  <r>
    <x v="756"/>
    <x v="17"/>
    <x v="7"/>
    <x v="871"/>
    <x v="5"/>
    <x v="259"/>
    <x v="5"/>
    <x v="14"/>
    <x v="0"/>
    <x v="181"/>
    <x v="482"/>
    <x v="0"/>
  </r>
  <r>
    <x v="738"/>
    <x v="17"/>
    <x v="7"/>
    <x v="187"/>
    <x v="5"/>
    <x v="183"/>
    <x v="5"/>
    <x v="14"/>
    <x v="1"/>
    <x v="11"/>
    <x v="537"/>
    <x v="0"/>
  </r>
  <r>
    <x v="853"/>
    <x v="18"/>
    <x v="7"/>
    <x v="890"/>
    <x v="5"/>
    <x v="352"/>
    <x v="5"/>
    <x v="14"/>
    <x v="1"/>
    <x v="154"/>
    <x v="535"/>
    <x v="0"/>
  </r>
  <r>
    <x v="868"/>
    <x v="19"/>
    <x v="7"/>
    <x v="302"/>
    <x v="2"/>
    <x v="472"/>
    <x v="5"/>
    <x v="19"/>
    <x v="0"/>
    <x v="101"/>
    <x v="154"/>
    <x v="0"/>
  </r>
  <r>
    <x v="861"/>
    <x v="18"/>
    <x v="7"/>
    <x v="1008"/>
    <x v="3"/>
    <x v="62"/>
    <x v="5"/>
    <x v="14"/>
    <x v="0"/>
    <x v="397"/>
    <x v="386"/>
    <x v="0"/>
  </r>
  <r>
    <x v="364"/>
    <x v="9"/>
    <x v="7"/>
    <x v="979"/>
    <x v="5"/>
    <x v="379"/>
    <x v="5"/>
    <x v="14"/>
    <x v="1"/>
    <x v="689"/>
    <x v="199"/>
    <x v="0"/>
  </r>
  <r>
    <x v="630"/>
    <x v="14"/>
    <x v="7"/>
    <x v="518"/>
    <x v="5"/>
    <x v="155"/>
    <x v="6"/>
    <x v="31"/>
    <x v="0"/>
    <x v="564"/>
    <x v="360"/>
    <x v="0"/>
  </r>
  <r>
    <x v="1016"/>
    <x v="20"/>
    <x v="7"/>
    <x v="721"/>
    <x v="5"/>
    <x v="179"/>
    <x v="6"/>
    <x v="52"/>
    <x v="0"/>
    <x v="100"/>
    <x v="175"/>
    <x v="0"/>
  </r>
  <r>
    <x v="740"/>
    <x v="17"/>
    <x v="7"/>
    <x v="213"/>
    <x v="5"/>
    <x v="532"/>
    <x v="6"/>
    <x v="52"/>
    <x v="0"/>
    <x v="96"/>
    <x v="89"/>
    <x v="0"/>
  </r>
  <r>
    <x v="627"/>
    <x v="14"/>
    <x v="7"/>
    <x v="22"/>
    <x v="5"/>
    <x v="237"/>
    <x v="6"/>
    <x v="31"/>
    <x v="0"/>
    <x v="81"/>
    <x v="945"/>
    <x v="0"/>
  </r>
  <r>
    <x v="1015"/>
    <x v="20"/>
    <x v="7"/>
    <x v="199"/>
    <x v="3"/>
    <x v="53"/>
    <x v="6"/>
    <x v="31"/>
    <x v="0"/>
    <x v="840"/>
    <x v="287"/>
    <x v="0"/>
  </r>
  <r>
    <x v="751"/>
    <x v="17"/>
    <x v="7"/>
    <x v="907"/>
    <x v="5"/>
    <x v="340"/>
    <x v="6"/>
    <x v="31"/>
    <x v="0"/>
    <x v="102"/>
    <x v="607"/>
    <x v="0"/>
  </r>
  <r>
    <x v="1019"/>
    <x v="20"/>
    <x v="7"/>
    <x v="317"/>
    <x v="5"/>
    <x v="82"/>
    <x v="6"/>
    <x v="52"/>
    <x v="0"/>
    <x v="709"/>
    <x v="900"/>
    <x v="0"/>
  </r>
  <r>
    <x v="234"/>
    <x v="6"/>
    <x v="7"/>
    <x v="895"/>
    <x v="5"/>
    <x v="268"/>
    <x v="6"/>
    <x v="52"/>
    <x v="0"/>
    <x v="307"/>
    <x v="762"/>
    <x v="0"/>
  </r>
  <r>
    <x v="754"/>
    <x v="17"/>
    <x v="7"/>
    <x v="906"/>
    <x v="5"/>
    <x v="260"/>
    <x v="6"/>
    <x v="52"/>
    <x v="0"/>
    <x v="478"/>
    <x v="23"/>
    <x v="0"/>
  </r>
  <r>
    <x v="625"/>
    <x v="14"/>
    <x v="7"/>
    <x v="993"/>
    <x v="5"/>
    <x v="158"/>
    <x v="6"/>
    <x v="52"/>
    <x v="0"/>
    <x v="822"/>
    <x v="745"/>
    <x v="0"/>
  </r>
  <r>
    <x v="475"/>
    <x v="11"/>
    <x v="7"/>
    <x v="37"/>
    <x v="0"/>
    <x v="324"/>
    <x v="6"/>
    <x v="31"/>
    <x v="0"/>
    <x v="688"/>
    <x v="247"/>
    <x v="0"/>
  </r>
  <r>
    <x v="755"/>
    <x v="17"/>
    <x v="7"/>
    <x v="264"/>
    <x v="3"/>
    <x v="41"/>
    <x v="6"/>
    <x v="31"/>
    <x v="0"/>
    <x v="252"/>
    <x v="984"/>
    <x v="0"/>
  </r>
  <r>
    <x v="1022"/>
    <x v="20"/>
    <x v="7"/>
    <x v="434"/>
    <x v="5"/>
    <x v="145"/>
    <x v="6"/>
    <x v="52"/>
    <x v="0"/>
    <x v="10"/>
    <x v="682"/>
    <x v="0"/>
  </r>
  <r>
    <x v="1028"/>
    <x v="20"/>
    <x v="7"/>
    <x v="58"/>
    <x v="1"/>
    <x v="360"/>
    <x v="6"/>
    <x v="31"/>
    <x v="0"/>
    <x v="636"/>
    <x v="963"/>
    <x v="0"/>
  </r>
  <r>
    <x v="27"/>
    <x v="0"/>
    <x v="7"/>
    <x v="599"/>
    <x v="5"/>
    <x v="383"/>
    <x v="6"/>
    <x v="52"/>
    <x v="0"/>
    <x v="475"/>
    <x v="30"/>
    <x v="0"/>
  </r>
  <r>
    <x v="709"/>
    <x v="16"/>
    <x v="7"/>
    <x v="173"/>
    <x v="5"/>
    <x v="512"/>
    <x v="6"/>
    <x v="31"/>
    <x v="0"/>
    <x v="441"/>
    <x v="188"/>
    <x v="0"/>
  </r>
  <r>
    <x v="674"/>
    <x v="15"/>
    <x v="7"/>
    <x v="316"/>
    <x v="5"/>
    <x v="101"/>
    <x v="6"/>
    <x v="52"/>
    <x v="0"/>
    <x v="440"/>
    <x v="259"/>
    <x v="0"/>
  </r>
  <r>
    <x v="797"/>
    <x v="18"/>
    <x v="7"/>
    <x v="270"/>
    <x v="5"/>
    <x v="135"/>
    <x v="6"/>
    <x v="52"/>
    <x v="0"/>
    <x v="217"/>
    <x v="942"/>
    <x v="0"/>
  </r>
  <r>
    <x v="796"/>
    <x v="18"/>
    <x v="7"/>
    <x v="604"/>
    <x v="5"/>
    <x v="375"/>
    <x v="6"/>
    <x v="52"/>
    <x v="0"/>
    <x v="195"/>
    <x v="279"/>
    <x v="0"/>
  </r>
  <r>
    <x v="677"/>
    <x v="15"/>
    <x v="7"/>
    <x v="190"/>
    <x v="3"/>
    <x v="22"/>
    <x v="6"/>
    <x v="52"/>
    <x v="0"/>
    <x v="621"/>
    <x v="722"/>
    <x v="0"/>
  </r>
  <r>
    <x v="680"/>
    <x v="15"/>
    <x v="7"/>
    <x v="752"/>
    <x v="5"/>
    <x v="338"/>
    <x v="6"/>
    <x v="31"/>
    <x v="0"/>
    <x v="752"/>
    <x v="504"/>
    <x v="0"/>
  </r>
  <r>
    <x v="687"/>
    <x v="16"/>
    <x v="7"/>
    <x v="715"/>
    <x v="6"/>
    <x v="135"/>
    <x v="6"/>
    <x v="31"/>
    <x v="0"/>
    <x v="504"/>
    <x v="440"/>
    <x v="0"/>
  </r>
  <r>
    <x v="110"/>
    <x v="3"/>
    <x v="7"/>
    <x v="228"/>
    <x v="3"/>
    <x v="65"/>
    <x v="6"/>
    <x v="52"/>
    <x v="0"/>
    <x v="630"/>
    <x v="668"/>
    <x v="0"/>
  </r>
  <r>
    <x v="663"/>
    <x v="15"/>
    <x v="7"/>
    <x v="239"/>
    <x v="3"/>
    <x v="13"/>
    <x v="6"/>
    <x v="52"/>
    <x v="0"/>
    <x v="647"/>
    <x v="978"/>
    <x v="0"/>
  </r>
  <r>
    <x v="109"/>
    <x v="3"/>
    <x v="7"/>
    <x v="725"/>
    <x v="3"/>
    <x v="216"/>
    <x v="6"/>
    <x v="52"/>
    <x v="0"/>
    <x v="164"/>
    <x v="832"/>
    <x v="0"/>
  </r>
  <r>
    <x v="705"/>
    <x v="16"/>
    <x v="7"/>
    <x v="779"/>
    <x v="5"/>
    <x v="404"/>
    <x v="6"/>
    <x v="31"/>
    <x v="0"/>
    <x v="387"/>
    <x v="473"/>
    <x v="0"/>
  </r>
  <r>
    <x v="170"/>
    <x v="4"/>
    <x v="7"/>
    <x v="794"/>
    <x v="5"/>
    <x v="517"/>
    <x v="6"/>
    <x v="52"/>
    <x v="0"/>
    <x v="39"/>
    <x v="750"/>
    <x v="0"/>
  </r>
  <r>
    <x v="997"/>
    <x v="20"/>
    <x v="7"/>
    <x v="938"/>
    <x v="5"/>
    <x v="218"/>
    <x v="6"/>
    <x v="52"/>
    <x v="0"/>
    <x v="166"/>
    <x v="923"/>
    <x v="0"/>
  </r>
  <r>
    <x v="706"/>
    <x v="16"/>
    <x v="7"/>
    <x v="123"/>
    <x v="3"/>
    <x v="31"/>
    <x v="6"/>
    <x v="31"/>
    <x v="0"/>
    <x v="860"/>
    <x v="944"/>
    <x v="0"/>
  </r>
  <r>
    <x v="201"/>
    <x v="4"/>
    <x v="7"/>
    <x v="978"/>
    <x v="5"/>
    <x v="516"/>
    <x v="6"/>
    <x v="52"/>
    <x v="1"/>
    <x v="615"/>
    <x v="474"/>
    <x v="0"/>
  </r>
  <r>
    <x v="711"/>
    <x v="16"/>
    <x v="7"/>
    <x v="861"/>
    <x v="5"/>
    <x v="128"/>
    <x v="6"/>
    <x v="31"/>
    <x v="0"/>
    <x v="776"/>
    <x v="831"/>
    <x v="0"/>
  </r>
  <r>
    <x v="221"/>
    <x v="6"/>
    <x v="7"/>
    <x v="780"/>
    <x v="5"/>
    <x v="482"/>
    <x v="6"/>
    <x v="52"/>
    <x v="0"/>
    <x v="584"/>
    <x v="641"/>
    <x v="0"/>
  </r>
  <r>
    <x v="945"/>
    <x v="20"/>
    <x v="7"/>
    <x v="122"/>
    <x v="3"/>
    <x v="28"/>
    <x v="6"/>
    <x v="31"/>
    <x v="0"/>
    <x v="860"/>
    <x v="54"/>
    <x v="0"/>
  </r>
  <r>
    <x v="210"/>
    <x v="5"/>
    <x v="7"/>
    <x v="682"/>
    <x v="5"/>
    <x v="527"/>
    <x v="6"/>
    <x v="52"/>
    <x v="0"/>
    <x v="472"/>
    <x v="292"/>
    <x v="0"/>
  </r>
  <r>
    <x v="207"/>
    <x v="5"/>
    <x v="7"/>
    <x v="903"/>
    <x v="5"/>
    <x v="321"/>
    <x v="6"/>
    <x v="31"/>
    <x v="0"/>
    <x v="597"/>
    <x v="841"/>
    <x v="0"/>
  </r>
  <r>
    <x v="200"/>
    <x v="4"/>
    <x v="7"/>
    <x v="386"/>
    <x v="5"/>
    <x v="561"/>
    <x v="6"/>
    <x v="52"/>
    <x v="0"/>
    <x v="469"/>
    <x v="1"/>
    <x v="0"/>
  </r>
  <r>
    <x v="176"/>
    <x v="4"/>
    <x v="7"/>
    <x v="258"/>
    <x v="5"/>
    <x v="124"/>
    <x v="6"/>
    <x v="31"/>
    <x v="0"/>
    <x v="774"/>
    <x v="623"/>
    <x v="0"/>
  </r>
  <r>
    <x v="198"/>
    <x v="4"/>
    <x v="7"/>
    <x v="349"/>
    <x v="5"/>
    <x v="268"/>
    <x v="6"/>
    <x v="52"/>
    <x v="0"/>
    <x v="22"/>
    <x v="284"/>
    <x v="0"/>
  </r>
  <r>
    <x v="178"/>
    <x v="4"/>
    <x v="7"/>
    <x v="991"/>
    <x v="5"/>
    <x v="148"/>
    <x v="6"/>
    <x v="52"/>
    <x v="0"/>
    <x v="147"/>
    <x v="132"/>
    <x v="0"/>
  </r>
  <r>
    <x v="186"/>
    <x v="4"/>
    <x v="7"/>
    <x v="792"/>
    <x v="5"/>
    <x v="541"/>
    <x v="6"/>
    <x v="31"/>
    <x v="0"/>
    <x v="194"/>
    <x v="22"/>
    <x v="0"/>
  </r>
  <r>
    <x v="80"/>
    <x v="2"/>
    <x v="7"/>
    <x v="472"/>
    <x v="5"/>
    <x v="204"/>
    <x v="6"/>
    <x v="52"/>
    <x v="0"/>
    <x v="722"/>
    <x v="39"/>
    <x v="0"/>
  </r>
  <r>
    <x v="182"/>
    <x v="4"/>
    <x v="7"/>
    <x v="170"/>
    <x v="5"/>
    <x v="498"/>
    <x v="6"/>
    <x v="31"/>
    <x v="0"/>
    <x v="784"/>
    <x v="881"/>
    <x v="0"/>
  </r>
  <r>
    <x v="86"/>
    <x v="2"/>
    <x v="7"/>
    <x v="384"/>
    <x v="6"/>
    <x v="59"/>
    <x v="6"/>
    <x v="52"/>
    <x v="0"/>
    <x v="499"/>
    <x v="599"/>
    <x v="0"/>
  </r>
  <r>
    <x v="180"/>
    <x v="4"/>
    <x v="7"/>
    <x v="774"/>
    <x v="5"/>
    <x v="404"/>
    <x v="6"/>
    <x v="31"/>
    <x v="0"/>
    <x v="18"/>
    <x v="930"/>
    <x v="0"/>
  </r>
  <r>
    <x v="1013"/>
    <x v="20"/>
    <x v="7"/>
    <x v="648"/>
    <x v="5"/>
    <x v="414"/>
    <x v="6"/>
    <x v="52"/>
    <x v="0"/>
    <x v="240"/>
    <x v="258"/>
    <x v="0"/>
  </r>
  <r>
    <x v="1006"/>
    <x v="20"/>
    <x v="7"/>
    <x v="216"/>
    <x v="3"/>
    <x v="382"/>
    <x v="6"/>
    <x v="52"/>
    <x v="0"/>
    <x v="173"/>
    <x v="563"/>
    <x v="0"/>
  </r>
  <r>
    <x v="905"/>
    <x v="19"/>
    <x v="7"/>
    <x v="775"/>
    <x v="5"/>
    <x v="360"/>
    <x v="6"/>
    <x v="52"/>
    <x v="0"/>
    <x v="324"/>
    <x v="885"/>
    <x v="0"/>
  </r>
  <r>
    <x v="917"/>
    <x v="19"/>
    <x v="7"/>
    <x v="21"/>
    <x v="5"/>
    <x v="371"/>
    <x v="6"/>
    <x v="52"/>
    <x v="0"/>
    <x v="802"/>
    <x v="724"/>
    <x v="0"/>
  </r>
  <r>
    <x v="284"/>
    <x v="7"/>
    <x v="7"/>
    <x v="318"/>
    <x v="3"/>
    <x v="28"/>
    <x v="6"/>
    <x v="52"/>
    <x v="0"/>
    <x v="435"/>
    <x v="943"/>
    <x v="0"/>
  </r>
  <r>
    <x v="594"/>
    <x v="14"/>
    <x v="7"/>
    <x v="496"/>
    <x v="5"/>
    <x v="100"/>
    <x v="6"/>
    <x v="52"/>
    <x v="0"/>
    <x v="52"/>
    <x v="966"/>
    <x v="0"/>
  </r>
  <r>
    <x v="288"/>
    <x v="7"/>
    <x v="7"/>
    <x v="900"/>
    <x v="5"/>
    <x v="165"/>
    <x v="6"/>
    <x v="52"/>
    <x v="0"/>
    <x v="422"/>
    <x v="725"/>
    <x v="0"/>
  </r>
  <r>
    <x v="492"/>
    <x v="11"/>
    <x v="7"/>
    <x v="238"/>
    <x v="3"/>
    <x v="7"/>
    <x v="6"/>
    <x v="52"/>
    <x v="0"/>
    <x v="786"/>
    <x v="399"/>
    <x v="0"/>
  </r>
  <r>
    <x v="405"/>
    <x v="9"/>
    <x v="7"/>
    <x v="694"/>
    <x v="5"/>
    <x v="292"/>
    <x v="6"/>
    <x v="31"/>
    <x v="0"/>
    <x v="183"/>
    <x v="571"/>
    <x v="0"/>
  </r>
  <r>
    <x v="490"/>
    <x v="11"/>
    <x v="7"/>
    <x v="256"/>
    <x v="5"/>
    <x v="195"/>
    <x v="6"/>
    <x v="52"/>
    <x v="0"/>
    <x v="764"/>
    <x v="462"/>
    <x v="0"/>
  </r>
  <r>
    <x v="533"/>
    <x v="12"/>
    <x v="7"/>
    <x v="211"/>
    <x v="5"/>
    <x v="508"/>
    <x v="6"/>
    <x v="52"/>
    <x v="0"/>
    <x v="366"/>
    <x v="361"/>
    <x v="0"/>
  </r>
  <r>
    <x v="348"/>
    <x v="9"/>
    <x v="7"/>
    <x v="918"/>
    <x v="5"/>
    <x v="303"/>
    <x v="6"/>
    <x v="31"/>
    <x v="0"/>
    <x v="736"/>
    <x v="642"/>
    <x v="0"/>
  </r>
  <r>
    <x v="535"/>
    <x v="12"/>
    <x v="7"/>
    <x v="762"/>
    <x v="5"/>
    <x v="218"/>
    <x v="6"/>
    <x v="31"/>
    <x v="0"/>
    <x v="150"/>
    <x v="260"/>
    <x v="0"/>
  </r>
  <r>
    <x v="408"/>
    <x v="9"/>
    <x v="7"/>
    <x v="137"/>
    <x v="1"/>
    <x v="408"/>
    <x v="6"/>
    <x v="52"/>
    <x v="0"/>
    <x v="684"/>
    <x v="95"/>
    <x v="0"/>
  </r>
  <r>
    <x v="574"/>
    <x v="13"/>
    <x v="7"/>
    <x v="776"/>
    <x v="3"/>
    <x v="77"/>
    <x v="6"/>
    <x v="52"/>
    <x v="0"/>
    <x v="349"/>
    <x v="201"/>
    <x v="0"/>
  </r>
  <r>
    <x v="875"/>
    <x v="19"/>
    <x v="7"/>
    <x v="795"/>
    <x v="5"/>
    <x v="534"/>
    <x v="6"/>
    <x v="31"/>
    <x v="0"/>
    <x v="218"/>
    <x v="410"/>
    <x v="0"/>
  </r>
  <r>
    <x v="373"/>
    <x v="9"/>
    <x v="7"/>
    <x v="24"/>
    <x v="3"/>
    <x v="163"/>
    <x v="6"/>
    <x v="31"/>
    <x v="0"/>
    <x v="70"/>
    <x v="52"/>
    <x v="0"/>
  </r>
  <r>
    <x v="320"/>
    <x v="8"/>
    <x v="7"/>
    <x v="266"/>
    <x v="3"/>
    <x v="55"/>
    <x v="6"/>
    <x v="52"/>
    <x v="0"/>
    <x v="777"/>
    <x v="18"/>
    <x v="0"/>
  </r>
  <r>
    <x v="820"/>
    <x v="18"/>
    <x v="7"/>
    <x v="977"/>
    <x v="5"/>
    <x v="420"/>
    <x v="6"/>
    <x v="52"/>
    <x v="1"/>
    <x v="615"/>
    <x v="80"/>
    <x v="0"/>
  </r>
  <r>
    <x v="825"/>
    <x v="18"/>
    <x v="7"/>
    <x v="608"/>
    <x v="5"/>
    <x v="395"/>
    <x v="6"/>
    <x v="52"/>
    <x v="0"/>
    <x v="301"/>
    <x v="235"/>
    <x v="0"/>
  </r>
  <r>
    <x v="326"/>
    <x v="8"/>
    <x v="7"/>
    <x v="100"/>
    <x v="5"/>
    <x v="248"/>
    <x v="6"/>
    <x v="31"/>
    <x v="0"/>
    <x v="660"/>
    <x v="610"/>
    <x v="0"/>
  </r>
  <r>
    <x v="889"/>
    <x v="19"/>
    <x v="7"/>
    <x v="212"/>
    <x v="5"/>
    <x v="444"/>
    <x v="6"/>
    <x v="31"/>
    <x v="0"/>
    <x v="880"/>
    <x v="310"/>
    <x v="0"/>
  </r>
  <r>
    <x v="327"/>
    <x v="8"/>
    <x v="7"/>
    <x v="51"/>
    <x v="5"/>
    <x v="205"/>
    <x v="6"/>
    <x v="31"/>
    <x v="0"/>
    <x v="303"/>
    <x v="765"/>
    <x v="0"/>
  </r>
  <r>
    <x v="354"/>
    <x v="9"/>
    <x v="7"/>
    <x v="784"/>
    <x v="5"/>
    <x v="428"/>
    <x v="6"/>
    <x v="31"/>
    <x v="0"/>
    <x v="592"/>
    <x v="373"/>
    <x v="0"/>
  </r>
  <r>
    <x v="561"/>
    <x v="13"/>
    <x v="7"/>
    <x v="155"/>
    <x v="5"/>
    <x v="457"/>
    <x v="6"/>
    <x v="52"/>
    <x v="0"/>
    <x v="532"/>
    <x v="351"/>
    <x v="0"/>
  </r>
  <r>
    <x v="822"/>
    <x v="18"/>
    <x v="7"/>
    <x v="787"/>
    <x v="5"/>
    <x v="447"/>
    <x v="6"/>
    <x v="31"/>
    <x v="0"/>
    <x v="134"/>
    <x v="162"/>
    <x v="0"/>
  </r>
  <r>
    <x v="898"/>
    <x v="19"/>
    <x v="7"/>
    <x v="414"/>
    <x v="5"/>
    <x v="176"/>
    <x v="6"/>
    <x v="52"/>
    <x v="0"/>
    <x v="763"/>
    <x v="981"/>
    <x v="0"/>
  </r>
  <r>
    <x v="539"/>
    <x v="12"/>
    <x v="7"/>
    <x v="676"/>
    <x v="5"/>
    <x v="564"/>
    <x v="6"/>
    <x v="52"/>
    <x v="0"/>
    <x v="128"/>
    <x v="451"/>
    <x v="0"/>
  </r>
  <r>
    <x v="508"/>
    <x v="12"/>
    <x v="7"/>
    <x v="366"/>
    <x v="5"/>
    <x v="392"/>
    <x v="6"/>
    <x v="52"/>
    <x v="0"/>
    <x v="589"/>
    <x v="971"/>
    <x v="0"/>
  </r>
  <r>
    <x v="514"/>
    <x v="12"/>
    <x v="7"/>
    <x v="685"/>
    <x v="5"/>
    <x v="493"/>
    <x v="6"/>
    <x v="52"/>
    <x v="0"/>
    <x v="55"/>
    <x v="53"/>
    <x v="0"/>
  </r>
  <r>
    <x v="417"/>
    <x v="9"/>
    <x v="7"/>
    <x v="224"/>
    <x v="3"/>
    <x v="54"/>
    <x v="6"/>
    <x v="52"/>
    <x v="0"/>
    <x v="285"/>
    <x v="812"/>
    <x v="0"/>
  </r>
  <r>
    <x v="595"/>
    <x v="14"/>
    <x v="7"/>
    <x v="703"/>
    <x v="3"/>
    <x v="141"/>
    <x v="6"/>
    <x v="31"/>
    <x v="0"/>
    <x v="280"/>
    <x v="443"/>
    <x v="0"/>
  </r>
  <r>
    <x v="470"/>
    <x v="11"/>
    <x v="7"/>
    <x v="169"/>
    <x v="5"/>
    <x v="429"/>
    <x v="6"/>
    <x v="52"/>
    <x v="0"/>
    <x v="885"/>
    <x v="343"/>
    <x v="0"/>
  </r>
  <r>
    <x v="815"/>
    <x v="18"/>
    <x v="7"/>
    <x v="999"/>
    <x v="5"/>
    <x v="254"/>
    <x v="6"/>
    <x v="52"/>
    <x v="0"/>
    <x v="429"/>
    <x v="787"/>
    <x v="0"/>
  </r>
  <r>
    <x v="278"/>
    <x v="7"/>
    <x v="7"/>
    <x v="798"/>
    <x v="5"/>
    <x v="531"/>
    <x v="6"/>
    <x v="31"/>
    <x v="0"/>
    <x v="403"/>
    <x v="264"/>
    <x v="0"/>
  </r>
  <r>
    <x v="844"/>
    <x v="18"/>
    <x v="7"/>
    <x v="513"/>
    <x v="5"/>
    <x v="124"/>
    <x v="6"/>
    <x v="52"/>
    <x v="0"/>
    <x v="622"/>
    <x v="464"/>
    <x v="0"/>
  </r>
  <r>
    <x v="420"/>
    <x v="9"/>
    <x v="7"/>
    <x v="760"/>
    <x v="5"/>
    <x v="259"/>
    <x v="6"/>
    <x v="31"/>
    <x v="0"/>
    <x v="525"/>
    <x v="626"/>
    <x v="0"/>
  </r>
  <r>
    <x v="421"/>
    <x v="9"/>
    <x v="7"/>
    <x v="330"/>
    <x v="5"/>
    <x v="106"/>
    <x v="6"/>
    <x v="31"/>
    <x v="0"/>
    <x v="498"/>
    <x v="807"/>
    <x v="0"/>
  </r>
  <r>
    <x v="439"/>
    <x v="10"/>
    <x v="7"/>
    <x v="808"/>
    <x v="5"/>
    <x v="309"/>
    <x v="6"/>
    <x v="52"/>
    <x v="0"/>
    <x v="596"/>
    <x v="37"/>
    <x v="0"/>
  </r>
  <r>
    <x v="847"/>
    <x v="18"/>
    <x v="7"/>
    <x v="964"/>
    <x v="5"/>
    <x v="342"/>
    <x v="6"/>
    <x v="52"/>
    <x v="0"/>
    <x v="431"/>
    <x v="109"/>
    <x v="0"/>
  </r>
  <r>
    <x v="610"/>
    <x v="14"/>
    <x v="7"/>
    <x v="814"/>
    <x v="5"/>
    <x v="272"/>
    <x v="6"/>
    <x v="52"/>
    <x v="0"/>
    <x v="225"/>
    <x v="691"/>
    <x v="0"/>
  </r>
  <r>
    <x v="846"/>
    <x v="18"/>
    <x v="7"/>
    <x v="974"/>
    <x v="5"/>
    <x v="405"/>
    <x v="6"/>
    <x v="52"/>
    <x v="0"/>
    <x v="482"/>
    <x v="471"/>
    <x v="0"/>
  </r>
  <r>
    <x v="842"/>
    <x v="18"/>
    <x v="7"/>
    <x v="958"/>
    <x v="5"/>
    <x v="195"/>
    <x v="6"/>
    <x v="31"/>
    <x v="0"/>
    <x v="284"/>
    <x v="187"/>
    <x v="0"/>
  </r>
  <r>
    <x v="918"/>
    <x v="19"/>
    <x v="8"/>
    <x v="178"/>
    <x v="3"/>
    <x v="9"/>
    <x v="0"/>
    <x v="15"/>
    <x v="0"/>
    <x v="811"/>
    <x v="255"/>
    <x v="0"/>
  </r>
  <r>
    <x v="168"/>
    <x v="4"/>
    <x v="8"/>
    <x v="397"/>
    <x v="5"/>
    <x v="259"/>
    <x v="0"/>
    <x v="15"/>
    <x v="0"/>
    <x v="831"/>
    <x v="362"/>
    <x v="0"/>
  </r>
  <r>
    <x v="477"/>
    <x v="11"/>
    <x v="8"/>
    <x v="226"/>
    <x v="3"/>
    <x v="58"/>
    <x v="0"/>
    <x v="15"/>
    <x v="0"/>
    <x v="244"/>
    <x v="912"/>
    <x v="0"/>
  </r>
  <r>
    <x v="291"/>
    <x v="7"/>
    <x v="8"/>
    <x v="165"/>
    <x v="6"/>
    <x v="2"/>
    <x v="0"/>
    <x v="15"/>
    <x v="0"/>
    <x v="25"/>
    <x v="161"/>
    <x v="0"/>
  </r>
  <r>
    <x v="205"/>
    <x v="4"/>
    <x v="8"/>
    <x v="842"/>
    <x v="5"/>
    <x v="222"/>
    <x v="1"/>
    <x v="27"/>
    <x v="0"/>
    <x v="373"/>
    <x v="352"/>
    <x v="0"/>
  </r>
  <r>
    <x v="115"/>
    <x v="3"/>
    <x v="8"/>
    <x v="454"/>
    <x v="4"/>
    <x v="97"/>
    <x v="2"/>
    <x v="16"/>
    <x v="0"/>
    <x v="436"/>
    <x v="1004"/>
    <x v="0"/>
  </r>
  <r>
    <x v="510"/>
    <x v="12"/>
    <x v="8"/>
    <x v="586"/>
    <x v="5"/>
    <x v="292"/>
    <x v="2"/>
    <x v="56"/>
    <x v="0"/>
    <x v="442"/>
    <x v="16"/>
    <x v="0"/>
  </r>
  <r>
    <x v="638"/>
    <x v="14"/>
    <x v="8"/>
    <x v="863"/>
    <x v="5"/>
    <x v="204"/>
    <x v="2"/>
    <x v="16"/>
    <x v="0"/>
    <x v="314"/>
    <x v="101"/>
    <x v="0"/>
  </r>
  <r>
    <x v="476"/>
    <x v="11"/>
    <x v="8"/>
    <x v="383"/>
    <x v="6"/>
    <x v="40"/>
    <x v="2"/>
    <x v="56"/>
    <x v="0"/>
    <x v="345"/>
    <x v="420"/>
    <x v="0"/>
  </r>
  <r>
    <x v="858"/>
    <x v="18"/>
    <x v="8"/>
    <x v="278"/>
    <x v="5"/>
    <x v="131"/>
    <x v="5"/>
    <x v="30"/>
    <x v="0"/>
    <x v="542"/>
    <x v="59"/>
    <x v="0"/>
  </r>
  <r>
    <x v="117"/>
    <x v="3"/>
    <x v="8"/>
    <x v="53"/>
    <x v="5"/>
    <x v="195"/>
    <x v="5"/>
    <x v="30"/>
    <x v="0"/>
    <x v="135"/>
    <x v="823"/>
    <x v="0"/>
  </r>
  <r>
    <x v="113"/>
    <x v="3"/>
    <x v="8"/>
    <x v="660"/>
    <x v="5"/>
    <x v="306"/>
    <x v="5"/>
    <x v="30"/>
    <x v="0"/>
    <x v="433"/>
    <x v="150"/>
    <x v="0"/>
  </r>
  <r>
    <x v="757"/>
    <x v="17"/>
    <x v="8"/>
    <x v="423"/>
    <x v="5"/>
    <x v="313"/>
    <x v="5"/>
    <x v="30"/>
    <x v="0"/>
    <x v="332"/>
    <x v="88"/>
    <x v="0"/>
  </r>
  <r>
    <x v="885"/>
    <x v="19"/>
    <x v="8"/>
    <x v="194"/>
    <x v="5"/>
    <x v="223"/>
    <x v="5"/>
    <x v="42"/>
    <x v="0"/>
    <x v="2"/>
    <x v="298"/>
    <x v="0"/>
  </r>
  <r>
    <x v="887"/>
    <x v="19"/>
    <x v="8"/>
    <x v="286"/>
    <x v="5"/>
    <x v="268"/>
    <x v="5"/>
    <x v="44"/>
    <x v="0"/>
    <x v="559"/>
    <x v="914"/>
    <x v="0"/>
  </r>
  <r>
    <x v="441"/>
    <x v="10"/>
    <x v="8"/>
    <x v="652"/>
    <x v="3"/>
    <x v="129"/>
    <x v="5"/>
    <x v="42"/>
    <x v="0"/>
    <x v="834"/>
    <x v="985"/>
    <x v="0"/>
  </r>
  <r>
    <x v="895"/>
    <x v="19"/>
    <x v="8"/>
    <x v="975"/>
    <x v="5"/>
    <x v="357"/>
    <x v="5"/>
    <x v="30"/>
    <x v="0"/>
    <x v="38"/>
    <x v="790"/>
    <x v="0"/>
  </r>
  <r>
    <x v="859"/>
    <x v="18"/>
    <x v="8"/>
    <x v="990"/>
    <x v="5"/>
    <x v="159"/>
    <x v="5"/>
    <x v="42"/>
    <x v="0"/>
    <x v="47"/>
    <x v="749"/>
    <x v="0"/>
  </r>
  <r>
    <x v="894"/>
    <x v="19"/>
    <x v="8"/>
    <x v="653"/>
    <x v="5"/>
    <x v="525"/>
    <x v="5"/>
    <x v="42"/>
    <x v="0"/>
    <x v="746"/>
    <x v="933"/>
    <x v="0"/>
  </r>
  <r>
    <x v="893"/>
    <x v="19"/>
    <x v="8"/>
    <x v="415"/>
    <x v="6"/>
    <x v="2"/>
    <x v="5"/>
    <x v="42"/>
    <x v="0"/>
    <x v="665"/>
    <x v="655"/>
    <x v="0"/>
  </r>
  <r>
    <x v="32"/>
    <x v="0"/>
    <x v="8"/>
    <x v="287"/>
    <x v="5"/>
    <x v="182"/>
    <x v="5"/>
    <x v="51"/>
    <x v="0"/>
    <x v="190"/>
    <x v="532"/>
    <x v="0"/>
  </r>
  <r>
    <x v="1024"/>
    <x v="20"/>
    <x v="8"/>
    <x v="852"/>
    <x v="5"/>
    <x v="256"/>
    <x v="5"/>
    <x v="44"/>
    <x v="0"/>
    <x v="854"/>
    <x v="301"/>
    <x v="0"/>
  </r>
  <r>
    <x v="555"/>
    <x v="13"/>
    <x v="8"/>
    <x v="710"/>
    <x v="5"/>
    <x v="322"/>
    <x v="5"/>
    <x v="42"/>
    <x v="0"/>
    <x v="114"/>
    <x v="751"/>
    <x v="0"/>
  </r>
  <r>
    <x v="119"/>
    <x v="3"/>
    <x v="8"/>
    <x v="247"/>
    <x v="5"/>
    <x v="261"/>
    <x v="5"/>
    <x v="51"/>
    <x v="0"/>
    <x v="544"/>
    <x v="609"/>
    <x v="0"/>
  </r>
  <r>
    <x v="793"/>
    <x v="18"/>
    <x v="8"/>
    <x v="1023"/>
    <x v="5"/>
    <x v="169"/>
    <x v="5"/>
    <x v="42"/>
    <x v="1"/>
    <x v="874"/>
    <x v="536"/>
    <x v="0"/>
  </r>
  <r>
    <x v="11"/>
    <x v="0"/>
    <x v="8"/>
    <x v="163"/>
    <x v="6"/>
    <x v="575"/>
    <x v="5"/>
    <x v="48"/>
    <x v="0"/>
    <x v="480"/>
    <x v="902"/>
    <x v="0"/>
  </r>
  <r>
    <x v="358"/>
    <x v="9"/>
    <x v="8"/>
    <x v="645"/>
    <x v="5"/>
    <x v="367"/>
    <x v="5"/>
    <x v="48"/>
    <x v="1"/>
    <x v="203"/>
    <x v="809"/>
    <x v="0"/>
  </r>
  <r>
    <x v="811"/>
    <x v="18"/>
    <x v="8"/>
    <x v="207"/>
    <x v="5"/>
    <x v="148"/>
    <x v="5"/>
    <x v="30"/>
    <x v="0"/>
    <x v="177"/>
    <x v="805"/>
    <x v="0"/>
  </r>
  <r>
    <x v="16"/>
    <x v="0"/>
    <x v="8"/>
    <x v="189"/>
    <x v="6"/>
    <x v="506"/>
    <x v="5"/>
    <x v="48"/>
    <x v="0"/>
    <x v="289"/>
    <x v="993"/>
    <x v="0"/>
  </r>
  <r>
    <x v="890"/>
    <x v="19"/>
    <x v="8"/>
    <x v="521"/>
    <x v="5"/>
    <x v="167"/>
    <x v="5"/>
    <x v="30"/>
    <x v="0"/>
    <x v="438"/>
    <x v="222"/>
    <x v="0"/>
  </r>
  <r>
    <x v="892"/>
    <x v="19"/>
    <x v="8"/>
    <x v="377"/>
    <x v="0"/>
    <x v="554"/>
    <x v="5"/>
    <x v="48"/>
    <x v="0"/>
    <x v="300"/>
    <x v="435"/>
    <x v="0"/>
  </r>
  <r>
    <x v="415"/>
    <x v="9"/>
    <x v="8"/>
    <x v="464"/>
    <x v="4"/>
    <x v="74"/>
    <x v="5"/>
    <x v="51"/>
    <x v="0"/>
    <x v="216"/>
    <x v="741"/>
    <x v="0"/>
  </r>
  <r>
    <x v="866"/>
    <x v="19"/>
    <x v="8"/>
    <x v="474"/>
    <x v="5"/>
    <x v="129"/>
    <x v="5"/>
    <x v="44"/>
    <x v="0"/>
    <x v="405"/>
    <x v="512"/>
    <x v="0"/>
  </r>
  <r>
    <x v="780"/>
    <x v="18"/>
    <x v="8"/>
    <x v="33"/>
    <x v="3"/>
    <x v="30"/>
    <x v="5"/>
    <x v="44"/>
    <x v="0"/>
    <x v="140"/>
    <x v="318"/>
    <x v="0"/>
  </r>
  <r>
    <x v="529"/>
    <x v="12"/>
    <x v="8"/>
    <x v="378"/>
    <x v="6"/>
    <x v="571"/>
    <x v="5"/>
    <x v="48"/>
    <x v="0"/>
    <x v="560"/>
    <x v="662"/>
    <x v="0"/>
  </r>
  <r>
    <x v="402"/>
    <x v="9"/>
    <x v="8"/>
    <x v="50"/>
    <x v="5"/>
    <x v="124"/>
    <x v="5"/>
    <x v="42"/>
    <x v="0"/>
    <x v="602"/>
    <x v="416"/>
    <x v="0"/>
  </r>
  <r>
    <x v="833"/>
    <x v="18"/>
    <x v="8"/>
    <x v="768"/>
    <x v="5"/>
    <x v="284"/>
    <x v="5"/>
    <x v="30"/>
    <x v="0"/>
    <x v="105"/>
    <x v="611"/>
    <x v="0"/>
  </r>
  <r>
    <x v="394"/>
    <x v="9"/>
    <x v="8"/>
    <x v="340"/>
    <x v="5"/>
    <x v="176"/>
    <x v="5"/>
    <x v="51"/>
    <x v="0"/>
    <x v="309"/>
    <x v="1007"/>
    <x v="0"/>
  </r>
  <r>
    <x v="716"/>
    <x v="16"/>
    <x v="8"/>
    <x v="476"/>
    <x v="3"/>
    <x v="73"/>
    <x v="5"/>
    <x v="51"/>
    <x v="0"/>
    <x v="360"/>
    <x v="579"/>
    <x v="0"/>
  </r>
  <r>
    <x v="971"/>
    <x v="20"/>
    <x v="8"/>
    <x v="803"/>
    <x v="5"/>
    <x v="415"/>
    <x v="5"/>
    <x v="42"/>
    <x v="0"/>
    <x v="430"/>
    <x v="261"/>
    <x v="0"/>
  </r>
  <r>
    <x v="453"/>
    <x v="10"/>
    <x v="8"/>
    <x v="167"/>
    <x v="5"/>
    <x v="245"/>
    <x v="5"/>
    <x v="30"/>
    <x v="0"/>
    <x v="649"/>
    <x v="769"/>
    <x v="0"/>
  </r>
  <r>
    <x v="1005"/>
    <x v="20"/>
    <x v="8"/>
    <x v="437"/>
    <x v="5"/>
    <x v="155"/>
    <x v="5"/>
    <x v="51"/>
    <x v="0"/>
    <x v="118"/>
    <x v="431"/>
    <x v="0"/>
  </r>
  <r>
    <x v="500"/>
    <x v="11"/>
    <x v="8"/>
    <x v="233"/>
    <x v="3"/>
    <x v="50"/>
    <x v="5"/>
    <x v="30"/>
    <x v="0"/>
    <x v="417"/>
    <x v="911"/>
    <x v="0"/>
  </r>
  <r>
    <x v="1033"/>
    <x v="20"/>
    <x v="8"/>
    <x v="463"/>
    <x v="6"/>
    <x v="16"/>
    <x v="5"/>
    <x v="42"/>
    <x v="0"/>
    <x v="755"/>
    <x v="804"/>
    <x v="0"/>
  </r>
  <r>
    <x v="410"/>
    <x v="9"/>
    <x v="8"/>
    <x v="133"/>
    <x v="0"/>
    <x v="182"/>
    <x v="5"/>
    <x v="51"/>
    <x v="0"/>
    <x v="364"/>
    <x v="411"/>
    <x v="0"/>
  </r>
  <r>
    <x v="753"/>
    <x v="17"/>
    <x v="8"/>
    <x v="263"/>
    <x v="5"/>
    <x v="129"/>
    <x v="5"/>
    <x v="42"/>
    <x v="1"/>
    <x v="729"/>
    <x v="296"/>
    <x v="0"/>
  </r>
  <r>
    <x v="53"/>
    <x v="1"/>
    <x v="8"/>
    <x v="1022"/>
    <x v="5"/>
    <x v="113"/>
    <x v="5"/>
    <x v="42"/>
    <x v="1"/>
    <x v="874"/>
    <x v="616"/>
    <x v="0"/>
  </r>
  <r>
    <x v="93"/>
    <x v="2"/>
    <x v="8"/>
    <x v="20"/>
    <x v="3"/>
    <x v="37"/>
    <x v="5"/>
    <x v="51"/>
    <x v="0"/>
    <x v="170"/>
    <x v="1006"/>
    <x v="0"/>
  </r>
  <r>
    <x v="987"/>
    <x v="20"/>
    <x v="8"/>
    <x v="749"/>
    <x v="5"/>
    <x v="148"/>
    <x v="5"/>
    <x v="44"/>
    <x v="0"/>
    <x v="842"/>
    <x v="998"/>
    <x v="0"/>
  </r>
  <r>
    <x v="17"/>
    <x v="0"/>
    <x v="8"/>
    <x v="391"/>
    <x v="5"/>
    <x v="405"/>
    <x v="5"/>
    <x v="42"/>
    <x v="0"/>
    <x v="378"/>
    <x v="523"/>
    <x v="0"/>
  </r>
  <r>
    <x v="700"/>
    <x v="16"/>
    <x v="8"/>
    <x v="262"/>
    <x v="5"/>
    <x v="65"/>
    <x v="5"/>
    <x v="51"/>
    <x v="0"/>
    <x v="680"/>
    <x v="257"/>
    <x v="0"/>
  </r>
  <r>
    <x v="460"/>
    <x v="11"/>
    <x v="8"/>
    <x v="827"/>
    <x v="5"/>
    <x v="353"/>
    <x v="5"/>
    <x v="42"/>
    <x v="0"/>
    <x v="192"/>
    <x v="168"/>
    <x v="0"/>
  </r>
  <r>
    <x v="375"/>
    <x v="9"/>
    <x v="8"/>
    <x v="301"/>
    <x v="3"/>
    <x v="34"/>
    <x v="5"/>
    <x v="51"/>
    <x v="0"/>
    <x v="302"/>
    <x v="3"/>
    <x v="0"/>
  </r>
  <r>
    <x v="530"/>
    <x v="12"/>
    <x v="8"/>
    <x v="843"/>
    <x v="5"/>
    <x v="347"/>
    <x v="5"/>
    <x v="48"/>
    <x v="0"/>
    <x v="481"/>
    <x v="225"/>
    <x v="0"/>
  </r>
  <r>
    <x v="543"/>
    <x v="12"/>
    <x v="8"/>
    <x v="290"/>
    <x v="5"/>
    <x v="243"/>
    <x v="5"/>
    <x v="30"/>
    <x v="0"/>
    <x v="807"/>
    <x v="439"/>
    <x v="0"/>
  </r>
  <r>
    <x v="547"/>
    <x v="12"/>
    <x v="8"/>
    <x v="524"/>
    <x v="5"/>
    <x v="166"/>
    <x v="5"/>
    <x v="51"/>
    <x v="0"/>
    <x v="640"/>
    <x v="931"/>
    <x v="0"/>
  </r>
  <r>
    <x v="542"/>
    <x v="12"/>
    <x v="8"/>
    <x v="754"/>
    <x v="5"/>
    <x v="317"/>
    <x v="5"/>
    <x v="30"/>
    <x v="0"/>
    <x v="702"/>
    <x v="892"/>
    <x v="0"/>
  </r>
  <r>
    <x v="734"/>
    <x v="17"/>
    <x v="8"/>
    <x v="473"/>
    <x v="6"/>
    <x v="0"/>
    <x v="5"/>
    <x v="44"/>
    <x v="0"/>
    <x v="867"/>
    <x v="248"/>
    <x v="0"/>
  </r>
  <r>
    <x v="89"/>
    <x v="2"/>
    <x v="8"/>
    <x v="379"/>
    <x v="5"/>
    <x v="207"/>
    <x v="5"/>
    <x v="42"/>
    <x v="0"/>
    <x v="833"/>
    <x v="657"/>
    <x v="0"/>
  </r>
  <r>
    <x v="88"/>
    <x v="2"/>
    <x v="8"/>
    <x v="471"/>
    <x v="4"/>
    <x v="99"/>
    <x v="5"/>
    <x v="42"/>
    <x v="0"/>
    <x v="729"/>
    <x v="234"/>
    <x v="0"/>
  </r>
  <r>
    <x v="826"/>
    <x v="18"/>
    <x v="8"/>
    <x v="341"/>
    <x v="5"/>
    <x v="142"/>
    <x v="5"/>
    <x v="30"/>
    <x v="0"/>
    <x v="323"/>
    <x v="26"/>
    <x v="0"/>
  </r>
  <r>
    <x v="710"/>
    <x v="16"/>
    <x v="8"/>
    <x v="1003"/>
    <x v="5"/>
    <x v="254"/>
    <x v="5"/>
    <x v="44"/>
    <x v="0"/>
    <x v="402"/>
    <x v="277"/>
    <x v="0"/>
  </r>
  <r>
    <x v="545"/>
    <x v="12"/>
    <x v="8"/>
    <x v="305"/>
    <x v="1"/>
    <x v="238"/>
    <x v="5"/>
    <x v="44"/>
    <x v="0"/>
    <x v="420"/>
    <x v="772"/>
    <x v="0"/>
  </r>
  <r>
    <x v="472"/>
    <x v="11"/>
    <x v="8"/>
    <x v="724"/>
    <x v="6"/>
    <x v="574"/>
    <x v="5"/>
    <x v="48"/>
    <x v="0"/>
    <x v="603"/>
    <x v="665"/>
    <x v="0"/>
  </r>
  <r>
    <x v="174"/>
    <x v="4"/>
    <x v="8"/>
    <x v="1021"/>
    <x v="5"/>
    <x v="276"/>
    <x v="5"/>
    <x v="42"/>
    <x v="1"/>
    <x v="874"/>
    <x v="569"/>
    <x v="0"/>
  </r>
  <r>
    <x v="175"/>
    <x v="4"/>
    <x v="8"/>
    <x v="862"/>
    <x v="5"/>
    <x v="103"/>
    <x v="5"/>
    <x v="42"/>
    <x v="0"/>
    <x v="353"/>
    <x v="340"/>
    <x v="0"/>
  </r>
  <r>
    <x v="570"/>
    <x v="13"/>
    <x v="8"/>
    <x v="728"/>
    <x v="5"/>
    <x v="243"/>
    <x v="5"/>
    <x v="44"/>
    <x v="0"/>
    <x v="742"/>
    <x v="631"/>
    <x v="0"/>
  </r>
  <r>
    <x v="181"/>
    <x v="4"/>
    <x v="8"/>
    <x v="250"/>
    <x v="3"/>
    <x v="67"/>
    <x v="5"/>
    <x v="30"/>
    <x v="0"/>
    <x v="790"/>
    <x v="811"/>
    <x v="0"/>
  </r>
  <r>
    <x v="572"/>
    <x v="13"/>
    <x v="8"/>
    <x v="820"/>
    <x v="5"/>
    <x v="160"/>
    <x v="5"/>
    <x v="42"/>
    <x v="0"/>
    <x v="681"/>
    <x v="445"/>
    <x v="0"/>
  </r>
  <r>
    <x v="573"/>
    <x v="13"/>
    <x v="8"/>
    <x v="333"/>
    <x v="5"/>
    <x v="182"/>
    <x v="5"/>
    <x v="51"/>
    <x v="0"/>
    <x v="679"/>
    <x v="111"/>
    <x v="0"/>
  </r>
  <r>
    <x v="959"/>
    <x v="20"/>
    <x v="8"/>
    <x v="404"/>
    <x v="5"/>
    <x v="469"/>
    <x v="5"/>
    <x v="44"/>
    <x v="0"/>
    <x v="310"/>
    <x v="364"/>
    <x v="0"/>
  </r>
  <r>
    <x v="189"/>
    <x v="4"/>
    <x v="8"/>
    <x v="136"/>
    <x v="5"/>
    <x v="161"/>
    <x v="5"/>
    <x v="51"/>
    <x v="0"/>
    <x v="692"/>
    <x v="457"/>
    <x v="0"/>
  </r>
  <r>
    <x v="579"/>
    <x v="13"/>
    <x v="8"/>
    <x v="288"/>
    <x v="5"/>
    <x v="141"/>
    <x v="5"/>
    <x v="51"/>
    <x v="0"/>
    <x v="715"/>
    <x v="780"/>
    <x v="0"/>
  </r>
  <r>
    <x v="471"/>
    <x v="11"/>
    <x v="8"/>
    <x v="179"/>
    <x v="3"/>
    <x v="5"/>
    <x v="5"/>
    <x v="42"/>
    <x v="0"/>
    <x v="701"/>
    <x v="927"/>
    <x v="0"/>
  </r>
  <r>
    <x v="298"/>
    <x v="7"/>
    <x v="8"/>
    <x v="376"/>
    <x v="5"/>
    <x v="385"/>
    <x v="5"/>
    <x v="44"/>
    <x v="0"/>
    <x v="368"/>
    <x v="658"/>
    <x v="0"/>
  </r>
  <r>
    <x v="196"/>
    <x v="4"/>
    <x v="8"/>
    <x v="430"/>
    <x v="6"/>
    <x v="16"/>
    <x v="5"/>
    <x v="51"/>
    <x v="0"/>
    <x v="712"/>
    <x v="864"/>
    <x v="0"/>
  </r>
  <r>
    <x v="569"/>
    <x v="13"/>
    <x v="8"/>
    <x v="644"/>
    <x v="5"/>
    <x v="380"/>
    <x v="5"/>
    <x v="48"/>
    <x v="1"/>
    <x v="203"/>
    <x v="501"/>
    <x v="0"/>
  </r>
  <r>
    <x v="296"/>
    <x v="7"/>
    <x v="8"/>
    <x v="1009"/>
    <x v="3"/>
    <x v="83"/>
    <x v="5"/>
    <x v="51"/>
    <x v="0"/>
    <x v="640"/>
    <x v="475"/>
    <x v="0"/>
  </r>
  <r>
    <x v="190"/>
    <x v="4"/>
    <x v="8"/>
    <x v="1017"/>
    <x v="5"/>
    <x v="102"/>
    <x v="5"/>
    <x v="42"/>
    <x v="0"/>
    <x v="214"/>
    <x v="648"/>
    <x v="0"/>
  </r>
  <r>
    <x v="294"/>
    <x v="7"/>
    <x v="8"/>
    <x v="855"/>
    <x v="5"/>
    <x v="125"/>
    <x v="5"/>
    <x v="42"/>
    <x v="0"/>
    <x v="835"/>
    <x v="433"/>
    <x v="0"/>
  </r>
  <r>
    <x v="293"/>
    <x v="7"/>
    <x v="8"/>
    <x v="823"/>
    <x v="5"/>
    <x v="427"/>
    <x v="5"/>
    <x v="44"/>
    <x v="0"/>
    <x v="563"/>
    <x v="574"/>
    <x v="0"/>
  </r>
  <r>
    <x v="289"/>
    <x v="7"/>
    <x v="8"/>
    <x v="234"/>
    <x v="2"/>
    <x v="596"/>
    <x v="5"/>
    <x v="48"/>
    <x v="0"/>
    <x v="375"/>
    <x v="666"/>
    <x v="0"/>
  </r>
  <r>
    <x v="819"/>
    <x v="18"/>
    <x v="8"/>
    <x v="642"/>
    <x v="5"/>
    <x v="312"/>
    <x v="5"/>
    <x v="48"/>
    <x v="1"/>
    <x v="199"/>
    <x v="327"/>
    <x v="0"/>
  </r>
  <r>
    <x v="818"/>
    <x v="18"/>
    <x v="8"/>
    <x v="647"/>
    <x v="5"/>
    <x v="399"/>
    <x v="5"/>
    <x v="48"/>
    <x v="1"/>
    <x v="199"/>
    <x v="891"/>
    <x v="0"/>
  </r>
  <r>
    <x v="628"/>
    <x v="14"/>
    <x v="8"/>
    <x v="643"/>
    <x v="5"/>
    <x v="397"/>
    <x v="5"/>
    <x v="48"/>
    <x v="1"/>
    <x v="203"/>
    <x v="335"/>
    <x v="0"/>
  </r>
  <r>
    <x v="927"/>
    <x v="19"/>
    <x v="8"/>
    <x v="273"/>
    <x v="5"/>
    <x v="181"/>
    <x v="5"/>
    <x v="51"/>
    <x v="0"/>
    <x v="216"/>
    <x v="93"/>
    <x v="0"/>
  </r>
  <r>
    <x v="235"/>
    <x v="6"/>
    <x v="8"/>
    <x v="646"/>
    <x v="5"/>
    <x v="401"/>
    <x v="5"/>
    <x v="48"/>
    <x v="1"/>
    <x v="203"/>
    <x v="869"/>
    <x v="0"/>
  </r>
  <r>
    <x v="814"/>
    <x v="18"/>
    <x v="8"/>
    <x v="294"/>
    <x v="5"/>
    <x v="106"/>
    <x v="5"/>
    <x v="30"/>
    <x v="0"/>
    <x v="871"/>
    <x v="926"/>
    <x v="0"/>
  </r>
  <r>
    <x v="259"/>
    <x v="6"/>
    <x v="8"/>
    <x v="516"/>
    <x v="5"/>
    <x v="199"/>
    <x v="5"/>
    <x v="30"/>
    <x v="0"/>
    <x v="76"/>
    <x v="158"/>
    <x v="0"/>
  </r>
  <r>
    <x v="249"/>
    <x v="6"/>
    <x v="8"/>
    <x v="242"/>
    <x v="5"/>
    <x v="44"/>
    <x v="5"/>
    <x v="30"/>
    <x v="0"/>
    <x v="682"/>
    <x v="796"/>
    <x v="0"/>
  </r>
  <r>
    <x v="246"/>
    <x v="6"/>
    <x v="8"/>
    <x v="151"/>
    <x v="5"/>
    <x v="281"/>
    <x v="5"/>
    <x v="44"/>
    <x v="0"/>
    <x v="350"/>
    <x v="718"/>
    <x v="0"/>
  </r>
  <r>
    <x v="297"/>
    <x v="7"/>
    <x v="8"/>
    <x v="962"/>
    <x v="5"/>
    <x v="237"/>
    <x v="5"/>
    <x v="51"/>
    <x v="0"/>
    <x v="667"/>
    <x v="84"/>
    <x v="0"/>
  </r>
  <r>
    <x v="322"/>
    <x v="8"/>
    <x v="8"/>
    <x v="931"/>
    <x v="5"/>
    <x v="310"/>
    <x v="5"/>
    <x v="51"/>
    <x v="0"/>
    <x v="704"/>
    <x v="341"/>
    <x v="0"/>
  </r>
  <r>
    <x v="152"/>
    <x v="4"/>
    <x v="8"/>
    <x v="802"/>
    <x v="5"/>
    <x v="453"/>
    <x v="5"/>
    <x v="30"/>
    <x v="0"/>
    <x v="326"/>
    <x v="913"/>
    <x v="0"/>
  </r>
  <r>
    <x v="564"/>
    <x v="13"/>
    <x v="8"/>
    <x v="983"/>
    <x v="2"/>
    <x v="208"/>
    <x v="5"/>
    <x v="48"/>
    <x v="0"/>
    <x v="340"/>
    <x v="388"/>
    <x v="0"/>
  </r>
  <r>
    <x v="480"/>
    <x v="11"/>
    <x v="8"/>
    <x v="164"/>
    <x v="6"/>
    <x v="67"/>
    <x v="5"/>
    <x v="44"/>
    <x v="0"/>
    <x v="263"/>
    <x v="513"/>
    <x v="0"/>
  </r>
  <r>
    <x v="325"/>
    <x v="8"/>
    <x v="8"/>
    <x v="872"/>
    <x v="5"/>
    <x v="259"/>
    <x v="5"/>
    <x v="42"/>
    <x v="0"/>
    <x v="729"/>
    <x v="530"/>
    <x v="0"/>
  </r>
  <r>
    <x v="487"/>
    <x v="11"/>
    <x v="8"/>
    <x v="657"/>
    <x v="5"/>
    <x v="292"/>
    <x v="5"/>
    <x v="51"/>
    <x v="0"/>
    <x v="216"/>
    <x v="24"/>
    <x v="0"/>
  </r>
  <r>
    <x v="341"/>
    <x v="9"/>
    <x v="8"/>
    <x v="853"/>
    <x v="5"/>
    <x v="176"/>
    <x v="5"/>
    <x v="44"/>
    <x v="0"/>
    <x v="754"/>
    <x v="575"/>
    <x v="0"/>
  </r>
  <r>
    <x v="967"/>
    <x v="20"/>
    <x v="8"/>
    <x v="856"/>
    <x v="5"/>
    <x v="129"/>
    <x v="5"/>
    <x v="51"/>
    <x v="0"/>
    <x v="348"/>
    <x v="110"/>
    <x v="0"/>
  </r>
  <r>
    <x v="672"/>
    <x v="15"/>
    <x v="8"/>
    <x v="686"/>
    <x v="5"/>
    <x v="577"/>
    <x v="5"/>
    <x v="42"/>
    <x v="0"/>
    <x v="109"/>
    <x v="986"/>
    <x v="0"/>
  </r>
  <r>
    <x v="807"/>
    <x v="18"/>
    <x v="8"/>
    <x v="914"/>
    <x v="5"/>
    <x v="278"/>
    <x v="5"/>
    <x v="42"/>
    <x v="0"/>
    <x v="740"/>
    <x v="1010"/>
    <x v="0"/>
  </r>
  <r>
    <x v="961"/>
    <x v="20"/>
    <x v="8"/>
    <x v="717"/>
    <x v="2"/>
    <x v="578"/>
    <x v="5"/>
    <x v="48"/>
    <x v="0"/>
    <x v="861"/>
    <x v="271"/>
    <x v="0"/>
  </r>
  <r>
    <x v="919"/>
    <x v="19"/>
    <x v="8"/>
    <x v="466"/>
    <x v="4"/>
    <x v="25"/>
    <x v="10"/>
    <x v="24"/>
    <x v="0"/>
    <x v="357"/>
    <x v="915"/>
    <x v="0"/>
  </r>
  <r>
    <x v="275"/>
    <x v="7"/>
    <x v="8"/>
    <x v="514"/>
    <x v="5"/>
    <x v="292"/>
    <x v="10"/>
    <x v="20"/>
    <x v="0"/>
    <x v="382"/>
    <x v="358"/>
    <x v="0"/>
  </r>
  <r>
    <x v="54"/>
    <x v="1"/>
    <x v="8"/>
    <x v="577"/>
    <x v="3"/>
    <x v="166"/>
    <x v="10"/>
    <x v="24"/>
    <x v="0"/>
    <x v="623"/>
    <x v="560"/>
    <x v="0"/>
  </r>
  <r>
    <x v="276"/>
    <x v="7"/>
    <x v="8"/>
    <x v="902"/>
    <x v="5"/>
    <x v="254"/>
    <x v="10"/>
    <x v="17"/>
    <x v="0"/>
    <x v="471"/>
    <x v="857"/>
    <x v="0"/>
  </r>
  <r>
    <x v="914"/>
    <x v="19"/>
    <x v="8"/>
    <x v="778"/>
    <x v="3"/>
    <x v="48"/>
    <x v="10"/>
    <x v="17"/>
    <x v="0"/>
    <x v="757"/>
    <x v="252"/>
    <x v="0"/>
  </r>
  <r>
    <x v="922"/>
    <x v="19"/>
    <x v="8"/>
    <x v="389"/>
    <x v="5"/>
    <x v="499"/>
    <x v="10"/>
    <x v="21"/>
    <x v="0"/>
    <x v="182"/>
    <x v="806"/>
    <x v="0"/>
  </r>
  <r>
    <x v="65"/>
    <x v="2"/>
    <x v="8"/>
    <x v="174"/>
    <x v="6"/>
    <x v="31"/>
    <x v="10"/>
    <x v="24"/>
    <x v="0"/>
    <x v="371"/>
    <x v="450"/>
    <x v="0"/>
  </r>
  <r>
    <x v="719"/>
    <x v="17"/>
    <x v="8"/>
    <x v="8"/>
    <x v="5"/>
    <x v="82"/>
    <x v="10"/>
    <x v="24"/>
    <x v="0"/>
    <x v="556"/>
    <x v="817"/>
    <x v="0"/>
  </r>
  <r>
    <x v="58"/>
    <x v="1"/>
    <x v="8"/>
    <x v="0"/>
    <x v="5"/>
    <x v="185"/>
    <x v="10"/>
    <x v="24"/>
    <x v="0"/>
    <x v="359"/>
    <x v="718"/>
    <x v="0"/>
  </r>
  <r>
    <x v="924"/>
    <x v="19"/>
    <x v="8"/>
    <x v="495"/>
    <x v="5"/>
    <x v="104"/>
    <x v="10"/>
    <x v="24"/>
    <x v="0"/>
    <x v="635"/>
    <x v="949"/>
    <x v="0"/>
  </r>
  <r>
    <x v="817"/>
    <x v="18"/>
    <x v="8"/>
    <x v="275"/>
    <x v="5"/>
    <x v="82"/>
    <x v="10"/>
    <x v="24"/>
    <x v="0"/>
    <x v="498"/>
    <x v="618"/>
    <x v="0"/>
  </r>
  <r>
    <x v="63"/>
    <x v="1"/>
    <x v="8"/>
    <x v="328"/>
    <x v="5"/>
    <x v="194"/>
    <x v="10"/>
    <x v="24"/>
    <x v="0"/>
    <x v="739"/>
    <x v="393"/>
    <x v="0"/>
  </r>
  <r>
    <x v="635"/>
    <x v="14"/>
    <x v="8"/>
    <x v="44"/>
    <x v="5"/>
    <x v="79"/>
    <x v="10"/>
    <x v="24"/>
    <x v="0"/>
    <x v="256"/>
    <x v="718"/>
    <x v="0"/>
  </r>
  <r>
    <x v="636"/>
    <x v="14"/>
    <x v="8"/>
    <x v="509"/>
    <x v="5"/>
    <x v="144"/>
    <x v="10"/>
    <x v="17"/>
    <x v="0"/>
    <x v="537"/>
    <x v="152"/>
    <x v="0"/>
  </r>
  <r>
    <x v="940"/>
    <x v="20"/>
    <x v="8"/>
    <x v="388"/>
    <x v="5"/>
    <x v="542"/>
    <x v="10"/>
    <x v="21"/>
    <x v="0"/>
    <x v="866"/>
    <x v="197"/>
    <x v="0"/>
  </r>
  <r>
    <x v="147"/>
    <x v="4"/>
    <x v="8"/>
    <x v="940"/>
    <x v="5"/>
    <x v="210"/>
    <x v="10"/>
    <x v="21"/>
    <x v="0"/>
    <x v="668"/>
    <x v="148"/>
    <x v="0"/>
  </r>
  <r>
    <x v="823"/>
    <x v="18"/>
    <x v="8"/>
    <x v="210"/>
    <x v="5"/>
    <x v="476"/>
    <x v="10"/>
    <x v="20"/>
    <x v="0"/>
    <x v="505"/>
    <x v="828"/>
    <x v="0"/>
  </r>
  <r>
    <x v="615"/>
    <x v="14"/>
    <x v="8"/>
    <x v="230"/>
    <x v="3"/>
    <x v="18"/>
    <x v="10"/>
    <x v="20"/>
    <x v="0"/>
    <x v="820"/>
    <x v="127"/>
    <x v="0"/>
  </r>
  <r>
    <x v="253"/>
    <x v="6"/>
    <x v="8"/>
    <x v="840"/>
    <x v="4"/>
    <x v="82"/>
    <x v="10"/>
    <x v="17"/>
    <x v="0"/>
    <x v="623"/>
    <x v="46"/>
    <x v="0"/>
  </r>
  <r>
    <x v="440"/>
    <x v="10"/>
    <x v="8"/>
    <x v="881"/>
    <x v="5"/>
    <x v="289"/>
    <x v="10"/>
    <x v="21"/>
    <x v="1"/>
    <x v="278"/>
    <x v="705"/>
    <x v="0"/>
  </r>
  <r>
    <x v="260"/>
    <x v="6"/>
    <x v="8"/>
    <x v="683"/>
    <x v="5"/>
    <x v="524"/>
    <x v="10"/>
    <x v="43"/>
    <x v="0"/>
    <x v="424"/>
    <x v="441"/>
    <x v="0"/>
  </r>
  <r>
    <x v="863"/>
    <x v="19"/>
    <x v="8"/>
    <x v="7"/>
    <x v="3"/>
    <x v="94"/>
    <x v="10"/>
    <x v="24"/>
    <x v="0"/>
    <x v="623"/>
    <x v="827"/>
    <x v="0"/>
  </r>
  <r>
    <x v="150"/>
    <x v="4"/>
    <x v="8"/>
    <x v="508"/>
    <x v="5"/>
    <x v="106"/>
    <x v="10"/>
    <x v="20"/>
    <x v="0"/>
    <x v="611"/>
    <x v="35"/>
    <x v="0"/>
  </r>
  <r>
    <x v="511"/>
    <x v="12"/>
    <x v="8"/>
    <x v="757"/>
    <x v="5"/>
    <x v="210"/>
    <x v="10"/>
    <x v="17"/>
    <x v="0"/>
    <x v="762"/>
    <x v="770"/>
    <x v="0"/>
  </r>
  <r>
    <x v="726"/>
    <x v="17"/>
    <x v="8"/>
    <x v="503"/>
    <x v="4"/>
    <x v="92"/>
    <x v="10"/>
    <x v="17"/>
    <x v="0"/>
    <x v="381"/>
    <x v="254"/>
    <x v="0"/>
  </r>
  <r>
    <x v="423"/>
    <x v="9"/>
    <x v="8"/>
    <x v="401"/>
    <x v="5"/>
    <x v="283"/>
    <x v="10"/>
    <x v="21"/>
    <x v="0"/>
    <x v="338"/>
    <x v="275"/>
    <x v="0"/>
  </r>
  <r>
    <x v="446"/>
    <x v="10"/>
    <x v="8"/>
    <x v="282"/>
    <x v="5"/>
    <x v="100"/>
    <x v="10"/>
    <x v="21"/>
    <x v="0"/>
    <x v="87"/>
    <x v="951"/>
    <x v="0"/>
  </r>
  <r>
    <x v="232"/>
    <x v="6"/>
    <x v="8"/>
    <x v="455"/>
    <x v="4"/>
    <x v="95"/>
    <x v="10"/>
    <x v="24"/>
    <x v="0"/>
    <x v="623"/>
    <x v="378"/>
    <x v="0"/>
  </r>
  <r>
    <x v="148"/>
    <x v="4"/>
    <x v="8"/>
    <x v="347"/>
    <x v="5"/>
    <x v="350"/>
    <x v="10"/>
    <x v="17"/>
    <x v="0"/>
    <x v="677"/>
    <x v="825"/>
    <x v="0"/>
  </r>
  <r>
    <x v="209"/>
    <x v="5"/>
    <x v="8"/>
    <x v="767"/>
    <x v="5"/>
    <x v="484"/>
    <x v="10"/>
    <x v="20"/>
    <x v="0"/>
    <x v="295"/>
    <x v="517"/>
    <x v="0"/>
  </r>
  <r>
    <x v="871"/>
    <x v="19"/>
    <x v="8"/>
    <x v="49"/>
    <x v="4"/>
    <x v="59"/>
    <x v="10"/>
    <x v="24"/>
    <x v="0"/>
    <x v="370"/>
    <x v="210"/>
    <x v="0"/>
  </r>
  <r>
    <x v="448"/>
    <x v="10"/>
    <x v="8"/>
    <x v="467"/>
    <x v="4"/>
    <x v="44"/>
    <x v="10"/>
    <x v="43"/>
    <x v="0"/>
    <x v="391"/>
    <x v="718"/>
    <x v="0"/>
  </r>
  <r>
    <x v="264"/>
    <x v="6"/>
    <x v="8"/>
    <x v="12"/>
    <x v="5"/>
    <x v="148"/>
    <x v="10"/>
    <x v="17"/>
    <x v="0"/>
    <x v="107"/>
    <x v="690"/>
    <x v="0"/>
  </r>
  <r>
    <x v="177"/>
    <x v="4"/>
    <x v="8"/>
    <x v="419"/>
    <x v="5"/>
    <x v="124"/>
    <x v="10"/>
    <x v="24"/>
    <x v="0"/>
    <x v="117"/>
    <x v="718"/>
    <x v="0"/>
  </r>
  <r>
    <x v="187"/>
    <x v="4"/>
    <x v="8"/>
    <x v="481"/>
    <x v="5"/>
    <x v="96"/>
    <x v="10"/>
    <x v="17"/>
    <x v="0"/>
    <x v="623"/>
    <x v="738"/>
    <x v="0"/>
  </r>
  <r>
    <x v="950"/>
    <x v="20"/>
    <x v="8"/>
    <x v="276"/>
    <x v="5"/>
    <x v="82"/>
    <x v="10"/>
    <x v="24"/>
    <x v="0"/>
    <x v="498"/>
    <x v="619"/>
    <x v="0"/>
  </r>
  <r>
    <x v="185"/>
    <x v="4"/>
    <x v="8"/>
    <x v="236"/>
    <x v="3"/>
    <x v="23"/>
    <x v="10"/>
    <x v="17"/>
    <x v="0"/>
    <x v="703"/>
    <x v="163"/>
    <x v="0"/>
  </r>
  <r>
    <x v="381"/>
    <x v="9"/>
    <x v="8"/>
    <x v="447"/>
    <x v="5"/>
    <x v="155"/>
    <x v="10"/>
    <x v="17"/>
    <x v="0"/>
    <x v="614"/>
    <x v="507"/>
    <x v="0"/>
  </r>
  <r>
    <x v="160"/>
    <x v="4"/>
    <x v="8"/>
    <x v="141"/>
    <x v="5"/>
    <x v="404"/>
    <x v="10"/>
    <x v="43"/>
    <x v="0"/>
    <x v="869"/>
    <x v="278"/>
    <x v="0"/>
  </r>
  <r>
    <x v="704"/>
    <x v="16"/>
    <x v="8"/>
    <x v="1019"/>
    <x v="5"/>
    <x v="154"/>
    <x v="10"/>
    <x v="43"/>
    <x v="0"/>
    <x v="43"/>
    <x v="824"/>
    <x v="0"/>
  </r>
  <r>
    <x v="161"/>
    <x v="4"/>
    <x v="8"/>
    <x v="502"/>
    <x v="4"/>
    <x v="85"/>
    <x v="10"/>
    <x v="24"/>
    <x v="0"/>
    <x v="389"/>
    <x v="629"/>
    <x v="0"/>
  </r>
  <r>
    <x v="948"/>
    <x v="20"/>
    <x v="8"/>
    <x v="730"/>
    <x v="5"/>
    <x v="148"/>
    <x v="10"/>
    <x v="17"/>
    <x v="0"/>
    <x v="617"/>
    <x v="223"/>
    <x v="0"/>
  </r>
  <r>
    <x v="316"/>
    <x v="8"/>
    <x v="8"/>
    <x v="763"/>
    <x v="5"/>
    <x v="338"/>
    <x v="10"/>
    <x v="20"/>
    <x v="0"/>
    <x v="19"/>
    <x v="822"/>
    <x v="0"/>
  </r>
  <r>
    <x v="307"/>
    <x v="8"/>
    <x v="8"/>
    <x v="48"/>
    <x v="4"/>
    <x v="34"/>
    <x v="10"/>
    <x v="24"/>
    <x v="0"/>
    <x v="839"/>
    <x v="915"/>
    <x v="0"/>
  </r>
  <r>
    <x v="317"/>
    <x v="8"/>
    <x v="8"/>
    <x v="1030"/>
    <x v="5"/>
    <x v="135"/>
    <x v="10"/>
    <x v="21"/>
    <x v="0"/>
    <x v="585"/>
    <x v="273"/>
    <x v="0"/>
  </r>
  <r>
    <x v="988"/>
    <x v="20"/>
    <x v="8"/>
    <x v="769"/>
    <x v="5"/>
    <x v="226"/>
    <x v="10"/>
    <x v="24"/>
    <x v="0"/>
    <x v="623"/>
    <x v="408"/>
    <x v="0"/>
  </r>
  <r>
    <x v="167"/>
    <x v="4"/>
    <x v="8"/>
    <x v="522"/>
    <x v="5"/>
    <x v="110"/>
    <x v="10"/>
    <x v="17"/>
    <x v="0"/>
    <x v="454"/>
    <x v="840"/>
    <x v="0"/>
  </r>
  <r>
    <x v="656"/>
    <x v="14"/>
    <x v="8"/>
    <x v="584"/>
    <x v="5"/>
    <x v="375"/>
    <x v="10"/>
    <x v="43"/>
    <x v="0"/>
    <x v="407"/>
    <x v="753"/>
    <x v="0"/>
  </r>
  <r>
    <x v="368"/>
    <x v="9"/>
    <x v="8"/>
    <x v="880"/>
    <x v="5"/>
    <x v="285"/>
    <x v="10"/>
    <x v="21"/>
    <x v="1"/>
    <x v="278"/>
    <x v="727"/>
    <x v="0"/>
  </r>
  <r>
    <x v="886"/>
    <x v="19"/>
    <x v="8"/>
    <x v="426"/>
    <x v="5"/>
    <x v="111"/>
    <x v="10"/>
    <x v="20"/>
    <x v="0"/>
    <x v="573"/>
    <x v="890"/>
    <x v="0"/>
  </r>
  <r>
    <x v="984"/>
    <x v="20"/>
    <x v="8"/>
    <x v="47"/>
    <x v="4"/>
    <x v="59"/>
    <x v="10"/>
    <x v="21"/>
    <x v="0"/>
    <x v="696"/>
    <x v="324"/>
    <x v="0"/>
  </r>
  <r>
    <x v="98"/>
    <x v="3"/>
    <x v="8"/>
    <x v="882"/>
    <x v="5"/>
    <x v="286"/>
    <x v="10"/>
    <x v="21"/>
    <x v="1"/>
    <x v="278"/>
    <x v="865"/>
    <x v="0"/>
  </r>
  <r>
    <x v="551"/>
    <x v="13"/>
    <x v="8"/>
    <x v="193"/>
    <x v="5"/>
    <x v="228"/>
    <x v="10"/>
    <x v="21"/>
    <x v="0"/>
    <x v="254"/>
    <x v="748"/>
    <x v="0"/>
  </r>
  <r>
    <x v="827"/>
    <x v="18"/>
    <x v="8"/>
    <x v="712"/>
    <x v="5"/>
    <x v="268"/>
    <x v="10"/>
    <x v="43"/>
    <x v="0"/>
    <x v="512"/>
    <x v="952"/>
    <x v="0"/>
  </r>
  <r>
    <x v="404"/>
    <x v="9"/>
    <x v="8"/>
    <x v="445"/>
    <x v="4"/>
    <x v="78"/>
    <x v="10"/>
    <x v="24"/>
    <x v="0"/>
    <x v="423"/>
    <x v="363"/>
    <x v="0"/>
  </r>
  <r>
    <x v="658"/>
    <x v="15"/>
    <x v="8"/>
    <x v="265"/>
    <x v="3"/>
    <x v="31"/>
    <x v="10"/>
    <x v="24"/>
    <x v="0"/>
    <x v="503"/>
    <x v="618"/>
    <x v="0"/>
  </r>
  <r>
    <x v="643"/>
    <x v="14"/>
    <x v="8"/>
    <x v="148"/>
    <x v="3"/>
    <x v="24"/>
    <x v="10"/>
    <x v="17"/>
    <x v="0"/>
    <x v="369"/>
    <x v="695"/>
    <x v="0"/>
  </r>
  <r>
    <x v="153"/>
    <x v="4"/>
    <x v="8"/>
    <x v="439"/>
    <x v="5"/>
    <x v="129"/>
    <x v="10"/>
    <x v="21"/>
    <x v="0"/>
    <x v="864"/>
    <x v="588"/>
    <x v="0"/>
  </r>
  <r>
    <x v="486"/>
    <x v="11"/>
    <x v="8"/>
    <x v="910"/>
    <x v="6"/>
    <x v="59"/>
    <x v="10"/>
    <x v="20"/>
    <x v="0"/>
    <x v="686"/>
    <x v="231"/>
    <x v="0"/>
  </r>
  <r>
    <x v="515"/>
    <x v="12"/>
    <x v="8"/>
    <x v="18"/>
    <x v="2"/>
    <x v="458"/>
    <x v="10"/>
    <x v="17"/>
    <x v="0"/>
    <x v="613"/>
    <x v="179"/>
    <x v="0"/>
  </r>
  <r>
    <x v="13"/>
    <x v="0"/>
    <x v="8"/>
    <x v="483"/>
    <x v="5"/>
    <x v="21"/>
    <x v="10"/>
    <x v="24"/>
    <x v="0"/>
    <x v="655"/>
    <x v="736"/>
    <x v="0"/>
  </r>
  <r>
    <x v="624"/>
    <x v="14"/>
    <x v="8"/>
    <x v="304"/>
    <x v="5"/>
    <x v="65"/>
    <x v="10"/>
    <x v="24"/>
    <x v="0"/>
    <x v="476"/>
    <x v="915"/>
    <x v="0"/>
  </r>
  <r>
    <x v="79"/>
    <x v="2"/>
    <x v="8"/>
    <x v="1006"/>
    <x v="5"/>
    <x v="227"/>
    <x v="10"/>
    <x v="43"/>
    <x v="0"/>
    <x v="526"/>
    <x v="589"/>
    <x v="0"/>
  </r>
  <r>
    <x v="466"/>
    <x v="11"/>
    <x v="8"/>
    <x v="364"/>
    <x v="5"/>
    <x v="368"/>
    <x v="10"/>
    <x v="43"/>
    <x v="0"/>
    <x v="868"/>
    <x v="347"/>
    <x v="0"/>
  </r>
  <r>
    <x v="82"/>
    <x v="2"/>
    <x v="8"/>
    <x v="459"/>
    <x v="4"/>
    <x v="40"/>
    <x v="10"/>
    <x v="20"/>
    <x v="0"/>
    <x v="231"/>
    <x v="141"/>
    <x v="0"/>
  </r>
  <r>
    <x v="193"/>
    <x v="4"/>
    <x v="8"/>
    <x v="857"/>
    <x v="5"/>
    <x v="114"/>
    <x v="10"/>
    <x v="21"/>
    <x v="0"/>
    <x v="421"/>
    <x v="86"/>
    <x v="0"/>
  </r>
  <r>
    <x v="824"/>
    <x v="18"/>
    <x v="8"/>
    <x v="380"/>
    <x v="5"/>
    <x v="388"/>
    <x v="10"/>
    <x v="20"/>
    <x v="0"/>
    <x v="554"/>
    <x v="15"/>
    <x v="0"/>
  </r>
  <r>
    <x v="141"/>
    <x v="4"/>
    <x v="8"/>
    <x v="699"/>
    <x v="5"/>
    <x v="360"/>
    <x v="10"/>
    <x v="21"/>
    <x v="0"/>
    <x v="163"/>
    <x v="478"/>
    <x v="0"/>
  </r>
  <r>
    <x v="356"/>
    <x v="9"/>
    <x v="8"/>
    <x v="374"/>
    <x v="5"/>
    <x v="303"/>
    <x v="10"/>
    <x v="24"/>
    <x v="0"/>
    <x v="677"/>
    <x v="337"/>
    <x v="0"/>
  </r>
  <r>
    <x v="461"/>
    <x v="11"/>
    <x v="9"/>
    <x v="621"/>
    <x v="5"/>
    <x v="439"/>
    <x v="9"/>
    <x v="53"/>
    <x v="1"/>
    <x v="798"/>
    <x v="582"/>
    <x v="0"/>
  </r>
  <r>
    <x v="459"/>
    <x v="11"/>
    <x v="9"/>
    <x v="630"/>
    <x v="5"/>
    <x v="446"/>
    <x v="9"/>
    <x v="53"/>
    <x v="1"/>
    <x v="798"/>
    <x v="961"/>
    <x v="0"/>
  </r>
  <r>
    <x v="123"/>
    <x v="4"/>
    <x v="9"/>
    <x v="609"/>
    <x v="5"/>
    <x v="430"/>
    <x v="9"/>
    <x v="53"/>
    <x v="1"/>
    <x v="798"/>
    <x v="130"/>
    <x v="0"/>
  </r>
  <r>
    <x v="761"/>
    <x v="18"/>
    <x v="9"/>
    <x v="628"/>
    <x v="5"/>
    <x v="320"/>
    <x v="9"/>
    <x v="53"/>
    <x v="1"/>
    <x v="798"/>
    <x v="398"/>
    <x v="0"/>
  </r>
  <r>
    <x v="785"/>
    <x v="18"/>
    <x v="9"/>
    <x v="736"/>
    <x v="5"/>
    <x v="432"/>
    <x v="9"/>
    <x v="53"/>
    <x v="1"/>
    <x v="797"/>
    <x v="731"/>
    <x v="0"/>
  </r>
  <r>
    <x v="217"/>
    <x v="6"/>
    <x v="9"/>
    <x v="638"/>
    <x v="5"/>
    <x v="403"/>
    <x v="9"/>
    <x v="53"/>
    <x v="1"/>
    <x v="798"/>
    <x v="785"/>
    <x v="0"/>
  </r>
  <r>
    <x v="590"/>
    <x v="14"/>
    <x v="9"/>
    <x v="607"/>
    <x v="5"/>
    <x v="509"/>
    <x v="9"/>
    <x v="53"/>
    <x v="1"/>
    <x v="798"/>
    <x v="638"/>
    <x v="0"/>
  </r>
  <r>
    <x v="585"/>
    <x v="14"/>
    <x v="9"/>
    <x v="625"/>
    <x v="5"/>
    <x v="496"/>
    <x v="9"/>
    <x v="53"/>
    <x v="1"/>
    <x v="798"/>
    <x v="664"/>
    <x v="0"/>
  </r>
  <r>
    <x v="584"/>
    <x v="14"/>
    <x v="9"/>
    <x v="735"/>
    <x v="5"/>
    <x v="391"/>
    <x v="9"/>
    <x v="53"/>
    <x v="1"/>
    <x v="797"/>
    <x v="704"/>
    <x v="0"/>
  </r>
  <r>
    <x v="582"/>
    <x v="14"/>
    <x v="9"/>
    <x v="610"/>
    <x v="5"/>
    <x v="470"/>
    <x v="9"/>
    <x v="53"/>
    <x v="1"/>
    <x v="798"/>
    <x v="391"/>
    <x v="0"/>
  </r>
  <r>
    <x v="335"/>
    <x v="9"/>
    <x v="9"/>
    <x v="611"/>
    <x v="5"/>
    <x v="419"/>
    <x v="9"/>
    <x v="53"/>
    <x v="1"/>
    <x v="798"/>
    <x v="472"/>
    <x v="0"/>
  </r>
  <r>
    <x v="336"/>
    <x v="9"/>
    <x v="9"/>
    <x v="626"/>
    <x v="5"/>
    <x v="486"/>
    <x v="9"/>
    <x v="53"/>
    <x v="1"/>
    <x v="798"/>
    <x v="813"/>
    <x v="0"/>
  </r>
  <r>
    <x v="337"/>
    <x v="9"/>
    <x v="9"/>
    <x v="623"/>
    <x v="5"/>
    <x v="412"/>
    <x v="9"/>
    <x v="53"/>
    <x v="1"/>
    <x v="798"/>
    <x v="853"/>
    <x v="0"/>
  </r>
  <r>
    <x v="964"/>
    <x v="20"/>
    <x v="9"/>
    <x v="612"/>
    <x v="5"/>
    <x v="460"/>
    <x v="9"/>
    <x v="53"/>
    <x v="1"/>
    <x v="798"/>
    <x v="997"/>
    <x v="0"/>
  </r>
  <r>
    <x v="798"/>
    <x v="18"/>
    <x v="9"/>
    <x v="629"/>
    <x v="5"/>
    <x v="373"/>
    <x v="9"/>
    <x v="53"/>
    <x v="1"/>
    <x v="798"/>
    <x v="499"/>
    <x v="0"/>
  </r>
  <r>
    <x v="790"/>
    <x v="18"/>
    <x v="9"/>
    <x v="634"/>
    <x v="5"/>
    <x v="389"/>
    <x v="9"/>
    <x v="53"/>
    <x v="1"/>
    <x v="798"/>
    <x v="872"/>
    <x v="0"/>
  </r>
  <r>
    <x v="128"/>
    <x v="4"/>
    <x v="9"/>
    <x v="738"/>
    <x v="5"/>
    <x v="478"/>
    <x v="9"/>
    <x v="53"/>
    <x v="1"/>
    <x v="797"/>
    <x v="604"/>
    <x v="0"/>
  </r>
  <r>
    <x v="982"/>
    <x v="20"/>
    <x v="9"/>
    <x v="636"/>
    <x v="5"/>
    <x v="448"/>
    <x v="9"/>
    <x v="53"/>
    <x v="1"/>
    <x v="798"/>
    <x v="854"/>
    <x v="0"/>
  </r>
  <r>
    <x v="122"/>
    <x v="4"/>
    <x v="9"/>
    <x v="620"/>
    <x v="5"/>
    <x v="537"/>
    <x v="9"/>
    <x v="53"/>
    <x v="1"/>
    <x v="798"/>
    <x v="81"/>
    <x v="0"/>
  </r>
  <r>
    <x v="507"/>
    <x v="12"/>
    <x v="9"/>
    <x v="619"/>
    <x v="5"/>
    <x v="500"/>
    <x v="9"/>
    <x v="53"/>
    <x v="1"/>
    <x v="798"/>
    <x v="740"/>
    <x v="0"/>
  </r>
  <r>
    <x v="783"/>
    <x v="18"/>
    <x v="9"/>
    <x v="614"/>
    <x v="5"/>
    <x v="468"/>
    <x v="9"/>
    <x v="53"/>
    <x v="1"/>
    <x v="798"/>
    <x v="502"/>
    <x v="0"/>
  </r>
  <r>
    <x v="881"/>
    <x v="19"/>
    <x v="9"/>
    <x v="637"/>
    <x v="5"/>
    <x v="489"/>
    <x v="9"/>
    <x v="53"/>
    <x v="1"/>
    <x v="798"/>
    <x v="283"/>
    <x v="0"/>
  </r>
  <r>
    <x v="991"/>
    <x v="20"/>
    <x v="9"/>
    <x v="734"/>
    <x v="5"/>
    <x v="477"/>
    <x v="9"/>
    <x v="53"/>
    <x v="1"/>
    <x v="797"/>
    <x v="85"/>
    <x v="0"/>
  </r>
  <r>
    <x v="95"/>
    <x v="3"/>
    <x v="9"/>
    <x v="613"/>
    <x v="5"/>
    <x v="442"/>
    <x v="9"/>
    <x v="53"/>
    <x v="1"/>
    <x v="798"/>
    <x v="157"/>
    <x v="0"/>
  </r>
  <r>
    <x v="75"/>
    <x v="2"/>
    <x v="9"/>
    <x v="632"/>
    <x v="5"/>
    <x v="423"/>
    <x v="9"/>
    <x v="53"/>
    <x v="1"/>
    <x v="798"/>
    <x v="446"/>
    <x v="0"/>
  </r>
  <r>
    <x v="521"/>
    <x v="12"/>
    <x v="9"/>
    <x v="622"/>
    <x v="5"/>
    <x v="466"/>
    <x v="9"/>
    <x v="53"/>
    <x v="1"/>
    <x v="798"/>
    <x v="392"/>
    <x v="0"/>
  </r>
  <r>
    <x v="717"/>
    <x v="17"/>
    <x v="9"/>
    <x v="633"/>
    <x v="5"/>
    <x v="464"/>
    <x v="9"/>
    <x v="53"/>
    <x v="1"/>
    <x v="798"/>
    <x v="342"/>
    <x v="0"/>
  </r>
  <r>
    <x v="718"/>
    <x v="17"/>
    <x v="9"/>
    <x v="627"/>
    <x v="5"/>
    <x v="473"/>
    <x v="9"/>
    <x v="53"/>
    <x v="1"/>
    <x v="798"/>
    <x v="967"/>
    <x v="0"/>
  </r>
  <r>
    <x v="519"/>
    <x v="12"/>
    <x v="9"/>
    <x v="733"/>
    <x v="5"/>
    <x v="465"/>
    <x v="9"/>
    <x v="53"/>
    <x v="1"/>
    <x v="797"/>
    <x v="921"/>
    <x v="0"/>
  </r>
  <r>
    <x v="721"/>
    <x v="17"/>
    <x v="9"/>
    <x v="624"/>
    <x v="5"/>
    <x v="487"/>
    <x v="9"/>
    <x v="53"/>
    <x v="1"/>
    <x v="798"/>
    <x v="389"/>
    <x v="0"/>
  </r>
  <r>
    <x v="729"/>
    <x v="17"/>
    <x v="9"/>
    <x v="635"/>
    <x v="5"/>
    <x v="410"/>
    <x v="9"/>
    <x v="53"/>
    <x v="1"/>
    <x v="798"/>
    <x v="677"/>
    <x v="0"/>
  </r>
  <r>
    <x v="772"/>
    <x v="18"/>
    <x v="9"/>
    <x v="737"/>
    <x v="5"/>
    <x v="440"/>
    <x v="9"/>
    <x v="53"/>
    <x v="1"/>
    <x v="797"/>
    <x v="576"/>
    <x v="0"/>
  </r>
  <r>
    <x v="688"/>
    <x v="16"/>
    <x v="9"/>
    <x v="631"/>
    <x v="5"/>
    <x v="456"/>
    <x v="9"/>
    <x v="53"/>
    <x v="1"/>
    <x v="798"/>
    <x v="486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1">
  <r>
    <x v="204"/>
    <x v="12"/>
    <x v="0"/>
    <x v="35"/>
    <x v="114"/>
    <x v="172"/>
    <x v="4"/>
    <x v="23"/>
    <x v="30"/>
  </r>
  <r>
    <x v="377"/>
    <x v="20"/>
    <x v="0"/>
    <x v="35"/>
    <x v="12"/>
    <x v="154"/>
    <x v="2"/>
    <x v="44"/>
    <x v="30"/>
  </r>
  <r>
    <x v="35"/>
    <x v="3"/>
    <x v="0"/>
    <x v="35"/>
    <x v="63"/>
    <x v="100"/>
    <x v="2"/>
    <x v="93"/>
    <x v="51"/>
  </r>
  <r>
    <x v="152"/>
    <x v="10"/>
    <x v="1"/>
    <x v="48"/>
    <x v="385"/>
    <x v="182"/>
    <x v="8"/>
    <x v="279"/>
    <x v="0"/>
  </r>
  <r>
    <x v="126"/>
    <x v="9"/>
    <x v="1"/>
    <x v="48"/>
    <x v="19"/>
    <x v="203"/>
    <x v="2"/>
    <x v="53"/>
    <x v="5"/>
  </r>
  <r>
    <x v="331"/>
    <x v="19"/>
    <x v="1"/>
    <x v="48"/>
    <x v="309"/>
    <x v="125"/>
    <x v="2"/>
    <x v="173"/>
    <x v="5"/>
  </r>
  <r>
    <x v="361"/>
    <x v="20"/>
    <x v="1"/>
    <x v="48"/>
    <x v="92"/>
    <x v="33"/>
    <x v="2"/>
    <x v="22"/>
    <x v="5"/>
  </r>
  <r>
    <x v="210"/>
    <x v="13"/>
    <x v="1"/>
    <x v="48"/>
    <x v="255"/>
    <x v="123"/>
    <x v="2"/>
    <x v="378"/>
    <x v="9"/>
  </r>
  <r>
    <x v="93"/>
    <x v="7"/>
    <x v="1"/>
    <x v="48"/>
    <x v="263"/>
    <x v="192"/>
    <x v="2"/>
    <x v="132"/>
    <x v="10"/>
  </r>
  <r>
    <x v="352"/>
    <x v="20"/>
    <x v="1"/>
    <x v="48"/>
    <x v="252"/>
    <x v="218"/>
    <x v="2"/>
    <x v="200"/>
    <x v="18"/>
  </r>
  <r>
    <x v="315"/>
    <x v="19"/>
    <x v="1"/>
    <x v="48"/>
    <x v="306"/>
    <x v="169"/>
    <x v="2"/>
    <x v="246"/>
    <x v="24"/>
  </r>
  <r>
    <x v="124"/>
    <x v="8"/>
    <x v="1"/>
    <x v="48"/>
    <x v="242"/>
    <x v="3"/>
    <x v="3"/>
    <x v="235"/>
    <x v="28"/>
  </r>
  <r>
    <x v="389"/>
    <x v="20"/>
    <x v="1"/>
    <x v="48"/>
    <x v="156"/>
    <x v="258"/>
    <x v="2"/>
    <x v="178"/>
    <x v="29"/>
  </r>
  <r>
    <x v="376"/>
    <x v="20"/>
    <x v="1"/>
    <x v="48"/>
    <x v="240"/>
    <x v="238"/>
    <x v="2"/>
    <x v="351"/>
    <x v="29"/>
  </r>
  <r>
    <x v="241"/>
    <x v="15"/>
    <x v="1"/>
    <x v="48"/>
    <x v="342"/>
    <x v="216"/>
    <x v="2"/>
    <x v="293"/>
    <x v="30"/>
  </r>
  <r>
    <x v="274"/>
    <x v="17"/>
    <x v="1"/>
    <x v="48"/>
    <x v="16"/>
    <x v="92"/>
    <x v="4"/>
    <x v="302"/>
    <x v="30"/>
  </r>
  <r>
    <x v="48"/>
    <x v="4"/>
    <x v="1"/>
    <x v="48"/>
    <x v="11"/>
    <x v="20"/>
    <x v="2"/>
    <x v="136"/>
    <x v="30"/>
  </r>
  <r>
    <x v="159"/>
    <x v="10"/>
    <x v="1"/>
    <x v="48"/>
    <x v="107"/>
    <x v="159"/>
    <x v="2"/>
    <x v="275"/>
    <x v="30"/>
  </r>
  <r>
    <x v="158"/>
    <x v="10"/>
    <x v="1"/>
    <x v="48"/>
    <x v="100"/>
    <x v="63"/>
    <x v="2"/>
    <x v="15"/>
    <x v="30"/>
  </r>
  <r>
    <x v="105"/>
    <x v="8"/>
    <x v="1"/>
    <x v="48"/>
    <x v="96"/>
    <x v="107"/>
    <x v="2"/>
    <x v="141"/>
    <x v="30"/>
  </r>
  <r>
    <x v="222"/>
    <x v="14"/>
    <x v="1"/>
    <x v="48"/>
    <x v="140"/>
    <x v="144"/>
    <x v="4"/>
    <x v="303"/>
    <x v="30"/>
  </r>
  <r>
    <x v="319"/>
    <x v="19"/>
    <x v="1"/>
    <x v="48"/>
    <x v="344"/>
    <x v="163"/>
    <x v="2"/>
    <x v="33"/>
    <x v="30"/>
  </r>
  <r>
    <x v="367"/>
    <x v="20"/>
    <x v="1"/>
    <x v="48"/>
    <x v="62"/>
    <x v="30"/>
    <x v="4"/>
    <x v="19"/>
    <x v="30"/>
  </r>
  <r>
    <x v="298"/>
    <x v="19"/>
    <x v="1"/>
    <x v="48"/>
    <x v="39"/>
    <x v="149"/>
    <x v="2"/>
    <x v="8"/>
    <x v="36"/>
  </r>
  <r>
    <x v="334"/>
    <x v="19"/>
    <x v="1"/>
    <x v="48"/>
    <x v="282"/>
    <x v="249"/>
    <x v="2"/>
    <x v="272"/>
    <x v="45"/>
  </r>
  <r>
    <x v="250"/>
    <x v="15"/>
    <x v="1"/>
    <x v="48"/>
    <x v="204"/>
    <x v="46"/>
    <x v="2"/>
    <x v="307"/>
    <x v="50"/>
  </r>
  <r>
    <x v="296"/>
    <x v="19"/>
    <x v="1"/>
    <x v="48"/>
    <x v="352"/>
    <x v="189"/>
    <x v="2"/>
    <x v="319"/>
    <x v="51"/>
  </r>
  <r>
    <x v="379"/>
    <x v="20"/>
    <x v="1"/>
    <x v="48"/>
    <x v="288"/>
    <x v="255"/>
    <x v="2"/>
    <x v="42"/>
    <x v="52"/>
  </r>
  <r>
    <x v="354"/>
    <x v="20"/>
    <x v="1"/>
    <x v="48"/>
    <x v="293"/>
    <x v="145"/>
    <x v="4"/>
    <x v="278"/>
    <x v="54"/>
  </r>
  <r>
    <x v="386"/>
    <x v="20"/>
    <x v="1"/>
    <x v="48"/>
    <x v="61"/>
    <x v="193"/>
    <x v="4"/>
    <x v="236"/>
    <x v="54"/>
  </r>
  <r>
    <x v="356"/>
    <x v="20"/>
    <x v="1"/>
    <x v="48"/>
    <x v="228"/>
    <x v="58"/>
    <x v="2"/>
    <x v="75"/>
    <x v="54"/>
  </r>
  <r>
    <x v="359"/>
    <x v="20"/>
    <x v="1"/>
    <x v="48"/>
    <x v="350"/>
    <x v="252"/>
    <x v="8"/>
    <x v="158"/>
    <x v="54"/>
  </r>
  <r>
    <x v="344"/>
    <x v="19"/>
    <x v="1"/>
    <x v="48"/>
    <x v="310"/>
    <x v="118"/>
    <x v="2"/>
    <x v="208"/>
    <x v="57"/>
  </r>
  <r>
    <x v="137"/>
    <x v="9"/>
    <x v="1"/>
    <x v="48"/>
    <x v="15"/>
    <x v="107"/>
    <x v="2"/>
    <x v="76"/>
    <x v="63"/>
  </r>
  <r>
    <x v="273"/>
    <x v="17"/>
    <x v="1"/>
    <x v="48"/>
    <x v="317"/>
    <x v="230"/>
    <x v="2"/>
    <x v="343"/>
    <x v="63"/>
  </r>
  <r>
    <x v="286"/>
    <x v="17"/>
    <x v="1"/>
    <x v="48"/>
    <x v="380"/>
    <x v="111"/>
    <x v="4"/>
    <x v="294"/>
    <x v="63"/>
  </r>
  <r>
    <x v="83"/>
    <x v="6"/>
    <x v="1"/>
    <x v="48"/>
    <x v="229"/>
    <x v="231"/>
    <x v="2"/>
    <x v="380"/>
    <x v="64"/>
  </r>
  <r>
    <x v="346"/>
    <x v="19"/>
    <x v="1"/>
    <x v="48"/>
    <x v="356"/>
    <x v="271"/>
    <x v="3"/>
    <x v="123"/>
    <x v="66"/>
  </r>
  <r>
    <x v="308"/>
    <x v="19"/>
    <x v="1"/>
    <x v="48"/>
    <x v="33"/>
    <x v="22"/>
    <x v="2"/>
    <x v="316"/>
    <x v="78"/>
  </r>
  <r>
    <x v="224"/>
    <x v="14"/>
    <x v="1"/>
    <x v="48"/>
    <x v="375"/>
    <x v="132"/>
    <x v="4"/>
    <x v="85"/>
    <x v="78"/>
  </r>
  <r>
    <x v="238"/>
    <x v="15"/>
    <x v="1"/>
    <x v="48"/>
    <x v="0"/>
    <x v="183"/>
    <x v="4"/>
    <x v="96"/>
    <x v="78"/>
  </r>
  <r>
    <x v="135"/>
    <x v="9"/>
    <x v="1"/>
    <x v="48"/>
    <x v="365"/>
    <x v="16"/>
    <x v="2"/>
    <x v="20"/>
    <x v="78"/>
  </r>
  <r>
    <x v="364"/>
    <x v="20"/>
    <x v="1"/>
    <x v="48"/>
    <x v="364"/>
    <x v="131"/>
    <x v="2"/>
    <x v="228"/>
    <x v="78"/>
  </r>
  <r>
    <x v="219"/>
    <x v="14"/>
    <x v="1"/>
    <x v="48"/>
    <x v="185"/>
    <x v="62"/>
    <x v="4"/>
    <x v="330"/>
    <x v="78"/>
  </r>
  <r>
    <x v="66"/>
    <x v="6"/>
    <x v="1"/>
    <x v="48"/>
    <x v="159"/>
    <x v="270"/>
    <x v="2"/>
    <x v="345"/>
    <x v="82"/>
  </r>
  <r>
    <x v="297"/>
    <x v="19"/>
    <x v="1"/>
    <x v="48"/>
    <x v="319"/>
    <x v="272"/>
    <x v="2"/>
    <x v="144"/>
    <x v="82"/>
  </r>
  <r>
    <x v="258"/>
    <x v="16"/>
    <x v="1"/>
    <x v="48"/>
    <x v="169"/>
    <x v="28"/>
    <x v="2"/>
    <x v="105"/>
    <x v="82"/>
  </r>
  <r>
    <x v="65"/>
    <x v="5"/>
    <x v="1"/>
    <x v="48"/>
    <x v="27"/>
    <x v="9"/>
    <x v="3"/>
    <x v="3"/>
    <x v="82"/>
  </r>
  <r>
    <x v="64"/>
    <x v="5"/>
    <x v="1"/>
    <x v="48"/>
    <x v="27"/>
    <x v="170"/>
    <x v="2"/>
    <x v="1"/>
    <x v="82"/>
  </r>
  <r>
    <x v="30"/>
    <x v="2"/>
    <x v="1"/>
    <x v="48"/>
    <x v="30"/>
    <x v="70"/>
    <x v="2"/>
    <x v="356"/>
    <x v="82"/>
  </r>
  <r>
    <x v="165"/>
    <x v="10"/>
    <x v="1"/>
    <x v="48"/>
    <x v="248"/>
    <x v="284"/>
    <x v="1"/>
    <x v="359"/>
    <x v="82"/>
  </r>
  <r>
    <x v="67"/>
    <x v="6"/>
    <x v="1"/>
    <x v="48"/>
    <x v="115"/>
    <x v="38"/>
    <x v="2"/>
    <x v="219"/>
    <x v="82"/>
  </r>
  <r>
    <x v="191"/>
    <x v="11"/>
    <x v="1"/>
    <x v="48"/>
    <x v="264"/>
    <x v="247"/>
    <x v="8"/>
    <x v="26"/>
    <x v="83"/>
  </r>
  <r>
    <x v="3"/>
    <x v="0"/>
    <x v="1"/>
    <x v="48"/>
    <x v="190"/>
    <x v="24"/>
    <x v="2"/>
    <x v="127"/>
    <x v="87"/>
  </r>
  <r>
    <x v="306"/>
    <x v="19"/>
    <x v="1"/>
    <x v="48"/>
    <x v="374"/>
    <x v="39"/>
    <x v="2"/>
    <x v="357"/>
    <x v="87"/>
  </r>
  <r>
    <x v="6"/>
    <x v="0"/>
    <x v="1"/>
    <x v="48"/>
    <x v="80"/>
    <x v="122"/>
    <x v="2"/>
    <x v="163"/>
    <x v="87"/>
  </r>
  <r>
    <x v="237"/>
    <x v="15"/>
    <x v="1"/>
    <x v="48"/>
    <x v="84"/>
    <x v="29"/>
    <x v="2"/>
    <x v="128"/>
    <x v="87"/>
  </r>
  <r>
    <x v="155"/>
    <x v="10"/>
    <x v="1"/>
    <x v="48"/>
    <x v="149"/>
    <x v="87"/>
    <x v="2"/>
    <x v="301"/>
    <x v="87"/>
  </r>
  <r>
    <x v="163"/>
    <x v="10"/>
    <x v="1"/>
    <x v="48"/>
    <x v="218"/>
    <x v="265"/>
    <x v="2"/>
    <x v="217"/>
    <x v="87"/>
  </r>
  <r>
    <x v="223"/>
    <x v="14"/>
    <x v="1"/>
    <x v="48"/>
    <x v="191"/>
    <x v="36"/>
    <x v="2"/>
    <x v="315"/>
    <x v="87"/>
  </r>
  <r>
    <x v="164"/>
    <x v="10"/>
    <x v="1"/>
    <x v="48"/>
    <x v="218"/>
    <x v="184"/>
    <x v="3"/>
    <x v="217"/>
    <x v="87"/>
  </r>
  <r>
    <x v="96"/>
    <x v="7"/>
    <x v="2"/>
    <x v="20"/>
    <x v="117"/>
    <x v="58"/>
    <x v="2"/>
    <x v="50"/>
    <x v="0"/>
  </r>
  <r>
    <x v="186"/>
    <x v="11"/>
    <x v="2"/>
    <x v="48"/>
    <x v="186"/>
    <x v="115"/>
    <x v="2"/>
    <x v="273"/>
    <x v="1"/>
  </r>
  <r>
    <x v="187"/>
    <x v="11"/>
    <x v="2"/>
    <x v="48"/>
    <x v="95"/>
    <x v="97"/>
    <x v="2"/>
    <x v="273"/>
    <x v="1"/>
  </r>
  <r>
    <x v="188"/>
    <x v="11"/>
    <x v="2"/>
    <x v="48"/>
    <x v="116"/>
    <x v="65"/>
    <x v="2"/>
    <x v="273"/>
    <x v="1"/>
  </r>
  <r>
    <x v="134"/>
    <x v="9"/>
    <x v="2"/>
    <x v="15"/>
    <x v="367"/>
    <x v="133"/>
    <x v="2"/>
    <x v="146"/>
    <x v="1"/>
  </r>
  <r>
    <x v="27"/>
    <x v="1"/>
    <x v="2"/>
    <x v="15"/>
    <x v="351"/>
    <x v="265"/>
    <x v="2"/>
    <x v="52"/>
    <x v="1"/>
  </r>
  <r>
    <x v="270"/>
    <x v="16"/>
    <x v="2"/>
    <x v="48"/>
    <x v="58"/>
    <x v="148"/>
    <x v="2"/>
    <x v="181"/>
    <x v="1"/>
  </r>
  <r>
    <x v="99"/>
    <x v="7"/>
    <x v="2"/>
    <x v="15"/>
    <x v="254"/>
    <x v="250"/>
    <x v="2"/>
    <x v="0"/>
    <x v="1"/>
  </r>
  <r>
    <x v="98"/>
    <x v="7"/>
    <x v="2"/>
    <x v="48"/>
    <x v="183"/>
    <x v="16"/>
    <x v="2"/>
    <x v="247"/>
    <x v="2"/>
  </r>
  <r>
    <x v="22"/>
    <x v="1"/>
    <x v="2"/>
    <x v="20"/>
    <x v="323"/>
    <x v="23"/>
    <x v="3"/>
    <x v="363"/>
    <x v="28"/>
  </r>
  <r>
    <x v="234"/>
    <x v="14"/>
    <x v="2"/>
    <x v="20"/>
    <x v="340"/>
    <x v="220"/>
    <x v="8"/>
    <x v="308"/>
    <x v="29"/>
  </r>
  <r>
    <x v="280"/>
    <x v="17"/>
    <x v="2"/>
    <x v="48"/>
    <x v="102"/>
    <x v="128"/>
    <x v="2"/>
    <x v="13"/>
    <x v="29"/>
  </r>
  <r>
    <x v="380"/>
    <x v="20"/>
    <x v="2"/>
    <x v="48"/>
    <x v="235"/>
    <x v="261"/>
    <x v="2"/>
    <x v="68"/>
    <x v="29"/>
  </r>
  <r>
    <x v="321"/>
    <x v="19"/>
    <x v="2"/>
    <x v="20"/>
    <x v="348"/>
    <x v="153"/>
    <x v="2"/>
    <x v="149"/>
    <x v="29"/>
  </r>
  <r>
    <x v="109"/>
    <x v="8"/>
    <x v="2"/>
    <x v="29"/>
    <x v="283"/>
    <x v="245"/>
    <x v="2"/>
    <x v="258"/>
    <x v="30"/>
  </r>
  <r>
    <x v="180"/>
    <x v="11"/>
    <x v="2"/>
    <x v="29"/>
    <x v="182"/>
    <x v="134"/>
    <x v="2"/>
    <x v="329"/>
    <x v="30"/>
  </r>
  <r>
    <x v="225"/>
    <x v="14"/>
    <x v="2"/>
    <x v="29"/>
    <x v="328"/>
    <x v="157"/>
    <x v="2"/>
    <x v="227"/>
    <x v="30"/>
  </r>
  <r>
    <x v="350"/>
    <x v="20"/>
    <x v="2"/>
    <x v="15"/>
    <x v="202"/>
    <x v="45"/>
    <x v="2"/>
    <x v="61"/>
    <x v="30"/>
  </r>
  <r>
    <x v="351"/>
    <x v="20"/>
    <x v="2"/>
    <x v="48"/>
    <x v="83"/>
    <x v="33"/>
    <x v="2"/>
    <x v="119"/>
    <x v="30"/>
  </r>
  <r>
    <x v="303"/>
    <x v="19"/>
    <x v="2"/>
    <x v="29"/>
    <x v="332"/>
    <x v="186"/>
    <x v="2"/>
    <x v="311"/>
    <x v="30"/>
  </r>
  <r>
    <x v="34"/>
    <x v="3"/>
    <x v="2"/>
    <x v="48"/>
    <x v="371"/>
    <x v="295"/>
    <x v="0"/>
    <x v="340"/>
    <x v="32"/>
  </r>
  <r>
    <x v="108"/>
    <x v="8"/>
    <x v="2"/>
    <x v="15"/>
    <x v="366"/>
    <x v="138"/>
    <x v="2"/>
    <x v="12"/>
    <x v="36"/>
  </r>
  <r>
    <x v="145"/>
    <x v="10"/>
    <x v="2"/>
    <x v="48"/>
    <x v="347"/>
    <x v="77"/>
    <x v="2"/>
    <x v="274"/>
    <x v="39"/>
  </r>
  <r>
    <x v="206"/>
    <x v="12"/>
    <x v="2"/>
    <x v="48"/>
    <x v="200"/>
    <x v="135"/>
    <x v="4"/>
    <x v="214"/>
    <x v="44"/>
  </r>
  <r>
    <x v="168"/>
    <x v="10"/>
    <x v="2"/>
    <x v="20"/>
    <x v="307"/>
    <x v="174"/>
    <x v="8"/>
    <x v="232"/>
    <x v="46"/>
  </r>
  <r>
    <x v="228"/>
    <x v="14"/>
    <x v="2"/>
    <x v="40"/>
    <x v="247"/>
    <x v="223"/>
    <x v="2"/>
    <x v="368"/>
    <x v="51"/>
  </r>
  <r>
    <x v="4"/>
    <x v="0"/>
    <x v="2"/>
    <x v="48"/>
    <x v="103"/>
    <x v="59"/>
    <x v="8"/>
    <x v="153"/>
    <x v="51"/>
  </r>
  <r>
    <x v="123"/>
    <x v="8"/>
    <x v="2"/>
    <x v="15"/>
    <x v="292"/>
    <x v="96"/>
    <x v="4"/>
    <x v="67"/>
    <x v="54"/>
  </r>
  <r>
    <x v="326"/>
    <x v="19"/>
    <x v="2"/>
    <x v="33"/>
    <x v="234"/>
    <x v="251"/>
    <x v="2"/>
    <x v="207"/>
    <x v="59"/>
  </r>
  <r>
    <x v="122"/>
    <x v="8"/>
    <x v="2"/>
    <x v="33"/>
    <x v="193"/>
    <x v="191"/>
    <x v="2"/>
    <x v="331"/>
    <x v="59"/>
  </r>
  <r>
    <x v="182"/>
    <x v="11"/>
    <x v="2"/>
    <x v="29"/>
    <x v="210"/>
    <x v="168"/>
    <x v="8"/>
    <x v="179"/>
    <x v="63"/>
  </r>
  <r>
    <x v="299"/>
    <x v="19"/>
    <x v="2"/>
    <x v="40"/>
    <x v="280"/>
    <x v="236"/>
    <x v="2"/>
    <x v="84"/>
    <x v="63"/>
  </r>
  <r>
    <x v="251"/>
    <x v="15"/>
    <x v="2"/>
    <x v="20"/>
    <x v="124"/>
    <x v="126"/>
    <x v="2"/>
    <x v="170"/>
    <x v="69"/>
  </r>
  <r>
    <x v="153"/>
    <x v="10"/>
    <x v="2"/>
    <x v="29"/>
    <x v="378"/>
    <x v="123"/>
    <x v="2"/>
    <x v="336"/>
    <x v="72"/>
  </r>
  <r>
    <x v="131"/>
    <x v="9"/>
    <x v="2"/>
    <x v="33"/>
    <x v="68"/>
    <x v="279"/>
    <x v="2"/>
    <x v="182"/>
    <x v="75"/>
  </r>
  <r>
    <x v="92"/>
    <x v="6"/>
    <x v="2"/>
    <x v="48"/>
    <x v="262"/>
    <x v="180"/>
    <x v="2"/>
    <x v="338"/>
    <x v="76"/>
  </r>
  <r>
    <x v="262"/>
    <x v="16"/>
    <x v="2"/>
    <x v="48"/>
    <x v="139"/>
    <x v="53"/>
    <x v="2"/>
    <x v="2"/>
    <x v="78"/>
  </r>
  <r>
    <x v="2"/>
    <x v="0"/>
    <x v="2"/>
    <x v="20"/>
    <x v="207"/>
    <x v="133"/>
    <x v="2"/>
    <x v="287"/>
    <x v="78"/>
  </r>
  <r>
    <x v="301"/>
    <x v="19"/>
    <x v="2"/>
    <x v="20"/>
    <x v="281"/>
    <x v="230"/>
    <x v="2"/>
    <x v="142"/>
    <x v="78"/>
  </r>
  <r>
    <x v="230"/>
    <x v="14"/>
    <x v="2"/>
    <x v="48"/>
    <x v="134"/>
    <x v="102"/>
    <x v="2"/>
    <x v="352"/>
    <x v="82"/>
  </r>
  <r>
    <x v="80"/>
    <x v="6"/>
    <x v="2"/>
    <x v="48"/>
    <x v="187"/>
    <x v="112"/>
    <x v="2"/>
    <x v="27"/>
    <x v="84"/>
  </r>
  <r>
    <x v="190"/>
    <x v="11"/>
    <x v="2"/>
    <x v="48"/>
    <x v="216"/>
    <x v="288"/>
    <x v="2"/>
    <x v="47"/>
    <x v="84"/>
  </r>
  <r>
    <x v="172"/>
    <x v="10"/>
    <x v="2"/>
    <x v="15"/>
    <x v="133"/>
    <x v="33"/>
    <x v="2"/>
    <x v="270"/>
    <x v="84"/>
  </r>
  <r>
    <x v="239"/>
    <x v="15"/>
    <x v="2"/>
    <x v="48"/>
    <x v="104"/>
    <x v="175"/>
    <x v="2"/>
    <x v="150"/>
    <x v="84"/>
  </r>
  <r>
    <x v="355"/>
    <x v="20"/>
    <x v="2"/>
    <x v="15"/>
    <x v="297"/>
    <x v="101"/>
    <x v="2"/>
    <x v="372"/>
    <x v="84"/>
  </r>
  <r>
    <x v="353"/>
    <x v="20"/>
    <x v="2"/>
    <x v="48"/>
    <x v="106"/>
    <x v="161"/>
    <x v="2"/>
    <x v="269"/>
    <x v="84"/>
  </r>
  <r>
    <x v="259"/>
    <x v="16"/>
    <x v="2"/>
    <x v="48"/>
    <x v="90"/>
    <x v="93"/>
    <x v="4"/>
    <x v="135"/>
    <x v="84"/>
  </r>
  <r>
    <x v="24"/>
    <x v="1"/>
    <x v="2"/>
    <x v="48"/>
    <x v="180"/>
    <x v="86"/>
    <x v="2"/>
    <x v="100"/>
    <x v="84"/>
  </r>
  <r>
    <x v="181"/>
    <x v="11"/>
    <x v="2"/>
    <x v="48"/>
    <x v="274"/>
    <x v="228"/>
    <x v="8"/>
    <x v="111"/>
    <x v="86"/>
  </r>
  <r>
    <x v="293"/>
    <x v="18"/>
    <x v="2"/>
    <x v="40"/>
    <x v="7"/>
    <x v="290"/>
    <x v="2"/>
    <x v="116"/>
    <x v="87"/>
  </r>
  <r>
    <x v="106"/>
    <x v="8"/>
    <x v="2"/>
    <x v="20"/>
    <x v="101"/>
    <x v="58"/>
    <x v="2"/>
    <x v="137"/>
    <x v="87"/>
  </r>
  <r>
    <x v="59"/>
    <x v="4"/>
    <x v="2"/>
    <x v="48"/>
    <x v="137"/>
    <x v="27"/>
    <x v="2"/>
    <x v="222"/>
    <x v="87"/>
  </r>
  <r>
    <x v="47"/>
    <x v="4"/>
    <x v="2"/>
    <x v="20"/>
    <x v="320"/>
    <x v="23"/>
    <x v="2"/>
    <x v="130"/>
    <x v="87"/>
  </r>
  <r>
    <x v="95"/>
    <x v="7"/>
    <x v="2"/>
    <x v="48"/>
    <x v="34"/>
    <x v="20"/>
    <x v="2"/>
    <x v="361"/>
    <x v="87"/>
  </r>
  <r>
    <x v="70"/>
    <x v="6"/>
    <x v="2"/>
    <x v="20"/>
    <x v="335"/>
    <x v="40"/>
    <x v="2"/>
    <x v="78"/>
    <x v="87"/>
  </r>
  <r>
    <x v="345"/>
    <x v="19"/>
    <x v="2"/>
    <x v="40"/>
    <x v="258"/>
    <x v="285"/>
    <x v="0"/>
    <x v="45"/>
    <x v="88"/>
  </r>
  <r>
    <x v="218"/>
    <x v="14"/>
    <x v="3"/>
    <x v="48"/>
    <x v="277"/>
    <x v="43"/>
    <x v="2"/>
    <x v="242"/>
    <x v="0"/>
  </r>
  <r>
    <x v="276"/>
    <x v="17"/>
    <x v="3"/>
    <x v="0"/>
    <x v="330"/>
    <x v="88"/>
    <x v="8"/>
    <x v="55"/>
    <x v="5"/>
  </r>
  <r>
    <x v="372"/>
    <x v="20"/>
    <x v="3"/>
    <x v="6"/>
    <x v="331"/>
    <x v="197"/>
    <x v="2"/>
    <x v="63"/>
    <x v="5"/>
  </r>
  <r>
    <x v="373"/>
    <x v="20"/>
    <x v="3"/>
    <x v="0"/>
    <x v="354"/>
    <x v="113"/>
    <x v="2"/>
    <x v="300"/>
    <x v="5"/>
  </r>
  <r>
    <x v="358"/>
    <x v="20"/>
    <x v="3"/>
    <x v="6"/>
    <x v="89"/>
    <x v="37"/>
    <x v="2"/>
    <x v="18"/>
    <x v="5"/>
  </r>
  <r>
    <x v="128"/>
    <x v="9"/>
    <x v="3"/>
    <x v="48"/>
    <x v="300"/>
    <x v="161"/>
    <x v="2"/>
    <x v="262"/>
    <x v="9"/>
  </r>
  <r>
    <x v="146"/>
    <x v="10"/>
    <x v="3"/>
    <x v="48"/>
    <x v="270"/>
    <x v="74"/>
    <x v="2"/>
    <x v="298"/>
    <x v="9"/>
  </r>
  <r>
    <x v="150"/>
    <x v="10"/>
    <x v="3"/>
    <x v="48"/>
    <x v="279"/>
    <x v="24"/>
    <x v="2"/>
    <x v="342"/>
    <x v="9"/>
  </r>
  <r>
    <x v="195"/>
    <x v="12"/>
    <x v="3"/>
    <x v="48"/>
    <x v="23"/>
    <x v="246"/>
    <x v="2"/>
    <x v="133"/>
    <x v="9"/>
  </r>
  <r>
    <x v="104"/>
    <x v="8"/>
    <x v="3"/>
    <x v="48"/>
    <x v="8"/>
    <x v="60"/>
    <x v="4"/>
    <x v="122"/>
    <x v="11"/>
  </r>
  <r>
    <x v="221"/>
    <x v="14"/>
    <x v="3"/>
    <x v="1"/>
    <x v="245"/>
    <x v="291"/>
    <x v="2"/>
    <x v="215"/>
    <x v="12"/>
  </r>
  <r>
    <x v="200"/>
    <x v="12"/>
    <x v="3"/>
    <x v="3"/>
    <x v="215"/>
    <x v="1"/>
    <x v="5"/>
    <x v="245"/>
    <x v="14"/>
  </r>
  <r>
    <x v="388"/>
    <x v="20"/>
    <x v="3"/>
    <x v="11"/>
    <x v="21"/>
    <x v="247"/>
    <x v="2"/>
    <x v="226"/>
    <x v="16"/>
  </r>
  <r>
    <x v="203"/>
    <x v="12"/>
    <x v="3"/>
    <x v="0"/>
    <x v="65"/>
    <x v="26"/>
    <x v="2"/>
    <x v="107"/>
    <x v="16"/>
  </r>
  <r>
    <x v="13"/>
    <x v="0"/>
    <x v="3"/>
    <x v="1"/>
    <x v="70"/>
    <x v="233"/>
    <x v="2"/>
    <x v="101"/>
    <x v="16"/>
  </r>
  <r>
    <x v="160"/>
    <x v="10"/>
    <x v="3"/>
    <x v="11"/>
    <x v="151"/>
    <x v="240"/>
    <x v="4"/>
    <x v="261"/>
    <x v="16"/>
  </r>
  <r>
    <x v="369"/>
    <x v="20"/>
    <x v="3"/>
    <x v="1"/>
    <x v="24"/>
    <x v="196"/>
    <x v="2"/>
    <x v="112"/>
    <x v="16"/>
  </r>
  <r>
    <x v="371"/>
    <x v="20"/>
    <x v="3"/>
    <x v="0"/>
    <x v="119"/>
    <x v="173"/>
    <x v="2"/>
    <x v="87"/>
    <x v="16"/>
  </r>
  <r>
    <x v="378"/>
    <x v="20"/>
    <x v="3"/>
    <x v="48"/>
    <x v="164"/>
    <x v="21"/>
    <x v="2"/>
    <x v="70"/>
    <x v="21"/>
  </r>
  <r>
    <x v="40"/>
    <x v="4"/>
    <x v="3"/>
    <x v="5"/>
    <x v="64"/>
    <x v="207"/>
    <x v="4"/>
    <x v="204"/>
    <x v="26"/>
  </r>
  <r>
    <x v="275"/>
    <x v="17"/>
    <x v="3"/>
    <x v="48"/>
    <x v="161"/>
    <x v="58"/>
    <x v="3"/>
    <x v="318"/>
    <x v="27"/>
  </r>
  <r>
    <x v="313"/>
    <x v="19"/>
    <x v="3"/>
    <x v="48"/>
    <x v="324"/>
    <x v="6"/>
    <x v="3"/>
    <x v="297"/>
    <x v="27"/>
  </r>
  <r>
    <x v="16"/>
    <x v="0"/>
    <x v="3"/>
    <x v="48"/>
    <x v="338"/>
    <x v="12"/>
    <x v="3"/>
    <x v="376"/>
    <x v="27"/>
  </r>
  <r>
    <x v="184"/>
    <x v="11"/>
    <x v="3"/>
    <x v="48"/>
    <x v="304"/>
    <x v="7"/>
    <x v="3"/>
    <x v="290"/>
    <x v="27"/>
  </r>
  <r>
    <x v="368"/>
    <x v="20"/>
    <x v="3"/>
    <x v="48"/>
    <x v="318"/>
    <x v="170"/>
    <x v="3"/>
    <x v="104"/>
    <x v="27"/>
  </r>
  <r>
    <x v="77"/>
    <x v="6"/>
    <x v="3"/>
    <x v="48"/>
    <x v="298"/>
    <x v="16"/>
    <x v="3"/>
    <x v="113"/>
    <x v="27"/>
  </r>
  <r>
    <x v="29"/>
    <x v="1"/>
    <x v="3"/>
    <x v="48"/>
    <x v="221"/>
    <x v="23"/>
    <x v="3"/>
    <x v="64"/>
    <x v="27"/>
  </r>
  <r>
    <x v="15"/>
    <x v="0"/>
    <x v="3"/>
    <x v="48"/>
    <x v="113"/>
    <x v="2"/>
    <x v="3"/>
    <x v="9"/>
    <x v="27"/>
  </r>
  <r>
    <x v="322"/>
    <x v="19"/>
    <x v="3"/>
    <x v="48"/>
    <x v="53"/>
    <x v="107"/>
    <x v="3"/>
    <x v="337"/>
    <x v="27"/>
  </r>
  <r>
    <x v="311"/>
    <x v="19"/>
    <x v="3"/>
    <x v="48"/>
    <x v="326"/>
    <x v="0"/>
    <x v="6"/>
    <x v="317"/>
    <x v="27"/>
  </r>
  <r>
    <x v="314"/>
    <x v="19"/>
    <x v="3"/>
    <x v="48"/>
    <x v="357"/>
    <x v="10"/>
    <x v="3"/>
    <x v="5"/>
    <x v="27"/>
  </r>
  <r>
    <x v="279"/>
    <x v="17"/>
    <x v="3"/>
    <x v="48"/>
    <x v="329"/>
    <x v="23"/>
    <x v="3"/>
    <x v="285"/>
    <x v="27"/>
  </r>
  <r>
    <x v="312"/>
    <x v="19"/>
    <x v="3"/>
    <x v="48"/>
    <x v="168"/>
    <x v="61"/>
    <x v="3"/>
    <x v="14"/>
    <x v="27"/>
  </r>
  <r>
    <x v="69"/>
    <x v="6"/>
    <x v="3"/>
    <x v="5"/>
    <x v="148"/>
    <x v="227"/>
    <x v="2"/>
    <x v="365"/>
    <x v="28"/>
  </r>
  <r>
    <x v="316"/>
    <x v="19"/>
    <x v="3"/>
    <x v="48"/>
    <x v="162"/>
    <x v="1"/>
    <x v="3"/>
    <x v="313"/>
    <x v="28"/>
  </r>
  <r>
    <x v="167"/>
    <x v="10"/>
    <x v="3"/>
    <x v="6"/>
    <x v="120"/>
    <x v="7"/>
    <x v="3"/>
    <x v="58"/>
    <x v="28"/>
  </r>
  <r>
    <x v="332"/>
    <x v="19"/>
    <x v="3"/>
    <x v="9"/>
    <x v="71"/>
    <x v="109"/>
    <x v="2"/>
    <x v="260"/>
    <x v="29"/>
  </r>
  <r>
    <x v="330"/>
    <x v="19"/>
    <x v="3"/>
    <x v="9"/>
    <x v="276"/>
    <x v="188"/>
    <x v="2"/>
    <x v="4"/>
    <x v="29"/>
  </r>
  <r>
    <x v="243"/>
    <x v="15"/>
    <x v="3"/>
    <x v="2"/>
    <x v="251"/>
    <x v="58"/>
    <x v="2"/>
    <x v="65"/>
    <x v="29"/>
  </r>
  <r>
    <x v="193"/>
    <x v="12"/>
    <x v="3"/>
    <x v="7"/>
    <x v="363"/>
    <x v="231"/>
    <x v="8"/>
    <x v="66"/>
    <x v="30"/>
  </r>
  <r>
    <x v="32"/>
    <x v="2"/>
    <x v="3"/>
    <x v="2"/>
    <x v="295"/>
    <x v="84"/>
    <x v="2"/>
    <x v="71"/>
    <x v="30"/>
  </r>
  <r>
    <x v="42"/>
    <x v="4"/>
    <x v="3"/>
    <x v="0"/>
    <x v="85"/>
    <x v="209"/>
    <x v="8"/>
    <x v="309"/>
    <x v="30"/>
  </r>
  <r>
    <x v="118"/>
    <x v="8"/>
    <x v="3"/>
    <x v="11"/>
    <x v="253"/>
    <x v="202"/>
    <x v="2"/>
    <x v="276"/>
    <x v="31"/>
  </r>
  <r>
    <x v="63"/>
    <x v="5"/>
    <x v="3"/>
    <x v="10"/>
    <x v="381"/>
    <x v="16"/>
    <x v="3"/>
    <x v="72"/>
    <x v="31"/>
  </r>
  <r>
    <x v="0"/>
    <x v="0"/>
    <x v="3"/>
    <x v="10"/>
    <x v="273"/>
    <x v="23"/>
    <x v="3"/>
    <x v="98"/>
    <x v="31"/>
  </r>
  <r>
    <x v="335"/>
    <x v="19"/>
    <x v="3"/>
    <x v="10"/>
    <x v="9"/>
    <x v="67"/>
    <x v="3"/>
    <x v="154"/>
    <x v="31"/>
  </r>
  <r>
    <x v="73"/>
    <x v="6"/>
    <x v="3"/>
    <x v="11"/>
    <x v="77"/>
    <x v="125"/>
    <x v="2"/>
    <x v="166"/>
    <x v="31"/>
  </r>
  <r>
    <x v="25"/>
    <x v="1"/>
    <x v="3"/>
    <x v="11"/>
    <x v="153"/>
    <x v="265"/>
    <x v="2"/>
    <x v="377"/>
    <x v="31"/>
  </r>
  <r>
    <x v="19"/>
    <x v="0"/>
    <x v="3"/>
    <x v="11"/>
    <x v="25"/>
    <x v="91"/>
    <x v="2"/>
    <x v="358"/>
    <x v="31"/>
  </r>
  <r>
    <x v="139"/>
    <x v="10"/>
    <x v="3"/>
    <x v="10"/>
    <x v="150"/>
    <x v="170"/>
    <x v="3"/>
    <x v="29"/>
    <x v="31"/>
  </r>
  <r>
    <x v="17"/>
    <x v="0"/>
    <x v="3"/>
    <x v="11"/>
    <x v="145"/>
    <x v="107"/>
    <x v="2"/>
    <x v="35"/>
    <x v="31"/>
  </r>
  <r>
    <x v="7"/>
    <x v="0"/>
    <x v="3"/>
    <x v="11"/>
    <x v="105"/>
    <x v="120"/>
    <x v="2"/>
    <x v="38"/>
    <x v="31"/>
  </r>
  <r>
    <x v="130"/>
    <x v="9"/>
    <x v="3"/>
    <x v="9"/>
    <x v="18"/>
    <x v="265"/>
    <x v="2"/>
    <x v="216"/>
    <x v="34"/>
  </r>
  <r>
    <x v="127"/>
    <x v="9"/>
    <x v="3"/>
    <x v="9"/>
    <x v="237"/>
    <x v="133"/>
    <x v="2"/>
    <x v="88"/>
    <x v="39"/>
  </r>
  <r>
    <x v="227"/>
    <x v="14"/>
    <x v="3"/>
    <x v="1"/>
    <x v="44"/>
    <x v="79"/>
    <x v="5"/>
    <x v="183"/>
    <x v="40"/>
  </r>
  <r>
    <x v="175"/>
    <x v="11"/>
    <x v="3"/>
    <x v="4"/>
    <x v="232"/>
    <x v="262"/>
    <x v="8"/>
    <x v="383"/>
    <x v="41"/>
  </r>
  <r>
    <x v="50"/>
    <x v="4"/>
    <x v="3"/>
    <x v="2"/>
    <x v="278"/>
    <x v="255"/>
    <x v="2"/>
    <x v="91"/>
    <x v="43"/>
  </r>
  <r>
    <x v="201"/>
    <x v="12"/>
    <x v="3"/>
    <x v="2"/>
    <x v="152"/>
    <x v="245"/>
    <x v="2"/>
    <x v="369"/>
    <x v="43"/>
  </r>
  <r>
    <x v="252"/>
    <x v="15"/>
    <x v="3"/>
    <x v="11"/>
    <x v="110"/>
    <x v="61"/>
    <x v="2"/>
    <x v="161"/>
    <x v="45"/>
  </r>
  <r>
    <x v="23"/>
    <x v="1"/>
    <x v="3"/>
    <x v="5"/>
    <x v="188"/>
    <x v="292"/>
    <x v="0"/>
    <x v="375"/>
    <x v="47"/>
  </r>
  <r>
    <x v="189"/>
    <x v="11"/>
    <x v="3"/>
    <x v="5"/>
    <x v="259"/>
    <x v="275"/>
    <x v="0"/>
    <x v="74"/>
    <x v="47"/>
  </r>
  <r>
    <x v="255"/>
    <x v="15"/>
    <x v="3"/>
    <x v="48"/>
    <x v="244"/>
    <x v="275"/>
    <x v="2"/>
    <x v="328"/>
    <x v="48"/>
  </r>
  <r>
    <x v="14"/>
    <x v="0"/>
    <x v="3"/>
    <x v="2"/>
    <x v="382"/>
    <x v="42"/>
    <x v="2"/>
    <x v="162"/>
    <x v="49"/>
  </r>
  <r>
    <x v="365"/>
    <x v="20"/>
    <x v="3"/>
    <x v="2"/>
    <x v="87"/>
    <x v="48"/>
    <x v="2"/>
    <x v="281"/>
    <x v="49"/>
  </r>
  <r>
    <x v="264"/>
    <x v="16"/>
    <x v="3"/>
    <x v="2"/>
    <x v="315"/>
    <x v="176"/>
    <x v="2"/>
    <x v="288"/>
    <x v="49"/>
  </r>
  <r>
    <x v="9"/>
    <x v="0"/>
    <x v="3"/>
    <x v="11"/>
    <x v="341"/>
    <x v="125"/>
    <x v="2"/>
    <x v="97"/>
    <x v="51"/>
  </r>
  <r>
    <x v="41"/>
    <x v="4"/>
    <x v="3"/>
    <x v="5"/>
    <x v="28"/>
    <x v="114"/>
    <x v="0"/>
    <x v="248"/>
    <x v="52"/>
  </r>
  <r>
    <x v="213"/>
    <x v="13"/>
    <x v="3"/>
    <x v="48"/>
    <x v="144"/>
    <x v="289"/>
    <x v="3"/>
    <x v="34"/>
    <x v="52"/>
  </r>
  <r>
    <x v="212"/>
    <x v="13"/>
    <x v="3"/>
    <x v="48"/>
    <x v="50"/>
    <x v="278"/>
    <x v="3"/>
    <x v="126"/>
    <x v="52"/>
  </r>
  <r>
    <x v="103"/>
    <x v="7"/>
    <x v="3"/>
    <x v="48"/>
    <x v="249"/>
    <x v="287"/>
    <x v="7"/>
    <x v="253"/>
    <x v="53"/>
  </r>
  <r>
    <x v="217"/>
    <x v="14"/>
    <x v="3"/>
    <x v="48"/>
    <x v="250"/>
    <x v="210"/>
    <x v="2"/>
    <x v="11"/>
    <x v="54"/>
  </r>
  <r>
    <x v="284"/>
    <x v="17"/>
    <x v="3"/>
    <x v="2"/>
    <x v="173"/>
    <x v="266"/>
    <x v="8"/>
    <x v="334"/>
    <x v="55"/>
  </r>
  <r>
    <x v="304"/>
    <x v="19"/>
    <x v="3"/>
    <x v="48"/>
    <x v="46"/>
    <x v="267"/>
    <x v="2"/>
    <x v="362"/>
    <x v="55"/>
  </r>
  <r>
    <x v="300"/>
    <x v="19"/>
    <x v="3"/>
    <x v="48"/>
    <x v="246"/>
    <x v="282"/>
    <x v="2"/>
    <x v="371"/>
    <x v="55"/>
  </r>
  <r>
    <x v="78"/>
    <x v="6"/>
    <x v="3"/>
    <x v="1"/>
    <x v="52"/>
    <x v="268"/>
    <x v="2"/>
    <x v="48"/>
    <x v="55"/>
  </r>
  <r>
    <x v="357"/>
    <x v="20"/>
    <x v="3"/>
    <x v="1"/>
    <x v="289"/>
    <x v="200"/>
    <x v="2"/>
    <x v="221"/>
    <x v="55"/>
  </r>
  <r>
    <x v="116"/>
    <x v="8"/>
    <x v="3"/>
    <x v="48"/>
    <x v="69"/>
    <x v="204"/>
    <x v="2"/>
    <x v="381"/>
    <x v="58"/>
  </r>
  <r>
    <x v="266"/>
    <x v="16"/>
    <x v="3"/>
    <x v="48"/>
    <x v="31"/>
    <x v="83"/>
    <x v="2"/>
    <x v="186"/>
    <x v="58"/>
  </r>
  <r>
    <x v="132"/>
    <x v="9"/>
    <x v="3"/>
    <x v="48"/>
    <x v="176"/>
    <x v="34"/>
    <x v="2"/>
    <x v="384"/>
    <x v="58"/>
  </r>
  <r>
    <x v="192"/>
    <x v="11"/>
    <x v="3"/>
    <x v="48"/>
    <x v="231"/>
    <x v="256"/>
    <x v="2"/>
    <x v="225"/>
    <x v="58"/>
  </r>
  <r>
    <x v="112"/>
    <x v="8"/>
    <x v="3"/>
    <x v="48"/>
    <x v="160"/>
    <x v="125"/>
    <x v="2"/>
    <x v="265"/>
    <x v="58"/>
  </r>
  <r>
    <x v="343"/>
    <x v="19"/>
    <x v="3"/>
    <x v="48"/>
    <x v="301"/>
    <x v="150"/>
    <x v="2"/>
    <x v="199"/>
    <x v="58"/>
  </r>
  <r>
    <x v="101"/>
    <x v="7"/>
    <x v="3"/>
    <x v="6"/>
    <x v="230"/>
    <x v="108"/>
    <x v="4"/>
    <x v="40"/>
    <x v="58"/>
  </r>
  <r>
    <x v="384"/>
    <x v="20"/>
    <x v="3"/>
    <x v="3"/>
    <x v="314"/>
    <x v="206"/>
    <x v="4"/>
    <x v="249"/>
    <x v="60"/>
  </r>
  <r>
    <x v="121"/>
    <x v="8"/>
    <x v="3"/>
    <x v="3"/>
    <x v="135"/>
    <x v="147"/>
    <x v="4"/>
    <x v="295"/>
    <x v="60"/>
  </r>
  <r>
    <x v="236"/>
    <x v="14"/>
    <x v="3"/>
    <x v="11"/>
    <x v="199"/>
    <x v="16"/>
    <x v="5"/>
    <x v="238"/>
    <x v="61"/>
  </r>
  <r>
    <x v="282"/>
    <x v="17"/>
    <x v="3"/>
    <x v="2"/>
    <x v="275"/>
    <x v="219"/>
    <x v="2"/>
    <x v="310"/>
    <x v="62"/>
  </r>
  <r>
    <x v="198"/>
    <x v="12"/>
    <x v="3"/>
    <x v="5"/>
    <x v="146"/>
    <x v="265"/>
    <x v="2"/>
    <x v="321"/>
    <x v="63"/>
  </r>
  <r>
    <x v="387"/>
    <x v="20"/>
    <x v="3"/>
    <x v="48"/>
    <x v="108"/>
    <x v="25"/>
    <x v="2"/>
    <x v="195"/>
    <x v="63"/>
  </r>
  <r>
    <x v="1"/>
    <x v="0"/>
    <x v="3"/>
    <x v="9"/>
    <x v="20"/>
    <x v="280"/>
    <x v="2"/>
    <x v="220"/>
    <x v="63"/>
  </r>
  <r>
    <x v="12"/>
    <x v="0"/>
    <x v="3"/>
    <x v="1"/>
    <x v="313"/>
    <x v="155"/>
    <x v="2"/>
    <x v="168"/>
    <x v="64"/>
  </r>
  <r>
    <x v="20"/>
    <x v="0"/>
    <x v="3"/>
    <x v="11"/>
    <x v="132"/>
    <x v="158"/>
    <x v="4"/>
    <x v="60"/>
    <x v="69"/>
  </r>
  <r>
    <x v="220"/>
    <x v="14"/>
    <x v="3"/>
    <x v="5"/>
    <x v="387"/>
    <x v="286"/>
    <x v="5"/>
    <x v="21"/>
    <x v="71"/>
  </r>
  <r>
    <x v="179"/>
    <x v="11"/>
    <x v="3"/>
    <x v="3"/>
    <x v="74"/>
    <x v="178"/>
    <x v="4"/>
    <x v="264"/>
    <x v="72"/>
  </r>
  <r>
    <x v="347"/>
    <x v="19"/>
    <x v="3"/>
    <x v="4"/>
    <x v="256"/>
    <x v="82"/>
    <x v="2"/>
    <x v="177"/>
    <x v="73"/>
  </r>
  <r>
    <x v="271"/>
    <x v="16"/>
    <x v="3"/>
    <x v="5"/>
    <x v="112"/>
    <x v="49"/>
    <x v="2"/>
    <x v="140"/>
    <x v="76"/>
  </r>
  <r>
    <x v="85"/>
    <x v="6"/>
    <x v="3"/>
    <x v="2"/>
    <x v="213"/>
    <x v="64"/>
    <x v="2"/>
    <x v="240"/>
    <x v="82"/>
  </r>
  <r>
    <x v="185"/>
    <x v="11"/>
    <x v="3"/>
    <x v="2"/>
    <x v="267"/>
    <x v="81"/>
    <x v="2"/>
    <x v="320"/>
    <x v="82"/>
  </r>
  <r>
    <x v="309"/>
    <x v="19"/>
    <x v="3"/>
    <x v="11"/>
    <x v="205"/>
    <x v="104"/>
    <x v="2"/>
    <x v="94"/>
    <x v="82"/>
  </r>
  <r>
    <x v="149"/>
    <x v="10"/>
    <x v="3"/>
    <x v="11"/>
    <x v="76"/>
    <x v="15"/>
    <x v="2"/>
    <x v="124"/>
    <x v="82"/>
  </r>
  <r>
    <x v="140"/>
    <x v="10"/>
    <x v="3"/>
    <x v="11"/>
    <x v="38"/>
    <x v="211"/>
    <x v="2"/>
    <x v="169"/>
    <x v="82"/>
  </r>
  <r>
    <x v="349"/>
    <x v="20"/>
    <x v="3"/>
    <x v="11"/>
    <x v="178"/>
    <x v="200"/>
    <x v="2"/>
    <x v="206"/>
    <x v="82"/>
  </r>
  <r>
    <x v="76"/>
    <x v="6"/>
    <x v="3"/>
    <x v="11"/>
    <x v="163"/>
    <x v="281"/>
    <x v="2"/>
    <x v="291"/>
    <x v="84"/>
  </r>
  <r>
    <x v="51"/>
    <x v="4"/>
    <x v="3"/>
    <x v="6"/>
    <x v="131"/>
    <x v="99"/>
    <x v="2"/>
    <x v="83"/>
    <x v="84"/>
  </r>
  <r>
    <x v="8"/>
    <x v="0"/>
    <x v="3"/>
    <x v="3"/>
    <x v="305"/>
    <x v="213"/>
    <x v="2"/>
    <x v="224"/>
    <x v="84"/>
  </r>
  <r>
    <x v="62"/>
    <x v="4"/>
    <x v="3"/>
    <x v="2"/>
    <x v="166"/>
    <x v="264"/>
    <x v="2"/>
    <x v="194"/>
    <x v="85"/>
  </r>
  <r>
    <x v="174"/>
    <x v="11"/>
    <x v="3"/>
    <x v="11"/>
    <x v="72"/>
    <x v="31"/>
    <x v="2"/>
    <x v="190"/>
    <x v="87"/>
  </r>
  <r>
    <x v="111"/>
    <x v="8"/>
    <x v="3"/>
    <x v="8"/>
    <x v="154"/>
    <x v="45"/>
    <x v="2"/>
    <x v="165"/>
    <x v="87"/>
  </r>
  <r>
    <x v="327"/>
    <x v="19"/>
    <x v="3"/>
    <x v="8"/>
    <x v="257"/>
    <x v="69"/>
    <x v="2"/>
    <x v="62"/>
    <x v="87"/>
  </r>
  <r>
    <x v="36"/>
    <x v="3"/>
    <x v="3"/>
    <x v="11"/>
    <x v="3"/>
    <x v="74"/>
    <x v="2"/>
    <x v="354"/>
    <x v="87"/>
  </r>
  <r>
    <x v="205"/>
    <x v="12"/>
    <x v="3"/>
    <x v="11"/>
    <x v="26"/>
    <x v="241"/>
    <x v="0"/>
    <x v="213"/>
    <x v="88"/>
  </r>
  <r>
    <x v="157"/>
    <x v="10"/>
    <x v="3"/>
    <x v="48"/>
    <x v="222"/>
    <x v="276"/>
    <x v="5"/>
    <x v="197"/>
    <x v="90"/>
  </r>
  <r>
    <x v="58"/>
    <x v="4"/>
    <x v="4"/>
    <x v="48"/>
    <x v="206"/>
    <x v="45"/>
    <x v="2"/>
    <x v="305"/>
    <x v="21"/>
  </r>
  <r>
    <x v="119"/>
    <x v="8"/>
    <x v="4"/>
    <x v="42"/>
    <x v="13"/>
    <x v="4"/>
    <x v="3"/>
    <x v="125"/>
    <x v="28"/>
  </r>
  <r>
    <x v="289"/>
    <x v="17"/>
    <x v="4"/>
    <x v="42"/>
    <x v="171"/>
    <x v="95"/>
    <x v="2"/>
    <x v="341"/>
    <x v="30"/>
  </r>
  <r>
    <x v="136"/>
    <x v="9"/>
    <x v="4"/>
    <x v="48"/>
    <x v="40"/>
    <x v="217"/>
    <x v="2"/>
    <x v="268"/>
    <x v="34"/>
  </r>
  <r>
    <x v="170"/>
    <x v="10"/>
    <x v="5"/>
    <x v="30"/>
    <x v="201"/>
    <x v="112"/>
    <x v="2"/>
    <x v="159"/>
    <x v="0"/>
  </r>
  <r>
    <x v="61"/>
    <x v="4"/>
    <x v="5"/>
    <x v="30"/>
    <x v="41"/>
    <x v="39"/>
    <x v="2"/>
    <x v="373"/>
    <x v="2"/>
  </r>
  <r>
    <x v="138"/>
    <x v="9"/>
    <x v="5"/>
    <x v="36"/>
    <x v="136"/>
    <x v="107"/>
    <x v="5"/>
    <x v="43"/>
    <x v="8"/>
  </r>
  <r>
    <x v="82"/>
    <x v="6"/>
    <x v="5"/>
    <x v="32"/>
    <x v="217"/>
    <x v="257"/>
    <x v="2"/>
    <x v="32"/>
    <x v="17"/>
  </r>
  <r>
    <x v="269"/>
    <x v="16"/>
    <x v="5"/>
    <x v="36"/>
    <x v="122"/>
    <x v="151"/>
    <x v="2"/>
    <x v="59"/>
    <x v="19"/>
  </r>
  <r>
    <x v="283"/>
    <x v="17"/>
    <x v="5"/>
    <x v="36"/>
    <x v="157"/>
    <x v="265"/>
    <x v="2"/>
    <x v="192"/>
    <x v="21"/>
  </r>
  <r>
    <x v="374"/>
    <x v="20"/>
    <x v="5"/>
    <x v="36"/>
    <x v="88"/>
    <x v="1"/>
    <x v="3"/>
    <x v="252"/>
    <x v="28"/>
  </r>
  <r>
    <x v="11"/>
    <x v="0"/>
    <x v="5"/>
    <x v="25"/>
    <x v="325"/>
    <x v="23"/>
    <x v="3"/>
    <x v="271"/>
    <x v="28"/>
  </r>
  <r>
    <x v="277"/>
    <x v="17"/>
    <x v="5"/>
    <x v="34"/>
    <x v="383"/>
    <x v="107"/>
    <x v="2"/>
    <x v="296"/>
    <x v="29"/>
  </r>
  <r>
    <x v="317"/>
    <x v="19"/>
    <x v="5"/>
    <x v="34"/>
    <x v="368"/>
    <x v="183"/>
    <x v="4"/>
    <x v="10"/>
    <x v="30"/>
  </r>
  <r>
    <x v="21"/>
    <x v="1"/>
    <x v="5"/>
    <x v="34"/>
    <x v="79"/>
    <x v="68"/>
    <x v="2"/>
    <x v="205"/>
    <x v="30"/>
  </r>
  <r>
    <x v="176"/>
    <x v="11"/>
    <x v="5"/>
    <x v="48"/>
    <x v="377"/>
    <x v="142"/>
    <x v="2"/>
    <x v="325"/>
    <x v="30"/>
  </r>
  <r>
    <x v="318"/>
    <x v="19"/>
    <x v="5"/>
    <x v="34"/>
    <x v="265"/>
    <x v="260"/>
    <x v="2"/>
    <x v="129"/>
    <x v="30"/>
  </r>
  <r>
    <x v="337"/>
    <x v="19"/>
    <x v="5"/>
    <x v="48"/>
    <x v="260"/>
    <x v="205"/>
    <x v="2"/>
    <x v="198"/>
    <x v="30"/>
  </r>
  <r>
    <x v="71"/>
    <x v="6"/>
    <x v="5"/>
    <x v="26"/>
    <x v="211"/>
    <x v="160"/>
    <x v="2"/>
    <x v="306"/>
    <x v="30"/>
  </r>
  <r>
    <x v="114"/>
    <x v="8"/>
    <x v="5"/>
    <x v="34"/>
    <x v="376"/>
    <x v="52"/>
    <x v="2"/>
    <x v="327"/>
    <x v="30"/>
  </r>
  <r>
    <x v="199"/>
    <x v="12"/>
    <x v="5"/>
    <x v="48"/>
    <x v="97"/>
    <x v="137"/>
    <x v="2"/>
    <x v="114"/>
    <x v="30"/>
  </r>
  <r>
    <x v="75"/>
    <x v="6"/>
    <x v="5"/>
    <x v="48"/>
    <x v="10"/>
    <x v="56"/>
    <x v="2"/>
    <x v="103"/>
    <x v="30"/>
  </r>
  <r>
    <x v="148"/>
    <x v="10"/>
    <x v="5"/>
    <x v="48"/>
    <x v="239"/>
    <x v="146"/>
    <x v="2"/>
    <x v="172"/>
    <x v="30"/>
  </r>
  <r>
    <x v="272"/>
    <x v="17"/>
    <x v="5"/>
    <x v="26"/>
    <x v="126"/>
    <x v="66"/>
    <x v="2"/>
    <x v="160"/>
    <x v="30"/>
  </r>
  <r>
    <x v="81"/>
    <x v="6"/>
    <x v="5"/>
    <x v="34"/>
    <x v="379"/>
    <x v="78"/>
    <x v="2"/>
    <x v="344"/>
    <x v="30"/>
  </r>
  <r>
    <x v="385"/>
    <x v="20"/>
    <x v="5"/>
    <x v="48"/>
    <x v="220"/>
    <x v="195"/>
    <x v="2"/>
    <x v="286"/>
    <x v="30"/>
  </r>
  <r>
    <x v="323"/>
    <x v="19"/>
    <x v="5"/>
    <x v="36"/>
    <x v="333"/>
    <x v="107"/>
    <x v="8"/>
    <x v="185"/>
    <x v="36"/>
  </r>
  <r>
    <x v="267"/>
    <x v="16"/>
    <x v="5"/>
    <x v="36"/>
    <x v="32"/>
    <x v="140"/>
    <x v="2"/>
    <x v="370"/>
    <x v="37"/>
  </r>
  <r>
    <x v="325"/>
    <x v="19"/>
    <x v="5"/>
    <x v="26"/>
    <x v="56"/>
    <x v="119"/>
    <x v="2"/>
    <x v="266"/>
    <x v="38"/>
  </r>
  <r>
    <x v="305"/>
    <x v="19"/>
    <x v="5"/>
    <x v="26"/>
    <x v="212"/>
    <x v="48"/>
    <x v="2"/>
    <x v="92"/>
    <x v="38"/>
  </r>
  <r>
    <x v="324"/>
    <x v="19"/>
    <x v="5"/>
    <x v="26"/>
    <x v="194"/>
    <x v="273"/>
    <x v="8"/>
    <x v="374"/>
    <x v="38"/>
  </r>
  <r>
    <x v="253"/>
    <x v="15"/>
    <x v="5"/>
    <x v="25"/>
    <x v="81"/>
    <x v="55"/>
    <x v="2"/>
    <x v="109"/>
    <x v="41"/>
  </r>
  <r>
    <x v="147"/>
    <x v="10"/>
    <x v="5"/>
    <x v="26"/>
    <x v="192"/>
    <x v="234"/>
    <x v="2"/>
    <x v="230"/>
    <x v="45"/>
  </r>
  <r>
    <x v="196"/>
    <x v="12"/>
    <x v="5"/>
    <x v="25"/>
    <x v="336"/>
    <x v="114"/>
    <x v="2"/>
    <x v="171"/>
    <x v="51"/>
  </r>
  <r>
    <x v="362"/>
    <x v="20"/>
    <x v="5"/>
    <x v="48"/>
    <x v="57"/>
    <x v="178"/>
    <x v="4"/>
    <x v="314"/>
    <x v="54"/>
  </r>
  <r>
    <x v="53"/>
    <x v="4"/>
    <x v="5"/>
    <x v="34"/>
    <x v="241"/>
    <x v="247"/>
    <x v="2"/>
    <x v="49"/>
    <x v="54"/>
  </r>
  <r>
    <x v="310"/>
    <x v="19"/>
    <x v="5"/>
    <x v="34"/>
    <x v="147"/>
    <x v="225"/>
    <x v="4"/>
    <x v="209"/>
    <x v="54"/>
  </r>
  <r>
    <x v="244"/>
    <x v="15"/>
    <x v="5"/>
    <x v="25"/>
    <x v="337"/>
    <x v="72"/>
    <x v="2"/>
    <x v="77"/>
    <x v="63"/>
  </r>
  <r>
    <x v="143"/>
    <x v="10"/>
    <x v="5"/>
    <x v="25"/>
    <x v="130"/>
    <x v="143"/>
    <x v="2"/>
    <x v="73"/>
    <x v="63"/>
  </r>
  <r>
    <x v="141"/>
    <x v="10"/>
    <x v="5"/>
    <x v="25"/>
    <x v="384"/>
    <x v="129"/>
    <x v="2"/>
    <x v="353"/>
    <x v="63"/>
  </r>
  <r>
    <x v="142"/>
    <x v="10"/>
    <x v="5"/>
    <x v="25"/>
    <x v="334"/>
    <x v="233"/>
    <x v="2"/>
    <x v="131"/>
    <x v="63"/>
  </r>
  <r>
    <x v="382"/>
    <x v="20"/>
    <x v="5"/>
    <x v="48"/>
    <x v="361"/>
    <x v="156"/>
    <x v="4"/>
    <x v="167"/>
    <x v="67"/>
  </r>
  <r>
    <x v="232"/>
    <x v="14"/>
    <x v="5"/>
    <x v="30"/>
    <x v="158"/>
    <x v="14"/>
    <x v="6"/>
    <x v="263"/>
    <x v="68"/>
  </r>
  <r>
    <x v="292"/>
    <x v="18"/>
    <x v="5"/>
    <x v="30"/>
    <x v="47"/>
    <x v="5"/>
    <x v="6"/>
    <x v="254"/>
    <x v="68"/>
  </r>
  <r>
    <x v="37"/>
    <x v="3"/>
    <x v="5"/>
    <x v="30"/>
    <x v="290"/>
    <x v="185"/>
    <x v="2"/>
    <x v="379"/>
    <x v="68"/>
  </r>
  <r>
    <x v="178"/>
    <x v="11"/>
    <x v="5"/>
    <x v="48"/>
    <x v="223"/>
    <x v="237"/>
    <x v="2"/>
    <x v="367"/>
    <x v="72"/>
  </r>
  <r>
    <x v="285"/>
    <x v="17"/>
    <x v="5"/>
    <x v="48"/>
    <x v="369"/>
    <x v="187"/>
    <x v="4"/>
    <x v="90"/>
    <x v="78"/>
  </r>
  <r>
    <x v="43"/>
    <x v="4"/>
    <x v="5"/>
    <x v="25"/>
    <x v="125"/>
    <x v="90"/>
    <x v="2"/>
    <x v="151"/>
    <x v="81"/>
  </r>
  <r>
    <x v="113"/>
    <x v="8"/>
    <x v="5"/>
    <x v="25"/>
    <x v="373"/>
    <x v="130"/>
    <x v="2"/>
    <x v="41"/>
    <x v="81"/>
  </r>
  <r>
    <x v="287"/>
    <x v="17"/>
    <x v="5"/>
    <x v="25"/>
    <x v="268"/>
    <x v="221"/>
    <x v="2"/>
    <x v="86"/>
    <x v="81"/>
  </r>
  <r>
    <x v="74"/>
    <x v="6"/>
    <x v="5"/>
    <x v="25"/>
    <x v="109"/>
    <x v="41"/>
    <x v="2"/>
    <x v="201"/>
    <x v="87"/>
  </r>
  <r>
    <x v="177"/>
    <x v="11"/>
    <x v="5"/>
    <x v="26"/>
    <x v="225"/>
    <x v="208"/>
    <x v="2"/>
    <x v="250"/>
    <x v="87"/>
  </r>
  <r>
    <x v="320"/>
    <x v="19"/>
    <x v="5"/>
    <x v="34"/>
    <x v="181"/>
    <x v="73"/>
    <x v="2"/>
    <x v="56"/>
    <x v="87"/>
  </r>
  <r>
    <x v="307"/>
    <x v="19"/>
    <x v="5"/>
    <x v="36"/>
    <x v="179"/>
    <x v="141"/>
    <x v="8"/>
    <x v="139"/>
    <x v="87"/>
  </r>
  <r>
    <x v="281"/>
    <x v="17"/>
    <x v="5"/>
    <x v="25"/>
    <x v="123"/>
    <x v="54"/>
    <x v="4"/>
    <x v="251"/>
    <x v="87"/>
  </r>
  <r>
    <x v="79"/>
    <x v="6"/>
    <x v="5"/>
    <x v="48"/>
    <x v="233"/>
    <x v="222"/>
    <x v="2"/>
    <x v="174"/>
    <x v="87"/>
  </r>
  <r>
    <x v="154"/>
    <x v="10"/>
    <x v="5"/>
    <x v="25"/>
    <x v="118"/>
    <x v="70"/>
    <x v="2"/>
    <x v="284"/>
    <x v="87"/>
  </r>
  <r>
    <x v="242"/>
    <x v="15"/>
    <x v="5"/>
    <x v="34"/>
    <x v="302"/>
    <x v="171"/>
    <x v="2"/>
    <x v="277"/>
    <x v="87"/>
  </r>
  <r>
    <x v="245"/>
    <x v="15"/>
    <x v="5"/>
    <x v="48"/>
    <x v="128"/>
    <x v="94"/>
    <x v="2"/>
    <x v="152"/>
    <x v="87"/>
  </r>
  <r>
    <x v="260"/>
    <x v="16"/>
    <x v="5"/>
    <x v="32"/>
    <x v="224"/>
    <x v="222"/>
    <x v="2"/>
    <x v="184"/>
    <x v="87"/>
  </r>
  <r>
    <x v="183"/>
    <x v="11"/>
    <x v="5"/>
    <x v="25"/>
    <x v="370"/>
    <x v="152"/>
    <x v="2"/>
    <x v="382"/>
    <x v="87"/>
  </r>
  <r>
    <x v="254"/>
    <x v="15"/>
    <x v="6"/>
    <x v="28"/>
    <x v="45"/>
    <x v="259"/>
    <x v="2"/>
    <x v="82"/>
    <x v="2"/>
  </r>
  <r>
    <x v="161"/>
    <x v="10"/>
    <x v="6"/>
    <x v="28"/>
    <x v="227"/>
    <x v="239"/>
    <x v="2"/>
    <x v="223"/>
    <x v="2"/>
  </r>
  <r>
    <x v="256"/>
    <x v="16"/>
    <x v="6"/>
    <x v="28"/>
    <x v="209"/>
    <x v="89"/>
    <x v="5"/>
    <x v="283"/>
    <x v="3"/>
  </r>
  <r>
    <x v="294"/>
    <x v="18"/>
    <x v="6"/>
    <x v="12"/>
    <x v="55"/>
    <x v="212"/>
    <x v="5"/>
    <x v="203"/>
    <x v="4"/>
  </r>
  <r>
    <x v="246"/>
    <x v="15"/>
    <x v="6"/>
    <x v="28"/>
    <x v="35"/>
    <x v="244"/>
    <x v="2"/>
    <x v="211"/>
    <x v="5"/>
  </r>
  <r>
    <x v="87"/>
    <x v="6"/>
    <x v="6"/>
    <x v="17"/>
    <x v="143"/>
    <x v="199"/>
    <x v="3"/>
    <x v="164"/>
    <x v="6"/>
  </r>
  <r>
    <x v="125"/>
    <x v="8"/>
    <x v="6"/>
    <x v="21"/>
    <x v="219"/>
    <x v="286"/>
    <x v="5"/>
    <x v="347"/>
    <x v="13"/>
  </r>
  <r>
    <x v="383"/>
    <x v="20"/>
    <x v="6"/>
    <x v="46"/>
    <x v="4"/>
    <x v="121"/>
    <x v="2"/>
    <x v="335"/>
    <x v="18"/>
  </r>
  <r>
    <x v="381"/>
    <x v="20"/>
    <x v="6"/>
    <x v="28"/>
    <x v="51"/>
    <x v="283"/>
    <x v="4"/>
    <x v="46"/>
    <x v="20"/>
  </r>
  <r>
    <x v="100"/>
    <x v="7"/>
    <x v="6"/>
    <x v="48"/>
    <x v="359"/>
    <x v="170"/>
    <x v="1"/>
    <x v="267"/>
    <x v="22"/>
  </r>
  <r>
    <x v="214"/>
    <x v="13"/>
    <x v="6"/>
    <x v="43"/>
    <x v="42"/>
    <x v="45"/>
    <x v="2"/>
    <x v="157"/>
    <x v="27"/>
  </r>
  <r>
    <x v="91"/>
    <x v="6"/>
    <x v="6"/>
    <x v="43"/>
    <x v="322"/>
    <x v="11"/>
    <x v="2"/>
    <x v="89"/>
    <x v="27"/>
  </r>
  <r>
    <x v="55"/>
    <x v="4"/>
    <x v="6"/>
    <x v="43"/>
    <x v="327"/>
    <x v="181"/>
    <x v="2"/>
    <x v="16"/>
    <x v="29"/>
  </r>
  <r>
    <x v="340"/>
    <x v="19"/>
    <x v="6"/>
    <x v="43"/>
    <x v="175"/>
    <x v="222"/>
    <x v="2"/>
    <x v="237"/>
    <x v="29"/>
  </r>
  <r>
    <x v="90"/>
    <x v="6"/>
    <x v="6"/>
    <x v="43"/>
    <x v="94"/>
    <x v="164"/>
    <x v="8"/>
    <x v="180"/>
    <x v="29"/>
  </r>
  <r>
    <x v="39"/>
    <x v="4"/>
    <x v="6"/>
    <x v="23"/>
    <x v="386"/>
    <x v="167"/>
    <x v="2"/>
    <x v="348"/>
    <x v="29"/>
  </r>
  <r>
    <x v="115"/>
    <x v="8"/>
    <x v="6"/>
    <x v="48"/>
    <x v="86"/>
    <x v="165"/>
    <x v="4"/>
    <x v="7"/>
    <x v="30"/>
  </r>
  <r>
    <x v="151"/>
    <x v="10"/>
    <x v="6"/>
    <x v="48"/>
    <x v="37"/>
    <x v="80"/>
    <x v="2"/>
    <x v="39"/>
    <x v="30"/>
  </r>
  <r>
    <x v="107"/>
    <x v="8"/>
    <x v="6"/>
    <x v="48"/>
    <x v="214"/>
    <x v="166"/>
    <x v="4"/>
    <x v="255"/>
    <x v="30"/>
  </r>
  <r>
    <x v="209"/>
    <x v="13"/>
    <x v="6"/>
    <x v="47"/>
    <x v="2"/>
    <x v="47"/>
    <x v="2"/>
    <x v="191"/>
    <x v="30"/>
  </r>
  <r>
    <x v="156"/>
    <x v="10"/>
    <x v="6"/>
    <x v="23"/>
    <x v="362"/>
    <x v="116"/>
    <x v="2"/>
    <x v="304"/>
    <x v="30"/>
  </r>
  <r>
    <x v="117"/>
    <x v="8"/>
    <x v="6"/>
    <x v="48"/>
    <x v="203"/>
    <x v="106"/>
    <x v="2"/>
    <x v="349"/>
    <x v="30"/>
  </r>
  <r>
    <x v="166"/>
    <x v="10"/>
    <x v="6"/>
    <x v="24"/>
    <x v="174"/>
    <x v="163"/>
    <x v="1"/>
    <x v="292"/>
    <x v="31"/>
  </r>
  <r>
    <x v="72"/>
    <x v="6"/>
    <x v="6"/>
    <x v="48"/>
    <x v="286"/>
    <x v="170"/>
    <x v="1"/>
    <x v="267"/>
    <x v="35"/>
  </r>
  <r>
    <x v="360"/>
    <x v="20"/>
    <x v="6"/>
    <x v="28"/>
    <x v="29"/>
    <x v="18"/>
    <x v="2"/>
    <x v="28"/>
    <x v="39"/>
  </r>
  <r>
    <x v="211"/>
    <x v="13"/>
    <x v="6"/>
    <x v="43"/>
    <x v="167"/>
    <x v="102"/>
    <x v="2"/>
    <x v="312"/>
    <x v="42"/>
  </r>
  <r>
    <x v="38"/>
    <x v="4"/>
    <x v="6"/>
    <x v="28"/>
    <x v="22"/>
    <x v="75"/>
    <x v="2"/>
    <x v="257"/>
    <x v="46"/>
  </r>
  <r>
    <x v="33"/>
    <x v="3"/>
    <x v="6"/>
    <x v="17"/>
    <x v="236"/>
    <x v="179"/>
    <x v="7"/>
    <x v="57"/>
    <x v="53"/>
  </r>
  <r>
    <x v="54"/>
    <x v="4"/>
    <x v="6"/>
    <x v="43"/>
    <x v="308"/>
    <x v="139"/>
    <x v="2"/>
    <x v="229"/>
    <x v="54"/>
  </r>
  <r>
    <x v="257"/>
    <x v="16"/>
    <x v="6"/>
    <x v="28"/>
    <x v="127"/>
    <x v="95"/>
    <x v="2"/>
    <x v="244"/>
    <x v="55"/>
  </r>
  <r>
    <x v="129"/>
    <x v="9"/>
    <x v="6"/>
    <x v="47"/>
    <x v="312"/>
    <x v="215"/>
    <x v="4"/>
    <x v="218"/>
    <x v="56"/>
  </r>
  <r>
    <x v="202"/>
    <x v="12"/>
    <x v="6"/>
    <x v="43"/>
    <x v="296"/>
    <x v="124"/>
    <x v="2"/>
    <x v="108"/>
    <x v="63"/>
  </r>
  <r>
    <x v="295"/>
    <x v="19"/>
    <x v="6"/>
    <x v="43"/>
    <x v="355"/>
    <x v="263"/>
    <x v="2"/>
    <x v="193"/>
    <x v="63"/>
  </r>
  <r>
    <x v="68"/>
    <x v="6"/>
    <x v="6"/>
    <x v="28"/>
    <x v="48"/>
    <x v="242"/>
    <x v="2"/>
    <x v="117"/>
    <x v="65"/>
  </r>
  <r>
    <x v="84"/>
    <x v="6"/>
    <x v="6"/>
    <x v="47"/>
    <x v="75"/>
    <x v="293"/>
    <x v="0"/>
    <x v="143"/>
    <x v="74"/>
  </r>
  <r>
    <x v="86"/>
    <x v="6"/>
    <x v="6"/>
    <x v="48"/>
    <x v="360"/>
    <x v="170"/>
    <x v="1"/>
    <x v="267"/>
    <x v="77"/>
  </r>
  <r>
    <x v="366"/>
    <x v="20"/>
    <x v="6"/>
    <x v="28"/>
    <x v="82"/>
    <x v="32"/>
    <x v="2"/>
    <x v="145"/>
    <x v="78"/>
  </r>
  <r>
    <x v="341"/>
    <x v="19"/>
    <x v="6"/>
    <x v="46"/>
    <x v="49"/>
    <x v="253"/>
    <x v="8"/>
    <x v="239"/>
    <x v="81"/>
  </r>
  <r>
    <x v="162"/>
    <x v="10"/>
    <x v="6"/>
    <x v="46"/>
    <x v="284"/>
    <x v="161"/>
    <x v="2"/>
    <x v="102"/>
    <x v="81"/>
  </r>
  <r>
    <x v="173"/>
    <x v="10"/>
    <x v="6"/>
    <x v="31"/>
    <x v="195"/>
    <x v="35"/>
    <x v="8"/>
    <x v="243"/>
    <x v="85"/>
  </r>
  <r>
    <x v="49"/>
    <x v="4"/>
    <x v="6"/>
    <x v="48"/>
    <x v="238"/>
    <x v="235"/>
    <x v="3"/>
    <x v="364"/>
    <x v="87"/>
  </r>
  <r>
    <x v="302"/>
    <x v="19"/>
    <x v="6"/>
    <x v="43"/>
    <x v="66"/>
    <x v="233"/>
    <x v="2"/>
    <x v="350"/>
    <x v="87"/>
  </r>
  <r>
    <x v="216"/>
    <x v="13"/>
    <x v="6"/>
    <x v="47"/>
    <x v="198"/>
    <x v="50"/>
    <x v="2"/>
    <x v="6"/>
    <x v="89"/>
  </r>
  <r>
    <x v="44"/>
    <x v="4"/>
    <x v="7"/>
    <x v="19"/>
    <x v="349"/>
    <x v="230"/>
    <x v="2"/>
    <x v="282"/>
    <x v="0"/>
  </r>
  <r>
    <x v="235"/>
    <x v="14"/>
    <x v="7"/>
    <x v="38"/>
    <x v="294"/>
    <x v="45"/>
    <x v="2"/>
    <x v="175"/>
    <x v="0"/>
  </r>
  <r>
    <x v="120"/>
    <x v="8"/>
    <x v="7"/>
    <x v="38"/>
    <x v="316"/>
    <x v="210"/>
    <x v="2"/>
    <x v="280"/>
    <x v="0"/>
  </r>
  <r>
    <x v="363"/>
    <x v="20"/>
    <x v="7"/>
    <x v="39"/>
    <x v="93"/>
    <x v="117"/>
    <x v="2"/>
    <x v="322"/>
    <x v="0"/>
  </r>
  <r>
    <x v="28"/>
    <x v="1"/>
    <x v="7"/>
    <x v="44"/>
    <x v="303"/>
    <x v="274"/>
    <x v="5"/>
    <x v="324"/>
    <x v="7"/>
  </r>
  <r>
    <x v="333"/>
    <x v="19"/>
    <x v="7"/>
    <x v="39"/>
    <x v="60"/>
    <x v="76"/>
    <x v="2"/>
    <x v="120"/>
    <x v="9"/>
  </r>
  <r>
    <x v="5"/>
    <x v="0"/>
    <x v="7"/>
    <x v="37"/>
    <x v="5"/>
    <x v="190"/>
    <x v="2"/>
    <x v="51"/>
    <x v="9"/>
  </r>
  <r>
    <x v="144"/>
    <x v="10"/>
    <x v="7"/>
    <x v="48"/>
    <x v="243"/>
    <x v="254"/>
    <x v="2"/>
    <x v="259"/>
    <x v="9"/>
  </r>
  <r>
    <x v="348"/>
    <x v="19"/>
    <x v="7"/>
    <x v="22"/>
    <x v="197"/>
    <x v="136"/>
    <x v="2"/>
    <x v="360"/>
    <x v="15"/>
  </r>
  <r>
    <x v="336"/>
    <x v="19"/>
    <x v="7"/>
    <x v="45"/>
    <x v="196"/>
    <x v="19"/>
    <x v="2"/>
    <x v="326"/>
    <x v="16"/>
  </r>
  <r>
    <x v="249"/>
    <x v="15"/>
    <x v="7"/>
    <x v="38"/>
    <x v="343"/>
    <x v="191"/>
    <x v="2"/>
    <x v="241"/>
    <x v="18"/>
  </r>
  <r>
    <x v="215"/>
    <x v="13"/>
    <x v="7"/>
    <x v="38"/>
    <x v="6"/>
    <x v="71"/>
    <x v="2"/>
    <x v="37"/>
    <x v="18"/>
  </r>
  <r>
    <x v="208"/>
    <x v="12"/>
    <x v="7"/>
    <x v="22"/>
    <x v="339"/>
    <x v="224"/>
    <x v="2"/>
    <x v="355"/>
    <x v="19"/>
  </r>
  <r>
    <x v="94"/>
    <x v="7"/>
    <x v="7"/>
    <x v="48"/>
    <x v="346"/>
    <x v="105"/>
    <x v="2"/>
    <x v="289"/>
    <x v="19"/>
  </r>
  <r>
    <x v="45"/>
    <x v="4"/>
    <x v="7"/>
    <x v="19"/>
    <x v="155"/>
    <x v="277"/>
    <x v="2"/>
    <x v="80"/>
    <x v="23"/>
  </r>
  <r>
    <x v="169"/>
    <x v="10"/>
    <x v="7"/>
    <x v="19"/>
    <x v="36"/>
    <x v="170"/>
    <x v="2"/>
    <x v="176"/>
    <x v="23"/>
  </r>
  <r>
    <x v="342"/>
    <x v="19"/>
    <x v="7"/>
    <x v="45"/>
    <x v="287"/>
    <x v="70"/>
    <x v="2"/>
    <x v="233"/>
    <x v="25"/>
  </r>
  <r>
    <x v="370"/>
    <x v="20"/>
    <x v="7"/>
    <x v="14"/>
    <x v="311"/>
    <x v="9"/>
    <x v="3"/>
    <x v="212"/>
    <x v="28"/>
  </r>
  <r>
    <x v="263"/>
    <x v="16"/>
    <x v="7"/>
    <x v="14"/>
    <x v="299"/>
    <x v="103"/>
    <x v="2"/>
    <x v="138"/>
    <x v="30"/>
  </r>
  <r>
    <x v="226"/>
    <x v="14"/>
    <x v="7"/>
    <x v="14"/>
    <x v="67"/>
    <x v="265"/>
    <x v="2"/>
    <x v="148"/>
    <x v="30"/>
  </r>
  <r>
    <x v="88"/>
    <x v="6"/>
    <x v="7"/>
    <x v="14"/>
    <x v="372"/>
    <x v="162"/>
    <x v="2"/>
    <x v="118"/>
    <x v="30"/>
  </r>
  <r>
    <x v="265"/>
    <x v="16"/>
    <x v="7"/>
    <x v="27"/>
    <x v="266"/>
    <x v="57"/>
    <x v="2"/>
    <x v="187"/>
    <x v="30"/>
  </r>
  <r>
    <x v="197"/>
    <x v="12"/>
    <x v="7"/>
    <x v="27"/>
    <x v="170"/>
    <x v="198"/>
    <x v="2"/>
    <x v="155"/>
    <x v="30"/>
  </r>
  <r>
    <x v="102"/>
    <x v="7"/>
    <x v="7"/>
    <x v="14"/>
    <x v="172"/>
    <x v="248"/>
    <x v="8"/>
    <x v="156"/>
    <x v="30"/>
  </r>
  <r>
    <x v="89"/>
    <x v="6"/>
    <x v="7"/>
    <x v="27"/>
    <x v="269"/>
    <x v="229"/>
    <x v="2"/>
    <x v="106"/>
    <x v="30"/>
  </r>
  <r>
    <x v="248"/>
    <x v="15"/>
    <x v="7"/>
    <x v="27"/>
    <x v="141"/>
    <x v="202"/>
    <x v="2"/>
    <x v="188"/>
    <x v="30"/>
  </r>
  <r>
    <x v="390"/>
    <x v="20"/>
    <x v="7"/>
    <x v="45"/>
    <x v="208"/>
    <x v="214"/>
    <x v="2"/>
    <x v="323"/>
    <x v="30"/>
  </r>
  <r>
    <x v="10"/>
    <x v="0"/>
    <x v="7"/>
    <x v="27"/>
    <x v="59"/>
    <x v="110"/>
    <x v="2"/>
    <x v="366"/>
    <x v="30"/>
  </r>
  <r>
    <x v="133"/>
    <x v="9"/>
    <x v="7"/>
    <x v="27"/>
    <x v="271"/>
    <x v="75"/>
    <x v="2"/>
    <x v="188"/>
    <x v="30"/>
  </r>
  <r>
    <x v="52"/>
    <x v="4"/>
    <x v="7"/>
    <x v="14"/>
    <x v="345"/>
    <x v="177"/>
    <x v="2"/>
    <x v="79"/>
    <x v="31"/>
  </r>
  <r>
    <x v="290"/>
    <x v="18"/>
    <x v="7"/>
    <x v="41"/>
    <x v="14"/>
    <x v="294"/>
    <x v="0"/>
    <x v="25"/>
    <x v="31"/>
  </r>
  <r>
    <x v="291"/>
    <x v="18"/>
    <x v="7"/>
    <x v="41"/>
    <x v="138"/>
    <x v="294"/>
    <x v="0"/>
    <x v="24"/>
    <x v="31"/>
  </r>
  <r>
    <x v="288"/>
    <x v="17"/>
    <x v="7"/>
    <x v="37"/>
    <x v="73"/>
    <x v="51"/>
    <x v="4"/>
    <x v="256"/>
    <x v="33"/>
  </r>
  <r>
    <x v="261"/>
    <x v="16"/>
    <x v="7"/>
    <x v="18"/>
    <x v="43"/>
    <x v="98"/>
    <x v="2"/>
    <x v="189"/>
    <x v="43"/>
  </r>
  <r>
    <x v="339"/>
    <x v="19"/>
    <x v="7"/>
    <x v="45"/>
    <x v="184"/>
    <x v="269"/>
    <x v="4"/>
    <x v="134"/>
    <x v="45"/>
  </r>
  <r>
    <x v="26"/>
    <x v="1"/>
    <x v="7"/>
    <x v="39"/>
    <x v="226"/>
    <x v="201"/>
    <x v="2"/>
    <x v="54"/>
    <x v="46"/>
  </r>
  <r>
    <x v="268"/>
    <x v="16"/>
    <x v="7"/>
    <x v="14"/>
    <x v="272"/>
    <x v="243"/>
    <x v="2"/>
    <x v="95"/>
    <x v="46"/>
  </r>
  <r>
    <x v="110"/>
    <x v="8"/>
    <x v="7"/>
    <x v="16"/>
    <x v="165"/>
    <x v="155"/>
    <x v="2"/>
    <x v="36"/>
    <x v="54"/>
  </r>
  <r>
    <x v="240"/>
    <x v="15"/>
    <x v="7"/>
    <x v="19"/>
    <x v="99"/>
    <x v="127"/>
    <x v="2"/>
    <x v="234"/>
    <x v="54"/>
  </r>
  <r>
    <x v="31"/>
    <x v="2"/>
    <x v="7"/>
    <x v="39"/>
    <x v="17"/>
    <x v="264"/>
    <x v="2"/>
    <x v="346"/>
    <x v="64"/>
  </r>
  <r>
    <x v="229"/>
    <x v="14"/>
    <x v="7"/>
    <x v="39"/>
    <x v="54"/>
    <x v="23"/>
    <x v="2"/>
    <x v="69"/>
    <x v="64"/>
  </r>
  <r>
    <x v="375"/>
    <x v="20"/>
    <x v="7"/>
    <x v="39"/>
    <x v="91"/>
    <x v="74"/>
    <x v="2"/>
    <x v="147"/>
    <x v="64"/>
  </r>
  <r>
    <x v="46"/>
    <x v="4"/>
    <x v="7"/>
    <x v="39"/>
    <x v="189"/>
    <x v="191"/>
    <x v="4"/>
    <x v="333"/>
    <x v="70"/>
  </r>
  <r>
    <x v="57"/>
    <x v="4"/>
    <x v="7"/>
    <x v="45"/>
    <x v="261"/>
    <x v="232"/>
    <x v="2"/>
    <x v="332"/>
    <x v="73"/>
  </r>
  <r>
    <x v="338"/>
    <x v="19"/>
    <x v="7"/>
    <x v="45"/>
    <x v="285"/>
    <x v="231"/>
    <x v="2"/>
    <x v="210"/>
    <x v="73"/>
  </r>
  <r>
    <x v="247"/>
    <x v="15"/>
    <x v="7"/>
    <x v="19"/>
    <x v="353"/>
    <x v="188"/>
    <x v="2"/>
    <x v="121"/>
    <x v="78"/>
  </r>
  <r>
    <x v="328"/>
    <x v="19"/>
    <x v="7"/>
    <x v="45"/>
    <x v="358"/>
    <x v="264"/>
    <x v="2"/>
    <x v="31"/>
    <x v="78"/>
  </r>
  <r>
    <x v="56"/>
    <x v="4"/>
    <x v="7"/>
    <x v="45"/>
    <x v="321"/>
    <x v="226"/>
    <x v="2"/>
    <x v="81"/>
    <x v="78"/>
  </r>
  <r>
    <x v="60"/>
    <x v="4"/>
    <x v="7"/>
    <x v="45"/>
    <x v="121"/>
    <x v="85"/>
    <x v="2"/>
    <x v="299"/>
    <x v="78"/>
  </r>
  <r>
    <x v="329"/>
    <x v="19"/>
    <x v="7"/>
    <x v="45"/>
    <x v="358"/>
    <x v="28"/>
    <x v="3"/>
    <x v="30"/>
    <x v="79"/>
  </r>
  <r>
    <x v="231"/>
    <x v="14"/>
    <x v="7"/>
    <x v="22"/>
    <x v="111"/>
    <x v="61"/>
    <x v="2"/>
    <x v="110"/>
    <x v="80"/>
  </r>
  <r>
    <x v="233"/>
    <x v="14"/>
    <x v="7"/>
    <x v="13"/>
    <x v="177"/>
    <x v="17"/>
    <x v="2"/>
    <x v="17"/>
    <x v="81"/>
  </r>
  <r>
    <x v="171"/>
    <x v="10"/>
    <x v="7"/>
    <x v="45"/>
    <x v="129"/>
    <x v="13"/>
    <x v="2"/>
    <x v="115"/>
    <x v="87"/>
  </r>
  <r>
    <x v="18"/>
    <x v="0"/>
    <x v="7"/>
    <x v="45"/>
    <x v="142"/>
    <x v="8"/>
    <x v="2"/>
    <x v="339"/>
    <x v="87"/>
  </r>
  <r>
    <x v="194"/>
    <x v="12"/>
    <x v="7"/>
    <x v="39"/>
    <x v="98"/>
    <x v="138"/>
    <x v="2"/>
    <x v="202"/>
    <x v="87"/>
  </r>
  <r>
    <x v="97"/>
    <x v="7"/>
    <x v="7"/>
    <x v="39"/>
    <x v="1"/>
    <x v="120"/>
    <x v="2"/>
    <x v="231"/>
    <x v="87"/>
  </r>
  <r>
    <x v="278"/>
    <x v="17"/>
    <x v="7"/>
    <x v="39"/>
    <x v="291"/>
    <x v="194"/>
    <x v="8"/>
    <x v="99"/>
    <x v="87"/>
  </r>
  <r>
    <x v="207"/>
    <x v="12"/>
    <x v="7"/>
    <x v="45"/>
    <x v="78"/>
    <x v="44"/>
    <x v="2"/>
    <x v="196"/>
    <x v="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9" firstHeaderRow="1" firstDataRow="2" firstDataCol="3" rowPageCount="2" colPageCount="1"/>
  <pivotFields count="12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76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27</v>
      </c>
      <c r="C7" s="16" t="n">
        <v>144287686</v>
      </c>
      <c r="D7" s="17" t="n">
        <f aca="false">B7/$B$17</f>
        <v>0.316247582205029</v>
      </c>
      <c r="E7" s="17" t="n">
        <f aca="false">C7/$C$17</f>
        <v>0.24314666162764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72</v>
      </c>
      <c r="C8" s="21" t="n">
        <v>63397812.69</v>
      </c>
      <c r="D8" s="22" t="n">
        <f aca="false">B8/$B$17</f>
        <v>0.166344294003868</v>
      </c>
      <c r="E8" s="22" t="n">
        <f aca="false">C8/$C$17</f>
        <v>0.106834941618429</v>
      </c>
      <c r="F8" s="23" t="n">
        <v>2</v>
      </c>
      <c r="G8" s="23" t="n">
        <v>4</v>
      </c>
    </row>
    <row r="9" customFormat="false" ht="12.75" hidden="false" customHeight="false" outlineLevel="0" collapsed="false">
      <c r="A9" s="19" t="s">
        <v>10</v>
      </c>
      <c r="B9" s="20" t="n">
        <v>169</v>
      </c>
      <c r="C9" s="21" t="n">
        <v>137127634</v>
      </c>
      <c r="D9" s="22" t="n">
        <f aca="false">B9/$B$17</f>
        <v>0.163442940038685</v>
      </c>
      <c r="E9" s="22" t="n">
        <f aca="false">C9/$C$17</f>
        <v>0.231080886722361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91</v>
      </c>
      <c r="C10" s="21" t="n">
        <v>47649798.99</v>
      </c>
      <c r="D10" s="22" t="n">
        <f aca="false">B10/$B$17</f>
        <v>0.0880077369439072</v>
      </c>
      <c r="E10" s="22" t="n">
        <f aca="false">C10/$C$17</f>
        <v>0.0802971471290132</v>
      </c>
      <c r="F10" s="23" t="n">
        <v>4</v>
      </c>
      <c r="G10" s="23" t="n">
        <v>6</v>
      </c>
    </row>
    <row r="11" customFormat="false" ht="12.75" hidden="false" customHeight="false" outlineLevel="0" collapsed="false">
      <c r="A11" s="19" t="s">
        <v>12</v>
      </c>
      <c r="B11" s="20" t="n">
        <v>79</v>
      </c>
      <c r="C11" s="21" t="n">
        <v>49860931</v>
      </c>
      <c r="D11" s="22" t="n">
        <f aca="false">B11/$B$17</f>
        <v>0.0764023210831721</v>
      </c>
      <c r="E11" s="22" t="n">
        <f aca="false">C11/$C$17</f>
        <v>0.0840232403359521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77</v>
      </c>
      <c r="C12" s="21" t="n">
        <v>98269784.98</v>
      </c>
      <c r="D12" s="22" t="n">
        <f aca="false">B12/$B$17</f>
        <v>0.074468085106383</v>
      </c>
      <c r="E12" s="22" t="n">
        <f aca="false">C12/$C$17</f>
        <v>0.165599510388943</v>
      </c>
      <c r="F12" s="23" t="n">
        <v>6</v>
      </c>
      <c r="G12" s="23" t="n">
        <v>3</v>
      </c>
    </row>
    <row r="13" customFormat="false" ht="12.75" hidden="false" customHeight="false" outlineLevel="0" collapsed="false">
      <c r="A13" s="19" t="s">
        <v>14</v>
      </c>
      <c r="B13" s="20" t="n">
        <v>62</v>
      </c>
      <c r="C13" s="21" t="n">
        <v>25035144</v>
      </c>
      <c r="D13" s="22" t="n">
        <f aca="false">B13/$B$17</f>
        <v>0.0599613152804642</v>
      </c>
      <c r="E13" s="22" t="n">
        <f aca="false">C13/$C$17</f>
        <v>0.0421880193363651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33</v>
      </c>
      <c r="C14" s="21" t="n">
        <v>18489558</v>
      </c>
      <c r="D14" s="22" t="n">
        <f aca="false">B14/$B$17</f>
        <v>0.0319148936170213</v>
      </c>
      <c r="E14" s="22" t="n">
        <f aca="false">C14/$C$17</f>
        <v>0.0311577129504366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16</v>
      </c>
      <c r="C15" s="21" t="n">
        <v>5652595.8</v>
      </c>
      <c r="D15" s="22" t="n">
        <f aca="false">B15/$B$17</f>
        <v>0.0154738878143133</v>
      </c>
      <c r="E15" s="22" t="n">
        <f aca="false">C15/$C$17</f>
        <v>0.00952548229445201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8</v>
      </c>
      <c r="C16" s="21" t="n">
        <v>3647385</v>
      </c>
      <c r="D16" s="22" t="n">
        <f aca="false">B16/$B$17</f>
        <v>0.00773694390715667</v>
      </c>
      <c r="E16" s="22" t="n">
        <f aca="false">C16/$C$17</f>
        <v>0.00614639759640161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1034</v>
      </c>
      <c r="C17" s="27" t="n">
        <f aca="false">SUM(C7:C16)</f>
        <v>593418330.46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8</v>
      </c>
      <c r="B22" s="15" t="n">
        <v>112</v>
      </c>
      <c r="C22" s="16" t="n">
        <v>32235844.69</v>
      </c>
      <c r="D22" s="17" t="n">
        <f aca="false">B22/$B$30</f>
        <v>0.286445012787724</v>
      </c>
      <c r="E22" s="17" t="n">
        <f aca="false">C22/$C$30</f>
        <v>0.260484533639573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19" t="s">
        <v>9</v>
      </c>
      <c r="B23" s="20" t="n">
        <v>58</v>
      </c>
      <c r="C23" s="21" t="n">
        <v>24475460</v>
      </c>
      <c r="D23" s="22" t="n">
        <f aca="false">B23/$B$30</f>
        <v>0.148337595907928</v>
      </c>
      <c r="E23" s="22" t="n">
        <f aca="false">C23/$C$30</f>
        <v>0.197776073343962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19" t="s">
        <v>11</v>
      </c>
      <c r="B24" s="20" t="n">
        <v>58</v>
      </c>
      <c r="C24" s="21" t="n">
        <v>14158131</v>
      </c>
      <c r="D24" s="22" t="n">
        <f aca="false">B24/$B$30</f>
        <v>0.148337595907928</v>
      </c>
      <c r="E24" s="22" t="n">
        <f aca="false">C24/$C$30</f>
        <v>0.114406003199508</v>
      </c>
      <c r="F24" s="23" t="n">
        <v>2</v>
      </c>
      <c r="G24" s="23" t="n">
        <v>5</v>
      </c>
    </row>
    <row r="25" customFormat="false" ht="12.75" hidden="false" customHeight="false" outlineLevel="0" collapsed="false">
      <c r="A25" s="19" t="s">
        <v>12</v>
      </c>
      <c r="B25" s="20" t="n">
        <v>57</v>
      </c>
      <c r="C25" s="21" t="n">
        <v>13013707</v>
      </c>
      <c r="D25" s="22" t="n">
        <f aca="false">B25/$B$30</f>
        <v>0.145780051150895</v>
      </c>
      <c r="E25" s="22" t="n">
        <f aca="false">C25/$C$30</f>
        <v>0.105158385995966</v>
      </c>
      <c r="F25" s="23" t="n">
        <v>3</v>
      </c>
      <c r="G25" s="23" t="n">
        <v>6</v>
      </c>
    </row>
    <row r="26" customFormat="false" ht="12.75" hidden="false" customHeight="false" outlineLevel="0" collapsed="false">
      <c r="A26" s="19" t="s">
        <v>13</v>
      </c>
      <c r="B26" s="20" t="n">
        <v>56</v>
      </c>
      <c r="C26" s="21" t="n">
        <v>22027072</v>
      </c>
      <c r="D26" s="22" t="n">
        <f aca="false">B26/$B$30</f>
        <v>0.143222506393862</v>
      </c>
      <c r="E26" s="22" t="n">
        <f aca="false">C26/$C$30</f>
        <v>0.177991662155675</v>
      </c>
      <c r="F26" s="23" t="n">
        <v>4</v>
      </c>
      <c r="G26" s="23" t="n">
        <v>3</v>
      </c>
    </row>
    <row r="27" customFormat="false" ht="12.75" hidden="false" customHeight="false" outlineLevel="0" collapsed="false">
      <c r="A27" s="19" t="s">
        <v>10</v>
      </c>
      <c r="B27" s="20" t="n">
        <v>43</v>
      </c>
      <c r="C27" s="21" t="n">
        <v>16504764.65</v>
      </c>
      <c r="D27" s="22" t="n">
        <f aca="false">B27/$B$30</f>
        <v>0.10997442455243</v>
      </c>
      <c r="E27" s="22" t="n">
        <f aca="false">C27/$C$30</f>
        <v>0.133368179553857</v>
      </c>
      <c r="F27" s="23" t="n">
        <v>5</v>
      </c>
      <c r="G27" s="23" t="n">
        <v>4</v>
      </c>
    </row>
    <row r="28" customFormat="false" ht="12.75" hidden="false" customHeight="false" outlineLevel="0" collapsed="false">
      <c r="A28" s="19" t="s">
        <v>14</v>
      </c>
      <c r="B28" s="20" t="n">
        <v>4</v>
      </c>
      <c r="C28" s="21" t="n">
        <v>654200</v>
      </c>
      <c r="D28" s="22" t="n">
        <f aca="false">B28/$B$30</f>
        <v>0.010230179028133</v>
      </c>
      <c r="E28" s="22" t="n">
        <f aca="false">C28/$C$30</f>
        <v>0.00528631973338275</v>
      </c>
      <c r="F28" s="23" t="n">
        <v>6</v>
      </c>
      <c r="G28" s="23" t="n">
        <v>8</v>
      </c>
    </row>
    <row r="29" customFormat="false" ht="12.75" hidden="false" customHeight="false" outlineLevel="0" collapsed="false">
      <c r="A29" s="19" t="s">
        <v>17</v>
      </c>
      <c r="B29" s="20" t="n">
        <v>3</v>
      </c>
      <c r="C29" s="21" t="n">
        <v>684213</v>
      </c>
      <c r="D29" s="22" t="n">
        <f aca="false">B29/$B$30</f>
        <v>0.00767263427109974</v>
      </c>
      <c r="E29" s="22" t="n">
        <f aca="false">C29/$C$30</f>
        <v>0.00552884237807553</v>
      </c>
      <c r="F29" s="23" t="n">
        <v>7</v>
      </c>
      <c r="G29" s="23" t="n">
        <v>7</v>
      </c>
    </row>
    <row r="30" customFormat="false" ht="12.75" hidden="false" customHeight="false" outlineLevel="0" collapsed="false">
      <c r="A30" s="25" t="s">
        <v>18</v>
      </c>
      <c r="B30" s="26" t="n">
        <f aca="false">SUM(B22:B29)</f>
        <v>391</v>
      </c>
      <c r="C30" s="27" t="n">
        <f aca="false">SUM(C22:C29)</f>
        <v>123753392.34</v>
      </c>
      <c r="D30" s="28" t="n">
        <f aca="false">SUM(D22:D29)</f>
        <v>1</v>
      </c>
      <c r="E30" s="28" t="n">
        <f aca="false">SUM(E22:E29)</f>
        <v>1</v>
      </c>
      <c r="F30" s="29"/>
      <c r="G30" s="29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1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20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8</v>
      </c>
      <c r="B35" s="15" t="n">
        <v>439</v>
      </c>
      <c r="C35" s="16" t="n">
        <v>176523530.69</v>
      </c>
      <c r="D35" s="17" t="n">
        <f aca="false">B35/$B$45</f>
        <v>0.308070175438597</v>
      </c>
      <c r="E35" s="17" t="n">
        <f aca="false">C35/$C$45</f>
        <v>0.246138442269883</v>
      </c>
      <c r="F35" s="31" t="n">
        <v>1</v>
      </c>
      <c r="G35" s="31" t="n">
        <v>1</v>
      </c>
    </row>
    <row r="36" customFormat="false" ht="12.75" hidden="false" customHeight="false" outlineLevel="0" collapsed="false">
      <c r="A36" s="19" t="s">
        <v>9</v>
      </c>
      <c r="B36" s="20" t="n">
        <v>230</v>
      </c>
      <c r="C36" s="21" t="n">
        <v>87873272.69</v>
      </c>
      <c r="D36" s="22" t="n">
        <f aca="false">B36/$B$45</f>
        <v>0.16140350877193</v>
      </c>
      <c r="E36" s="22" t="n">
        <f aca="false">C36/$C$45</f>
        <v>0.122527520113207</v>
      </c>
      <c r="F36" s="23" t="n">
        <v>2</v>
      </c>
      <c r="G36" s="23" t="n">
        <v>4</v>
      </c>
    </row>
    <row r="37" customFormat="false" ht="12.75" hidden="false" customHeight="false" outlineLevel="0" collapsed="false">
      <c r="A37" s="19" t="s">
        <v>10</v>
      </c>
      <c r="B37" s="20" t="n">
        <v>212</v>
      </c>
      <c r="C37" s="21" t="n">
        <v>153632398.65</v>
      </c>
      <c r="D37" s="22" t="n">
        <f aca="false">B37/$B$45</f>
        <v>0.148771929824561</v>
      </c>
      <c r="E37" s="22" t="n">
        <f aca="false">C37/$C$45</f>
        <v>0.214219821788545</v>
      </c>
      <c r="F37" s="23" t="n">
        <v>3</v>
      </c>
      <c r="G37" s="23" t="n">
        <v>2</v>
      </c>
    </row>
    <row r="38" customFormat="false" ht="12.75" hidden="false" customHeight="false" outlineLevel="0" collapsed="false">
      <c r="A38" s="19" t="s">
        <v>11</v>
      </c>
      <c r="B38" s="20" t="n">
        <v>149</v>
      </c>
      <c r="C38" s="21" t="n">
        <v>61807929.99</v>
      </c>
      <c r="D38" s="22" t="n">
        <f aca="false">B38/$B$45</f>
        <v>0.104561403508772</v>
      </c>
      <c r="E38" s="22" t="n">
        <f aca="false">C38/$C$45</f>
        <v>0.0861828876195619</v>
      </c>
      <c r="F38" s="23" t="n">
        <v>4</v>
      </c>
      <c r="G38" s="23" t="n">
        <v>6</v>
      </c>
    </row>
    <row r="39" customFormat="false" ht="12.75" hidden="false" customHeight="false" outlineLevel="0" collapsed="false">
      <c r="A39" s="19" t="s">
        <v>12</v>
      </c>
      <c r="B39" s="20" t="n">
        <v>136</v>
      </c>
      <c r="C39" s="21" t="n">
        <v>62874638</v>
      </c>
      <c r="D39" s="22" t="n">
        <f aca="false">B39/$B$45</f>
        <v>0.0954385964912281</v>
      </c>
      <c r="E39" s="22" t="n">
        <f aca="false">C39/$C$45</f>
        <v>0.0876702691992976</v>
      </c>
      <c r="F39" s="23" t="n">
        <v>5</v>
      </c>
      <c r="G39" s="23" t="n">
        <v>5</v>
      </c>
    </row>
    <row r="40" customFormat="false" ht="12.75" hidden="false" customHeight="false" outlineLevel="0" collapsed="false">
      <c r="A40" s="19" t="s">
        <v>13</v>
      </c>
      <c r="B40" s="20" t="n">
        <v>133</v>
      </c>
      <c r="C40" s="21" t="n">
        <v>120296856.98</v>
      </c>
      <c r="D40" s="22" t="n">
        <f aca="false">B40/$B$45</f>
        <v>0.0933333333333333</v>
      </c>
      <c r="E40" s="22" t="n">
        <f aca="false">C40/$C$45</f>
        <v>0.167737869683894</v>
      </c>
      <c r="F40" s="23" t="n">
        <v>6</v>
      </c>
      <c r="G40" s="23" t="n">
        <v>3</v>
      </c>
    </row>
    <row r="41" customFormat="false" ht="12.75" hidden="false" customHeight="false" outlineLevel="0" collapsed="false">
      <c r="A41" s="19" t="s">
        <v>14</v>
      </c>
      <c r="B41" s="20" t="n">
        <v>66</v>
      </c>
      <c r="C41" s="21" t="n">
        <v>25689344</v>
      </c>
      <c r="D41" s="22" t="n">
        <f aca="false">B41/$B$45</f>
        <v>0.0463157894736842</v>
      </c>
      <c r="E41" s="22" t="n">
        <f aca="false">C41/$C$45</f>
        <v>0.0358203526202944</v>
      </c>
      <c r="F41" s="23" t="n">
        <v>7</v>
      </c>
      <c r="G41" s="23" t="n">
        <v>7</v>
      </c>
    </row>
    <row r="42" customFormat="false" ht="12.75" hidden="false" customHeight="false" outlineLevel="0" collapsed="false">
      <c r="A42" s="19" t="s">
        <v>15</v>
      </c>
      <c r="B42" s="20" t="n">
        <v>33</v>
      </c>
      <c r="C42" s="21" t="n">
        <v>18489558</v>
      </c>
      <c r="D42" s="22" t="n">
        <f aca="false">B42/$B$45</f>
        <v>0.0231578947368421</v>
      </c>
      <c r="E42" s="22" t="n">
        <f aca="false">C42/$C$45</f>
        <v>0.0257812144737283</v>
      </c>
      <c r="F42" s="23" t="n">
        <v>8</v>
      </c>
      <c r="G42" s="23" t="n">
        <v>8</v>
      </c>
    </row>
    <row r="43" customFormat="false" ht="12.75" hidden="false" customHeight="false" outlineLevel="0" collapsed="false">
      <c r="A43" s="19" t="s">
        <v>16</v>
      </c>
      <c r="B43" s="20" t="n">
        <v>16</v>
      </c>
      <c r="C43" s="21" t="n">
        <v>5652595.8</v>
      </c>
      <c r="D43" s="22" t="n">
        <f aca="false">B43/$B$45</f>
        <v>0.0112280701754386</v>
      </c>
      <c r="E43" s="22" t="n">
        <f aca="false">C43/$C$45</f>
        <v>0.00788178844800377</v>
      </c>
      <c r="F43" s="23" t="n">
        <v>9</v>
      </c>
      <c r="G43" s="23" t="n">
        <v>9</v>
      </c>
    </row>
    <row r="44" customFormat="false" ht="12.75" hidden="false" customHeight="false" outlineLevel="0" collapsed="false">
      <c r="A44" s="19" t="s">
        <v>17</v>
      </c>
      <c r="B44" s="20" t="n">
        <v>11</v>
      </c>
      <c r="C44" s="21" t="n">
        <v>4331598</v>
      </c>
      <c r="D44" s="22" t="n">
        <f aca="false">B44/$B$45</f>
        <v>0.00771929824561404</v>
      </c>
      <c r="E44" s="22" t="n">
        <f aca="false">C44/$C$45</f>
        <v>0.00603983378358598</v>
      </c>
      <c r="F44" s="23" t="n">
        <v>10</v>
      </c>
      <c r="G44" s="23" t="n">
        <v>10</v>
      </c>
    </row>
    <row r="45" customFormat="false" ht="12.75" hidden="false" customHeight="false" outlineLevel="0" collapsed="false">
      <c r="A45" s="25" t="s">
        <v>18</v>
      </c>
      <c r="B45" s="29" t="n">
        <f aca="false">SUM(B35:B44)</f>
        <v>1425</v>
      </c>
      <c r="C45" s="32" t="n">
        <f aca="false">SUM(C35:C44)</f>
        <v>717171722.8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7" customFormat="false" ht="12.75" hidden="false" customHeight="false" outlineLevel="0" collapsed="false">
      <c r="A47" s="33" t="s">
        <v>22</v>
      </c>
      <c r="B47" s="33"/>
      <c r="C47" s="33"/>
      <c r="D47" s="34" t="s">
        <v>23</v>
      </c>
    </row>
    <row r="48" customFormat="false" ht="12.75" hidden="false" customHeight="false" outlineLevel="0" collapsed="false">
      <c r="A48" s="35" t="s">
        <v>24</v>
      </c>
    </row>
  </sheetData>
  <mergeCells count="4">
    <mergeCell ref="A4:G4"/>
    <mergeCell ref="A19:G19"/>
    <mergeCell ref="A32:G32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4" t="str">
        <f aca="false">'OVERALL STATS'!A2</f>
        <v>Reporting Period: OCTOBER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6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17</v>
      </c>
      <c r="C7" s="45" t="n">
        <v>140742600</v>
      </c>
      <c r="D7" s="46" t="n">
        <f aca="false">B7/$B$15</f>
        <v>0.359818388195233</v>
      </c>
      <c r="E7" s="17" t="n">
        <f aca="false">C7/$C$15</f>
        <v>0.26659977351720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159</v>
      </c>
      <c r="C8" s="49" t="n">
        <v>58517375.69</v>
      </c>
      <c r="D8" s="50" t="n">
        <f aca="false">B8/$B$15</f>
        <v>0.180476730987514</v>
      </c>
      <c r="E8" s="22" t="n">
        <f aca="false">C8/$C$15</f>
        <v>0.110845750368228</v>
      </c>
      <c r="F8" s="51" t="n">
        <v>2</v>
      </c>
      <c r="G8" s="51" t="n">
        <v>4</v>
      </c>
    </row>
    <row r="9" customFormat="false" ht="12.75" hidden="false" customHeight="false" outlineLevel="0" collapsed="false">
      <c r="A9" s="47" t="s">
        <v>10</v>
      </c>
      <c r="B9" s="48" t="n">
        <v>142</v>
      </c>
      <c r="C9" s="49" t="n">
        <v>125564712</v>
      </c>
      <c r="D9" s="50" t="n">
        <f aca="false">B9/$B$15</f>
        <v>0.161180476730988</v>
      </c>
      <c r="E9" s="22" t="n">
        <f aca="false">C9/$C$15</f>
        <v>0.237849263698081</v>
      </c>
      <c r="F9" s="51" t="n">
        <v>3</v>
      </c>
      <c r="G9" s="23" t="n">
        <v>2</v>
      </c>
    </row>
    <row r="10" customFormat="false" ht="12.75" hidden="false" customHeight="false" outlineLevel="0" collapsed="false">
      <c r="A10" s="47" t="s">
        <v>11</v>
      </c>
      <c r="B10" s="48" t="n">
        <v>91</v>
      </c>
      <c r="C10" s="49" t="n">
        <v>47649798.99</v>
      </c>
      <c r="D10" s="50" t="n">
        <f aca="false">B10/$B$15</f>
        <v>0.103291713961407</v>
      </c>
      <c r="E10" s="22" t="n">
        <f aca="false">C10/$C$15</f>
        <v>0.0902599896468768</v>
      </c>
      <c r="F10" s="51" t="n">
        <v>4</v>
      </c>
      <c r="G10" s="23" t="n">
        <v>6</v>
      </c>
    </row>
    <row r="11" customFormat="false" ht="12.75" hidden="false" customHeight="false" outlineLevel="0" collapsed="false">
      <c r="A11" s="47" t="s">
        <v>12</v>
      </c>
      <c r="B11" s="48" t="n">
        <v>79</v>
      </c>
      <c r="C11" s="49" t="n">
        <v>49860931</v>
      </c>
      <c r="D11" s="50" t="n">
        <f aca="false">B11/$B$15</f>
        <v>0.0896708286038593</v>
      </c>
      <c r="E11" s="22" t="n">
        <f aca="false">C11/$C$15</f>
        <v>0.0944483966614029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47" t="s">
        <v>13</v>
      </c>
      <c r="B12" s="48" t="n">
        <v>61</v>
      </c>
      <c r="C12" s="49" t="n">
        <v>92859374.98</v>
      </c>
      <c r="D12" s="50" t="n">
        <f aca="false">B12/$B$15</f>
        <v>0.0692395005675369</v>
      </c>
      <c r="E12" s="22" t="n">
        <f aca="false">C12/$C$15</f>
        <v>0.175897619758464</v>
      </c>
      <c r="F12" s="51" t="n">
        <v>6</v>
      </c>
      <c r="G12" s="23" t="n">
        <v>3</v>
      </c>
    </row>
    <row r="13" customFormat="false" ht="12.75" hidden="false" customHeight="false" outlineLevel="0" collapsed="false">
      <c r="A13" s="47" t="s">
        <v>14</v>
      </c>
      <c r="B13" s="48" t="n">
        <v>24</v>
      </c>
      <c r="C13" s="49" t="n">
        <v>9075000</v>
      </c>
      <c r="D13" s="50" t="n">
        <f aca="false">B13/$B$15</f>
        <v>0.0272417707150965</v>
      </c>
      <c r="E13" s="22" t="n">
        <f aca="false">C13/$C$15</f>
        <v>0.017190196462682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47" t="s">
        <v>17</v>
      </c>
      <c r="B14" s="48" t="n">
        <v>8</v>
      </c>
      <c r="C14" s="49" t="n">
        <v>3647385</v>
      </c>
      <c r="D14" s="50" t="n">
        <f aca="false">B14/$B$15</f>
        <v>0.00908059023836549</v>
      </c>
      <c r="E14" s="22" t="n">
        <f aca="false">C14/$C$15</f>
        <v>0.00690900988705668</v>
      </c>
      <c r="F14" s="51" t="n">
        <v>8</v>
      </c>
      <c r="G14" s="23" t="n">
        <v>8</v>
      </c>
    </row>
    <row r="15" customFormat="false" ht="12.75" hidden="false" customHeight="false" outlineLevel="0" collapsed="false">
      <c r="A15" s="52" t="s">
        <v>18</v>
      </c>
      <c r="B15" s="53" t="n">
        <f aca="false">SUM(B7:B14)</f>
        <v>881</v>
      </c>
      <c r="C15" s="54" t="n">
        <f aca="false">SUM(C7:C14)</f>
        <v>527917177.66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true" outlineLevel="0" collapsed="false">
      <c r="A17" s="36" t="s">
        <v>27</v>
      </c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55" t="s">
        <v>4</v>
      </c>
    </row>
    <row r="19" customFormat="false" ht="12.75" hidden="false" customHeight="false" outlineLevel="0" collapsed="false">
      <c r="A19" s="39" t="s">
        <v>5</v>
      </c>
      <c r="B19" s="39" t="s">
        <v>6</v>
      </c>
      <c r="C19" s="40" t="s">
        <v>7</v>
      </c>
      <c r="D19" s="41" t="s">
        <v>6</v>
      </c>
      <c r="E19" s="41" t="s">
        <v>7</v>
      </c>
      <c r="F19" s="42" t="s">
        <v>6</v>
      </c>
      <c r="G19" s="56" t="s">
        <v>7</v>
      </c>
    </row>
    <row r="20" customFormat="false" ht="12.75" hidden="false" customHeight="false" outlineLevel="0" collapsed="false">
      <c r="A20" s="43" t="s">
        <v>14</v>
      </c>
      <c r="B20" s="44" t="n">
        <v>38</v>
      </c>
      <c r="C20" s="49" t="n">
        <v>15960144</v>
      </c>
      <c r="D20" s="46" t="n">
        <f aca="false">B20/$B$27</f>
        <v>0.248366013071895</v>
      </c>
      <c r="E20" s="22" t="n">
        <f aca="false">C20/$C$27</f>
        <v>0.243662032158921</v>
      </c>
      <c r="F20" s="18" t="n">
        <v>1</v>
      </c>
      <c r="G20" s="24" t="n">
        <v>2</v>
      </c>
    </row>
    <row r="21" customFormat="false" ht="12.75" hidden="false" customHeight="false" outlineLevel="0" collapsed="false">
      <c r="A21" s="43" t="s">
        <v>15</v>
      </c>
      <c r="B21" s="48" t="n">
        <v>33</v>
      </c>
      <c r="C21" s="45" t="n">
        <v>18489558</v>
      </c>
      <c r="D21" s="50" t="n">
        <f aca="false">B21/$B$27</f>
        <v>0.215686274509804</v>
      </c>
      <c r="E21" s="17" t="n">
        <f aca="false">C21/$C$27</f>
        <v>0.282278360145136</v>
      </c>
      <c r="F21" s="23" t="n">
        <v>2</v>
      </c>
      <c r="G21" s="31" t="n">
        <v>1</v>
      </c>
    </row>
    <row r="22" customFormat="false" ht="12.75" hidden="false" customHeight="false" outlineLevel="0" collapsed="false">
      <c r="A22" s="47" t="s">
        <v>10</v>
      </c>
      <c r="B22" s="48" t="n">
        <v>27</v>
      </c>
      <c r="C22" s="49" t="n">
        <v>11562922</v>
      </c>
      <c r="D22" s="50" t="n">
        <f aca="false">B22/$B$27</f>
        <v>0.176470588235294</v>
      </c>
      <c r="E22" s="22" t="n">
        <f aca="false">C22/$C$27</f>
        <v>0.176530053376404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7" t="s">
        <v>13</v>
      </c>
      <c r="B23" s="48" t="n">
        <v>16</v>
      </c>
      <c r="C23" s="49" t="n">
        <v>5410410</v>
      </c>
      <c r="D23" s="50" t="n">
        <f aca="false">B23/$B$27</f>
        <v>0.104575163398693</v>
      </c>
      <c r="E23" s="22" t="n">
        <f aca="false">C23/$C$27</f>
        <v>0.082600225625342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47" t="s">
        <v>16</v>
      </c>
      <c r="B24" s="48" t="n">
        <v>16</v>
      </c>
      <c r="C24" s="49" t="n">
        <v>5652595.8</v>
      </c>
      <c r="D24" s="50" t="n">
        <f aca="false">B24/$B$27</f>
        <v>0.104575163398693</v>
      </c>
      <c r="E24" s="22" t="n">
        <f aca="false">C24/$C$27</f>
        <v>0.0862976536803792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47" t="s">
        <v>9</v>
      </c>
      <c r="B25" s="48" t="n">
        <v>13</v>
      </c>
      <c r="C25" s="49" t="n">
        <v>4880437</v>
      </c>
      <c r="D25" s="50" t="n">
        <f aca="false">B25/$B$27</f>
        <v>0.0849673202614379</v>
      </c>
      <c r="E25" s="22" t="n">
        <f aca="false">C25/$C$27</f>
        <v>0.0745091771880998</v>
      </c>
      <c r="F25" s="23" t="n">
        <v>5</v>
      </c>
      <c r="G25" s="23" t="n">
        <v>6</v>
      </c>
    </row>
    <row r="26" customFormat="false" ht="12.75" hidden="false" customHeight="false" outlineLevel="0" collapsed="false">
      <c r="A26" s="47" t="s">
        <v>8</v>
      </c>
      <c r="B26" s="48" t="n">
        <v>10</v>
      </c>
      <c r="C26" s="49" t="n">
        <v>3545086</v>
      </c>
      <c r="D26" s="50" t="n">
        <f aca="false">B26/$B$27</f>
        <v>0.065359477124183</v>
      </c>
      <c r="E26" s="22" t="n">
        <f aca="false">C26/$C$27</f>
        <v>0.0541224978257177</v>
      </c>
      <c r="F26" s="23" t="n">
        <v>6</v>
      </c>
      <c r="G26" s="23" t="n">
        <v>7</v>
      </c>
    </row>
    <row r="27" customFormat="false" ht="12.75" hidden="false" customHeight="false" outlineLevel="0" collapsed="false">
      <c r="A27" s="52" t="s">
        <v>18</v>
      </c>
      <c r="B27" s="53" t="n">
        <f aca="false">SUM(B20:B26)</f>
        <v>153</v>
      </c>
      <c r="C27" s="54" t="n">
        <f aca="false">SUM(C20:C26)</f>
        <v>65501152.8</v>
      </c>
      <c r="D27" s="28" t="n">
        <f aca="false">SUM(D20:D26)</f>
        <v>1</v>
      </c>
      <c r="E27" s="28" t="n">
        <f aca="false">SUM(E20:E26)</f>
        <v>1</v>
      </c>
      <c r="F27" s="29"/>
      <c r="G27" s="29"/>
    </row>
    <row r="28" customFormat="false" ht="13.5" hidden="false" customHeight="false" outlineLevel="0" collapsed="false"/>
    <row r="29" customFormat="false" ht="15.75" hidden="false" customHeight="true" outlineLevel="0" collapsed="false">
      <c r="A29" s="36" t="s">
        <v>28</v>
      </c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A30" s="6"/>
      <c r="B30" s="6"/>
      <c r="C30" s="7"/>
      <c r="D30" s="37" t="s">
        <v>3</v>
      </c>
      <c r="E30" s="37" t="s">
        <v>3</v>
      </c>
      <c r="F30" s="38" t="s">
        <v>4</v>
      </c>
      <c r="G30" s="55" t="s">
        <v>4</v>
      </c>
    </row>
    <row r="31" customFormat="false" ht="12.75" hidden="false" customHeight="false" outlineLevel="0" collapsed="false">
      <c r="A31" s="39" t="s">
        <v>5</v>
      </c>
      <c r="B31" s="39" t="s">
        <v>6</v>
      </c>
      <c r="C31" s="40" t="s">
        <v>7</v>
      </c>
      <c r="D31" s="57" t="s">
        <v>6</v>
      </c>
      <c r="E31" s="41" t="s">
        <v>7</v>
      </c>
      <c r="F31" s="42" t="s">
        <v>6</v>
      </c>
      <c r="G31" s="56" t="s">
        <v>7</v>
      </c>
    </row>
    <row r="32" customFormat="false" ht="12.75" hidden="false" customHeight="false" outlineLevel="0" collapsed="false">
      <c r="A32" s="43" t="s">
        <v>8</v>
      </c>
      <c r="B32" s="44" t="n">
        <v>291</v>
      </c>
      <c r="C32" s="45" t="n">
        <v>118304600</v>
      </c>
      <c r="D32" s="46" t="n">
        <f aca="false">B32/$B$40</f>
        <v>0.366498740554156</v>
      </c>
      <c r="E32" s="17" t="n">
        <f aca="false">C32/$C$40</f>
        <v>0.281112999585438</v>
      </c>
      <c r="F32" s="18" t="n">
        <v>1</v>
      </c>
      <c r="G32" s="18" t="n">
        <v>1</v>
      </c>
    </row>
    <row r="33" customFormat="false" ht="12.75" hidden="false" customHeight="false" outlineLevel="0" collapsed="false">
      <c r="A33" s="47" t="s">
        <v>9</v>
      </c>
      <c r="B33" s="48" t="n">
        <v>141</v>
      </c>
      <c r="C33" s="49" t="n">
        <v>44388527</v>
      </c>
      <c r="D33" s="50" t="n">
        <f aca="false">B33/$B$40</f>
        <v>0.177581863979849</v>
      </c>
      <c r="E33" s="22" t="n">
        <f aca="false">C33/$C$40</f>
        <v>0.105475120765796</v>
      </c>
      <c r="F33" s="51" t="n">
        <v>2</v>
      </c>
      <c r="G33" s="51" t="n">
        <v>5</v>
      </c>
    </row>
    <row r="34" customFormat="false" ht="12.75" hidden="false" customHeight="false" outlineLevel="0" collapsed="false">
      <c r="A34" s="47" t="s">
        <v>10</v>
      </c>
      <c r="B34" s="48" t="n">
        <v>127</v>
      </c>
      <c r="C34" s="49" t="n">
        <v>102904712</v>
      </c>
      <c r="D34" s="50" t="n">
        <f aca="false">B34/$B$40</f>
        <v>0.159949622166247</v>
      </c>
      <c r="E34" s="22" t="n">
        <f aca="false">C34/$C$40</f>
        <v>0.244520096951392</v>
      </c>
      <c r="F34" s="24" t="n">
        <v>3</v>
      </c>
      <c r="G34" s="23" t="n">
        <v>2</v>
      </c>
    </row>
    <row r="35" customFormat="false" ht="12.75" hidden="false" customHeight="false" outlineLevel="0" collapsed="false">
      <c r="A35" s="47" t="s">
        <v>11</v>
      </c>
      <c r="B35" s="48" t="n">
        <v>81</v>
      </c>
      <c r="C35" s="49" t="n">
        <v>27819799</v>
      </c>
      <c r="D35" s="50" t="n">
        <f aca="false">B35/$B$40</f>
        <v>0.102015113350126</v>
      </c>
      <c r="E35" s="22" t="n">
        <f aca="false">C35/$C$40</f>
        <v>0.0661048441459924</v>
      </c>
      <c r="F35" s="51" t="n">
        <v>4</v>
      </c>
      <c r="G35" s="23" t="n">
        <v>6</v>
      </c>
    </row>
    <row r="36" customFormat="false" ht="12.75" hidden="false" customHeight="false" outlineLevel="0" collapsed="false">
      <c r="A36" s="47" t="s">
        <v>12</v>
      </c>
      <c r="B36" s="48" t="n">
        <v>75</v>
      </c>
      <c r="C36" s="49" t="n">
        <v>46885931</v>
      </c>
      <c r="D36" s="50" t="n">
        <f aca="false">B36/$B$40</f>
        <v>0.0944584382871537</v>
      </c>
      <c r="E36" s="22" t="n">
        <f aca="false">C36/$C$40</f>
        <v>0.111409401678091</v>
      </c>
      <c r="F36" s="24" t="n">
        <v>5</v>
      </c>
      <c r="G36" s="23" t="n">
        <v>4</v>
      </c>
    </row>
    <row r="37" customFormat="false" ht="12.75" hidden="false" customHeight="false" outlineLevel="0" collapsed="false">
      <c r="A37" s="47" t="s">
        <v>13</v>
      </c>
      <c r="B37" s="48" t="n">
        <v>49</v>
      </c>
      <c r="C37" s="49" t="n">
        <v>69292621.98</v>
      </c>
      <c r="D37" s="50" t="n">
        <f aca="false">B37/$B$40</f>
        <v>0.0617128463476071</v>
      </c>
      <c r="E37" s="22" t="n">
        <f aca="false">C37/$C$40</f>
        <v>0.164651727945808</v>
      </c>
      <c r="F37" s="51" t="n">
        <v>6</v>
      </c>
      <c r="G37" s="23" t="n">
        <v>3</v>
      </c>
    </row>
    <row r="38" customFormat="false" ht="12.75" hidden="false" customHeight="false" outlineLevel="0" collapsed="false">
      <c r="A38" s="47" t="s">
        <v>14</v>
      </c>
      <c r="B38" s="48" t="n">
        <v>23</v>
      </c>
      <c r="C38" s="49" t="n">
        <v>8275000</v>
      </c>
      <c r="D38" s="50" t="n">
        <f aca="false">B38/$B$40</f>
        <v>0.0289672544080605</v>
      </c>
      <c r="E38" s="22" t="n">
        <f aca="false">C38/$C$40</f>
        <v>0.0196628877623482</v>
      </c>
      <c r="F38" s="24" t="n">
        <v>7</v>
      </c>
      <c r="G38" s="23" t="n">
        <v>7</v>
      </c>
    </row>
    <row r="39" customFormat="false" ht="12.75" hidden="false" customHeight="false" outlineLevel="0" collapsed="false">
      <c r="A39" s="47" t="s">
        <v>17</v>
      </c>
      <c r="B39" s="48" t="n">
        <v>7</v>
      </c>
      <c r="C39" s="49" t="n">
        <v>2972385</v>
      </c>
      <c r="D39" s="50" t="n">
        <f aca="false">B39/$B$40</f>
        <v>0.00881612090680101</v>
      </c>
      <c r="E39" s="22" t="n">
        <f aca="false">C39/$C$40</f>
        <v>0.00706292116513443</v>
      </c>
      <c r="F39" s="51" t="n">
        <v>8</v>
      </c>
      <c r="G39" s="23" t="n">
        <v>8</v>
      </c>
    </row>
    <row r="40" customFormat="false" ht="12.75" hidden="false" customHeight="false" outlineLevel="0" collapsed="false">
      <c r="A40" s="52" t="s">
        <v>18</v>
      </c>
      <c r="B40" s="29" t="n">
        <f aca="false">SUM(B32:B39)</f>
        <v>794</v>
      </c>
      <c r="C40" s="32" t="n">
        <f aca="false">SUM(C32:C39)</f>
        <v>420843575.98</v>
      </c>
      <c r="D40" s="28" t="n">
        <f aca="false">SUM(D32:D39)</f>
        <v>1</v>
      </c>
      <c r="E40" s="28" t="n">
        <f aca="false">SUM(E32:E39)</f>
        <v>1</v>
      </c>
      <c r="F40" s="29"/>
      <c r="G40" s="29"/>
    </row>
    <row r="41" customFormat="false" ht="13.5" hidden="false" customHeight="false" outlineLevel="0" collapsed="false"/>
    <row r="42" customFormat="false" ht="15.75" hidden="false" customHeight="true" outlineLevel="0" collapsed="false">
      <c r="A42" s="36" t="s">
        <v>29</v>
      </c>
      <c r="B42" s="36"/>
      <c r="C42" s="36"/>
      <c r="D42" s="36"/>
      <c r="E42" s="36"/>
      <c r="F42" s="36"/>
      <c r="G42" s="36"/>
    </row>
    <row r="43" customFormat="false" ht="12.75" hidden="false" customHeight="false" outlineLevel="0" collapsed="false">
      <c r="A43" s="58"/>
      <c r="B43" s="58"/>
      <c r="C43" s="59"/>
      <c r="D43" s="37" t="s">
        <v>3</v>
      </c>
      <c r="E43" s="37" t="s">
        <v>3</v>
      </c>
      <c r="F43" s="38" t="s">
        <v>4</v>
      </c>
      <c r="G43" s="55" t="s">
        <v>4</v>
      </c>
    </row>
    <row r="44" customFormat="false" ht="12.75" hidden="false" customHeight="false" outlineLevel="0" collapsed="false">
      <c r="A44" s="39" t="s">
        <v>5</v>
      </c>
      <c r="B44" s="39" t="s">
        <v>6</v>
      </c>
      <c r="C44" s="40" t="s">
        <v>7</v>
      </c>
      <c r="D44" s="41" t="s">
        <v>6</v>
      </c>
      <c r="E44" s="41" t="s">
        <v>7</v>
      </c>
      <c r="F44" s="42" t="s">
        <v>6</v>
      </c>
      <c r="G44" s="56" t="s">
        <v>7</v>
      </c>
    </row>
    <row r="45" customFormat="false" ht="12.75" hidden="false" customHeight="false" outlineLevel="0" collapsed="false">
      <c r="A45" s="43" t="s">
        <v>8</v>
      </c>
      <c r="B45" s="44" t="n">
        <v>12</v>
      </c>
      <c r="C45" s="45" t="n">
        <v>19792000</v>
      </c>
      <c r="D45" s="46" t="n">
        <f aca="false">B45/$B$52</f>
        <v>0.272727272727273</v>
      </c>
      <c r="E45" s="17" t="n">
        <f aca="false">C45/$C$52</f>
        <v>0.252671356200313</v>
      </c>
      <c r="F45" s="60" t="n">
        <v>1</v>
      </c>
      <c r="G45" s="60" t="n">
        <v>1</v>
      </c>
    </row>
    <row r="46" customFormat="false" ht="12.75" hidden="false" customHeight="false" outlineLevel="0" collapsed="false">
      <c r="A46" s="47" t="s">
        <v>10</v>
      </c>
      <c r="B46" s="48" t="n">
        <v>11</v>
      </c>
      <c r="C46" s="49" t="n">
        <v>16980000</v>
      </c>
      <c r="D46" s="50" t="n">
        <f aca="false">B46/$B$52</f>
        <v>0.25</v>
      </c>
      <c r="E46" s="22" t="n">
        <f aca="false">C46/$C$52</f>
        <v>0.216772414525127</v>
      </c>
      <c r="F46" s="24" t="n">
        <v>2</v>
      </c>
      <c r="G46" s="24" t="n">
        <v>3</v>
      </c>
    </row>
    <row r="47" customFormat="false" ht="12.75" hidden="false" customHeight="false" outlineLevel="0" collapsed="false">
      <c r="A47" s="47" t="s">
        <v>13</v>
      </c>
      <c r="B47" s="48" t="n">
        <v>7</v>
      </c>
      <c r="C47" s="49" t="n">
        <v>12807500</v>
      </c>
      <c r="D47" s="50" t="n">
        <f aca="false">B47/$B$52</f>
        <v>0.159090909090909</v>
      </c>
      <c r="E47" s="22" t="n">
        <f aca="false">C47/$C$52</f>
        <v>0.163504870378714</v>
      </c>
      <c r="F47" s="23" t="n">
        <v>3</v>
      </c>
      <c r="G47" s="23" t="n">
        <v>4</v>
      </c>
    </row>
    <row r="48" customFormat="false" ht="12.75" hidden="false" customHeight="false" outlineLevel="0" collapsed="false">
      <c r="A48" s="47" t="s">
        <v>11</v>
      </c>
      <c r="B48" s="48" t="n">
        <v>7</v>
      </c>
      <c r="C48" s="49" t="n">
        <v>19249999.99</v>
      </c>
      <c r="D48" s="50" t="n">
        <f aca="false">B48/$B$52</f>
        <v>0.159090909090909</v>
      </c>
      <c r="E48" s="22" t="n">
        <f aca="false">C48/$C$52</f>
        <v>0.245752001027148</v>
      </c>
      <c r="F48" s="23" t="n">
        <v>3</v>
      </c>
      <c r="G48" s="23" t="n">
        <v>2</v>
      </c>
    </row>
    <row r="49" customFormat="false" ht="12.75" hidden="false" customHeight="false" outlineLevel="0" collapsed="false">
      <c r="A49" s="47" t="s">
        <v>9</v>
      </c>
      <c r="B49" s="48" t="n">
        <v>5</v>
      </c>
      <c r="C49" s="49" t="n">
        <v>7551500</v>
      </c>
      <c r="D49" s="50" t="n">
        <f aca="false">B49/$B$52</f>
        <v>0.113636363636364</v>
      </c>
      <c r="E49" s="22" t="n">
        <f aca="false">C49/$C$52</f>
        <v>0.0964049993101588</v>
      </c>
      <c r="F49" s="23" t="n">
        <v>4</v>
      </c>
      <c r="G49" s="23" t="n">
        <v>5</v>
      </c>
    </row>
    <row r="50" customFormat="false" ht="12.75" hidden="false" customHeight="false" outlineLevel="0" collapsed="false">
      <c r="A50" s="47" t="s">
        <v>12</v>
      </c>
      <c r="B50" s="48" t="n">
        <v>1</v>
      </c>
      <c r="C50" s="49" t="n">
        <v>1150000</v>
      </c>
      <c r="D50" s="50" t="n">
        <f aca="false">B50/$B$52</f>
        <v>0.0227272727272727</v>
      </c>
      <c r="E50" s="22" t="n">
        <f aca="false">C50/$C$52</f>
        <v>0.014681288380677</v>
      </c>
      <c r="F50" s="23" t="n">
        <v>5</v>
      </c>
      <c r="G50" s="23" t="n">
        <v>6</v>
      </c>
    </row>
    <row r="51" customFormat="false" ht="12.75" hidden="false" customHeight="false" outlineLevel="0" collapsed="false">
      <c r="A51" s="47" t="s">
        <v>14</v>
      </c>
      <c r="B51" s="48" t="n">
        <v>1</v>
      </c>
      <c r="C51" s="49" t="n">
        <v>800000</v>
      </c>
      <c r="D51" s="50" t="n">
        <f aca="false">B51/$B$52</f>
        <v>0.0227272727272727</v>
      </c>
      <c r="E51" s="22" t="n">
        <f aca="false">C51/$C$52</f>
        <v>0.0102130701778623</v>
      </c>
      <c r="F51" s="23" t="n">
        <v>5</v>
      </c>
      <c r="G51" s="23" t="n">
        <v>7</v>
      </c>
    </row>
    <row r="52" customFormat="false" ht="12.75" hidden="false" customHeight="false" outlineLevel="0" collapsed="false">
      <c r="A52" s="52" t="s">
        <v>18</v>
      </c>
      <c r="B52" s="29" t="n">
        <f aca="false">SUM(B45:B51)</f>
        <v>44</v>
      </c>
      <c r="C52" s="32" t="n">
        <f aca="false">SUM(C45:C51)</f>
        <v>78330999.99</v>
      </c>
      <c r="D52" s="28" t="n">
        <f aca="false">SUM(D45:D51)</f>
        <v>1</v>
      </c>
      <c r="E52" s="28" t="n">
        <f aca="false">SUM(E45:E51)</f>
        <v>1</v>
      </c>
      <c r="F52" s="29"/>
      <c r="G52" s="29"/>
    </row>
    <row r="53" customFormat="false" ht="13.5" hidden="false" customHeight="false" outlineLevel="0" collapsed="false"/>
    <row r="54" customFormat="false" ht="15.75" hidden="false" customHeight="false" outlineLevel="0" collapsed="false">
      <c r="A54" s="36" t="s">
        <v>30</v>
      </c>
      <c r="B54" s="36"/>
      <c r="C54" s="36"/>
      <c r="D54" s="36"/>
      <c r="E54" s="36"/>
      <c r="F54" s="36"/>
      <c r="G54" s="36"/>
    </row>
    <row r="55" customFormat="false" ht="12.75" hidden="false" customHeight="false" outlineLevel="0" collapsed="false">
      <c r="A55" s="58"/>
      <c r="B55" s="58"/>
      <c r="C55" s="59"/>
      <c r="D55" s="37" t="s">
        <v>3</v>
      </c>
      <c r="E55" s="37" t="s">
        <v>3</v>
      </c>
      <c r="F55" s="38" t="s">
        <v>4</v>
      </c>
      <c r="G55" s="55" t="s">
        <v>4</v>
      </c>
    </row>
    <row r="56" customFormat="false" ht="12.75" hidden="false" customHeight="false" outlineLevel="0" collapsed="false">
      <c r="A56" s="39" t="s">
        <v>5</v>
      </c>
      <c r="B56" s="39" t="s">
        <v>6</v>
      </c>
      <c r="C56" s="40" t="s">
        <v>7</v>
      </c>
      <c r="D56" s="41" t="s">
        <v>6</v>
      </c>
      <c r="E56" s="41" t="s">
        <v>7</v>
      </c>
      <c r="F56" s="42" t="s">
        <v>6</v>
      </c>
      <c r="G56" s="56" t="s">
        <v>7</v>
      </c>
    </row>
    <row r="57" customFormat="false" ht="12.75" hidden="false" customHeight="false" outlineLevel="0" collapsed="false">
      <c r="A57" s="43" t="s">
        <v>8</v>
      </c>
      <c r="B57" s="44" t="n">
        <v>14</v>
      </c>
      <c r="C57" s="49" t="n">
        <v>2646000</v>
      </c>
      <c r="D57" s="46" t="n">
        <f aca="false">B57/$B$64</f>
        <v>0.325581395348837</v>
      </c>
      <c r="E57" s="22" t="n">
        <f aca="false">C57/$C$64</f>
        <v>0.0920584722475066</v>
      </c>
      <c r="F57" s="18" t="n">
        <v>1</v>
      </c>
      <c r="G57" s="24" t="n">
        <v>4</v>
      </c>
    </row>
    <row r="58" customFormat="false" ht="12.75" hidden="false" customHeight="false" outlineLevel="0" collapsed="false">
      <c r="A58" s="47" t="s">
        <v>9</v>
      </c>
      <c r="B58" s="48" t="n">
        <v>13</v>
      </c>
      <c r="C58" s="49" t="n">
        <v>6577348.69</v>
      </c>
      <c r="D58" s="50" t="n">
        <f aca="false">B58/$B$64</f>
        <v>0.302325581395349</v>
      </c>
      <c r="E58" s="22" t="n">
        <f aca="false">C58/$C$64</f>
        <v>0.228836232743968</v>
      </c>
      <c r="F58" s="24" t="n">
        <v>2</v>
      </c>
      <c r="G58" s="24" t="n">
        <v>2</v>
      </c>
    </row>
    <row r="59" customFormat="false" ht="12.75" hidden="false" customHeight="false" outlineLevel="0" collapsed="false">
      <c r="A59" s="43" t="s">
        <v>13</v>
      </c>
      <c r="B59" s="48" t="n">
        <v>5</v>
      </c>
      <c r="C59" s="45" t="n">
        <v>10759253</v>
      </c>
      <c r="D59" s="50" t="n">
        <f aca="false">B59/$B$64</f>
        <v>0.116279069767442</v>
      </c>
      <c r="E59" s="17" t="n">
        <f aca="false">C59/$C$64</f>
        <v>0.374331214551928</v>
      </c>
      <c r="F59" s="23" t="n">
        <v>3</v>
      </c>
      <c r="G59" s="31" t="n">
        <v>1</v>
      </c>
    </row>
    <row r="60" customFormat="false" ht="12.75" hidden="false" customHeight="false" outlineLevel="0" collapsed="false">
      <c r="A60" s="47" t="s">
        <v>10</v>
      </c>
      <c r="B60" s="48" t="n">
        <v>4</v>
      </c>
      <c r="C60" s="49" t="n">
        <v>5680000</v>
      </c>
      <c r="D60" s="50" t="n">
        <f aca="false">B60/$B$64</f>
        <v>0.0930232558139535</v>
      </c>
      <c r="E60" s="22" t="n">
        <f aca="false">C60/$C$64</f>
        <v>0.197616070433045</v>
      </c>
      <c r="F60" s="23" t="n">
        <v>4</v>
      </c>
      <c r="G60" s="23" t="n">
        <v>3</v>
      </c>
    </row>
    <row r="61" customFormat="false" ht="12.75" hidden="false" customHeight="false" outlineLevel="0" collapsed="false">
      <c r="A61" s="47" t="s">
        <v>12</v>
      </c>
      <c r="B61" s="48" t="n">
        <v>3</v>
      </c>
      <c r="C61" s="49" t="n">
        <v>1825000</v>
      </c>
      <c r="D61" s="50" t="n">
        <f aca="false">B61/$B$64</f>
        <v>0.0697674418604651</v>
      </c>
      <c r="E61" s="22" t="n">
        <f aca="false">C61/$C$64</f>
        <v>0.0634946000951245</v>
      </c>
      <c r="F61" s="23" t="n">
        <v>5</v>
      </c>
      <c r="G61" s="23" t="n">
        <v>5</v>
      </c>
    </row>
    <row r="62" customFormat="false" ht="12.75" hidden="false" customHeight="false" outlineLevel="0" collapsed="false">
      <c r="A62" s="47" t="s">
        <v>11</v>
      </c>
      <c r="B62" s="48" t="n">
        <v>3</v>
      </c>
      <c r="C62" s="49" t="n">
        <v>580000</v>
      </c>
      <c r="D62" s="50" t="n">
        <f aca="false">B62/$B$64</f>
        <v>0.0697674418604651</v>
      </c>
      <c r="E62" s="22" t="n">
        <f aca="false">C62/$C$64</f>
        <v>0.020179105783656</v>
      </c>
      <c r="F62" s="23" t="n">
        <v>5</v>
      </c>
      <c r="G62" s="23" t="n">
        <v>7</v>
      </c>
    </row>
    <row r="63" customFormat="false" ht="12.75" hidden="false" customHeight="false" outlineLevel="0" collapsed="false">
      <c r="A63" s="47" t="s">
        <v>17</v>
      </c>
      <c r="B63" s="48" t="n">
        <v>1</v>
      </c>
      <c r="C63" s="49" t="n">
        <v>675000</v>
      </c>
      <c r="D63" s="50" t="n">
        <f aca="false">B63/$B$64</f>
        <v>0.0232558139534884</v>
      </c>
      <c r="E63" s="22" t="n">
        <f aca="false">C63/$C$64</f>
        <v>0.0234843041447721</v>
      </c>
      <c r="F63" s="23" t="n">
        <v>6</v>
      </c>
      <c r="G63" s="23" t="n">
        <v>6</v>
      </c>
    </row>
    <row r="64" customFormat="false" ht="12.75" hidden="false" customHeight="false" outlineLevel="0" collapsed="false">
      <c r="A64" s="52" t="s">
        <v>18</v>
      </c>
      <c r="B64" s="53" t="n">
        <f aca="false">SUM(B57:B63)</f>
        <v>43</v>
      </c>
      <c r="C64" s="54" t="n">
        <f aca="false">SUM(C57:C63)</f>
        <v>28742601.69</v>
      </c>
      <c r="D64" s="28" t="n">
        <f aca="false">SUM(D57:D63)</f>
        <v>1</v>
      </c>
      <c r="E64" s="28" t="n">
        <f aca="false">SUM(E57:E63)</f>
        <v>1</v>
      </c>
      <c r="F64" s="29"/>
      <c r="G64" s="29"/>
    </row>
    <row r="65" customFormat="false" ht="13.5" hidden="false" customHeight="false" outlineLevel="0" collapsed="false"/>
    <row r="66" customFormat="false" ht="15.75" hidden="false" customHeight="false" outlineLevel="0" collapsed="false">
      <c r="A66" s="36" t="s">
        <v>31</v>
      </c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58"/>
      <c r="B67" s="58"/>
      <c r="C67" s="59"/>
      <c r="D67" s="37" t="s">
        <v>3</v>
      </c>
      <c r="E67" s="37" t="s">
        <v>3</v>
      </c>
      <c r="F67" s="38" t="s">
        <v>4</v>
      </c>
      <c r="G67" s="55" t="s">
        <v>4</v>
      </c>
    </row>
    <row r="68" customFormat="false" ht="12.75" hidden="false" customHeight="false" outlineLevel="0" collapsed="false">
      <c r="A68" s="39" t="s">
        <v>5</v>
      </c>
      <c r="B68" s="39" t="s">
        <v>6</v>
      </c>
      <c r="C68" s="40" t="s">
        <v>7</v>
      </c>
      <c r="D68" s="41" t="s">
        <v>6</v>
      </c>
      <c r="E68" s="41" t="s">
        <v>7</v>
      </c>
      <c r="F68" s="42" t="s">
        <v>6</v>
      </c>
      <c r="G68" s="56" t="s">
        <v>7</v>
      </c>
    </row>
    <row r="69" customFormat="false" ht="12.75" hidden="false" customHeight="false" outlineLevel="0" collapsed="false">
      <c r="A69" s="43" t="s">
        <v>12</v>
      </c>
      <c r="B69" s="44" t="n">
        <v>27</v>
      </c>
      <c r="C69" s="45" t="n">
        <v>32060231</v>
      </c>
      <c r="D69" s="46" t="n">
        <f aca="false">B69/$B$72</f>
        <v>0.482142857142857</v>
      </c>
      <c r="E69" s="17" t="n">
        <f aca="false">C69/$C$72</f>
        <v>0.573410000166155</v>
      </c>
      <c r="F69" s="31" t="n">
        <v>1</v>
      </c>
      <c r="G69" s="31" t="n">
        <v>1</v>
      </c>
    </row>
    <row r="70" customFormat="false" ht="12.75" hidden="false" customHeight="false" outlineLevel="0" collapsed="false">
      <c r="A70" s="47" t="s">
        <v>8</v>
      </c>
      <c r="B70" s="48" t="n">
        <v>19</v>
      </c>
      <c r="C70" s="49" t="n">
        <v>16232500</v>
      </c>
      <c r="D70" s="50" t="n">
        <f aca="false">B70/$B$72</f>
        <v>0.339285714285714</v>
      </c>
      <c r="E70" s="22" t="n">
        <f aca="false">C70/$C$72</f>
        <v>0.290324727469902</v>
      </c>
      <c r="F70" s="23" t="n">
        <v>2</v>
      </c>
      <c r="G70" s="23" t="n">
        <v>2</v>
      </c>
    </row>
    <row r="71" customFormat="false" ht="12.75" hidden="false" customHeight="false" outlineLevel="0" collapsed="false">
      <c r="A71" s="47" t="s">
        <v>13</v>
      </c>
      <c r="B71" s="48" t="n">
        <v>10</v>
      </c>
      <c r="C71" s="49" t="n">
        <v>7618800</v>
      </c>
      <c r="D71" s="50" t="n">
        <f aca="false">B71/$B$72</f>
        <v>0.178571428571429</v>
      </c>
      <c r="E71" s="22" t="n">
        <f aca="false">C71/$C$72</f>
        <v>0.136265272363942</v>
      </c>
      <c r="F71" s="23" t="n">
        <v>3</v>
      </c>
      <c r="G71" s="23" t="n">
        <v>3</v>
      </c>
    </row>
    <row r="72" customFormat="false" ht="12.75" hidden="false" customHeight="false" outlineLevel="0" collapsed="false">
      <c r="A72" s="52" t="s">
        <v>18</v>
      </c>
      <c r="B72" s="53" t="n">
        <f aca="false">SUM(B69:B71)</f>
        <v>56</v>
      </c>
      <c r="C72" s="54" t="n">
        <f aca="false">SUM(C69:C71)</f>
        <v>55911531</v>
      </c>
      <c r="D72" s="28" t="n">
        <f aca="false">SUM(D69:D71)</f>
        <v>1</v>
      </c>
      <c r="E72" s="28" t="n">
        <f aca="false">SUM(E69:E71)</f>
        <v>1</v>
      </c>
      <c r="F72" s="29"/>
      <c r="G72" s="29"/>
    </row>
    <row r="73" customFormat="false" ht="13.5" hidden="false" customHeight="false" outlineLevel="0" collapsed="false"/>
    <row r="74" customFormat="false" ht="15.75" hidden="false" customHeight="false" outlineLevel="0" collapsed="false">
      <c r="A74" s="36" t="s">
        <v>32</v>
      </c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58"/>
      <c r="B75" s="58"/>
      <c r="C75" s="59"/>
      <c r="D75" s="37" t="s">
        <v>3</v>
      </c>
      <c r="E75" s="37" t="s">
        <v>3</v>
      </c>
      <c r="F75" s="38" t="s">
        <v>4</v>
      </c>
      <c r="G75" s="55" t="s">
        <v>4</v>
      </c>
    </row>
    <row r="76" customFormat="false" ht="12.75" hidden="false" customHeight="false" outlineLevel="0" collapsed="false">
      <c r="A76" s="39" t="s">
        <v>5</v>
      </c>
      <c r="B76" s="39" t="s">
        <v>6</v>
      </c>
      <c r="C76" s="40" t="s">
        <v>7</v>
      </c>
      <c r="D76" s="41" t="s">
        <v>6</v>
      </c>
      <c r="E76" s="41" t="s">
        <v>7</v>
      </c>
      <c r="F76" s="42" t="s">
        <v>6</v>
      </c>
      <c r="G76" s="56" t="s">
        <v>7</v>
      </c>
    </row>
    <row r="77" customFormat="false" ht="12.75" hidden="false" customHeight="false" outlineLevel="0" collapsed="false">
      <c r="A77" s="43" t="s">
        <v>8</v>
      </c>
      <c r="B77" s="44" t="n">
        <v>272</v>
      </c>
      <c r="C77" s="49" t="n">
        <v>102072100</v>
      </c>
      <c r="D77" s="46" t="n">
        <f aca="false">B77/$B$85</f>
        <v>0.368563685636856</v>
      </c>
      <c r="E77" s="22" t="n">
        <f aca="false">C77/$C$85</f>
        <v>0.279701663375695</v>
      </c>
      <c r="F77" s="18" t="n">
        <v>1</v>
      </c>
      <c r="G77" s="24" t="n">
        <v>2</v>
      </c>
    </row>
    <row r="78" customFormat="false" ht="12.75" hidden="false" customHeight="false" outlineLevel="0" collapsed="false">
      <c r="A78" s="47" t="s">
        <v>9</v>
      </c>
      <c r="B78" s="48" t="n">
        <v>141</v>
      </c>
      <c r="C78" s="49" t="n">
        <v>44388527</v>
      </c>
      <c r="D78" s="50" t="n">
        <f aca="false">B78/$B$85</f>
        <v>0.191056910569106</v>
      </c>
      <c r="E78" s="22" t="n">
        <f aca="false">C78/$C$85</f>
        <v>0.121635048526453</v>
      </c>
      <c r="F78" s="24" t="n">
        <v>2</v>
      </c>
      <c r="G78" s="24" t="n">
        <v>4</v>
      </c>
    </row>
    <row r="79" customFormat="false" ht="12.75" hidden="false" customHeight="false" outlineLevel="0" collapsed="false">
      <c r="A79" s="43" t="s">
        <v>10</v>
      </c>
      <c r="B79" s="48" t="n">
        <v>127</v>
      </c>
      <c r="C79" s="45" t="n">
        <v>102904712</v>
      </c>
      <c r="D79" s="50" t="n">
        <f aca="false">B79/$B$85</f>
        <v>0.172086720867209</v>
      </c>
      <c r="E79" s="17" t="n">
        <f aca="false">C79/$C$85</f>
        <v>0.281983216918206</v>
      </c>
      <c r="F79" s="24" t="n">
        <v>3</v>
      </c>
      <c r="G79" s="31" t="n">
        <v>1</v>
      </c>
    </row>
    <row r="80" customFormat="false" ht="12.75" hidden="false" customHeight="false" outlineLevel="0" collapsed="false">
      <c r="A80" s="47" t="s">
        <v>11</v>
      </c>
      <c r="B80" s="48" t="n">
        <v>81</v>
      </c>
      <c r="C80" s="49" t="n">
        <v>27819799</v>
      </c>
      <c r="D80" s="50" t="n">
        <f aca="false">B80/$B$85</f>
        <v>0.109756097560976</v>
      </c>
      <c r="E80" s="22" t="n">
        <f aca="false">C80/$C$85</f>
        <v>0.0762328202817175</v>
      </c>
      <c r="F80" s="24" t="n">
        <v>4</v>
      </c>
      <c r="G80" s="23" t="n">
        <v>5</v>
      </c>
    </row>
    <row r="81" customFormat="false" ht="12.75" hidden="false" customHeight="false" outlineLevel="0" collapsed="false">
      <c r="A81" s="47" t="s">
        <v>12</v>
      </c>
      <c r="B81" s="48" t="n">
        <v>48</v>
      </c>
      <c r="C81" s="49" t="n">
        <v>14825700</v>
      </c>
      <c r="D81" s="50" t="n">
        <f aca="false">B81/$B$85</f>
        <v>0.0650406504065041</v>
      </c>
      <c r="E81" s="22" t="n">
        <f aca="false">C81/$C$85</f>
        <v>0.0406259198224495</v>
      </c>
      <c r="F81" s="24" t="n">
        <v>5</v>
      </c>
      <c r="G81" s="23" t="n">
        <v>6</v>
      </c>
    </row>
    <row r="82" customFormat="false" ht="12.75" hidden="false" customHeight="false" outlineLevel="0" collapsed="false">
      <c r="A82" s="47" t="s">
        <v>13</v>
      </c>
      <c r="B82" s="48" t="n">
        <v>39</v>
      </c>
      <c r="C82" s="49" t="n">
        <v>61673821.98</v>
      </c>
      <c r="D82" s="50" t="n">
        <f aca="false">B82/$B$85</f>
        <v>0.0528455284552846</v>
      </c>
      <c r="E82" s="22" t="n">
        <f aca="false">C82/$C$85</f>
        <v>0.169000839549128</v>
      </c>
      <c r="F82" s="24" t="n">
        <v>6</v>
      </c>
      <c r="G82" s="23" t="n">
        <v>3</v>
      </c>
    </row>
    <row r="83" customFormat="false" ht="12.75" hidden="false" customHeight="false" outlineLevel="0" collapsed="false">
      <c r="A83" s="47" t="s">
        <v>14</v>
      </c>
      <c r="B83" s="48" t="n">
        <v>23</v>
      </c>
      <c r="C83" s="49" t="n">
        <v>8275000</v>
      </c>
      <c r="D83" s="50" t="n">
        <f aca="false">B83/$B$85</f>
        <v>0.0311653116531165</v>
      </c>
      <c r="E83" s="22" t="n">
        <f aca="false">C83/$C$85</f>
        <v>0.0226754545505959</v>
      </c>
      <c r="F83" s="24" t="n">
        <v>7</v>
      </c>
      <c r="G83" s="23" t="n">
        <v>7</v>
      </c>
    </row>
    <row r="84" customFormat="false" ht="12.75" hidden="false" customHeight="false" outlineLevel="0" collapsed="false">
      <c r="A84" s="47" t="s">
        <v>17</v>
      </c>
      <c r="B84" s="48" t="n">
        <v>7</v>
      </c>
      <c r="C84" s="49" t="n">
        <v>2972385</v>
      </c>
      <c r="D84" s="50" t="n">
        <f aca="false">B84/$B$85</f>
        <v>0.00948509485094851</v>
      </c>
      <c r="E84" s="22" t="n">
        <f aca="false">C84/$C$85</f>
        <v>0.00814503697575504</v>
      </c>
      <c r="F84" s="24" t="n">
        <v>8</v>
      </c>
      <c r="G84" s="23" t="n">
        <v>8</v>
      </c>
    </row>
    <row r="85" customFormat="false" ht="12.75" hidden="false" customHeight="false" outlineLevel="0" collapsed="false">
      <c r="A85" s="52" t="s">
        <v>18</v>
      </c>
      <c r="B85" s="29" t="n">
        <f aca="false">SUM(B77:B84)</f>
        <v>738</v>
      </c>
      <c r="C85" s="32" t="n">
        <f aca="false">SUM(C77:C84)</f>
        <v>364932044.98</v>
      </c>
      <c r="D85" s="28" t="n">
        <f aca="false">SUM(D77:D84)</f>
        <v>1</v>
      </c>
      <c r="E85" s="28" t="n">
        <f aca="false">SUM(E77:E84)</f>
        <v>1</v>
      </c>
      <c r="F85" s="29"/>
      <c r="G85" s="29"/>
    </row>
    <row r="87" customFormat="false" ht="12.75" hidden="false" customHeight="false" outlineLevel="0" collapsed="false">
      <c r="A87" s="33" t="s">
        <v>22</v>
      </c>
      <c r="B87" s="33"/>
      <c r="C87" s="33"/>
    </row>
    <row r="88" customFormat="false" ht="12.75" hidden="false" customHeight="false" outlineLevel="0" collapsed="false">
      <c r="A88" s="35" t="s">
        <v>24</v>
      </c>
    </row>
  </sheetData>
  <mergeCells count="8">
    <mergeCell ref="A4:G4"/>
    <mergeCell ref="A17:G17"/>
    <mergeCell ref="A29:G29"/>
    <mergeCell ref="A42:G42"/>
    <mergeCell ref="A54:G54"/>
    <mergeCell ref="A66:G66"/>
    <mergeCell ref="A74:G74"/>
    <mergeCell ref="A87:C87"/>
  </mergeCells>
  <hyperlinks>
    <hyperlink ref="A8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3</v>
      </c>
    </row>
    <row r="2" customFormat="false" ht="12.75" hidden="false" customHeight="false" outlineLevel="0" collapsed="false">
      <c r="A2" s="4" t="str">
        <f aca="false">'OVERALL STATS'!A2</f>
        <v>Reporting Period: OCTOBER, 2017</v>
      </c>
    </row>
    <row r="4" customFormat="false" ht="15.75" hidden="false" customHeight="false" outlineLevel="0" collapsed="false">
      <c r="A4" s="61" t="s">
        <v>34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0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81</v>
      </c>
      <c r="C7" s="67" t="n">
        <v>22483133</v>
      </c>
      <c r="D7" s="46" t="n">
        <f aca="false">B7/$B$15</f>
        <v>0.245454545454545</v>
      </c>
      <c r="E7" s="17" t="n">
        <f aca="false">C7/$C$15</f>
        <v>0.26601462017547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13</v>
      </c>
      <c r="B8" s="69" t="n">
        <v>53</v>
      </c>
      <c r="C8" s="70" t="n">
        <v>14488072</v>
      </c>
      <c r="D8" s="50" t="n">
        <f aca="false">B8/$B$15</f>
        <v>0.160606060606061</v>
      </c>
      <c r="E8" s="22" t="n">
        <f aca="false">C8/$C$15</f>
        <v>0.171419124289973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8" t="s">
        <v>9</v>
      </c>
      <c r="B9" s="69" t="n">
        <v>53</v>
      </c>
      <c r="C9" s="70" t="n">
        <v>13053460</v>
      </c>
      <c r="D9" s="50" t="n">
        <f aca="false">B9/$B$15</f>
        <v>0.160606060606061</v>
      </c>
      <c r="E9" s="22" t="n">
        <f aca="false">C9/$C$15</f>
        <v>0.154445165799437</v>
      </c>
      <c r="F9" s="24" t="n">
        <v>2</v>
      </c>
      <c r="G9" s="23" t="n">
        <v>3</v>
      </c>
    </row>
    <row r="10" customFormat="false" ht="12.75" hidden="false" customHeight="false" outlineLevel="0" collapsed="false">
      <c r="A10" s="68" t="s">
        <v>11</v>
      </c>
      <c r="B10" s="69" t="n">
        <v>53</v>
      </c>
      <c r="C10" s="70" t="n">
        <v>12391023</v>
      </c>
      <c r="D10" s="50" t="n">
        <f aca="false">B10/$B$15</f>
        <v>0.160606060606061</v>
      </c>
      <c r="E10" s="22" t="n">
        <f aca="false">C10/$C$15</f>
        <v>0.146607382384413</v>
      </c>
      <c r="F10" s="24" t="n">
        <v>2</v>
      </c>
      <c r="G10" s="23" t="n">
        <v>5</v>
      </c>
    </row>
    <row r="11" customFormat="false" ht="12.75" hidden="false" customHeight="false" outlineLevel="0" collapsed="false">
      <c r="A11" s="68" t="s">
        <v>12</v>
      </c>
      <c r="B11" s="69" t="n">
        <v>52</v>
      </c>
      <c r="C11" s="70" t="n">
        <v>12583707</v>
      </c>
      <c r="D11" s="50" t="n">
        <f aca="false">B11/$B$15</f>
        <v>0.157575757575758</v>
      </c>
      <c r="E11" s="22" t="n">
        <f aca="false">C11/$C$15</f>
        <v>0.148887169684248</v>
      </c>
      <c r="F11" s="24" t="n">
        <v>3</v>
      </c>
      <c r="G11" s="23" t="n">
        <v>4</v>
      </c>
    </row>
    <row r="12" customFormat="false" ht="12.75" hidden="false" customHeight="false" outlineLevel="0" collapsed="false">
      <c r="A12" s="68" t="s">
        <v>10</v>
      </c>
      <c r="B12" s="69" t="n">
        <v>32</v>
      </c>
      <c r="C12" s="70" t="n">
        <v>8211603</v>
      </c>
      <c r="D12" s="50" t="n">
        <f aca="false">B12/$B$15</f>
        <v>0.096969696969697</v>
      </c>
      <c r="E12" s="22" t="n">
        <f aca="false">C12/$C$15</f>
        <v>0.0971575648766042</v>
      </c>
      <c r="F12" s="24" t="n">
        <v>4</v>
      </c>
      <c r="G12" s="23" t="n">
        <v>6</v>
      </c>
    </row>
    <row r="13" customFormat="false" ht="12.75" hidden="false" customHeight="false" outlineLevel="0" collapsed="false">
      <c r="A13" s="68" t="s">
        <v>17</v>
      </c>
      <c r="B13" s="69" t="n">
        <v>3</v>
      </c>
      <c r="C13" s="70" t="n">
        <v>684213</v>
      </c>
      <c r="D13" s="50" t="n">
        <f aca="false">B13/$B$15</f>
        <v>0.00909090909090909</v>
      </c>
      <c r="E13" s="22" t="n">
        <f aca="false">C13/$C$15</f>
        <v>0.00809543142026179</v>
      </c>
      <c r="F13" s="24" t="n">
        <v>5</v>
      </c>
      <c r="G13" s="23" t="n">
        <v>7</v>
      </c>
    </row>
    <row r="14" customFormat="false" ht="12.75" hidden="false" customHeight="false" outlineLevel="0" collapsed="false">
      <c r="A14" s="68" t="s">
        <v>14</v>
      </c>
      <c r="B14" s="69" t="n">
        <v>3</v>
      </c>
      <c r="C14" s="70" t="n">
        <v>623200</v>
      </c>
      <c r="D14" s="50" t="n">
        <f aca="false">B14/$B$15</f>
        <v>0.00909090909090909</v>
      </c>
      <c r="E14" s="22" t="n">
        <f aca="false">C14/$C$15</f>
        <v>0.00737354136958396</v>
      </c>
      <c r="F14" s="24" t="n">
        <v>5</v>
      </c>
      <c r="G14" s="23" t="n">
        <v>8</v>
      </c>
    </row>
    <row r="15" customFormat="false" ht="12.75" hidden="false" customHeight="false" outlineLevel="0" collapsed="false">
      <c r="A15" s="71" t="s">
        <v>18</v>
      </c>
      <c r="B15" s="72" t="n">
        <f aca="false">SUM(B7:B14)</f>
        <v>330</v>
      </c>
      <c r="C15" s="73" t="n">
        <f aca="false">SUM(C7:C14)</f>
        <v>84518411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1" t="s">
        <v>35</v>
      </c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38" t="s">
        <v>4</v>
      </c>
    </row>
    <row r="19" customFormat="false" ht="12.75" hidden="false" customHeight="false" outlineLevel="0" collapsed="false">
      <c r="A19" s="62" t="s">
        <v>20</v>
      </c>
      <c r="B19" s="63" t="s">
        <v>6</v>
      </c>
      <c r="C19" s="64" t="s">
        <v>7</v>
      </c>
      <c r="D19" s="41" t="s">
        <v>6</v>
      </c>
      <c r="E19" s="41" t="s">
        <v>7</v>
      </c>
      <c r="F19" s="42" t="s">
        <v>6</v>
      </c>
      <c r="G19" s="42" t="s">
        <v>7</v>
      </c>
    </row>
    <row r="20" customFormat="false" ht="12.75" hidden="false" customHeight="false" outlineLevel="0" collapsed="false">
      <c r="A20" s="65" t="s">
        <v>8</v>
      </c>
      <c r="B20" s="66" t="n">
        <v>5</v>
      </c>
      <c r="C20" s="70" t="n">
        <v>3972982</v>
      </c>
      <c r="D20" s="46" t="n">
        <f aca="false">B20/$B$24</f>
        <v>0.454545454545455</v>
      </c>
      <c r="E20" s="22" t="n">
        <f aca="false">C20/$C$24</f>
        <v>0.14537082388126</v>
      </c>
      <c r="F20" s="60" t="n">
        <v>1</v>
      </c>
      <c r="G20" s="51" t="n">
        <v>4</v>
      </c>
    </row>
    <row r="21" customFormat="false" ht="12.75" hidden="false" customHeight="false" outlineLevel="0" collapsed="false">
      <c r="A21" s="65" t="s">
        <v>9</v>
      </c>
      <c r="B21" s="69" t="n">
        <v>2</v>
      </c>
      <c r="C21" s="67" t="n">
        <v>10762000</v>
      </c>
      <c r="D21" s="50" t="n">
        <f aca="false">B21/$B$24</f>
        <v>0.181818181818182</v>
      </c>
      <c r="E21" s="17" t="n">
        <f aca="false">C21/$C$24</f>
        <v>0.39377998858543</v>
      </c>
      <c r="F21" s="24" t="n">
        <v>2</v>
      </c>
      <c r="G21" s="18" t="n">
        <v>1</v>
      </c>
    </row>
    <row r="22" customFormat="false" ht="12.75" hidden="false" customHeight="false" outlineLevel="0" collapsed="false">
      <c r="A22" s="68" t="s">
        <v>13</v>
      </c>
      <c r="B22" s="69" t="n">
        <v>2</v>
      </c>
      <c r="C22" s="70" t="n">
        <v>7439000</v>
      </c>
      <c r="D22" s="50" t="n">
        <f aca="false">B22/$B$24</f>
        <v>0.181818181818182</v>
      </c>
      <c r="E22" s="22" t="n">
        <f aca="false">C22/$C$24</f>
        <v>0.272191909969059</v>
      </c>
      <c r="F22" s="24" t="n">
        <v>2</v>
      </c>
      <c r="G22" s="24" t="n">
        <v>2</v>
      </c>
    </row>
    <row r="23" customFormat="false" ht="12.75" hidden="false" customHeight="false" outlineLevel="0" collapsed="false">
      <c r="A23" s="68" t="s">
        <v>10</v>
      </c>
      <c r="B23" s="69" t="n">
        <v>2</v>
      </c>
      <c r="C23" s="70" t="n">
        <v>5156000</v>
      </c>
      <c r="D23" s="50" t="n">
        <f aca="false">B23/$B$24</f>
        <v>0.181818181818182</v>
      </c>
      <c r="E23" s="22" t="n">
        <f aca="false">C23/$C$24</f>
        <v>0.188657277564252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71" t="s">
        <v>18</v>
      </c>
      <c r="B24" s="29" t="n">
        <f aca="false">SUM(B20:B23)</f>
        <v>11</v>
      </c>
      <c r="C24" s="32" t="n">
        <f aca="false">SUM(C20:C23)</f>
        <v>27329982</v>
      </c>
      <c r="D24" s="28" t="n">
        <f aca="false">SUM(D20:D23)</f>
        <v>1</v>
      </c>
      <c r="E24" s="28" t="n">
        <f aca="false">SUM(E20:E23)</f>
        <v>1</v>
      </c>
      <c r="F24" s="29"/>
      <c r="G24" s="29"/>
    </row>
    <row r="26" customFormat="false" ht="15.75" hidden="false" customHeight="false" outlineLevel="0" collapsed="false">
      <c r="A26" s="61" t="s">
        <v>36</v>
      </c>
    </row>
    <row r="27" customFormat="false" ht="12.75" hidden="false" customHeight="false" outlineLevel="0" collapsed="false">
      <c r="A27" s="6"/>
      <c r="B27" s="6"/>
      <c r="C27" s="7"/>
      <c r="D27" s="37" t="s">
        <v>3</v>
      </c>
      <c r="E27" s="37" t="s">
        <v>3</v>
      </c>
      <c r="F27" s="38" t="s">
        <v>4</v>
      </c>
      <c r="G27" s="38" t="s">
        <v>4</v>
      </c>
    </row>
    <row r="28" customFormat="false" ht="12.75" hidden="false" customHeight="false" outlineLevel="0" collapsed="false">
      <c r="A28" s="62" t="s">
        <v>20</v>
      </c>
      <c r="B28" s="63" t="s">
        <v>6</v>
      </c>
      <c r="C28" s="64" t="s">
        <v>7</v>
      </c>
      <c r="D28" s="41" t="s">
        <v>6</v>
      </c>
      <c r="E28" s="41" t="s">
        <v>7</v>
      </c>
      <c r="F28" s="42" t="s">
        <v>6</v>
      </c>
      <c r="G28" s="42" t="s">
        <v>7</v>
      </c>
    </row>
    <row r="29" customFormat="false" ht="12.75" hidden="false" customHeight="false" outlineLevel="0" collapsed="false">
      <c r="A29" s="65" t="s">
        <v>8</v>
      </c>
      <c r="B29" s="66" t="n">
        <v>21</v>
      </c>
      <c r="C29" s="67" t="n">
        <v>3923200</v>
      </c>
      <c r="D29" s="46" t="n">
        <f aca="false">B29/$B$36</f>
        <v>0.6</v>
      </c>
      <c r="E29" s="17" t="n">
        <f aca="false">C29/$C$36</f>
        <v>0.668664373065375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68" t="s">
        <v>11</v>
      </c>
      <c r="B30" s="69" t="n">
        <v>4</v>
      </c>
      <c r="C30" s="70" t="n">
        <v>807108</v>
      </c>
      <c r="D30" s="50" t="n">
        <f aca="false">B30/$B$36</f>
        <v>0.114285714285714</v>
      </c>
      <c r="E30" s="22" t="n">
        <f aca="false">C30/$C$36</f>
        <v>0.137562287116652</v>
      </c>
      <c r="F30" s="24" t="n">
        <v>2</v>
      </c>
      <c r="G30" s="24" t="n">
        <v>2</v>
      </c>
    </row>
    <row r="31" customFormat="false" ht="12.75" hidden="false" customHeight="false" outlineLevel="0" collapsed="false">
      <c r="A31" s="68" t="s">
        <v>12</v>
      </c>
      <c r="B31" s="69" t="n">
        <v>4</v>
      </c>
      <c r="C31" s="70" t="n">
        <v>230000</v>
      </c>
      <c r="D31" s="50" t="n">
        <f aca="false">B31/$B$36</f>
        <v>0.114285714285714</v>
      </c>
      <c r="E31" s="22" t="n">
        <f aca="false">C31/$C$36</f>
        <v>0.0392008579233881</v>
      </c>
      <c r="F31" s="23" t="n">
        <v>2</v>
      </c>
      <c r="G31" s="23" t="n">
        <v>4</v>
      </c>
    </row>
    <row r="32" customFormat="false" ht="12.75" hidden="false" customHeight="false" outlineLevel="0" collapsed="false">
      <c r="A32" s="68" t="s">
        <v>10</v>
      </c>
      <c r="B32" s="69" t="n">
        <v>2</v>
      </c>
      <c r="C32" s="70" t="n">
        <v>615910.53</v>
      </c>
      <c r="D32" s="50" t="n">
        <f aca="false">B32/$B$36</f>
        <v>0.0571428571428571</v>
      </c>
      <c r="E32" s="22" t="n">
        <f aca="false">C32/$C$36</f>
        <v>0.104974874695864</v>
      </c>
      <c r="F32" s="23" t="n">
        <v>3</v>
      </c>
      <c r="G32" s="23" t="n">
        <v>3</v>
      </c>
    </row>
    <row r="33" customFormat="false" ht="12.75" hidden="false" customHeight="false" outlineLevel="0" collapsed="false">
      <c r="A33" s="68" t="s">
        <v>9</v>
      </c>
      <c r="B33" s="69" t="n">
        <v>2</v>
      </c>
      <c r="C33" s="70" t="n">
        <v>160000</v>
      </c>
      <c r="D33" s="50" t="n">
        <f aca="false">B33/$B$36</f>
        <v>0.0571428571428571</v>
      </c>
      <c r="E33" s="22" t="n">
        <f aca="false">C33/$C$36</f>
        <v>0.0272701620336613</v>
      </c>
      <c r="F33" s="23" t="n">
        <v>3</v>
      </c>
      <c r="G33" s="23" t="n">
        <v>5</v>
      </c>
    </row>
    <row r="34" customFormat="false" ht="12.75" hidden="false" customHeight="false" outlineLevel="0" collapsed="false">
      <c r="A34" s="68" t="s">
        <v>13</v>
      </c>
      <c r="B34" s="69" t="n">
        <v>1</v>
      </c>
      <c r="C34" s="70" t="n">
        <v>100000</v>
      </c>
      <c r="D34" s="50" t="n">
        <f aca="false">B34/$B$36</f>
        <v>0.0285714285714286</v>
      </c>
      <c r="E34" s="22" t="n">
        <f aca="false">C34/$C$36</f>
        <v>0.0170438512710383</v>
      </c>
      <c r="F34" s="23" t="n">
        <v>4</v>
      </c>
      <c r="G34" s="23" t="n">
        <v>6</v>
      </c>
    </row>
    <row r="35" customFormat="false" ht="12.75" hidden="false" customHeight="false" outlineLevel="0" collapsed="false">
      <c r="A35" s="68" t="s">
        <v>14</v>
      </c>
      <c r="B35" s="69" t="n">
        <v>1</v>
      </c>
      <c r="C35" s="70" t="n">
        <v>31000</v>
      </c>
      <c r="D35" s="50" t="n">
        <f aca="false">B35/$B$36</f>
        <v>0.0285714285714286</v>
      </c>
      <c r="E35" s="22" t="n">
        <f aca="false">C35/$C$36</f>
        <v>0.00528359389402187</v>
      </c>
      <c r="F35" s="23" t="n">
        <v>4</v>
      </c>
      <c r="G35" s="23" t="n">
        <v>7</v>
      </c>
    </row>
    <row r="36" customFormat="false" ht="12.75" hidden="false" customHeight="false" outlineLevel="0" collapsed="false">
      <c r="A36" s="71" t="s">
        <v>18</v>
      </c>
      <c r="B36" s="29" t="n">
        <f aca="false">SUM(B29:B35)</f>
        <v>35</v>
      </c>
      <c r="C36" s="32" t="n">
        <f aca="false">SUM(C29:C35)</f>
        <v>5867218.53</v>
      </c>
      <c r="D36" s="28" t="n">
        <f aca="false">SUM(D29:D35)</f>
        <v>1</v>
      </c>
      <c r="E36" s="28" t="n">
        <f aca="false">SUM(E29:E35)</f>
        <v>1</v>
      </c>
      <c r="F36" s="29"/>
      <c r="G36" s="29"/>
    </row>
    <row r="38" customFormat="false" ht="15.75" hidden="false" customHeight="false" outlineLevel="0" collapsed="false">
      <c r="A38" s="61" t="s">
        <v>37</v>
      </c>
    </row>
    <row r="39" customFormat="false" ht="12.75" hidden="false" customHeight="false" outlineLevel="0" collapsed="false">
      <c r="A39" s="6"/>
      <c r="B39" s="6"/>
      <c r="C39" s="7"/>
      <c r="D39" s="37" t="s">
        <v>3</v>
      </c>
      <c r="E39" s="37" t="s">
        <v>3</v>
      </c>
      <c r="F39" s="38" t="s">
        <v>4</v>
      </c>
      <c r="G39" s="38" t="s">
        <v>4</v>
      </c>
    </row>
    <row r="40" customFormat="false" ht="12.75" hidden="false" customHeight="false" outlineLevel="0" collapsed="false">
      <c r="A40" s="62" t="s">
        <v>20</v>
      </c>
      <c r="B40" s="63" t="s">
        <v>6</v>
      </c>
      <c r="C40" s="64" t="s">
        <v>7</v>
      </c>
      <c r="D40" s="41" t="s">
        <v>6</v>
      </c>
      <c r="E40" s="41" t="s">
        <v>7</v>
      </c>
      <c r="F40" s="42" t="s">
        <v>6</v>
      </c>
      <c r="G40" s="42" t="s">
        <v>7</v>
      </c>
    </row>
    <row r="41" customFormat="false" ht="12.75" hidden="false" customHeight="false" outlineLevel="0" collapsed="false">
      <c r="A41" s="65" t="s">
        <v>10</v>
      </c>
      <c r="B41" s="66" t="n">
        <v>4</v>
      </c>
      <c r="C41" s="67" t="n">
        <v>995000</v>
      </c>
      <c r="D41" s="46" t="n">
        <f aca="false">B41/$B$43</f>
        <v>0.8</v>
      </c>
      <c r="E41" s="17" t="n">
        <f aca="false">C41/$C$43</f>
        <v>0.508951406649616</v>
      </c>
      <c r="F41" s="18" t="n">
        <v>1</v>
      </c>
      <c r="G41" s="18" t="n">
        <v>1</v>
      </c>
    </row>
    <row r="42" customFormat="false" ht="12.75" hidden="false" customHeight="false" outlineLevel="0" collapsed="false">
      <c r="A42" s="68" t="s">
        <v>11</v>
      </c>
      <c r="B42" s="69" t="n">
        <v>1</v>
      </c>
      <c r="C42" s="70" t="n">
        <v>960000</v>
      </c>
      <c r="D42" s="50" t="n">
        <f aca="false">B42/$B$43</f>
        <v>0.2</v>
      </c>
      <c r="E42" s="22" t="n">
        <f aca="false">C42/$C$43</f>
        <v>0.491048593350384</v>
      </c>
      <c r="F42" s="24" t="n">
        <v>2</v>
      </c>
      <c r="G42" s="24" t="n">
        <v>2</v>
      </c>
    </row>
    <row r="43" customFormat="false" ht="12.75" hidden="false" customHeight="false" outlineLevel="0" collapsed="false">
      <c r="A43" s="71" t="s">
        <v>18</v>
      </c>
      <c r="B43" s="72" t="n">
        <f aca="false">SUM(B41:B42)</f>
        <v>5</v>
      </c>
      <c r="C43" s="73" t="n">
        <f aca="false">SUM(C41:C42)</f>
        <v>1955000</v>
      </c>
      <c r="D43" s="28" t="n">
        <f aca="false">SUM(D41:D42)</f>
        <v>1</v>
      </c>
      <c r="E43" s="28" t="n">
        <f aca="false">SUM(E41:E42)</f>
        <v>1</v>
      </c>
      <c r="F43" s="29"/>
      <c r="G43" s="29"/>
    </row>
    <row r="45" customFormat="false" ht="15.75" hidden="false" customHeight="false" outlineLevel="0" collapsed="false">
      <c r="A45" s="61" t="s">
        <v>38</v>
      </c>
    </row>
    <row r="46" customFormat="false" ht="12.75" hidden="false" customHeight="false" outlineLevel="0" collapsed="false">
      <c r="A46" s="6"/>
      <c r="B46" s="6"/>
      <c r="C46" s="7"/>
      <c r="D46" s="37" t="s">
        <v>3</v>
      </c>
      <c r="E46" s="37" t="s">
        <v>3</v>
      </c>
      <c r="F46" s="38" t="s">
        <v>4</v>
      </c>
      <c r="G46" s="38" t="s">
        <v>4</v>
      </c>
    </row>
    <row r="47" customFormat="false" ht="12.75" hidden="false" customHeight="false" outlineLevel="0" collapsed="false">
      <c r="A47" s="62" t="s">
        <v>20</v>
      </c>
      <c r="B47" s="63" t="s">
        <v>6</v>
      </c>
      <c r="C47" s="64" t="s">
        <v>7</v>
      </c>
      <c r="D47" s="41" t="s">
        <v>6</v>
      </c>
      <c r="E47" s="41" t="s">
        <v>7</v>
      </c>
      <c r="F47" s="42" t="s">
        <v>6</v>
      </c>
      <c r="G47" s="42" t="s">
        <v>7</v>
      </c>
    </row>
    <row r="48" customFormat="false" ht="12.75" hidden="false" customHeight="false" outlineLevel="0" collapsed="false">
      <c r="A48" s="65" t="s">
        <v>8</v>
      </c>
      <c r="B48" s="66" t="n">
        <v>5</v>
      </c>
      <c r="C48" s="67" t="n">
        <v>1856529.69</v>
      </c>
      <c r="D48" s="46" t="n">
        <f aca="false">B48/$B$52</f>
        <v>0.5</v>
      </c>
      <c r="E48" s="17" t="n">
        <f aca="false">C48/$C$52</f>
        <v>0.45472186149518</v>
      </c>
      <c r="F48" s="18" t="n">
        <v>1</v>
      </c>
      <c r="G48" s="18" t="n">
        <v>1</v>
      </c>
    </row>
    <row r="49" customFormat="false" ht="12.75" hidden="false" customHeight="false" outlineLevel="0" collapsed="false">
      <c r="A49" s="68" t="s">
        <v>10</v>
      </c>
      <c r="B49" s="69" t="n">
        <v>3</v>
      </c>
      <c r="C49" s="70" t="n">
        <v>1526251.12</v>
      </c>
      <c r="D49" s="50" t="n">
        <f aca="false">B49/$B$52</f>
        <v>0.3</v>
      </c>
      <c r="E49" s="22" t="n">
        <f aca="false">C49/$C$52</f>
        <v>0.373826367622219</v>
      </c>
      <c r="F49" s="74" t="n">
        <v>2</v>
      </c>
      <c r="G49" s="74" t="n">
        <v>2</v>
      </c>
    </row>
    <row r="50" customFormat="false" ht="12.75" hidden="false" customHeight="false" outlineLevel="0" collapsed="false">
      <c r="A50" s="68" t="s">
        <v>9</v>
      </c>
      <c r="B50" s="69" t="n">
        <v>1</v>
      </c>
      <c r="C50" s="70" t="n">
        <v>500000</v>
      </c>
      <c r="D50" s="50" t="n">
        <f aca="false">B50/$B$52</f>
        <v>0.1</v>
      </c>
      <c r="E50" s="22" t="n">
        <f aca="false">C50/$C$52</f>
        <v>0.122465550630429</v>
      </c>
      <c r="F50" s="74" t="n">
        <v>3</v>
      </c>
      <c r="G50" s="74" t="n">
        <v>3</v>
      </c>
    </row>
    <row r="51" customFormat="false" ht="12.75" hidden="false" customHeight="false" outlineLevel="0" collapsed="false">
      <c r="A51" s="68" t="s">
        <v>12</v>
      </c>
      <c r="B51" s="69" t="n">
        <v>1</v>
      </c>
      <c r="C51" s="70" t="n">
        <v>200000</v>
      </c>
      <c r="D51" s="50" t="n">
        <f aca="false">B51/$B$52</f>
        <v>0.1</v>
      </c>
      <c r="E51" s="22" t="n">
        <f aca="false">C51/$C$52</f>
        <v>0.0489862202521717</v>
      </c>
      <c r="F51" s="23" t="n">
        <v>3</v>
      </c>
      <c r="G51" s="23" t="n">
        <v>4</v>
      </c>
    </row>
    <row r="52" customFormat="false" ht="12.75" hidden="false" customHeight="false" outlineLevel="0" collapsed="false">
      <c r="A52" s="71" t="s">
        <v>18</v>
      </c>
      <c r="B52" s="72" t="n">
        <f aca="false">SUM(B48:B51)</f>
        <v>10</v>
      </c>
      <c r="C52" s="73" t="n">
        <f aca="false">SUM(C48:C51)</f>
        <v>4082780.81</v>
      </c>
      <c r="D52" s="28" t="n">
        <f aca="false">SUM(D48:D51)</f>
        <v>1</v>
      </c>
      <c r="E52" s="28" t="n">
        <f aca="false">SUM(E48:E51)</f>
        <v>1</v>
      </c>
      <c r="F52" s="29"/>
      <c r="G52" s="29"/>
    </row>
    <row r="53" customFormat="false" ht="12.75" hidden="false" customHeight="false" outlineLevel="0" collapsed="false">
      <c r="A53" s="75"/>
      <c r="B53" s="76"/>
      <c r="C53" s="77"/>
      <c r="D53" s="78"/>
      <c r="E53" s="78"/>
      <c r="F53" s="79"/>
      <c r="G53" s="79"/>
    </row>
    <row r="54" customFormat="false" ht="15.75" hidden="false" customHeight="false" outlineLevel="0" collapsed="false">
      <c r="A54" s="61" t="s">
        <v>39</v>
      </c>
    </row>
    <row r="55" customFormat="false" ht="12.75" hidden="false" customHeight="false" outlineLevel="0" collapsed="false">
      <c r="A55" s="6"/>
      <c r="B55" s="6"/>
      <c r="C55" s="7"/>
      <c r="D55" s="37" t="s">
        <v>3</v>
      </c>
      <c r="E55" s="37" t="s">
        <v>3</v>
      </c>
      <c r="F55" s="38" t="s">
        <v>4</v>
      </c>
      <c r="G55" s="38" t="s">
        <v>4</v>
      </c>
    </row>
    <row r="56" customFormat="false" ht="12.75" hidden="false" customHeight="false" outlineLevel="0" collapsed="false">
      <c r="A56" s="62" t="s">
        <v>20</v>
      </c>
      <c r="B56" s="63" t="s">
        <v>6</v>
      </c>
      <c r="C56" s="64" t="s">
        <v>7</v>
      </c>
      <c r="D56" s="41" t="s">
        <v>6</v>
      </c>
      <c r="E56" s="41" t="s">
        <v>7</v>
      </c>
      <c r="F56" s="42" t="s">
        <v>6</v>
      </c>
      <c r="G56" s="42" t="s">
        <v>7</v>
      </c>
    </row>
    <row r="57" customFormat="false" ht="12.75" hidden="false" customHeight="false" outlineLevel="0" collapsed="false">
      <c r="A57" s="65" t="s">
        <v>8</v>
      </c>
      <c r="B57" s="66" t="n">
        <v>81</v>
      </c>
      <c r="C57" s="67" t="n">
        <v>22483133</v>
      </c>
      <c r="D57" s="46" t="n">
        <f aca="false">B57/$B$65</f>
        <v>0.25</v>
      </c>
      <c r="E57" s="17" t="n">
        <f aca="false">C57/$C$65</f>
        <v>0.275774249441393</v>
      </c>
      <c r="F57" s="18" t="n">
        <v>1</v>
      </c>
      <c r="G57" s="18" t="n">
        <v>1</v>
      </c>
    </row>
    <row r="58" customFormat="false" ht="12.75" hidden="false" customHeight="false" outlineLevel="0" collapsed="false">
      <c r="A58" s="68" t="s">
        <v>9</v>
      </c>
      <c r="B58" s="69" t="n">
        <v>53</v>
      </c>
      <c r="C58" s="70" t="n">
        <v>13053460</v>
      </c>
      <c r="D58" s="50" t="n">
        <f aca="false">B58/$B$65</f>
        <v>0.16358024691358</v>
      </c>
      <c r="E58" s="22" t="n">
        <f aca="false">C58/$C$65</f>
        <v>0.160111499323215</v>
      </c>
      <c r="F58" s="23" t="n">
        <v>2</v>
      </c>
      <c r="G58" s="23" t="n">
        <v>3</v>
      </c>
    </row>
    <row r="59" customFormat="false" ht="12.75" hidden="false" customHeight="false" outlineLevel="0" collapsed="false">
      <c r="A59" s="68" t="s">
        <v>13</v>
      </c>
      <c r="B59" s="69" t="n">
        <v>52</v>
      </c>
      <c r="C59" s="70" t="n">
        <v>13238072</v>
      </c>
      <c r="D59" s="50" t="n">
        <f aca="false">B59/$B$65</f>
        <v>0.160493827160494</v>
      </c>
      <c r="E59" s="22" t="n">
        <f aca="false">C59/$C$65</f>
        <v>0.162375918420761</v>
      </c>
      <c r="F59" s="24" t="n">
        <v>3</v>
      </c>
      <c r="G59" s="23" t="n">
        <v>2</v>
      </c>
    </row>
    <row r="60" customFormat="false" ht="12.75" hidden="false" customHeight="false" outlineLevel="0" collapsed="false">
      <c r="A60" s="68" t="s">
        <v>11</v>
      </c>
      <c r="B60" s="69" t="n">
        <v>52</v>
      </c>
      <c r="C60" s="70" t="n">
        <v>11966923</v>
      </c>
      <c r="D60" s="50" t="n">
        <f aca="false">B60/$B$65</f>
        <v>0.160493827160494</v>
      </c>
      <c r="E60" s="22" t="n">
        <f aca="false">C60/$C$65</f>
        <v>0.146784223019449</v>
      </c>
      <c r="F60" s="23" t="n">
        <v>3</v>
      </c>
      <c r="G60" s="23" t="n">
        <v>4</v>
      </c>
    </row>
    <row r="61" customFormat="false" ht="12.75" hidden="false" customHeight="false" outlineLevel="0" collapsed="false">
      <c r="A61" s="68" t="s">
        <v>12</v>
      </c>
      <c r="B61" s="69" t="n">
        <v>48</v>
      </c>
      <c r="C61" s="70" t="n">
        <v>11266707</v>
      </c>
      <c r="D61" s="50" t="n">
        <f aca="false">B61/$B$65</f>
        <v>0.148148148148148</v>
      </c>
      <c r="E61" s="22" t="n">
        <f aca="false">C61/$C$65</f>
        <v>0.138195493777539</v>
      </c>
      <c r="F61" s="24" t="n">
        <v>4</v>
      </c>
      <c r="G61" s="23" t="n">
        <v>5</v>
      </c>
    </row>
    <row r="62" customFormat="false" ht="12.75" hidden="false" customHeight="false" outlineLevel="0" collapsed="false">
      <c r="A62" s="68" t="s">
        <v>10</v>
      </c>
      <c r="B62" s="69" t="n">
        <v>32</v>
      </c>
      <c r="C62" s="70" t="n">
        <v>8211603</v>
      </c>
      <c r="D62" s="50" t="n">
        <f aca="false">B62/$B$65</f>
        <v>0.0987654320987654</v>
      </c>
      <c r="E62" s="22" t="n">
        <f aca="false">C62/$C$65</f>
        <v>0.100722112618188</v>
      </c>
      <c r="F62" s="23" t="n">
        <v>5</v>
      </c>
      <c r="G62" s="80" t="n">
        <v>6</v>
      </c>
    </row>
    <row r="63" customFormat="false" ht="12.75" hidden="false" customHeight="false" outlineLevel="0" collapsed="false">
      <c r="A63" s="68" t="s">
        <v>17</v>
      </c>
      <c r="B63" s="69" t="n">
        <v>3</v>
      </c>
      <c r="C63" s="70" t="n">
        <v>684213</v>
      </c>
      <c r="D63" s="50" t="n">
        <f aca="false">B63/$B$65</f>
        <v>0.00925925925925926</v>
      </c>
      <c r="E63" s="22" t="n">
        <f aca="false">C63/$C$65</f>
        <v>0.00839243919132817</v>
      </c>
      <c r="F63" s="24" t="n">
        <v>6</v>
      </c>
      <c r="G63" s="80" t="n">
        <v>7</v>
      </c>
    </row>
    <row r="64" customFormat="false" ht="12.75" hidden="false" customHeight="false" outlineLevel="0" collapsed="false">
      <c r="A64" s="68" t="s">
        <v>14</v>
      </c>
      <c r="B64" s="69" t="n">
        <v>3</v>
      </c>
      <c r="C64" s="70" t="n">
        <v>623200</v>
      </c>
      <c r="D64" s="50" t="n">
        <f aca="false">B64/$B$65</f>
        <v>0.00925925925925926</v>
      </c>
      <c r="E64" s="22" t="n">
        <f aca="false">C64/$C$65</f>
        <v>0.00764406420812775</v>
      </c>
      <c r="F64" s="23" t="n">
        <v>6</v>
      </c>
      <c r="G64" s="80" t="n">
        <v>8</v>
      </c>
    </row>
    <row r="65" customFormat="false" ht="12.75" hidden="false" customHeight="false" outlineLevel="0" collapsed="false">
      <c r="A65" s="71" t="s">
        <v>18</v>
      </c>
      <c r="B65" s="72" t="n">
        <f aca="false">SUM(B57:B64)</f>
        <v>324</v>
      </c>
      <c r="C65" s="73" t="n">
        <f aca="false">SUM(C57:C64)</f>
        <v>81527311</v>
      </c>
      <c r="D65" s="28" t="n">
        <f aca="false">SUM(D57:D64)</f>
        <v>1</v>
      </c>
      <c r="E65" s="28" t="n">
        <f aca="false">SUM(E57:E64)</f>
        <v>1</v>
      </c>
      <c r="F65" s="29"/>
      <c r="G65" s="29"/>
    </row>
    <row r="66" customFormat="false" ht="12.75" hidden="false" customHeight="false" outlineLevel="0" collapsed="false">
      <c r="A66" s="75"/>
      <c r="B66" s="76"/>
      <c r="C66" s="77"/>
      <c r="D66" s="78"/>
      <c r="E66" s="78"/>
      <c r="F66" s="79"/>
      <c r="G66" s="79"/>
    </row>
    <row r="68" customFormat="false" ht="12.75" hidden="false" customHeight="false" outlineLevel="0" collapsed="false">
      <c r="A68" s="33" t="s">
        <v>22</v>
      </c>
      <c r="B68" s="33"/>
      <c r="C68" s="33"/>
    </row>
    <row r="69" customFormat="false" ht="12.75" hidden="false" customHeight="false" outlineLevel="0" collapsed="false">
      <c r="A69" s="35" t="s">
        <v>24</v>
      </c>
    </row>
  </sheetData>
  <mergeCells count="1">
    <mergeCell ref="A68:C68"/>
  </mergeCells>
  <hyperlinks>
    <hyperlink ref="A6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TATS'!A2</f>
        <v>Reporting Period: OCTOBER, 2017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1</v>
      </c>
      <c r="B4" s="81" t="s">
        <v>42</v>
      </c>
    </row>
    <row r="5" customFormat="false" ht="12.75" hidden="false" customHeight="false" outlineLevel="0" collapsed="false">
      <c r="A5" s="81" t="s">
        <v>43</v>
      </c>
      <c r="B5" s="81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4</v>
      </c>
      <c r="B7" s="83" t="s">
        <v>45</v>
      </c>
      <c r="C7" s="83" t="s">
        <v>46</v>
      </c>
      <c r="D7" s="84" t="s">
        <v>6</v>
      </c>
      <c r="E7" s="84" t="s">
        <v>47</v>
      </c>
      <c r="F7" s="84" t="s">
        <v>48</v>
      </c>
      <c r="G7" s="84" t="s">
        <v>49</v>
      </c>
    </row>
    <row r="8" customFormat="false" ht="12.75" hidden="false" customHeight="false" outlineLevel="0" collapsed="false">
      <c r="A8" s="85" t="s">
        <v>17</v>
      </c>
      <c r="B8" s="86"/>
      <c r="C8" s="86"/>
      <c r="D8" s="87" t="n">
        <v>8</v>
      </c>
      <c r="E8" s="88" t="n">
        <v>3647385</v>
      </c>
      <c r="F8" s="89" t="n">
        <v>0.00773694390715667</v>
      </c>
      <c r="G8" s="89" t="n">
        <v>0.00614639759640161</v>
      </c>
    </row>
    <row r="9" customFormat="false" ht="12.75" hidden="false" customHeight="false" outlineLevel="0" collapsed="false">
      <c r="A9" s="90"/>
      <c r="B9" s="91" t="s">
        <v>50</v>
      </c>
      <c r="C9" s="91"/>
      <c r="D9" s="92" t="n">
        <v>8</v>
      </c>
      <c r="E9" s="93" t="n">
        <v>3647385</v>
      </c>
      <c r="F9" s="94" t="n">
        <v>0.00773694390715667</v>
      </c>
      <c r="G9" s="94" t="n">
        <v>0.00614639759640161</v>
      </c>
    </row>
    <row r="10" customFormat="false" ht="12.75" hidden="false" customHeight="false" outlineLevel="0" collapsed="false">
      <c r="A10" s="90"/>
      <c r="B10" s="95"/>
      <c r="C10" s="96" t="s">
        <v>51</v>
      </c>
      <c r="D10" s="97" t="n">
        <v>8</v>
      </c>
      <c r="E10" s="98" t="n">
        <v>3647385</v>
      </c>
      <c r="F10" s="99" t="n">
        <v>0.00773694390715667</v>
      </c>
      <c r="G10" s="100" t="n">
        <v>0.00614639759640161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1</v>
      </c>
      <c r="B12" s="86"/>
      <c r="C12" s="86"/>
      <c r="D12" s="87" t="n">
        <v>91</v>
      </c>
      <c r="E12" s="88" t="n">
        <v>47649798.99</v>
      </c>
      <c r="F12" s="89" t="n">
        <v>0.0880077369439072</v>
      </c>
      <c r="G12" s="89" t="n">
        <v>0.0802971471290132</v>
      </c>
    </row>
    <row r="13" customFormat="false" ht="12.75" hidden="false" customHeight="false" outlineLevel="0" collapsed="false">
      <c r="A13" s="90"/>
      <c r="B13" s="91" t="s">
        <v>52</v>
      </c>
      <c r="C13" s="91"/>
      <c r="D13" s="92" t="n">
        <v>55</v>
      </c>
      <c r="E13" s="93" t="n">
        <v>35641098.99</v>
      </c>
      <c r="F13" s="94" t="n">
        <v>0.0531914893617021</v>
      </c>
      <c r="G13" s="94" t="n">
        <v>0.0600606640552746</v>
      </c>
    </row>
    <row r="14" customFormat="false" ht="12.75" hidden="false" customHeight="false" outlineLevel="0" collapsed="false">
      <c r="A14" s="90"/>
      <c r="B14" s="95"/>
      <c r="C14" s="96" t="s">
        <v>53</v>
      </c>
      <c r="D14" s="97" t="n">
        <v>55</v>
      </c>
      <c r="E14" s="98" t="n">
        <v>35641098.99</v>
      </c>
      <c r="F14" s="99" t="n">
        <v>0.0531914893617021</v>
      </c>
      <c r="G14" s="100" t="n">
        <v>0.0600606640552746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90"/>
      <c r="B16" s="91" t="s">
        <v>54</v>
      </c>
      <c r="C16" s="91"/>
      <c r="D16" s="92" t="n">
        <v>36</v>
      </c>
      <c r="E16" s="93" t="n">
        <v>12008700</v>
      </c>
      <c r="F16" s="94" t="n">
        <v>0.034816247582205</v>
      </c>
      <c r="G16" s="94" t="n">
        <v>0.0202364830737386</v>
      </c>
    </row>
    <row r="17" customFormat="false" ht="12.75" hidden="false" customHeight="false" outlineLevel="0" collapsed="false">
      <c r="A17" s="90"/>
      <c r="B17" s="95"/>
      <c r="C17" s="96" t="s">
        <v>53</v>
      </c>
      <c r="D17" s="97" t="n">
        <v>36</v>
      </c>
      <c r="E17" s="98" t="n">
        <v>12008700</v>
      </c>
      <c r="F17" s="99" t="n">
        <v>0.034816247582205</v>
      </c>
      <c r="G17" s="100" t="n">
        <v>0.0202364830737386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16</v>
      </c>
      <c r="B19" s="86"/>
      <c r="C19" s="86"/>
      <c r="D19" s="87" t="n">
        <v>16</v>
      </c>
      <c r="E19" s="88" t="n">
        <v>5652595.8</v>
      </c>
      <c r="F19" s="89" t="n">
        <v>0.0154738878143133</v>
      </c>
      <c r="G19" s="89" t="n">
        <v>0.00952548229445201</v>
      </c>
    </row>
    <row r="20" customFormat="false" ht="12.75" hidden="false" customHeight="false" outlineLevel="0" collapsed="false">
      <c r="A20" s="90"/>
      <c r="B20" s="91" t="s">
        <v>55</v>
      </c>
      <c r="C20" s="91"/>
      <c r="D20" s="92" t="n">
        <v>16</v>
      </c>
      <c r="E20" s="93" t="n">
        <v>5652595.8</v>
      </c>
      <c r="F20" s="94" t="n">
        <v>0.0154738878143133</v>
      </c>
      <c r="G20" s="94" t="n">
        <v>0.00952548229445201</v>
      </c>
    </row>
    <row r="21" customFormat="false" ht="12.75" hidden="false" customHeight="false" outlineLevel="0" collapsed="false">
      <c r="A21" s="90"/>
      <c r="B21" s="95"/>
      <c r="C21" s="96" t="s">
        <v>56</v>
      </c>
      <c r="D21" s="97" t="n">
        <v>16</v>
      </c>
      <c r="E21" s="98" t="n">
        <v>5652595.8</v>
      </c>
      <c r="F21" s="99" t="n">
        <v>0.0154738878143133</v>
      </c>
      <c r="G21" s="100" t="n">
        <v>0.00952548229445201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85" t="s">
        <v>13</v>
      </c>
      <c r="B23" s="86"/>
      <c r="C23" s="86"/>
      <c r="D23" s="87" t="n">
        <v>77</v>
      </c>
      <c r="E23" s="88" t="n">
        <v>98269784.98</v>
      </c>
      <c r="F23" s="89" t="n">
        <v>0.074468085106383</v>
      </c>
      <c r="G23" s="89" t="n">
        <v>0.165599510388943</v>
      </c>
    </row>
    <row r="24" customFormat="false" ht="12.75" hidden="false" customHeight="false" outlineLevel="0" collapsed="false">
      <c r="A24" s="90"/>
      <c r="B24" s="91" t="s">
        <v>57</v>
      </c>
      <c r="C24" s="91"/>
      <c r="D24" s="92" t="n">
        <v>2</v>
      </c>
      <c r="E24" s="93" t="n">
        <v>7187500</v>
      </c>
      <c r="F24" s="94" t="n">
        <v>0.00193423597678917</v>
      </c>
      <c r="G24" s="94" t="n">
        <v>0.0121120289533835</v>
      </c>
    </row>
    <row r="25" customFormat="false" ht="12.75" hidden="false" customHeight="false" outlineLevel="0" collapsed="false">
      <c r="A25" s="90"/>
      <c r="B25" s="95"/>
      <c r="C25" s="96" t="s">
        <v>58</v>
      </c>
      <c r="D25" s="97" t="n">
        <v>2</v>
      </c>
      <c r="E25" s="98" t="n">
        <v>7187500</v>
      </c>
      <c r="F25" s="99" t="n">
        <v>0.00193423597678917</v>
      </c>
      <c r="G25" s="100" t="n">
        <v>0.0121120289533835</v>
      </c>
    </row>
    <row r="26" customFormat="false" ht="12.75" hidden="false" customHeight="false" outlineLevel="0" collapsed="false">
      <c r="A26" s="90"/>
      <c r="B26" s="95"/>
      <c r="C26" s="95"/>
      <c r="D26" s="101"/>
      <c r="E26" s="102"/>
      <c r="F26" s="103"/>
      <c r="G26" s="103"/>
    </row>
    <row r="27" customFormat="false" ht="12.75" hidden="false" customHeight="false" outlineLevel="0" collapsed="false">
      <c r="A27" s="90"/>
      <c r="B27" s="91" t="s">
        <v>59</v>
      </c>
      <c r="C27" s="91"/>
      <c r="D27" s="92" t="n">
        <v>10</v>
      </c>
      <c r="E27" s="93" t="n">
        <v>7618800</v>
      </c>
      <c r="F27" s="94" t="n">
        <v>0.00967117988394584</v>
      </c>
      <c r="G27" s="94" t="n">
        <v>0.0128388349481792</v>
      </c>
    </row>
    <row r="28" customFormat="false" ht="12.75" hidden="false" customHeight="false" outlineLevel="0" collapsed="false">
      <c r="A28" s="90"/>
      <c r="B28" s="95"/>
      <c r="C28" s="96" t="s">
        <v>60</v>
      </c>
      <c r="D28" s="97" t="n">
        <v>10</v>
      </c>
      <c r="E28" s="98" t="n">
        <v>7618800</v>
      </c>
      <c r="F28" s="99" t="n">
        <v>0.00967117988394584</v>
      </c>
      <c r="G28" s="100" t="n">
        <v>0.0128388349481792</v>
      </c>
    </row>
    <row r="29" customFormat="false" ht="12.75" hidden="false" customHeight="false" outlineLevel="0" collapsed="false">
      <c r="A29" s="90"/>
      <c r="B29" s="95"/>
      <c r="C29" s="95"/>
      <c r="D29" s="101"/>
      <c r="E29" s="102"/>
      <c r="F29" s="103"/>
      <c r="G29" s="103"/>
    </row>
    <row r="30" customFormat="false" ht="12.75" hidden="false" customHeight="false" outlineLevel="0" collapsed="false">
      <c r="A30" s="90"/>
      <c r="B30" s="91" t="s">
        <v>61</v>
      </c>
      <c r="C30" s="91"/>
      <c r="D30" s="92" t="n">
        <v>34</v>
      </c>
      <c r="E30" s="93" t="n">
        <v>23566580</v>
      </c>
      <c r="F30" s="94" t="n">
        <v>0.0328820116054159</v>
      </c>
      <c r="G30" s="94" t="n">
        <v>0.0397132659884839</v>
      </c>
    </row>
    <row r="31" customFormat="false" ht="12.75" hidden="false" customHeight="false" outlineLevel="0" collapsed="false">
      <c r="A31" s="90"/>
      <c r="B31" s="95"/>
      <c r="C31" s="96" t="s">
        <v>62</v>
      </c>
      <c r="D31" s="97" t="n">
        <v>7</v>
      </c>
      <c r="E31" s="98" t="n">
        <v>1544000</v>
      </c>
      <c r="F31" s="99" t="n">
        <v>0.00676982591876209</v>
      </c>
      <c r="G31" s="100" t="n">
        <v>0.00260187446316857</v>
      </c>
    </row>
    <row r="32" customFormat="false" ht="12.75" hidden="false" customHeight="false" outlineLevel="0" collapsed="false">
      <c r="A32" s="90"/>
      <c r="B32" s="95"/>
      <c r="C32" s="96" t="s">
        <v>63</v>
      </c>
      <c r="D32" s="97" t="n">
        <v>7</v>
      </c>
      <c r="E32" s="98" t="n">
        <v>2098400</v>
      </c>
      <c r="F32" s="99" t="n">
        <v>0.00676982591876209</v>
      </c>
      <c r="G32" s="100" t="n">
        <v>0.00353612265123894</v>
      </c>
    </row>
    <row r="33" customFormat="false" ht="12.75" hidden="false" customHeight="false" outlineLevel="0" collapsed="false">
      <c r="A33" s="90"/>
      <c r="B33" s="95"/>
      <c r="C33" s="96" t="s">
        <v>64</v>
      </c>
      <c r="D33" s="97" t="n">
        <v>20</v>
      </c>
      <c r="E33" s="98" t="n">
        <v>19924180</v>
      </c>
      <c r="F33" s="99" t="n">
        <v>0.0193423597678917</v>
      </c>
      <c r="G33" s="100" t="n">
        <v>0.0335752688740764</v>
      </c>
    </row>
    <row r="34" customFormat="false" ht="12.75" hidden="false" customHeight="false" outlineLevel="0" collapsed="false">
      <c r="A34" s="90"/>
      <c r="B34" s="95"/>
      <c r="C34" s="95"/>
      <c r="D34" s="101"/>
      <c r="E34" s="102"/>
      <c r="F34" s="103"/>
      <c r="G34" s="103"/>
    </row>
    <row r="35" customFormat="false" ht="12.75" hidden="false" customHeight="false" outlineLevel="0" collapsed="false">
      <c r="A35" s="90"/>
      <c r="B35" s="91" t="s">
        <v>65</v>
      </c>
      <c r="C35" s="91"/>
      <c r="D35" s="92" t="n">
        <v>31</v>
      </c>
      <c r="E35" s="93" t="n">
        <v>59896904.98</v>
      </c>
      <c r="F35" s="94" t="n">
        <v>0.0299806576402321</v>
      </c>
      <c r="G35" s="94" t="n">
        <v>0.100935380498897</v>
      </c>
    </row>
    <row r="36" customFormat="false" ht="12.75" hidden="false" customHeight="false" outlineLevel="0" collapsed="false">
      <c r="A36" s="90"/>
      <c r="B36" s="95"/>
      <c r="C36" s="96" t="s">
        <v>66</v>
      </c>
      <c r="D36" s="97" t="n">
        <v>18</v>
      </c>
      <c r="E36" s="98" t="n">
        <v>5264383</v>
      </c>
      <c r="F36" s="99" t="n">
        <v>0.0174081237911025</v>
      </c>
      <c r="G36" s="100" t="n">
        <v>0.00887128477463648</v>
      </c>
    </row>
    <row r="37" customFormat="false" ht="12.75" hidden="false" customHeight="false" outlineLevel="0" collapsed="false">
      <c r="A37" s="90"/>
      <c r="B37" s="95"/>
      <c r="C37" s="96" t="s">
        <v>67</v>
      </c>
      <c r="D37" s="97" t="n">
        <v>2</v>
      </c>
      <c r="E37" s="98" t="n">
        <v>735500</v>
      </c>
      <c r="F37" s="99" t="n">
        <v>0.00193423597678917</v>
      </c>
      <c r="G37" s="100" t="n">
        <v>0.00123942918889928</v>
      </c>
    </row>
    <row r="38" customFormat="false" ht="12.75" hidden="false" customHeight="false" outlineLevel="0" collapsed="false">
      <c r="A38" s="90"/>
      <c r="B38" s="95"/>
      <c r="C38" s="96" t="s">
        <v>53</v>
      </c>
      <c r="D38" s="97" t="n">
        <v>3</v>
      </c>
      <c r="E38" s="98" t="n">
        <v>50871771.98</v>
      </c>
      <c r="F38" s="99" t="n">
        <v>0.00290135396518375</v>
      </c>
      <c r="G38" s="100" t="n">
        <v>0.0857266608878862</v>
      </c>
    </row>
    <row r="39" customFormat="false" ht="12.75" hidden="false" customHeight="false" outlineLevel="0" collapsed="false">
      <c r="A39" s="90"/>
      <c r="B39" s="95"/>
      <c r="C39" s="96" t="s">
        <v>68</v>
      </c>
      <c r="D39" s="97" t="n">
        <v>8</v>
      </c>
      <c r="E39" s="98" t="n">
        <v>3025250</v>
      </c>
      <c r="F39" s="99" t="n">
        <v>0.00773694390715667</v>
      </c>
      <c r="G39" s="100" t="n">
        <v>0.00509800564747455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85" t="s">
        <v>8</v>
      </c>
      <c r="B41" s="86"/>
      <c r="C41" s="86"/>
      <c r="D41" s="87" t="n">
        <v>327</v>
      </c>
      <c r="E41" s="88" t="n">
        <v>144287686</v>
      </c>
      <c r="F41" s="89" t="n">
        <v>0.316247582205029</v>
      </c>
      <c r="G41" s="89" t="n">
        <v>0.243146661627646</v>
      </c>
    </row>
    <row r="42" customFormat="false" ht="12.75" hidden="false" customHeight="false" outlineLevel="0" collapsed="false">
      <c r="A42" s="90"/>
      <c r="B42" s="91" t="s">
        <v>69</v>
      </c>
      <c r="C42" s="91"/>
      <c r="D42" s="92" t="n">
        <v>1</v>
      </c>
      <c r="E42" s="93" t="n">
        <v>169500</v>
      </c>
      <c r="F42" s="94" t="n">
        <v>0.000967117988394584</v>
      </c>
      <c r="G42" s="94" t="n">
        <v>0.000285633239318052</v>
      </c>
    </row>
    <row r="43" customFormat="false" ht="12.75" hidden="false" customHeight="false" outlineLevel="0" collapsed="false">
      <c r="A43" s="90"/>
      <c r="B43" s="95"/>
      <c r="C43" s="96" t="s">
        <v>70</v>
      </c>
      <c r="D43" s="97" t="n">
        <v>1</v>
      </c>
      <c r="E43" s="98" t="n">
        <v>169500</v>
      </c>
      <c r="F43" s="99" t="n">
        <v>0.000967117988394584</v>
      </c>
      <c r="G43" s="100" t="n">
        <v>0.000285633239318052</v>
      </c>
    </row>
    <row r="44" customFormat="false" ht="12.75" hidden="false" customHeight="false" outlineLevel="0" collapsed="false">
      <c r="A44" s="90"/>
      <c r="B44" s="95"/>
      <c r="C44" s="95"/>
      <c r="D44" s="101"/>
      <c r="E44" s="102"/>
      <c r="F44" s="103"/>
      <c r="G44" s="103"/>
    </row>
    <row r="45" customFormat="false" ht="12.75" hidden="false" customHeight="false" outlineLevel="0" collapsed="false">
      <c r="A45" s="90"/>
      <c r="B45" s="91" t="s">
        <v>59</v>
      </c>
      <c r="C45" s="91"/>
      <c r="D45" s="92" t="n">
        <v>19</v>
      </c>
      <c r="E45" s="93" t="n">
        <v>16232500</v>
      </c>
      <c r="F45" s="94" t="n">
        <v>0.0183752417794971</v>
      </c>
      <c r="G45" s="94" t="n">
        <v>0.0273542274762848</v>
      </c>
    </row>
    <row r="46" customFormat="false" ht="12.75" hidden="false" customHeight="false" outlineLevel="0" collapsed="false">
      <c r="A46" s="90"/>
      <c r="B46" s="95"/>
      <c r="C46" s="96" t="s">
        <v>71</v>
      </c>
      <c r="D46" s="97" t="n">
        <v>19</v>
      </c>
      <c r="E46" s="98" t="n">
        <v>16232500</v>
      </c>
      <c r="F46" s="99" t="n">
        <v>0.0183752417794971</v>
      </c>
      <c r="G46" s="100" t="n">
        <v>0.0273542274762848</v>
      </c>
    </row>
    <row r="47" customFormat="false" ht="12.75" hidden="false" customHeight="false" outlineLevel="0" collapsed="false">
      <c r="A47" s="90"/>
      <c r="B47" s="95"/>
      <c r="C47" s="95"/>
      <c r="D47" s="101"/>
      <c r="E47" s="102"/>
      <c r="F47" s="103"/>
      <c r="G47" s="103"/>
    </row>
    <row r="48" customFormat="false" ht="12.75" hidden="false" customHeight="false" outlineLevel="0" collapsed="false">
      <c r="A48" s="90"/>
      <c r="B48" s="91" t="s">
        <v>72</v>
      </c>
      <c r="C48" s="91"/>
      <c r="D48" s="92" t="n">
        <v>16</v>
      </c>
      <c r="E48" s="93" t="n">
        <v>5924350</v>
      </c>
      <c r="F48" s="94" t="n">
        <v>0.0154738878143133</v>
      </c>
      <c r="G48" s="94" t="n">
        <v>0.00998342938851859</v>
      </c>
    </row>
    <row r="49" customFormat="false" ht="12.75" hidden="false" customHeight="false" outlineLevel="0" collapsed="false">
      <c r="A49" s="90"/>
      <c r="B49" s="95"/>
      <c r="C49" s="96" t="s">
        <v>73</v>
      </c>
      <c r="D49" s="97" t="n">
        <v>16</v>
      </c>
      <c r="E49" s="98" t="n">
        <v>5924350</v>
      </c>
      <c r="F49" s="99" t="n">
        <v>0.0154738878143133</v>
      </c>
      <c r="G49" s="100" t="n">
        <v>0.00998342938851859</v>
      </c>
    </row>
    <row r="50" customFormat="false" ht="12.75" hidden="false" customHeight="false" outlineLevel="0" collapsed="false">
      <c r="A50" s="90"/>
      <c r="B50" s="95"/>
      <c r="C50" s="95"/>
      <c r="D50" s="101"/>
      <c r="E50" s="102"/>
      <c r="F50" s="103"/>
      <c r="G50" s="103"/>
    </row>
    <row r="51" customFormat="false" ht="12.75" hidden="false" customHeight="false" outlineLevel="0" collapsed="false">
      <c r="A51" s="90"/>
      <c r="B51" s="91" t="s">
        <v>74</v>
      </c>
      <c r="C51" s="91"/>
      <c r="D51" s="92" t="n">
        <v>44</v>
      </c>
      <c r="E51" s="93" t="n">
        <v>18073165</v>
      </c>
      <c r="F51" s="94" t="n">
        <v>0.0425531914893617</v>
      </c>
      <c r="G51" s="94" t="n">
        <v>0.0304560275143342</v>
      </c>
    </row>
    <row r="52" customFormat="false" ht="12.75" hidden="false" customHeight="false" outlineLevel="0" collapsed="false">
      <c r="A52" s="90"/>
      <c r="B52" s="95"/>
      <c r="C52" s="96" t="s">
        <v>75</v>
      </c>
      <c r="D52" s="97" t="n">
        <v>44</v>
      </c>
      <c r="E52" s="98" t="n">
        <v>18073165</v>
      </c>
      <c r="F52" s="99" t="n">
        <v>0.0425531914893617</v>
      </c>
      <c r="G52" s="100" t="n">
        <v>0.0304560275143342</v>
      </c>
    </row>
    <row r="53" customFormat="false" ht="12.75" hidden="false" customHeight="false" outlineLevel="0" collapsed="false">
      <c r="A53" s="90"/>
      <c r="B53" s="95"/>
      <c r="C53" s="95"/>
      <c r="D53" s="101"/>
      <c r="E53" s="102"/>
      <c r="F53" s="103"/>
      <c r="G53" s="103"/>
    </row>
    <row r="54" customFormat="false" ht="12.75" hidden="false" customHeight="false" outlineLevel="0" collapsed="false">
      <c r="A54" s="90"/>
      <c r="B54" s="91" t="s">
        <v>76</v>
      </c>
      <c r="C54" s="91"/>
      <c r="D54" s="92" t="n">
        <v>200</v>
      </c>
      <c r="E54" s="93" t="n">
        <v>88112595</v>
      </c>
      <c r="F54" s="94" t="n">
        <v>0.193423597678917</v>
      </c>
      <c r="G54" s="94" t="n">
        <v>0.148483102858818</v>
      </c>
    </row>
    <row r="55" customFormat="false" ht="12.75" hidden="false" customHeight="false" outlineLevel="0" collapsed="false">
      <c r="A55" s="90"/>
      <c r="B55" s="95"/>
      <c r="C55" s="96" t="s">
        <v>77</v>
      </c>
      <c r="D55" s="97" t="n">
        <v>24</v>
      </c>
      <c r="E55" s="98" t="n">
        <v>8578850</v>
      </c>
      <c r="F55" s="99" t="n">
        <v>0.02321083172147</v>
      </c>
      <c r="G55" s="100" t="n">
        <v>0.0144566649859804</v>
      </c>
    </row>
    <row r="56" customFormat="false" ht="12.75" hidden="false" customHeight="false" outlineLevel="0" collapsed="false">
      <c r="A56" s="90"/>
      <c r="B56" s="95"/>
      <c r="C56" s="96" t="s">
        <v>78</v>
      </c>
      <c r="D56" s="97" t="n">
        <v>22</v>
      </c>
      <c r="E56" s="98" t="n">
        <v>9984500</v>
      </c>
      <c r="F56" s="99" t="n">
        <v>0.0212765957446809</v>
      </c>
      <c r="G56" s="100" t="n">
        <v>0.0168253986900949</v>
      </c>
    </row>
    <row r="57" customFormat="false" ht="12.75" hidden="false" customHeight="false" outlineLevel="0" collapsed="false">
      <c r="A57" s="90"/>
      <c r="B57" s="95"/>
      <c r="C57" s="96" t="s">
        <v>79</v>
      </c>
      <c r="D57" s="97" t="n">
        <v>24</v>
      </c>
      <c r="E57" s="98" t="n">
        <v>11046400</v>
      </c>
      <c r="F57" s="99" t="n">
        <v>0.02321083172147</v>
      </c>
      <c r="G57" s="100" t="n">
        <v>0.0186148614442651</v>
      </c>
    </row>
    <row r="58" customFormat="false" ht="12.75" hidden="false" customHeight="false" outlineLevel="0" collapsed="false">
      <c r="A58" s="90"/>
      <c r="B58" s="95"/>
      <c r="C58" s="96" t="s">
        <v>80</v>
      </c>
      <c r="D58" s="97" t="n">
        <v>18</v>
      </c>
      <c r="E58" s="98" t="n">
        <v>7853400</v>
      </c>
      <c r="F58" s="99" t="n">
        <v>0.0174081237911025</v>
      </c>
      <c r="G58" s="100" t="n">
        <v>0.0132341715732176</v>
      </c>
    </row>
    <row r="59" customFormat="false" ht="12.75" hidden="false" customHeight="false" outlineLevel="0" collapsed="false">
      <c r="A59" s="90"/>
      <c r="B59" s="95"/>
      <c r="C59" s="96" t="s">
        <v>81</v>
      </c>
      <c r="D59" s="97" t="n">
        <v>34</v>
      </c>
      <c r="E59" s="98" t="n">
        <v>23803045</v>
      </c>
      <c r="F59" s="99" t="n">
        <v>0.0328820116054159</v>
      </c>
      <c r="G59" s="100" t="n">
        <v>0.0401117454217307</v>
      </c>
    </row>
    <row r="60" customFormat="false" ht="12.75" hidden="false" customHeight="false" outlineLevel="0" collapsed="false">
      <c r="A60" s="90"/>
      <c r="B60" s="95"/>
      <c r="C60" s="96" t="s">
        <v>82</v>
      </c>
      <c r="D60" s="97" t="n">
        <v>1</v>
      </c>
      <c r="E60" s="98" t="n">
        <v>243750</v>
      </c>
      <c r="F60" s="99" t="n">
        <v>0.000967117988394584</v>
      </c>
      <c r="G60" s="100" t="n">
        <v>0.000410755764506048</v>
      </c>
    </row>
    <row r="61" customFormat="false" ht="12.75" hidden="false" customHeight="false" outlineLevel="0" collapsed="false">
      <c r="A61" s="90"/>
      <c r="B61" s="95"/>
      <c r="C61" s="96" t="s">
        <v>83</v>
      </c>
      <c r="D61" s="97" t="n">
        <v>10</v>
      </c>
      <c r="E61" s="98" t="n">
        <v>1754900</v>
      </c>
      <c r="F61" s="99" t="n">
        <v>0.00967117988394584</v>
      </c>
      <c r="G61" s="100" t="n">
        <v>0.00295727298925811</v>
      </c>
    </row>
    <row r="62" customFormat="false" ht="12.75" hidden="false" customHeight="false" outlineLevel="0" collapsed="false">
      <c r="A62" s="90"/>
      <c r="B62" s="95"/>
      <c r="C62" s="96" t="s">
        <v>84</v>
      </c>
      <c r="D62" s="97" t="n">
        <v>65</v>
      </c>
      <c r="E62" s="98" t="n">
        <v>24304250</v>
      </c>
      <c r="F62" s="99" t="n">
        <v>0.062862669245648</v>
      </c>
      <c r="G62" s="100" t="n">
        <v>0.0409563519569072</v>
      </c>
    </row>
    <row r="63" customFormat="false" ht="12.75" hidden="false" customHeight="false" outlineLevel="0" collapsed="false">
      <c r="A63" s="90"/>
      <c r="B63" s="95"/>
      <c r="C63" s="96" t="s">
        <v>53</v>
      </c>
      <c r="D63" s="97" t="n">
        <v>2</v>
      </c>
      <c r="E63" s="98" t="n">
        <v>543500</v>
      </c>
      <c r="F63" s="99" t="n">
        <v>0.00193423597678917</v>
      </c>
      <c r="G63" s="100" t="n">
        <v>0.000915880032857588</v>
      </c>
    </row>
    <row r="64" customFormat="false" ht="12.75" hidden="false" customHeight="false" outlineLevel="0" collapsed="false">
      <c r="A64" s="90"/>
      <c r="B64" s="95"/>
      <c r="C64" s="95"/>
      <c r="D64" s="101"/>
      <c r="E64" s="102"/>
      <c r="F64" s="103"/>
      <c r="G64" s="103"/>
    </row>
    <row r="65" customFormat="false" ht="12.75" hidden="false" customHeight="false" outlineLevel="0" collapsed="false">
      <c r="A65" s="90"/>
      <c r="B65" s="91" t="s">
        <v>85</v>
      </c>
      <c r="C65" s="91"/>
      <c r="D65" s="92" t="n">
        <v>17</v>
      </c>
      <c r="E65" s="93" t="n">
        <v>5047200</v>
      </c>
      <c r="F65" s="94" t="n">
        <v>0.0164410058027079</v>
      </c>
      <c r="G65" s="94" t="n">
        <v>0.00850529843944585</v>
      </c>
    </row>
    <row r="66" customFormat="false" ht="12.75" hidden="false" customHeight="false" outlineLevel="0" collapsed="false">
      <c r="A66" s="90"/>
      <c r="B66" s="95"/>
      <c r="C66" s="96" t="s">
        <v>86</v>
      </c>
      <c r="D66" s="97" t="n">
        <v>17</v>
      </c>
      <c r="E66" s="98" t="n">
        <v>5047200</v>
      </c>
      <c r="F66" s="99" t="n">
        <v>0.0164410058027079</v>
      </c>
      <c r="G66" s="100" t="n">
        <v>0.00850529843944585</v>
      </c>
    </row>
    <row r="67" customFormat="false" ht="12.75" hidden="false" customHeight="false" outlineLevel="0" collapsed="false">
      <c r="A67" s="90"/>
      <c r="B67" s="95"/>
      <c r="C67" s="95"/>
      <c r="D67" s="101"/>
      <c r="E67" s="102"/>
      <c r="F67" s="103"/>
      <c r="G67" s="103"/>
    </row>
    <row r="68" customFormat="false" ht="12.75" hidden="false" customHeight="false" outlineLevel="0" collapsed="false">
      <c r="A68" s="90"/>
      <c r="B68" s="91" t="s">
        <v>65</v>
      </c>
      <c r="C68" s="91"/>
      <c r="D68" s="92" t="n">
        <v>30</v>
      </c>
      <c r="E68" s="93" t="n">
        <v>10728376</v>
      </c>
      <c r="F68" s="94" t="n">
        <v>0.0290135396518375</v>
      </c>
      <c r="G68" s="94" t="n">
        <v>0.0180789427109265</v>
      </c>
    </row>
    <row r="69" customFormat="false" ht="12.75" hidden="false" customHeight="false" outlineLevel="0" collapsed="false">
      <c r="A69" s="90"/>
      <c r="B69" s="95"/>
      <c r="C69" s="96" t="s">
        <v>81</v>
      </c>
      <c r="D69" s="97" t="n">
        <v>1</v>
      </c>
      <c r="E69" s="98" t="n">
        <v>199000</v>
      </c>
      <c r="F69" s="99" t="n">
        <v>0.000967117988394584</v>
      </c>
      <c r="G69" s="100" t="n">
        <v>0.000335345219022374</v>
      </c>
    </row>
    <row r="70" customFormat="false" ht="12.75" hidden="false" customHeight="false" outlineLevel="0" collapsed="false">
      <c r="A70" s="90"/>
      <c r="B70" s="95"/>
      <c r="C70" s="96" t="s">
        <v>87</v>
      </c>
      <c r="D70" s="97" t="n">
        <v>29</v>
      </c>
      <c r="E70" s="98" t="n">
        <v>10529376</v>
      </c>
      <c r="F70" s="99" t="n">
        <v>0.0280464216634429</v>
      </c>
      <c r="G70" s="100" t="n">
        <v>0.0177435974919041</v>
      </c>
    </row>
    <row r="71" customFormat="false" ht="12.75" hidden="false" customHeight="false" outlineLevel="0" collapsed="false">
      <c r="A71" s="90"/>
      <c r="B71" s="95"/>
      <c r="C71" s="95"/>
      <c r="D71" s="101"/>
      <c r="E71" s="102"/>
      <c r="F71" s="103"/>
      <c r="G71" s="103"/>
    </row>
    <row r="72" customFormat="false" ht="12.75" hidden="false" customHeight="false" outlineLevel="0" collapsed="false">
      <c r="A72" s="85" t="s">
        <v>14</v>
      </c>
      <c r="B72" s="86"/>
      <c r="C72" s="86"/>
      <c r="D72" s="87" t="n">
        <v>62</v>
      </c>
      <c r="E72" s="88" t="n">
        <v>25035144</v>
      </c>
      <c r="F72" s="89" t="n">
        <v>0.0599613152804642</v>
      </c>
      <c r="G72" s="89" t="n">
        <v>0.0421880193363651</v>
      </c>
    </row>
    <row r="73" customFormat="false" ht="12.75" hidden="false" customHeight="false" outlineLevel="0" collapsed="false">
      <c r="A73" s="90"/>
      <c r="B73" s="91" t="s">
        <v>54</v>
      </c>
      <c r="C73" s="91"/>
      <c r="D73" s="92" t="n">
        <v>62</v>
      </c>
      <c r="E73" s="93" t="n">
        <v>25035144</v>
      </c>
      <c r="F73" s="94" t="n">
        <v>0.0599613152804642</v>
      </c>
      <c r="G73" s="94" t="n">
        <v>0.0421880193363651</v>
      </c>
    </row>
    <row r="74" customFormat="false" ht="12.75" hidden="false" customHeight="false" outlineLevel="0" collapsed="false">
      <c r="A74" s="90"/>
      <c r="B74" s="95"/>
      <c r="C74" s="96" t="s">
        <v>88</v>
      </c>
      <c r="D74" s="97" t="n">
        <v>39</v>
      </c>
      <c r="E74" s="98" t="n">
        <v>16350144</v>
      </c>
      <c r="F74" s="99" t="n">
        <v>0.0377176015473888</v>
      </c>
      <c r="G74" s="100" t="n">
        <v>0.027552475481042</v>
      </c>
    </row>
    <row r="75" customFormat="false" ht="12.75" hidden="false" customHeight="false" outlineLevel="0" collapsed="false">
      <c r="A75" s="90"/>
      <c r="B75" s="95"/>
      <c r="C75" s="96" t="s">
        <v>89</v>
      </c>
      <c r="D75" s="97" t="n">
        <v>22</v>
      </c>
      <c r="E75" s="98" t="n">
        <v>8613000</v>
      </c>
      <c r="F75" s="99" t="n">
        <v>0.0212765957446809</v>
      </c>
      <c r="G75" s="100" t="n">
        <v>0.0145142129218076</v>
      </c>
    </row>
    <row r="76" customFormat="false" ht="12.75" hidden="false" customHeight="false" outlineLevel="0" collapsed="false">
      <c r="A76" s="90"/>
      <c r="B76" s="95"/>
      <c r="C76" s="96" t="s">
        <v>53</v>
      </c>
      <c r="D76" s="97" t="n">
        <v>1</v>
      </c>
      <c r="E76" s="98" t="n">
        <v>72000</v>
      </c>
      <c r="F76" s="99" t="n">
        <v>0.000967117988394584</v>
      </c>
      <c r="G76" s="100" t="n">
        <v>0.000121330933515633</v>
      </c>
    </row>
    <row r="77" customFormat="false" ht="12.75" hidden="false" customHeight="false" outlineLevel="0" collapsed="false">
      <c r="A77" s="90"/>
      <c r="B77" s="95"/>
      <c r="C77" s="95"/>
      <c r="D77" s="101"/>
      <c r="E77" s="102"/>
      <c r="F77" s="103"/>
      <c r="G77" s="103"/>
    </row>
    <row r="78" customFormat="false" ht="12.75" hidden="false" customHeight="false" outlineLevel="0" collapsed="false">
      <c r="A78" s="85" t="s">
        <v>12</v>
      </c>
      <c r="B78" s="86"/>
      <c r="C78" s="86"/>
      <c r="D78" s="87" t="n">
        <v>79</v>
      </c>
      <c r="E78" s="88" t="n">
        <v>49860931</v>
      </c>
      <c r="F78" s="89" t="n">
        <v>0.0764023210831721</v>
      </c>
      <c r="G78" s="89" t="n">
        <v>0.0840232403359521</v>
      </c>
    </row>
    <row r="79" customFormat="false" ht="12.75" hidden="false" customHeight="false" outlineLevel="0" collapsed="false">
      <c r="A79" s="90"/>
      <c r="B79" s="91" t="s">
        <v>59</v>
      </c>
      <c r="C79" s="91"/>
      <c r="D79" s="92" t="n">
        <v>27</v>
      </c>
      <c r="E79" s="93" t="n">
        <v>32060231</v>
      </c>
      <c r="F79" s="94" t="n">
        <v>0.0261121856866538</v>
      </c>
      <c r="G79" s="94" t="n">
        <v>0.0540263577216226</v>
      </c>
    </row>
    <row r="80" customFormat="false" ht="12.75" hidden="false" customHeight="false" outlineLevel="0" collapsed="false">
      <c r="A80" s="90"/>
      <c r="B80" s="95"/>
      <c r="C80" s="96" t="s">
        <v>90</v>
      </c>
      <c r="D80" s="97" t="n">
        <v>27</v>
      </c>
      <c r="E80" s="98" t="n">
        <v>32060231</v>
      </c>
      <c r="F80" s="99" t="n">
        <v>0.0261121856866538</v>
      </c>
      <c r="G80" s="100" t="n">
        <v>0.0540263577216226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90"/>
      <c r="B82" s="91" t="s">
        <v>61</v>
      </c>
      <c r="C82" s="91"/>
      <c r="D82" s="92" t="n">
        <v>52</v>
      </c>
      <c r="E82" s="93" t="n">
        <v>17800700</v>
      </c>
      <c r="F82" s="94" t="n">
        <v>0.0502901353965184</v>
      </c>
      <c r="G82" s="94" t="n">
        <v>0.0299968826143295</v>
      </c>
    </row>
    <row r="83" customFormat="false" ht="12.75" hidden="false" customHeight="false" outlineLevel="0" collapsed="false">
      <c r="A83" s="90"/>
      <c r="B83" s="95"/>
      <c r="C83" s="96" t="s">
        <v>91</v>
      </c>
      <c r="D83" s="97" t="n">
        <v>7</v>
      </c>
      <c r="E83" s="98" t="n">
        <v>1553500</v>
      </c>
      <c r="F83" s="99" t="n">
        <v>0.00676982591876209</v>
      </c>
      <c r="G83" s="100" t="n">
        <v>0.00261788340578521</v>
      </c>
    </row>
    <row r="84" customFormat="false" ht="12.75" hidden="false" customHeight="false" outlineLevel="0" collapsed="false">
      <c r="A84" s="90"/>
      <c r="B84" s="95"/>
      <c r="C84" s="96" t="s">
        <v>92</v>
      </c>
      <c r="D84" s="97" t="n">
        <v>10</v>
      </c>
      <c r="E84" s="98" t="n">
        <v>3572000</v>
      </c>
      <c r="F84" s="99" t="n">
        <v>0.00967117988394584</v>
      </c>
      <c r="G84" s="100" t="n">
        <v>0.00601936242385889</v>
      </c>
    </row>
    <row r="85" customFormat="false" ht="12.75" hidden="false" customHeight="false" outlineLevel="0" collapsed="false">
      <c r="A85" s="90"/>
      <c r="B85" s="95"/>
      <c r="C85" s="96" t="s">
        <v>93</v>
      </c>
      <c r="D85" s="97" t="n">
        <v>4</v>
      </c>
      <c r="E85" s="98" t="n">
        <v>1908000</v>
      </c>
      <c r="F85" s="99" t="n">
        <v>0.00386847195357834</v>
      </c>
      <c r="G85" s="100" t="n">
        <v>0.00321526973816427</v>
      </c>
    </row>
    <row r="86" customFormat="false" ht="12.75" hidden="false" customHeight="false" outlineLevel="0" collapsed="false">
      <c r="A86" s="90"/>
      <c r="B86" s="95"/>
      <c r="C86" s="96" t="s">
        <v>94</v>
      </c>
      <c r="D86" s="97" t="n">
        <v>19</v>
      </c>
      <c r="E86" s="98" t="n">
        <v>5822300</v>
      </c>
      <c r="F86" s="99" t="n">
        <v>0.0183752417794971</v>
      </c>
      <c r="G86" s="100" t="n">
        <v>0.00981145964177872</v>
      </c>
    </row>
    <row r="87" customFormat="false" ht="12.75" hidden="false" customHeight="false" outlineLevel="0" collapsed="false">
      <c r="A87" s="90"/>
      <c r="B87" s="95"/>
      <c r="C87" s="96" t="s">
        <v>95</v>
      </c>
      <c r="D87" s="97" t="n">
        <v>10</v>
      </c>
      <c r="E87" s="98" t="n">
        <v>4353000</v>
      </c>
      <c r="F87" s="99" t="n">
        <v>0.00967117988394584</v>
      </c>
      <c r="G87" s="100" t="n">
        <v>0.00733546602213263</v>
      </c>
    </row>
    <row r="88" customFormat="false" ht="12.75" hidden="false" customHeight="false" outlineLevel="0" collapsed="false">
      <c r="A88" s="90"/>
      <c r="B88" s="95"/>
      <c r="C88" s="96" t="s">
        <v>53</v>
      </c>
      <c r="D88" s="97" t="n">
        <v>2</v>
      </c>
      <c r="E88" s="98" t="n">
        <v>591900</v>
      </c>
      <c r="F88" s="99" t="n">
        <v>0.00193423597678917</v>
      </c>
      <c r="G88" s="100" t="n">
        <v>0.000997441382609764</v>
      </c>
    </row>
    <row r="89" customFormat="false" ht="12.75" hidden="false" customHeight="false" outlineLevel="0" collapsed="false">
      <c r="A89" s="90"/>
      <c r="B89" s="95"/>
      <c r="C89" s="95"/>
      <c r="D89" s="101"/>
      <c r="E89" s="102"/>
      <c r="F89" s="103"/>
      <c r="G89" s="103"/>
    </row>
    <row r="90" customFormat="false" ht="12.75" hidden="false" customHeight="false" outlineLevel="0" collapsed="false">
      <c r="A90" s="85" t="s">
        <v>10</v>
      </c>
      <c r="B90" s="86"/>
      <c r="C90" s="86"/>
      <c r="D90" s="87" t="n">
        <v>169</v>
      </c>
      <c r="E90" s="88" t="n">
        <v>137127634</v>
      </c>
      <c r="F90" s="89" t="n">
        <v>0.163442940038685</v>
      </c>
      <c r="G90" s="89" t="n">
        <v>0.231080886722361</v>
      </c>
    </row>
    <row r="91" customFormat="false" ht="12.75" hidden="false" customHeight="false" outlineLevel="0" collapsed="false">
      <c r="A91" s="90"/>
      <c r="B91" s="91" t="s">
        <v>69</v>
      </c>
      <c r="C91" s="91"/>
      <c r="D91" s="92" t="n">
        <v>4</v>
      </c>
      <c r="E91" s="93" t="n">
        <v>1550812</v>
      </c>
      <c r="F91" s="94" t="n">
        <v>0.00386847195357834</v>
      </c>
      <c r="G91" s="94" t="n">
        <v>0.00261335371760063</v>
      </c>
    </row>
    <row r="92" customFormat="false" ht="12.75" hidden="false" customHeight="false" outlineLevel="0" collapsed="false">
      <c r="A92" s="90"/>
      <c r="B92" s="95"/>
      <c r="C92" s="96" t="s">
        <v>96</v>
      </c>
      <c r="D92" s="97" t="n">
        <v>4</v>
      </c>
      <c r="E92" s="98" t="n">
        <v>1550812</v>
      </c>
      <c r="F92" s="99" t="n">
        <v>0.00386847195357834</v>
      </c>
      <c r="G92" s="100" t="n">
        <v>0.00261335371760063</v>
      </c>
    </row>
    <row r="93" customFormat="false" ht="12.75" hidden="false" customHeight="false" outlineLevel="0" collapsed="false">
      <c r="A93" s="90"/>
      <c r="B93" s="95"/>
      <c r="C93" s="95"/>
      <c r="D93" s="101"/>
      <c r="E93" s="102"/>
      <c r="F93" s="103"/>
      <c r="G93" s="103"/>
    </row>
    <row r="94" customFormat="false" ht="12.75" hidden="false" customHeight="false" outlineLevel="0" collapsed="false">
      <c r="A94" s="90"/>
      <c r="B94" s="91" t="s">
        <v>97</v>
      </c>
      <c r="C94" s="91"/>
      <c r="D94" s="92" t="n">
        <v>3</v>
      </c>
      <c r="E94" s="93" t="n">
        <v>867194</v>
      </c>
      <c r="F94" s="94" t="n">
        <v>0.00290135396518375</v>
      </c>
      <c r="G94" s="94" t="n">
        <v>0.00146135357721049</v>
      </c>
    </row>
    <row r="95" customFormat="false" ht="12.75" hidden="false" customHeight="false" outlineLevel="0" collapsed="false">
      <c r="A95" s="90"/>
      <c r="B95" s="95"/>
      <c r="C95" s="96" t="s">
        <v>98</v>
      </c>
      <c r="D95" s="97" t="n">
        <v>1</v>
      </c>
      <c r="E95" s="98" t="n">
        <v>471000</v>
      </c>
      <c r="F95" s="99" t="n">
        <v>0.000967117988394584</v>
      </c>
      <c r="G95" s="100" t="n">
        <v>0.000793706523414764</v>
      </c>
    </row>
    <row r="96" customFormat="false" ht="12.75" hidden="false" customHeight="false" outlineLevel="0" collapsed="false">
      <c r="A96" s="90"/>
      <c r="B96" s="95"/>
      <c r="C96" s="96" t="s">
        <v>99</v>
      </c>
      <c r="D96" s="97" t="n">
        <v>2</v>
      </c>
      <c r="E96" s="98" t="n">
        <v>396194</v>
      </c>
      <c r="F96" s="99" t="n">
        <v>0.00193423597678917</v>
      </c>
      <c r="G96" s="100" t="n">
        <v>0.00066764705379573</v>
      </c>
    </row>
    <row r="97" customFormat="false" ht="12.75" hidden="false" customHeight="false" outlineLevel="0" collapsed="false">
      <c r="A97" s="90"/>
      <c r="B97" s="95"/>
      <c r="C97" s="95"/>
      <c r="D97" s="101"/>
      <c r="E97" s="102"/>
      <c r="F97" s="103"/>
      <c r="G97" s="103"/>
    </row>
    <row r="98" customFormat="false" ht="12.75" hidden="false" customHeight="false" outlineLevel="0" collapsed="false">
      <c r="A98" s="90"/>
      <c r="B98" s="91" t="s">
        <v>61</v>
      </c>
      <c r="C98" s="91"/>
      <c r="D98" s="92" t="n">
        <v>75</v>
      </c>
      <c r="E98" s="93" t="n">
        <v>99259563</v>
      </c>
      <c r="F98" s="94" t="n">
        <v>0.0725338491295938</v>
      </c>
      <c r="G98" s="94" t="n">
        <v>0.167267436654774</v>
      </c>
    </row>
    <row r="99" customFormat="false" ht="12.75" hidden="false" customHeight="false" outlineLevel="0" collapsed="false">
      <c r="A99" s="90"/>
      <c r="B99" s="95"/>
      <c r="C99" s="96" t="s">
        <v>100</v>
      </c>
      <c r="D99" s="97" t="n">
        <v>42</v>
      </c>
      <c r="E99" s="98" t="n">
        <v>15576063</v>
      </c>
      <c r="F99" s="99" t="n">
        <v>0.0406189555125725</v>
      </c>
      <c r="G99" s="100" t="n">
        <v>0.0262480314484487</v>
      </c>
    </row>
    <row r="100" customFormat="false" ht="12.75" hidden="false" customHeight="false" outlineLevel="0" collapsed="false">
      <c r="A100" s="90"/>
      <c r="B100" s="95"/>
      <c r="C100" s="96" t="s">
        <v>101</v>
      </c>
      <c r="D100" s="97" t="n">
        <v>14</v>
      </c>
      <c r="E100" s="98" t="n">
        <v>77635000</v>
      </c>
      <c r="F100" s="99" t="n">
        <v>0.0135396518375242</v>
      </c>
      <c r="G100" s="100" t="n">
        <v>0.130826764215085</v>
      </c>
    </row>
    <row r="101" customFormat="false" ht="12.75" hidden="false" customHeight="false" outlineLevel="0" collapsed="false">
      <c r="A101" s="90"/>
      <c r="B101" s="95"/>
      <c r="C101" s="96" t="s">
        <v>102</v>
      </c>
      <c r="D101" s="97" t="n">
        <v>5</v>
      </c>
      <c r="E101" s="98" t="n">
        <v>1225500</v>
      </c>
      <c r="F101" s="99" t="n">
        <v>0.00483558994197292</v>
      </c>
      <c r="G101" s="100" t="n">
        <v>0.00206515359754733</v>
      </c>
    </row>
    <row r="102" customFormat="false" ht="12.75" hidden="false" customHeight="false" outlineLevel="0" collapsed="false">
      <c r="A102" s="90"/>
      <c r="B102" s="95"/>
      <c r="C102" s="96" t="s">
        <v>103</v>
      </c>
      <c r="D102" s="97" t="n">
        <v>5</v>
      </c>
      <c r="E102" s="98" t="n">
        <v>1564000</v>
      </c>
      <c r="F102" s="99" t="n">
        <v>0.00483558994197292</v>
      </c>
      <c r="G102" s="100" t="n">
        <v>0.00263557750025624</v>
      </c>
    </row>
    <row r="103" customFormat="false" ht="12.75" hidden="false" customHeight="false" outlineLevel="0" collapsed="false">
      <c r="A103" s="90"/>
      <c r="B103" s="95"/>
      <c r="C103" s="96" t="s">
        <v>104</v>
      </c>
      <c r="D103" s="97" t="n">
        <v>9</v>
      </c>
      <c r="E103" s="98" t="n">
        <v>3259000</v>
      </c>
      <c r="F103" s="99" t="n">
        <v>0.00870406189555126</v>
      </c>
      <c r="G103" s="100" t="n">
        <v>0.00549190989343676</v>
      </c>
    </row>
    <row r="104" customFormat="false" ht="12.75" hidden="false" customHeight="false" outlineLevel="0" collapsed="false">
      <c r="A104" s="90"/>
      <c r="B104" s="95"/>
      <c r="C104" s="95"/>
      <c r="D104" s="101"/>
      <c r="E104" s="102"/>
      <c r="F104" s="103"/>
      <c r="G104" s="103"/>
    </row>
    <row r="105" customFormat="false" ht="12.75" hidden="false" customHeight="false" outlineLevel="0" collapsed="false">
      <c r="A105" s="90"/>
      <c r="B105" s="91" t="s">
        <v>72</v>
      </c>
      <c r="C105" s="91"/>
      <c r="D105" s="92" t="n">
        <v>87</v>
      </c>
      <c r="E105" s="93" t="n">
        <v>35450065</v>
      </c>
      <c r="F105" s="94" t="n">
        <v>0.0841392649903288</v>
      </c>
      <c r="G105" s="94" t="n">
        <v>0.0597387427727758</v>
      </c>
    </row>
    <row r="106" customFormat="false" ht="12.75" hidden="false" customHeight="false" outlineLevel="0" collapsed="false">
      <c r="A106" s="90"/>
      <c r="B106" s="95"/>
      <c r="C106" s="96" t="s">
        <v>105</v>
      </c>
      <c r="D106" s="97" t="n">
        <v>34</v>
      </c>
      <c r="E106" s="98" t="n">
        <v>13562635</v>
      </c>
      <c r="F106" s="99" t="n">
        <v>0.0328820116054159</v>
      </c>
      <c r="G106" s="100" t="n">
        <v>0.0228550995205805</v>
      </c>
    </row>
    <row r="107" customFormat="false" ht="12.75" hidden="false" customHeight="false" outlineLevel="0" collapsed="false">
      <c r="A107" s="90"/>
      <c r="B107" s="95"/>
      <c r="C107" s="96" t="s">
        <v>106</v>
      </c>
      <c r="D107" s="97" t="n">
        <v>53</v>
      </c>
      <c r="E107" s="98" t="n">
        <v>21887430</v>
      </c>
      <c r="F107" s="99" t="n">
        <v>0.051257253384913</v>
      </c>
      <c r="G107" s="100" t="n">
        <v>0.0368836432521953</v>
      </c>
    </row>
    <row r="108" customFormat="false" ht="12.75" hidden="false" customHeight="false" outlineLevel="0" collapsed="false">
      <c r="A108" s="90"/>
      <c r="B108" s="95"/>
      <c r="C108" s="95"/>
      <c r="D108" s="101"/>
      <c r="E108" s="102"/>
      <c r="F108" s="103"/>
      <c r="G108" s="103"/>
    </row>
    <row r="109" customFormat="false" ht="12.75" hidden="false" customHeight="false" outlineLevel="0" collapsed="false">
      <c r="A109" s="85" t="s">
        <v>9</v>
      </c>
      <c r="B109" s="86"/>
      <c r="C109" s="86"/>
      <c r="D109" s="87" t="n">
        <v>172</v>
      </c>
      <c r="E109" s="88" t="n">
        <v>63397812.69</v>
      </c>
      <c r="F109" s="89" t="n">
        <v>0.166344294003868</v>
      </c>
      <c r="G109" s="89" t="n">
        <v>0.106834941618429</v>
      </c>
    </row>
    <row r="110" customFormat="false" ht="12.75" hidden="false" customHeight="false" outlineLevel="0" collapsed="false">
      <c r="A110" s="90"/>
      <c r="B110" s="91" t="s">
        <v>69</v>
      </c>
      <c r="C110" s="91"/>
      <c r="D110" s="92" t="n">
        <v>4</v>
      </c>
      <c r="E110" s="93" t="n">
        <v>629000</v>
      </c>
      <c r="F110" s="94" t="n">
        <v>0.00386847195357834</v>
      </c>
      <c r="G110" s="94" t="n">
        <v>0.0010599605164074</v>
      </c>
    </row>
    <row r="111" customFormat="false" ht="12.75" hidden="false" customHeight="false" outlineLevel="0" collapsed="false">
      <c r="A111" s="90"/>
      <c r="B111" s="95"/>
      <c r="C111" s="96" t="s">
        <v>107</v>
      </c>
      <c r="D111" s="97" t="n">
        <v>4</v>
      </c>
      <c r="E111" s="98" t="n">
        <v>629000</v>
      </c>
      <c r="F111" s="99" t="n">
        <v>0.00386847195357834</v>
      </c>
      <c r="G111" s="100" t="n">
        <v>0.0010599605164074</v>
      </c>
    </row>
    <row r="112" customFormat="false" ht="12.75" hidden="false" customHeight="false" outlineLevel="0" collapsed="false">
      <c r="A112" s="90"/>
      <c r="B112" s="95"/>
      <c r="C112" s="95"/>
      <c r="D112" s="101"/>
      <c r="E112" s="102"/>
      <c r="F112" s="103"/>
      <c r="G112" s="103"/>
    </row>
    <row r="113" customFormat="false" ht="12.75" hidden="false" customHeight="false" outlineLevel="0" collapsed="false">
      <c r="A113" s="90"/>
      <c r="B113" s="91" t="s">
        <v>97</v>
      </c>
      <c r="C113" s="91"/>
      <c r="D113" s="92" t="n">
        <v>1</v>
      </c>
      <c r="E113" s="93" t="n">
        <v>323500</v>
      </c>
      <c r="F113" s="94" t="n">
        <v>0.000967117988394584</v>
      </c>
      <c r="G113" s="94" t="n">
        <v>0.000545146624893155</v>
      </c>
    </row>
    <row r="114" customFormat="false" ht="12.75" hidden="false" customHeight="false" outlineLevel="0" collapsed="false">
      <c r="A114" s="90"/>
      <c r="B114" s="95"/>
      <c r="C114" s="96" t="s">
        <v>108</v>
      </c>
      <c r="D114" s="97" t="n">
        <v>1</v>
      </c>
      <c r="E114" s="98" t="n">
        <v>323500</v>
      </c>
      <c r="F114" s="99" t="n">
        <v>0.000967117988394584</v>
      </c>
      <c r="G114" s="100" t="n">
        <v>0.000545146624893155</v>
      </c>
    </row>
    <row r="115" customFormat="false" ht="12.75" hidden="false" customHeight="false" outlineLevel="0" collapsed="false">
      <c r="A115" s="90"/>
      <c r="B115" s="95"/>
      <c r="C115" s="95"/>
      <c r="D115" s="101"/>
      <c r="E115" s="102"/>
      <c r="F115" s="103"/>
      <c r="G115" s="103"/>
    </row>
    <row r="116" customFormat="false" ht="12.75" hidden="false" customHeight="false" outlineLevel="0" collapsed="false">
      <c r="A116" s="90"/>
      <c r="B116" s="91" t="s">
        <v>109</v>
      </c>
      <c r="C116" s="91"/>
      <c r="D116" s="92" t="n">
        <v>4</v>
      </c>
      <c r="E116" s="93" t="n">
        <v>1025000</v>
      </c>
      <c r="F116" s="94" t="n">
        <v>0.00386847195357834</v>
      </c>
      <c r="G116" s="94" t="n">
        <v>0.00172728065074338</v>
      </c>
    </row>
    <row r="117" customFormat="false" ht="12.75" hidden="false" customHeight="false" outlineLevel="0" collapsed="false">
      <c r="A117" s="90"/>
      <c r="B117" s="95"/>
      <c r="C117" s="96" t="s">
        <v>110</v>
      </c>
      <c r="D117" s="97" t="n">
        <v>2</v>
      </c>
      <c r="E117" s="98" t="n">
        <v>525000</v>
      </c>
      <c r="F117" s="99" t="n">
        <v>0.00193423597678917</v>
      </c>
      <c r="G117" s="100" t="n">
        <v>0.000884704723551488</v>
      </c>
    </row>
    <row r="118" customFormat="false" ht="12.75" hidden="false" customHeight="false" outlineLevel="0" collapsed="false">
      <c r="A118" s="90"/>
      <c r="B118" s="95"/>
      <c r="C118" s="96" t="s">
        <v>111</v>
      </c>
      <c r="D118" s="97" t="n">
        <v>2</v>
      </c>
      <c r="E118" s="98" t="n">
        <v>500000</v>
      </c>
      <c r="F118" s="99" t="n">
        <v>0.00193423597678917</v>
      </c>
      <c r="G118" s="100" t="n">
        <v>0.000842575927191894</v>
      </c>
    </row>
    <row r="119" customFormat="false" ht="12.75" hidden="false" customHeight="false" outlineLevel="0" collapsed="false">
      <c r="A119" s="90"/>
      <c r="B119" s="95"/>
      <c r="C119" s="95"/>
      <c r="D119" s="101"/>
      <c r="E119" s="102"/>
      <c r="F119" s="103"/>
      <c r="G119" s="103"/>
    </row>
    <row r="120" customFormat="false" ht="12.75" hidden="false" customHeight="false" outlineLevel="0" collapsed="false">
      <c r="A120" s="90"/>
      <c r="B120" s="91" t="s">
        <v>61</v>
      </c>
      <c r="C120" s="91"/>
      <c r="D120" s="92" t="n">
        <v>94</v>
      </c>
      <c r="E120" s="93" t="n">
        <v>41102670.69</v>
      </c>
      <c r="F120" s="94" t="n">
        <v>0.0909090909090909</v>
      </c>
      <c r="G120" s="94" t="n">
        <v>0.0692642417333796</v>
      </c>
    </row>
    <row r="121" customFormat="false" ht="12.75" hidden="false" customHeight="false" outlineLevel="0" collapsed="false">
      <c r="A121" s="90"/>
      <c r="B121" s="95"/>
      <c r="C121" s="96" t="s">
        <v>112</v>
      </c>
      <c r="D121" s="97" t="n">
        <v>18</v>
      </c>
      <c r="E121" s="98" t="n">
        <v>5522200</v>
      </c>
      <c r="F121" s="99" t="n">
        <v>0.0174081237911025</v>
      </c>
      <c r="G121" s="100" t="n">
        <v>0.00930574557027815</v>
      </c>
    </row>
    <row r="122" customFormat="false" ht="12.75" hidden="false" customHeight="false" outlineLevel="0" collapsed="false">
      <c r="A122" s="90"/>
      <c r="B122" s="95"/>
      <c r="C122" s="96" t="s">
        <v>113</v>
      </c>
      <c r="D122" s="97" t="n">
        <v>25</v>
      </c>
      <c r="E122" s="98" t="n">
        <v>9040404</v>
      </c>
      <c r="F122" s="99" t="n">
        <v>0.0241779497098646</v>
      </c>
      <c r="G122" s="100" t="n">
        <v>0.0152344535649786</v>
      </c>
    </row>
    <row r="123" customFormat="false" ht="12.75" hidden="false" customHeight="false" outlineLevel="0" collapsed="false">
      <c r="A123" s="90"/>
      <c r="B123" s="95"/>
      <c r="C123" s="96" t="s">
        <v>114</v>
      </c>
      <c r="D123" s="97" t="n">
        <v>15</v>
      </c>
      <c r="E123" s="98" t="n">
        <v>4719500</v>
      </c>
      <c r="F123" s="99" t="n">
        <v>0.0145067698259188</v>
      </c>
      <c r="G123" s="100" t="n">
        <v>0.00795307417676428</v>
      </c>
    </row>
    <row r="124" customFormat="false" ht="12.75" hidden="false" customHeight="false" outlineLevel="0" collapsed="false">
      <c r="A124" s="90"/>
      <c r="B124" s="95"/>
      <c r="C124" s="96" t="s">
        <v>115</v>
      </c>
      <c r="D124" s="97" t="n">
        <v>15</v>
      </c>
      <c r="E124" s="98" t="n">
        <v>16519266.69</v>
      </c>
      <c r="F124" s="99" t="n">
        <v>0.0145067698259188</v>
      </c>
      <c r="G124" s="100" t="n">
        <v>0.0278374728957138</v>
      </c>
    </row>
    <row r="125" customFormat="false" ht="12.75" hidden="false" customHeight="false" outlineLevel="0" collapsed="false">
      <c r="A125" s="90"/>
      <c r="B125" s="95"/>
      <c r="C125" s="96" t="s">
        <v>116</v>
      </c>
      <c r="D125" s="97" t="n">
        <v>21</v>
      </c>
      <c r="E125" s="98" t="n">
        <v>5301300</v>
      </c>
      <c r="F125" s="99" t="n">
        <v>0.0203094777562863</v>
      </c>
      <c r="G125" s="100" t="n">
        <v>0.00893349552564477</v>
      </c>
    </row>
    <row r="126" customFormat="false" ht="12.75" hidden="false" customHeight="false" outlineLevel="0" collapsed="false">
      <c r="A126" s="90"/>
      <c r="B126" s="95"/>
      <c r="C126" s="95"/>
      <c r="D126" s="101"/>
      <c r="E126" s="102"/>
      <c r="F126" s="103"/>
      <c r="G126" s="103"/>
    </row>
    <row r="127" customFormat="false" ht="12.75" hidden="false" customHeight="false" outlineLevel="0" collapsed="false">
      <c r="A127" s="90"/>
      <c r="B127" s="91" t="s">
        <v>117</v>
      </c>
      <c r="C127" s="91"/>
      <c r="D127" s="92" t="n">
        <v>69</v>
      </c>
      <c r="E127" s="93" t="n">
        <v>20317642</v>
      </c>
      <c r="F127" s="94" t="n">
        <v>0.0667311411992263</v>
      </c>
      <c r="G127" s="94" t="n">
        <v>0.0342383120930059</v>
      </c>
    </row>
    <row r="128" customFormat="false" ht="12.75" hidden="false" customHeight="false" outlineLevel="0" collapsed="false">
      <c r="A128" s="90"/>
      <c r="B128" s="95"/>
      <c r="C128" s="96" t="s">
        <v>118</v>
      </c>
      <c r="D128" s="97" t="n">
        <v>15</v>
      </c>
      <c r="E128" s="98" t="n">
        <v>3931800</v>
      </c>
      <c r="F128" s="99" t="n">
        <v>0.0145067698259188</v>
      </c>
      <c r="G128" s="100" t="n">
        <v>0.00662568006106617</v>
      </c>
    </row>
    <row r="129" customFormat="false" ht="12.75" hidden="false" customHeight="false" outlineLevel="0" collapsed="false">
      <c r="A129" s="90"/>
      <c r="B129" s="95"/>
      <c r="C129" s="96" t="s">
        <v>119</v>
      </c>
      <c r="D129" s="97" t="n">
        <v>10</v>
      </c>
      <c r="E129" s="98" t="n">
        <v>3304750</v>
      </c>
      <c r="F129" s="99" t="n">
        <v>0.00967117988394584</v>
      </c>
      <c r="G129" s="100" t="n">
        <v>0.00556900559077482</v>
      </c>
    </row>
    <row r="130" customFormat="false" ht="12.75" hidden="false" customHeight="false" outlineLevel="0" collapsed="false">
      <c r="A130" s="90"/>
      <c r="B130" s="95"/>
      <c r="C130" s="96" t="s">
        <v>120</v>
      </c>
      <c r="D130" s="97" t="n">
        <v>14</v>
      </c>
      <c r="E130" s="98" t="n">
        <v>5263392</v>
      </c>
      <c r="F130" s="99" t="n">
        <v>0.0135396518375242</v>
      </c>
      <c r="G130" s="100" t="n">
        <v>0.00886961478914879</v>
      </c>
    </row>
    <row r="131" customFormat="false" ht="12.75" hidden="false" customHeight="false" outlineLevel="0" collapsed="false">
      <c r="A131" s="90"/>
      <c r="B131" s="95"/>
      <c r="C131" s="96" t="s">
        <v>121</v>
      </c>
      <c r="D131" s="97" t="n">
        <v>22</v>
      </c>
      <c r="E131" s="98" t="n">
        <v>4573300</v>
      </c>
      <c r="F131" s="99" t="n">
        <v>0.0212765957446809</v>
      </c>
      <c r="G131" s="100" t="n">
        <v>0.00770670497565337</v>
      </c>
    </row>
    <row r="132" customFormat="false" ht="12.75" hidden="false" customHeight="false" outlineLevel="0" collapsed="false">
      <c r="A132" s="90"/>
      <c r="B132" s="95"/>
      <c r="C132" s="96" t="s">
        <v>122</v>
      </c>
      <c r="D132" s="97" t="n">
        <v>8</v>
      </c>
      <c r="E132" s="98" t="n">
        <v>3244400</v>
      </c>
      <c r="F132" s="99" t="n">
        <v>0.00773694390715667</v>
      </c>
      <c r="G132" s="100" t="n">
        <v>0.00546730667636276</v>
      </c>
    </row>
    <row r="133" customFormat="false" ht="12.75" hidden="false" customHeight="false" outlineLevel="0" collapsed="false">
      <c r="A133" s="90"/>
      <c r="B133" s="95"/>
      <c r="C133" s="95"/>
      <c r="D133" s="101"/>
      <c r="E133" s="102"/>
      <c r="F133" s="103"/>
      <c r="G133" s="103"/>
    </row>
    <row r="134" customFormat="false" ht="12.75" hidden="false" customHeight="false" outlineLevel="0" collapsed="false">
      <c r="A134" s="85" t="s">
        <v>15</v>
      </c>
      <c r="B134" s="86"/>
      <c r="C134" s="86"/>
      <c r="D134" s="87" t="n">
        <v>33</v>
      </c>
      <c r="E134" s="88" t="n">
        <v>18489558</v>
      </c>
      <c r="F134" s="89" t="n">
        <v>0.0319148936170213</v>
      </c>
      <c r="G134" s="89" t="n">
        <v>0.0311577129504366</v>
      </c>
    </row>
    <row r="135" customFormat="false" ht="12.75" hidden="false" customHeight="false" outlineLevel="0" collapsed="false">
      <c r="A135" s="90"/>
      <c r="B135" s="91" t="s">
        <v>55</v>
      </c>
      <c r="C135" s="91"/>
      <c r="D135" s="92" t="n">
        <v>33</v>
      </c>
      <c r="E135" s="93" t="n">
        <v>18489558</v>
      </c>
      <c r="F135" s="94" t="n">
        <v>0.0319148936170213</v>
      </c>
      <c r="G135" s="94" t="n">
        <v>0.0311577129504366</v>
      </c>
    </row>
    <row r="136" customFormat="false" ht="12.75" hidden="false" customHeight="false" outlineLevel="0" collapsed="false">
      <c r="A136" s="90"/>
      <c r="B136" s="95"/>
      <c r="C136" s="96" t="s">
        <v>123</v>
      </c>
      <c r="D136" s="97" t="n">
        <v>33</v>
      </c>
      <c r="E136" s="98" t="n">
        <v>18489558</v>
      </c>
      <c r="F136" s="99" t="n">
        <v>0.0319148936170213</v>
      </c>
      <c r="G136" s="100" t="n">
        <v>0.0311577129504366</v>
      </c>
    </row>
    <row r="137" customFormat="false" ht="13.5" hidden="false" customHeight="false" outlineLevel="0" collapsed="false">
      <c r="A137" s="90"/>
      <c r="B137" s="95"/>
      <c r="C137" s="95"/>
      <c r="D137" s="101"/>
      <c r="E137" s="102"/>
      <c r="F137" s="103"/>
      <c r="G137" s="103"/>
    </row>
    <row r="138" customFormat="false" ht="16.5" hidden="false" customHeight="false" outlineLevel="0" collapsed="false">
      <c r="A138" s="104" t="s">
        <v>124</v>
      </c>
      <c r="B138" s="105"/>
      <c r="C138" s="105"/>
      <c r="D138" s="106" t="n">
        <v>1034</v>
      </c>
      <c r="E138" s="107" t="n">
        <v>593418330.46</v>
      </c>
      <c r="F138" s="108" t="n">
        <v>1</v>
      </c>
      <c r="G138" s="109" t="n">
        <v>1</v>
      </c>
    </row>
    <row r="13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25</v>
      </c>
    </row>
    <row r="2" customFormat="false" ht="12.75" hidden="false" customHeight="false" outlineLevel="0" collapsed="false">
      <c r="A2" s="4" t="str">
        <f aca="false">'OVERALL STATS'!A2</f>
        <v>Reporting Period: OCTOBER, 2017</v>
      </c>
    </row>
    <row r="5" customFormat="false" ht="12.75" hidden="false" customHeight="false" outlineLevel="0" collapsed="false">
      <c r="A5" s="81" t="s">
        <v>126</v>
      </c>
      <c r="B5" s="81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27</v>
      </c>
      <c r="B7" s="83" t="s">
        <v>44</v>
      </c>
      <c r="C7" s="83" t="s">
        <v>46</v>
      </c>
      <c r="D7" s="84" t="s">
        <v>6</v>
      </c>
      <c r="E7" s="84" t="s">
        <v>47</v>
      </c>
      <c r="F7" s="84" t="s">
        <v>48</v>
      </c>
      <c r="G7" s="84" t="s">
        <v>49</v>
      </c>
    </row>
    <row r="8" customFormat="false" ht="12.75" hidden="false" customHeight="false" outlineLevel="0" collapsed="false">
      <c r="A8" s="85" t="s">
        <v>128</v>
      </c>
      <c r="B8" s="86"/>
      <c r="C8" s="86"/>
      <c r="D8" s="87" t="n">
        <v>8</v>
      </c>
      <c r="E8" s="88" t="n">
        <v>1700783</v>
      </c>
      <c r="F8" s="89" t="n">
        <v>0.020460358056266</v>
      </c>
      <c r="G8" s="89" t="n">
        <v>0.0137433242664352</v>
      </c>
    </row>
    <row r="9" customFormat="false" ht="12.75" hidden="false" customHeight="false" outlineLevel="0" collapsed="false">
      <c r="A9" s="90"/>
      <c r="B9" s="91" t="s">
        <v>11</v>
      </c>
      <c r="C9" s="91"/>
      <c r="D9" s="92" t="n">
        <v>1</v>
      </c>
      <c r="E9" s="93" t="n">
        <v>259283</v>
      </c>
      <c r="F9" s="94" t="n">
        <v>0.00255754475703325</v>
      </c>
      <c r="G9" s="94" t="n">
        <v>0.00209515872734742</v>
      </c>
    </row>
    <row r="10" customFormat="false" ht="12.75" hidden="false" customHeight="false" outlineLevel="0" collapsed="false">
      <c r="A10" s="90"/>
      <c r="B10" s="95"/>
      <c r="C10" s="96" t="s">
        <v>53</v>
      </c>
      <c r="D10" s="97" t="n">
        <v>1</v>
      </c>
      <c r="E10" s="98" t="n">
        <v>259283</v>
      </c>
      <c r="F10" s="99" t="n">
        <v>0.00255754475703325</v>
      </c>
      <c r="G10" s="100" t="n">
        <v>0.00209515872734742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13</v>
      </c>
      <c r="C12" s="91"/>
      <c r="D12" s="92" t="n">
        <v>1</v>
      </c>
      <c r="E12" s="93" t="n">
        <v>150000</v>
      </c>
      <c r="F12" s="94" t="n">
        <v>0.00255754475703325</v>
      </c>
      <c r="G12" s="94" t="n">
        <v>0.00121208798533692</v>
      </c>
    </row>
    <row r="13" customFormat="false" ht="12.75" hidden="false" customHeight="false" outlineLevel="0" collapsed="false">
      <c r="A13" s="90"/>
      <c r="B13" s="95"/>
      <c r="C13" s="96" t="s">
        <v>66</v>
      </c>
      <c r="D13" s="97" t="n">
        <v>1</v>
      </c>
      <c r="E13" s="98" t="n">
        <v>150000</v>
      </c>
      <c r="F13" s="99" t="n">
        <v>0.00255754475703325</v>
      </c>
      <c r="G13" s="100" t="n">
        <v>0.00121208798533692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90"/>
      <c r="B15" s="91" t="s">
        <v>8</v>
      </c>
      <c r="C15" s="91"/>
      <c r="D15" s="92" t="n">
        <v>1</v>
      </c>
      <c r="E15" s="93" t="n">
        <v>132000</v>
      </c>
      <c r="F15" s="94" t="n">
        <v>0.00255754475703325</v>
      </c>
      <c r="G15" s="94" t="n">
        <v>0.00106663742709649</v>
      </c>
    </row>
    <row r="16" customFormat="false" ht="12.75" hidden="false" customHeight="false" outlineLevel="0" collapsed="false">
      <c r="A16" s="90"/>
      <c r="B16" s="95"/>
      <c r="C16" s="96" t="s">
        <v>53</v>
      </c>
      <c r="D16" s="97" t="n">
        <v>1</v>
      </c>
      <c r="E16" s="98" t="n">
        <v>132000</v>
      </c>
      <c r="F16" s="99" t="n">
        <v>0.00255754475703325</v>
      </c>
      <c r="G16" s="100" t="n">
        <v>0.00106663742709649</v>
      </c>
    </row>
    <row r="17" customFormat="false" ht="12.75" hidden="false" customHeight="false" outlineLevel="0" collapsed="false">
      <c r="A17" s="90"/>
      <c r="B17" s="95"/>
      <c r="C17" s="95"/>
      <c r="D17" s="101"/>
      <c r="E17" s="102"/>
      <c r="F17" s="103"/>
      <c r="G17" s="103"/>
    </row>
    <row r="18" customFormat="false" ht="12.75" hidden="false" customHeight="false" outlineLevel="0" collapsed="false">
      <c r="A18" s="90"/>
      <c r="B18" s="91" t="s">
        <v>12</v>
      </c>
      <c r="C18" s="91"/>
      <c r="D18" s="92" t="n">
        <v>1</v>
      </c>
      <c r="E18" s="93" t="n">
        <v>204000</v>
      </c>
      <c r="F18" s="94" t="n">
        <v>0.00255754475703325</v>
      </c>
      <c r="G18" s="94" t="n">
        <v>0.00164843966005821</v>
      </c>
    </row>
    <row r="19" customFormat="false" ht="12.75" hidden="false" customHeight="false" outlineLevel="0" collapsed="false">
      <c r="A19" s="90"/>
      <c r="B19" s="95"/>
      <c r="C19" s="96" t="s">
        <v>93</v>
      </c>
      <c r="D19" s="97" t="n">
        <v>1</v>
      </c>
      <c r="E19" s="98" t="n">
        <v>204000</v>
      </c>
      <c r="F19" s="99" t="n">
        <v>0.00255754475703325</v>
      </c>
      <c r="G19" s="100" t="n">
        <v>0.00164843966005821</v>
      </c>
    </row>
    <row r="20" customFormat="false" ht="12.75" hidden="false" customHeight="false" outlineLevel="0" collapsed="false">
      <c r="A20" s="90"/>
      <c r="B20" s="95"/>
      <c r="C20" s="95"/>
      <c r="D20" s="101"/>
      <c r="E20" s="102"/>
      <c r="F20" s="103"/>
      <c r="G20" s="103"/>
    </row>
    <row r="21" customFormat="false" ht="12.75" hidden="false" customHeight="false" outlineLevel="0" collapsed="false">
      <c r="A21" s="90"/>
      <c r="B21" s="91" t="s">
        <v>9</v>
      </c>
      <c r="C21" s="91"/>
      <c r="D21" s="92" t="n">
        <v>4</v>
      </c>
      <c r="E21" s="93" t="n">
        <v>955500</v>
      </c>
      <c r="F21" s="94" t="n">
        <v>0.010230179028133</v>
      </c>
      <c r="G21" s="94" t="n">
        <v>0.00772100046659618</v>
      </c>
    </row>
    <row r="22" customFormat="false" ht="12.75" hidden="false" customHeight="false" outlineLevel="0" collapsed="false">
      <c r="A22" s="90"/>
      <c r="B22" s="95"/>
      <c r="C22" s="96" t="s">
        <v>120</v>
      </c>
      <c r="D22" s="97" t="n">
        <v>1</v>
      </c>
      <c r="E22" s="98" t="n">
        <v>324000</v>
      </c>
      <c r="F22" s="99" t="n">
        <v>0.00255754475703325</v>
      </c>
      <c r="G22" s="100" t="n">
        <v>0.00261811004832775</v>
      </c>
    </row>
    <row r="23" customFormat="false" ht="12.75" hidden="false" customHeight="false" outlineLevel="0" collapsed="false">
      <c r="A23" s="90"/>
      <c r="B23" s="95"/>
      <c r="C23" s="96" t="s">
        <v>122</v>
      </c>
      <c r="D23" s="97" t="n">
        <v>2</v>
      </c>
      <c r="E23" s="98" t="n">
        <v>425000</v>
      </c>
      <c r="F23" s="99" t="n">
        <v>0.0051150895140665</v>
      </c>
      <c r="G23" s="100" t="n">
        <v>0.00343424929178794</v>
      </c>
    </row>
    <row r="24" customFormat="false" ht="12.75" hidden="false" customHeight="false" outlineLevel="0" collapsed="false">
      <c r="A24" s="90"/>
      <c r="B24" s="95"/>
      <c r="C24" s="96" t="s">
        <v>114</v>
      </c>
      <c r="D24" s="97" t="n">
        <v>1</v>
      </c>
      <c r="E24" s="98" t="n">
        <v>206500</v>
      </c>
      <c r="F24" s="99" t="n">
        <v>0.00255754475703325</v>
      </c>
      <c r="G24" s="100" t="n">
        <v>0.00166864112648049</v>
      </c>
    </row>
    <row r="25" customFormat="false" ht="12.75" hidden="false" customHeight="false" outlineLevel="0" collapsed="false">
      <c r="A25" s="90"/>
      <c r="B25" s="95"/>
      <c r="C25" s="95"/>
      <c r="D25" s="101"/>
      <c r="E25" s="102"/>
      <c r="F25" s="103"/>
      <c r="G25" s="103"/>
    </row>
    <row r="26" customFormat="false" ht="12.75" hidden="false" customHeight="false" outlineLevel="0" collapsed="false">
      <c r="A26" s="85" t="s">
        <v>129</v>
      </c>
      <c r="B26" s="86"/>
      <c r="C26" s="86"/>
      <c r="D26" s="87" t="n">
        <v>7</v>
      </c>
      <c r="E26" s="88" t="n">
        <v>1818350</v>
      </c>
      <c r="F26" s="89" t="n">
        <v>0.0179028132992327</v>
      </c>
      <c r="G26" s="89" t="n">
        <v>0.0146933345875826</v>
      </c>
    </row>
    <row r="27" customFormat="false" ht="12.75" hidden="false" customHeight="false" outlineLevel="0" collapsed="false">
      <c r="A27" s="90"/>
      <c r="B27" s="91" t="s">
        <v>13</v>
      </c>
      <c r="C27" s="91"/>
      <c r="D27" s="92" t="n">
        <v>7</v>
      </c>
      <c r="E27" s="93" t="n">
        <v>1818350</v>
      </c>
      <c r="F27" s="94" t="n">
        <v>0.0179028132992327</v>
      </c>
      <c r="G27" s="94" t="n">
        <v>0.0146933345875826</v>
      </c>
    </row>
    <row r="28" customFormat="false" ht="12.75" hidden="false" customHeight="false" outlineLevel="0" collapsed="false">
      <c r="A28" s="90"/>
      <c r="B28" s="95"/>
      <c r="C28" s="96" t="s">
        <v>62</v>
      </c>
      <c r="D28" s="97" t="n">
        <v>3</v>
      </c>
      <c r="E28" s="98" t="n">
        <v>1028600</v>
      </c>
      <c r="F28" s="99" t="n">
        <v>0.00767263427109974</v>
      </c>
      <c r="G28" s="100" t="n">
        <v>0.00831169134478371</v>
      </c>
    </row>
    <row r="29" customFormat="false" ht="12.75" hidden="false" customHeight="false" outlineLevel="0" collapsed="false">
      <c r="A29" s="90"/>
      <c r="B29" s="95"/>
      <c r="C29" s="96" t="s">
        <v>53</v>
      </c>
      <c r="D29" s="97" t="n">
        <v>4</v>
      </c>
      <c r="E29" s="98" t="n">
        <v>789750</v>
      </c>
      <c r="F29" s="99" t="n">
        <v>0.010230179028133</v>
      </c>
      <c r="G29" s="100" t="n">
        <v>0.00638164324279888</v>
      </c>
    </row>
    <row r="30" customFormat="false" ht="12.75" hidden="false" customHeight="false" outlineLevel="0" collapsed="false">
      <c r="A30" s="90"/>
      <c r="B30" s="95"/>
      <c r="C30" s="95"/>
      <c r="D30" s="101"/>
      <c r="E30" s="102"/>
      <c r="F30" s="103"/>
      <c r="G30" s="103"/>
    </row>
    <row r="31" customFormat="false" ht="12.75" hidden="false" customHeight="false" outlineLevel="0" collapsed="false">
      <c r="A31" s="85" t="s">
        <v>130</v>
      </c>
      <c r="B31" s="86"/>
      <c r="C31" s="86"/>
      <c r="D31" s="87" t="n">
        <v>4</v>
      </c>
      <c r="E31" s="88" t="n">
        <v>962550</v>
      </c>
      <c r="F31" s="89" t="n">
        <v>0.010230179028133</v>
      </c>
      <c r="G31" s="89" t="n">
        <v>0.00777796860190701</v>
      </c>
    </row>
    <row r="32" customFormat="false" ht="12.75" hidden="false" customHeight="false" outlineLevel="0" collapsed="false">
      <c r="A32" s="90"/>
      <c r="B32" s="91" t="s">
        <v>13</v>
      </c>
      <c r="C32" s="91"/>
      <c r="D32" s="92" t="n">
        <v>1</v>
      </c>
      <c r="E32" s="93" t="n">
        <v>75000</v>
      </c>
      <c r="F32" s="94" t="n">
        <v>0.00255754475703325</v>
      </c>
      <c r="G32" s="94" t="n">
        <v>0.00060604399266846</v>
      </c>
    </row>
    <row r="33" customFormat="false" ht="12.75" hidden="false" customHeight="false" outlineLevel="0" collapsed="false">
      <c r="A33" s="90"/>
      <c r="B33" s="95"/>
      <c r="C33" s="96" t="s">
        <v>53</v>
      </c>
      <c r="D33" s="97" t="n">
        <v>1</v>
      </c>
      <c r="E33" s="98" t="n">
        <v>75000</v>
      </c>
      <c r="F33" s="99" t="n">
        <v>0.00255754475703325</v>
      </c>
      <c r="G33" s="100" t="n">
        <v>0.00060604399266846</v>
      </c>
    </row>
    <row r="34" customFormat="false" ht="12.75" hidden="false" customHeight="false" outlineLevel="0" collapsed="false">
      <c r="A34" s="90"/>
      <c r="B34" s="95"/>
      <c r="C34" s="95"/>
      <c r="D34" s="101"/>
      <c r="E34" s="102"/>
      <c r="F34" s="103"/>
      <c r="G34" s="103"/>
    </row>
    <row r="35" customFormat="false" ht="12.75" hidden="false" customHeight="false" outlineLevel="0" collapsed="false">
      <c r="A35" s="90"/>
      <c r="B35" s="91" t="s">
        <v>12</v>
      </c>
      <c r="C35" s="91"/>
      <c r="D35" s="92" t="n">
        <v>1</v>
      </c>
      <c r="E35" s="93" t="n">
        <v>127800</v>
      </c>
      <c r="F35" s="94" t="n">
        <v>0.00255754475703325</v>
      </c>
      <c r="G35" s="94" t="n">
        <v>0.00103269896350706</v>
      </c>
    </row>
    <row r="36" customFormat="false" ht="12.75" hidden="false" customHeight="false" outlineLevel="0" collapsed="false">
      <c r="A36" s="90"/>
      <c r="B36" s="95"/>
      <c r="C36" s="96" t="s">
        <v>93</v>
      </c>
      <c r="D36" s="97" t="n">
        <v>1</v>
      </c>
      <c r="E36" s="98" t="n">
        <v>127800</v>
      </c>
      <c r="F36" s="99" t="n">
        <v>0.00255754475703325</v>
      </c>
      <c r="G36" s="100" t="n">
        <v>0.00103269896350706</v>
      </c>
    </row>
    <row r="37" customFormat="false" ht="12.75" hidden="false" customHeight="false" outlineLevel="0" collapsed="false">
      <c r="A37" s="90"/>
      <c r="B37" s="95"/>
      <c r="C37" s="95"/>
      <c r="D37" s="101"/>
      <c r="E37" s="102"/>
      <c r="F37" s="103"/>
      <c r="G37" s="103"/>
    </row>
    <row r="38" customFormat="false" ht="12.75" hidden="false" customHeight="false" outlineLevel="0" collapsed="false">
      <c r="A38" s="90"/>
      <c r="B38" s="91" t="s">
        <v>10</v>
      </c>
      <c r="C38" s="91"/>
      <c r="D38" s="92" t="n">
        <v>2</v>
      </c>
      <c r="E38" s="93" t="n">
        <v>759750</v>
      </c>
      <c r="F38" s="94" t="n">
        <v>0.0051150895140665</v>
      </c>
      <c r="G38" s="94" t="n">
        <v>0.0061392256457315</v>
      </c>
    </row>
    <row r="39" customFormat="false" ht="12.75" hidden="false" customHeight="false" outlineLevel="0" collapsed="false">
      <c r="A39" s="90"/>
      <c r="B39" s="95"/>
      <c r="C39" s="96" t="s">
        <v>105</v>
      </c>
      <c r="D39" s="97" t="n">
        <v>2</v>
      </c>
      <c r="E39" s="98" t="n">
        <v>759750</v>
      </c>
      <c r="F39" s="99" t="n">
        <v>0.0051150895140665</v>
      </c>
      <c r="G39" s="100" t="n">
        <v>0.0061392256457315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85" t="s">
        <v>131</v>
      </c>
      <c r="B41" s="86"/>
      <c r="C41" s="86"/>
      <c r="D41" s="87" t="n">
        <v>1</v>
      </c>
      <c r="E41" s="88" t="n">
        <v>183500</v>
      </c>
      <c r="F41" s="89" t="n">
        <v>0.00255754475703325</v>
      </c>
      <c r="G41" s="89" t="n">
        <v>0.0014827876353955</v>
      </c>
    </row>
    <row r="42" customFormat="false" ht="12.75" hidden="false" customHeight="false" outlineLevel="0" collapsed="false">
      <c r="A42" s="90"/>
      <c r="B42" s="91" t="s">
        <v>10</v>
      </c>
      <c r="C42" s="91"/>
      <c r="D42" s="92" t="n">
        <v>1</v>
      </c>
      <c r="E42" s="93" t="n">
        <v>183500</v>
      </c>
      <c r="F42" s="94" t="n">
        <v>0.00255754475703325</v>
      </c>
      <c r="G42" s="94" t="n">
        <v>0.0014827876353955</v>
      </c>
    </row>
    <row r="43" customFormat="false" ht="12.75" hidden="false" customHeight="false" outlineLevel="0" collapsed="false">
      <c r="A43" s="90"/>
      <c r="B43" s="95"/>
      <c r="C43" s="96" t="s">
        <v>105</v>
      </c>
      <c r="D43" s="97" t="n">
        <v>1</v>
      </c>
      <c r="E43" s="98" t="n">
        <v>183500</v>
      </c>
      <c r="F43" s="99" t="n">
        <v>0.00255754475703325</v>
      </c>
      <c r="G43" s="100" t="n">
        <v>0.0014827876353955</v>
      </c>
    </row>
    <row r="44" customFormat="false" ht="12.75" hidden="false" customHeight="false" outlineLevel="0" collapsed="false">
      <c r="A44" s="90"/>
      <c r="B44" s="95"/>
      <c r="C44" s="95"/>
      <c r="D44" s="101"/>
      <c r="E44" s="102"/>
      <c r="F44" s="103"/>
      <c r="G44" s="103"/>
    </row>
    <row r="45" customFormat="false" ht="12.75" hidden="false" customHeight="false" outlineLevel="0" collapsed="false">
      <c r="A45" s="85" t="s">
        <v>132</v>
      </c>
      <c r="B45" s="86"/>
      <c r="C45" s="86"/>
      <c r="D45" s="87" t="n">
        <v>1</v>
      </c>
      <c r="E45" s="88" t="n">
        <v>292751.12</v>
      </c>
      <c r="F45" s="89" t="n">
        <v>0.00255754475703325</v>
      </c>
      <c r="G45" s="89" t="n">
        <v>0.00236560076830618</v>
      </c>
    </row>
    <row r="46" customFormat="false" ht="12.75" hidden="false" customHeight="false" outlineLevel="0" collapsed="false">
      <c r="A46" s="90"/>
      <c r="B46" s="91" t="s">
        <v>10</v>
      </c>
      <c r="C46" s="91"/>
      <c r="D46" s="92" t="n">
        <v>1</v>
      </c>
      <c r="E46" s="93" t="n">
        <v>292751.12</v>
      </c>
      <c r="F46" s="94" t="n">
        <v>0.00255754475703325</v>
      </c>
      <c r="G46" s="94" t="n">
        <v>0.00236560076830618</v>
      </c>
    </row>
    <row r="47" customFormat="false" ht="12.75" hidden="false" customHeight="false" outlineLevel="0" collapsed="false">
      <c r="A47" s="90"/>
      <c r="B47" s="95"/>
      <c r="C47" s="96" t="s">
        <v>100</v>
      </c>
      <c r="D47" s="97" t="n">
        <v>1</v>
      </c>
      <c r="E47" s="98" t="n">
        <v>292751.12</v>
      </c>
      <c r="F47" s="99" t="n">
        <v>0.00255754475703325</v>
      </c>
      <c r="G47" s="100" t="n">
        <v>0.00236560076830618</v>
      </c>
    </row>
    <row r="48" customFormat="false" ht="12.75" hidden="false" customHeight="false" outlineLevel="0" collapsed="false">
      <c r="A48" s="90"/>
      <c r="B48" s="95"/>
      <c r="C48" s="95"/>
      <c r="D48" s="101"/>
      <c r="E48" s="102"/>
      <c r="F48" s="103"/>
      <c r="G48" s="103"/>
    </row>
    <row r="49" customFormat="false" ht="12.75" hidden="false" customHeight="false" outlineLevel="0" collapsed="false">
      <c r="A49" s="85" t="s">
        <v>133</v>
      </c>
      <c r="B49" s="86"/>
      <c r="C49" s="86"/>
      <c r="D49" s="87" t="n">
        <v>8</v>
      </c>
      <c r="E49" s="88" t="n">
        <v>1752764</v>
      </c>
      <c r="F49" s="89" t="n">
        <v>0.020460358056266</v>
      </c>
      <c r="G49" s="89" t="n">
        <v>0.0141633612368739</v>
      </c>
    </row>
    <row r="50" customFormat="false" ht="12.75" hidden="false" customHeight="false" outlineLevel="0" collapsed="false">
      <c r="A50" s="90"/>
      <c r="B50" s="91" t="s">
        <v>11</v>
      </c>
      <c r="C50" s="91"/>
      <c r="D50" s="92" t="n">
        <v>3</v>
      </c>
      <c r="E50" s="93" t="n">
        <v>615000</v>
      </c>
      <c r="F50" s="94" t="n">
        <v>0.00767263427109974</v>
      </c>
      <c r="G50" s="94" t="n">
        <v>0.00496956073988137</v>
      </c>
    </row>
    <row r="51" customFormat="false" ht="12.75" hidden="false" customHeight="false" outlineLevel="0" collapsed="false">
      <c r="A51" s="90"/>
      <c r="B51" s="95"/>
      <c r="C51" s="96" t="s">
        <v>53</v>
      </c>
      <c r="D51" s="97" t="n">
        <v>3</v>
      </c>
      <c r="E51" s="98" t="n">
        <v>615000</v>
      </c>
      <c r="F51" s="99" t="n">
        <v>0.00767263427109974</v>
      </c>
      <c r="G51" s="100" t="n">
        <v>0.00496956073988137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90"/>
      <c r="B53" s="91" t="s">
        <v>8</v>
      </c>
      <c r="C53" s="91"/>
      <c r="D53" s="92" t="n">
        <v>4</v>
      </c>
      <c r="E53" s="93" t="n">
        <v>782564</v>
      </c>
      <c r="F53" s="94" t="n">
        <v>0.010230179028133</v>
      </c>
      <c r="G53" s="94" t="n">
        <v>0.00632357614771468</v>
      </c>
    </row>
    <row r="54" customFormat="false" ht="12.75" hidden="false" customHeight="false" outlineLevel="0" collapsed="false">
      <c r="A54" s="90"/>
      <c r="B54" s="95"/>
      <c r="C54" s="96" t="s">
        <v>77</v>
      </c>
      <c r="D54" s="97" t="n">
        <v>2</v>
      </c>
      <c r="E54" s="98" t="n">
        <v>385564</v>
      </c>
      <c r="F54" s="99" t="n">
        <v>0.0051150895140665</v>
      </c>
      <c r="G54" s="100" t="n">
        <v>0.00311558327985629</v>
      </c>
    </row>
    <row r="55" customFormat="false" ht="12.75" hidden="false" customHeight="false" outlineLevel="0" collapsed="false">
      <c r="A55" s="90"/>
      <c r="B55" s="95"/>
      <c r="C55" s="96" t="s">
        <v>87</v>
      </c>
      <c r="D55" s="97" t="n">
        <v>2</v>
      </c>
      <c r="E55" s="98" t="n">
        <v>397000</v>
      </c>
      <c r="F55" s="99" t="n">
        <v>0.0051150895140665</v>
      </c>
      <c r="G55" s="100" t="n">
        <v>0.00320799286785838</v>
      </c>
    </row>
    <row r="56" customFormat="false" ht="12.75" hidden="false" customHeight="false" outlineLevel="0" collapsed="false">
      <c r="A56" s="90"/>
      <c r="B56" s="95"/>
      <c r="C56" s="95"/>
      <c r="D56" s="101"/>
      <c r="E56" s="102"/>
      <c r="F56" s="103"/>
      <c r="G56" s="103"/>
    </row>
    <row r="57" customFormat="false" ht="12.75" hidden="false" customHeight="false" outlineLevel="0" collapsed="false">
      <c r="A57" s="90"/>
      <c r="B57" s="91" t="s">
        <v>10</v>
      </c>
      <c r="C57" s="91"/>
      <c r="D57" s="92" t="n">
        <v>1</v>
      </c>
      <c r="E57" s="93" t="n">
        <v>355200</v>
      </c>
      <c r="F57" s="94" t="n">
        <v>0.00255754475703325</v>
      </c>
      <c r="G57" s="94" t="n">
        <v>0.00287022434927783</v>
      </c>
    </row>
    <row r="58" customFormat="false" ht="12.75" hidden="false" customHeight="false" outlineLevel="0" collapsed="false">
      <c r="A58" s="90"/>
      <c r="B58" s="95"/>
      <c r="C58" s="96" t="s">
        <v>105</v>
      </c>
      <c r="D58" s="97" t="n">
        <v>1</v>
      </c>
      <c r="E58" s="98" t="n">
        <v>355200</v>
      </c>
      <c r="F58" s="99" t="n">
        <v>0.00255754475703325</v>
      </c>
      <c r="G58" s="100" t="n">
        <v>0.00287022434927783</v>
      </c>
    </row>
    <row r="59" customFormat="false" ht="12.75" hidden="false" customHeight="false" outlineLevel="0" collapsed="false">
      <c r="A59" s="90"/>
      <c r="B59" s="95"/>
      <c r="C59" s="95"/>
      <c r="D59" s="101"/>
      <c r="E59" s="102"/>
      <c r="F59" s="103"/>
      <c r="G59" s="103"/>
    </row>
    <row r="60" customFormat="false" ht="12.75" hidden="false" customHeight="false" outlineLevel="0" collapsed="false">
      <c r="A60" s="85" t="s">
        <v>134</v>
      </c>
      <c r="B60" s="86"/>
      <c r="C60" s="86"/>
      <c r="D60" s="87" t="n">
        <v>1</v>
      </c>
      <c r="E60" s="88" t="n">
        <v>275910.53</v>
      </c>
      <c r="F60" s="89" t="n">
        <v>0.00255754475703325</v>
      </c>
      <c r="G60" s="89" t="n">
        <v>0.00222951892293961</v>
      </c>
    </row>
    <row r="61" customFormat="false" ht="12.75" hidden="false" customHeight="false" outlineLevel="0" collapsed="false">
      <c r="A61" s="90"/>
      <c r="B61" s="91" t="s">
        <v>10</v>
      </c>
      <c r="C61" s="91"/>
      <c r="D61" s="92" t="n">
        <v>1</v>
      </c>
      <c r="E61" s="93" t="n">
        <v>275910.53</v>
      </c>
      <c r="F61" s="94" t="n">
        <v>0.00255754475703325</v>
      </c>
      <c r="G61" s="94" t="n">
        <v>0.00222951892293961</v>
      </c>
    </row>
    <row r="62" customFormat="false" ht="12.75" hidden="false" customHeight="false" outlineLevel="0" collapsed="false">
      <c r="A62" s="90"/>
      <c r="B62" s="95"/>
      <c r="C62" s="96" t="s">
        <v>101</v>
      </c>
      <c r="D62" s="97" t="n">
        <v>1</v>
      </c>
      <c r="E62" s="98" t="n">
        <v>275910.53</v>
      </c>
      <c r="F62" s="99" t="n">
        <v>0.00255754475703325</v>
      </c>
      <c r="G62" s="100" t="n">
        <v>0.00222951892293961</v>
      </c>
    </row>
    <row r="63" customFormat="false" ht="12.75" hidden="false" customHeight="false" outlineLevel="0" collapsed="false">
      <c r="A63" s="90"/>
      <c r="B63" s="95"/>
      <c r="C63" s="95"/>
      <c r="D63" s="101"/>
      <c r="E63" s="102"/>
      <c r="F63" s="103"/>
      <c r="G63" s="103"/>
    </row>
    <row r="64" customFormat="false" ht="12.75" hidden="false" customHeight="false" outlineLevel="0" collapsed="false">
      <c r="A64" s="85" t="s">
        <v>135</v>
      </c>
      <c r="B64" s="86"/>
      <c r="C64" s="86"/>
      <c r="D64" s="87" t="n">
        <v>1</v>
      </c>
      <c r="E64" s="88" t="n">
        <v>500000</v>
      </c>
      <c r="F64" s="89" t="n">
        <v>0.00255754475703325</v>
      </c>
      <c r="G64" s="89" t="n">
        <v>0.0040402932844564</v>
      </c>
    </row>
    <row r="65" customFormat="false" ht="12.75" hidden="false" customHeight="false" outlineLevel="0" collapsed="false">
      <c r="A65" s="90"/>
      <c r="B65" s="91" t="s">
        <v>9</v>
      </c>
      <c r="C65" s="91"/>
      <c r="D65" s="92" t="n">
        <v>1</v>
      </c>
      <c r="E65" s="93" t="n">
        <v>500000</v>
      </c>
      <c r="F65" s="94" t="n">
        <v>0.00255754475703325</v>
      </c>
      <c r="G65" s="94" t="n">
        <v>0.0040402932844564</v>
      </c>
    </row>
    <row r="66" customFormat="false" ht="12.75" hidden="false" customHeight="false" outlineLevel="0" collapsed="false">
      <c r="A66" s="90"/>
      <c r="B66" s="95"/>
      <c r="C66" s="96" t="s">
        <v>136</v>
      </c>
      <c r="D66" s="97" t="n">
        <v>1</v>
      </c>
      <c r="E66" s="98" t="n">
        <v>500000</v>
      </c>
      <c r="F66" s="99" t="n">
        <v>0.00255754475703325</v>
      </c>
      <c r="G66" s="100" t="n">
        <v>0.0040402932844564</v>
      </c>
    </row>
    <row r="67" customFormat="false" ht="12.75" hidden="false" customHeight="false" outlineLevel="0" collapsed="false">
      <c r="A67" s="90"/>
      <c r="B67" s="95"/>
      <c r="C67" s="95"/>
      <c r="D67" s="101"/>
      <c r="E67" s="102"/>
      <c r="F67" s="103"/>
      <c r="G67" s="103"/>
    </row>
    <row r="68" customFormat="false" ht="12.75" hidden="false" customHeight="false" outlineLevel="0" collapsed="false">
      <c r="A68" s="85" t="s">
        <v>137</v>
      </c>
      <c r="B68" s="86"/>
      <c r="C68" s="86"/>
      <c r="D68" s="87" t="n">
        <v>1</v>
      </c>
      <c r="E68" s="88" t="n">
        <v>200000</v>
      </c>
      <c r="F68" s="89" t="n">
        <v>0.00255754475703325</v>
      </c>
      <c r="G68" s="89" t="n">
        <v>0.00161611731378256</v>
      </c>
    </row>
    <row r="69" customFormat="false" ht="12.75" hidden="false" customHeight="false" outlineLevel="0" collapsed="false">
      <c r="A69" s="90"/>
      <c r="B69" s="91" t="s">
        <v>12</v>
      </c>
      <c r="C69" s="91"/>
      <c r="D69" s="92" t="n">
        <v>1</v>
      </c>
      <c r="E69" s="93" t="n">
        <v>200000</v>
      </c>
      <c r="F69" s="94" t="n">
        <v>0.00255754475703325</v>
      </c>
      <c r="G69" s="94" t="n">
        <v>0.00161611731378256</v>
      </c>
    </row>
    <row r="70" customFormat="false" ht="12.75" hidden="false" customHeight="false" outlineLevel="0" collapsed="false">
      <c r="A70" s="90"/>
      <c r="B70" s="95"/>
      <c r="C70" s="96" t="s">
        <v>95</v>
      </c>
      <c r="D70" s="97" t="n">
        <v>1</v>
      </c>
      <c r="E70" s="98" t="n">
        <v>200000</v>
      </c>
      <c r="F70" s="99" t="n">
        <v>0.00255754475703325</v>
      </c>
      <c r="G70" s="100" t="n">
        <v>0.00161611731378256</v>
      </c>
    </row>
    <row r="71" customFormat="false" ht="12.75" hidden="false" customHeight="false" outlineLevel="0" collapsed="false">
      <c r="A71" s="90"/>
      <c r="B71" s="95"/>
      <c r="C71" s="95"/>
      <c r="D71" s="101"/>
      <c r="E71" s="102"/>
      <c r="F71" s="103"/>
      <c r="G71" s="103"/>
    </row>
    <row r="72" customFormat="false" ht="12.75" hidden="false" customHeight="false" outlineLevel="0" collapsed="false">
      <c r="A72" s="85" t="s">
        <v>138</v>
      </c>
      <c r="B72" s="86"/>
      <c r="C72" s="86"/>
      <c r="D72" s="87" t="n">
        <v>8</v>
      </c>
      <c r="E72" s="88" t="n">
        <v>1922414</v>
      </c>
      <c r="F72" s="89" t="n">
        <v>0.020460358056266</v>
      </c>
      <c r="G72" s="89" t="n">
        <v>0.0155342327482899</v>
      </c>
    </row>
    <row r="73" customFormat="false" ht="12.75" hidden="false" customHeight="false" outlineLevel="0" collapsed="false">
      <c r="A73" s="90"/>
      <c r="B73" s="91" t="s">
        <v>11</v>
      </c>
      <c r="C73" s="91"/>
      <c r="D73" s="92" t="n">
        <v>1</v>
      </c>
      <c r="E73" s="93" t="n">
        <v>213000</v>
      </c>
      <c r="F73" s="94" t="n">
        <v>0.00255754475703325</v>
      </c>
      <c r="G73" s="94" t="n">
        <v>0.00172116493917843</v>
      </c>
    </row>
    <row r="74" customFormat="false" ht="12.75" hidden="false" customHeight="false" outlineLevel="0" collapsed="false">
      <c r="A74" s="90"/>
      <c r="B74" s="95"/>
      <c r="C74" s="96" t="s">
        <v>53</v>
      </c>
      <c r="D74" s="97" t="n">
        <v>1</v>
      </c>
      <c r="E74" s="98" t="n">
        <v>213000</v>
      </c>
      <c r="F74" s="99" t="n">
        <v>0.00255754475703325</v>
      </c>
      <c r="G74" s="100" t="n">
        <v>0.00172116493917843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90"/>
      <c r="B76" s="91" t="s">
        <v>8</v>
      </c>
      <c r="C76" s="91"/>
      <c r="D76" s="92" t="n">
        <v>4</v>
      </c>
      <c r="E76" s="93" t="n">
        <v>882900</v>
      </c>
      <c r="F76" s="94" t="n">
        <v>0.010230179028133</v>
      </c>
      <c r="G76" s="94" t="n">
        <v>0.00713434988169311</v>
      </c>
    </row>
    <row r="77" customFormat="false" ht="12.75" hidden="false" customHeight="false" outlineLevel="0" collapsed="false">
      <c r="A77" s="90"/>
      <c r="B77" s="95"/>
      <c r="C77" s="96" t="s">
        <v>53</v>
      </c>
      <c r="D77" s="97" t="n">
        <v>4</v>
      </c>
      <c r="E77" s="98" t="n">
        <v>882900</v>
      </c>
      <c r="F77" s="99" t="n">
        <v>0.010230179028133</v>
      </c>
      <c r="G77" s="100" t="n">
        <v>0.00713434988169311</v>
      </c>
    </row>
    <row r="78" customFormat="false" ht="12.75" hidden="false" customHeight="false" outlineLevel="0" collapsed="false">
      <c r="A78" s="90"/>
      <c r="B78" s="95"/>
      <c r="C78" s="95"/>
      <c r="D78" s="101"/>
      <c r="E78" s="102"/>
      <c r="F78" s="103"/>
      <c r="G78" s="103"/>
    </row>
    <row r="79" customFormat="false" ht="12.75" hidden="false" customHeight="false" outlineLevel="0" collapsed="false">
      <c r="A79" s="90"/>
      <c r="B79" s="91" t="s">
        <v>9</v>
      </c>
      <c r="C79" s="91"/>
      <c r="D79" s="92" t="n">
        <v>3</v>
      </c>
      <c r="E79" s="93" t="n">
        <v>826514</v>
      </c>
      <c r="F79" s="94" t="n">
        <v>0.00767263427109974</v>
      </c>
      <c r="G79" s="94" t="n">
        <v>0.00667871792741839</v>
      </c>
    </row>
    <row r="80" customFormat="false" ht="12.75" hidden="false" customHeight="false" outlineLevel="0" collapsed="false">
      <c r="A80" s="90"/>
      <c r="B80" s="95"/>
      <c r="C80" s="96" t="s">
        <v>113</v>
      </c>
      <c r="D80" s="97" t="n">
        <v>1</v>
      </c>
      <c r="E80" s="98" t="n">
        <v>266214</v>
      </c>
      <c r="F80" s="99" t="n">
        <v>0.00255754475703325</v>
      </c>
      <c r="G80" s="100" t="n">
        <v>0.00215116527285655</v>
      </c>
    </row>
    <row r="81" customFormat="false" ht="12.75" hidden="false" customHeight="false" outlineLevel="0" collapsed="false">
      <c r="A81" s="90"/>
      <c r="B81" s="95"/>
      <c r="C81" s="96" t="s">
        <v>114</v>
      </c>
      <c r="D81" s="97" t="n">
        <v>1</v>
      </c>
      <c r="E81" s="98" t="n">
        <v>171500</v>
      </c>
      <c r="F81" s="99" t="n">
        <v>0.00255754475703325</v>
      </c>
      <c r="G81" s="100" t="n">
        <v>0.00138582059656854</v>
      </c>
    </row>
    <row r="82" customFormat="false" ht="12.75" hidden="false" customHeight="false" outlineLevel="0" collapsed="false">
      <c r="A82" s="90"/>
      <c r="B82" s="95"/>
      <c r="C82" s="96" t="s">
        <v>53</v>
      </c>
      <c r="D82" s="97" t="n">
        <v>1</v>
      </c>
      <c r="E82" s="98" t="n">
        <v>388800</v>
      </c>
      <c r="F82" s="99" t="n">
        <v>0.00255754475703325</v>
      </c>
      <c r="G82" s="100" t="n">
        <v>0.0031417320579933</v>
      </c>
    </row>
    <row r="83" customFormat="false" ht="12.75" hidden="false" customHeight="false" outlineLevel="0" collapsed="false">
      <c r="A83" s="90"/>
      <c r="B83" s="95"/>
      <c r="C83" s="95"/>
      <c r="D83" s="101"/>
      <c r="E83" s="102"/>
      <c r="F83" s="103"/>
      <c r="G83" s="103"/>
    </row>
    <row r="84" customFormat="false" ht="12.75" hidden="false" customHeight="false" outlineLevel="0" collapsed="false">
      <c r="A84" s="85" t="s">
        <v>139</v>
      </c>
      <c r="B84" s="86"/>
      <c r="C84" s="86"/>
      <c r="D84" s="87" t="n">
        <v>1</v>
      </c>
      <c r="E84" s="88" t="n">
        <v>268000</v>
      </c>
      <c r="F84" s="89" t="n">
        <v>0.00255754475703325</v>
      </c>
      <c r="G84" s="89" t="n">
        <v>0.00216559720046863</v>
      </c>
    </row>
    <row r="85" customFormat="false" ht="12.75" hidden="false" customHeight="false" outlineLevel="0" collapsed="false">
      <c r="A85" s="90"/>
      <c r="B85" s="91" t="s">
        <v>11</v>
      </c>
      <c r="C85" s="91"/>
      <c r="D85" s="92" t="n">
        <v>1</v>
      </c>
      <c r="E85" s="93" t="n">
        <v>268000</v>
      </c>
      <c r="F85" s="94" t="n">
        <v>0.00255754475703325</v>
      </c>
      <c r="G85" s="94" t="n">
        <v>0.00216559720046863</v>
      </c>
    </row>
    <row r="86" customFormat="false" ht="12.75" hidden="false" customHeight="false" outlineLevel="0" collapsed="false">
      <c r="A86" s="90"/>
      <c r="B86" s="95"/>
      <c r="C86" s="96" t="s">
        <v>53</v>
      </c>
      <c r="D86" s="97" t="n">
        <v>1</v>
      </c>
      <c r="E86" s="98" t="n">
        <v>268000</v>
      </c>
      <c r="F86" s="99" t="n">
        <v>0.00255754475703325</v>
      </c>
      <c r="G86" s="100" t="n">
        <v>0.00216559720046863</v>
      </c>
    </row>
    <row r="87" customFormat="false" ht="12.75" hidden="false" customHeight="false" outlineLevel="0" collapsed="false">
      <c r="A87" s="90"/>
      <c r="B87" s="95"/>
      <c r="C87" s="95"/>
      <c r="D87" s="101"/>
      <c r="E87" s="102"/>
      <c r="F87" s="103"/>
      <c r="G87" s="103"/>
    </row>
    <row r="88" customFormat="false" ht="12.75" hidden="false" customHeight="false" outlineLevel="0" collapsed="false">
      <c r="A88" s="85" t="s">
        <v>140</v>
      </c>
      <c r="B88" s="86"/>
      <c r="C88" s="86"/>
      <c r="D88" s="87" t="n">
        <v>1</v>
      </c>
      <c r="E88" s="88" t="n">
        <v>152625</v>
      </c>
      <c r="F88" s="89" t="n">
        <v>0.00255754475703325</v>
      </c>
      <c r="G88" s="89" t="n">
        <v>0.00123329952508032</v>
      </c>
    </row>
    <row r="89" customFormat="false" ht="12.75" hidden="false" customHeight="false" outlineLevel="0" collapsed="false">
      <c r="A89" s="90"/>
      <c r="B89" s="91" t="s">
        <v>8</v>
      </c>
      <c r="C89" s="91"/>
      <c r="D89" s="92" t="n">
        <v>1</v>
      </c>
      <c r="E89" s="93" t="n">
        <v>152625</v>
      </c>
      <c r="F89" s="94" t="n">
        <v>0.00255754475703325</v>
      </c>
      <c r="G89" s="94" t="n">
        <v>0.00123329952508032</v>
      </c>
    </row>
    <row r="90" customFormat="false" ht="12.75" hidden="false" customHeight="false" outlineLevel="0" collapsed="false">
      <c r="A90" s="90"/>
      <c r="B90" s="95"/>
      <c r="C90" s="96" t="s">
        <v>53</v>
      </c>
      <c r="D90" s="97" t="n">
        <v>1</v>
      </c>
      <c r="E90" s="98" t="n">
        <v>152625</v>
      </c>
      <c r="F90" s="99" t="n">
        <v>0.00255754475703325</v>
      </c>
      <c r="G90" s="100" t="n">
        <v>0.00123329952508032</v>
      </c>
    </row>
    <row r="91" customFormat="false" ht="12.75" hidden="false" customHeight="false" outlineLevel="0" collapsed="false">
      <c r="A91" s="90"/>
      <c r="B91" s="95"/>
      <c r="C91" s="95"/>
      <c r="D91" s="101"/>
      <c r="E91" s="102"/>
      <c r="F91" s="103"/>
      <c r="G91" s="103"/>
    </row>
    <row r="92" customFormat="false" ht="12.75" hidden="false" customHeight="false" outlineLevel="0" collapsed="false">
      <c r="A92" s="85" t="s">
        <v>141</v>
      </c>
      <c r="B92" s="86"/>
      <c r="C92" s="86"/>
      <c r="D92" s="87" t="n">
        <v>1</v>
      </c>
      <c r="E92" s="88" t="n">
        <v>1500000</v>
      </c>
      <c r="F92" s="89" t="n">
        <v>0.00255754475703325</v>
      </c>
      <c r="G92" s="89" t="n">
        <v>0.0121208798533692</v>
      </c>
    </row>
    <row r="93" customFormat="false" ht="12.75" hidden="false" customHeight="false" outlineLevel="0" collapsed="false">
      <c r="A93" s="90"/>
      <c r="B93" s="91" t="s">
        <v>8</v>
      </c>
      <c r="C93" s="91"/>
      <c r="D93" s="92" t="n">
        <v>1</v>
      </c>
      <c r="E93" s="93" t="n">
        <v>1500000</v>
      </c>
      <c r="F93" s="94" t="n">
        <v>0.00255754475703325</v>
      </c>
      <c r="G93" s="94" t="n">
        <v>0.0121208798533692</v>
      </c>
    </row>
    <row r="94" customFormat="false" ht="12.75" hidden="false" customHeight="false" outlineLevel="0" collapsed="false">
      <c r="A94" s="90"/>
      <c r="B94" s="95"/>
      <c r="C94" s="96" t="s">
        <v>79</v>
      </c>
      <c r="D94" s="97" t="n">
        <v>1</v>
      </c>
      <c r="E94" s="98" t="n">
        <v>1500000</v>
      </c>
      <c r="F94" s="99" t="n">
        <v>0.00255754475703325</v>
      </c>
      <c r="G94" s="100" t="n">
        <v>0.0121208798533692</v>
      </c>
    </row>
    <row r="95" customFormat="false" ht="12.75" hidden="false" customHeight="false" outlineLevel="0" collapsed="false">
      <c r="A95" s="90"/>
      <c r="B95" s="95"/>
      <c r="C95" s="95"/>
      <c r="D95" s="101"/>
      <c r="E95" s="102"/>
      <c r="F95" s="103"/>
      <c r="G95" s="103"/>
    </row>
    <row r="96" customFormat="false" ht="12.75" hidden="false" customHeight="false" outlineLevel="0" collapsed="false">
      <c r="A96" s="85" t="s">
        <v>142</v>
      </c>
      <c r="B96" s="86"/>
      <c r="C96" s="86"/>
      <c r="D96" s="87" t="n">
        <v>1</v>
      </c>
      <c r="E96" s="88" t="n">
        <v>1050000</v>
      </c>
      <c r="F96" s="89" t="n">
        <v>0.00255754475703325</v>
      </c>
      <c r="G96" s="89" t="n">
        <v>0.00848461589735844</v>
      </c>
    </row>
    <row r="97" customFormat="false" ht="12.75" hidden="false" customHeight="false" outlineLevel="0" collapsed="false">
      <c r="A97" s="90"/>
      <c r="B97" s="91" t="s">
        <v>10</v>
      </c>
      <c r="C97" s="91"/>
      <c r="D97" s="92" t="n">
        <v>1</v>
      </c>
      <c r="E97" s="93" t="n">
        <v>1050000</v>
      </c>
      <c r="F97" s="94" t="n">
        <v>0.00255754475703325</v>
      </c>
      <c r="G97" s="94" t="n">
        <v>0.00848461589735844</v>
      </c>
    </row>
    <row r="98" customFormat="false" ht="12.75" hidden="false" customHeight="false" outlineLevel="0" collapsed="false">
      <c r="A98" s="90"/>
      <c r="B98" s="95"/>
      <c r="C98" s="96" t="s">
        <v>143</v>
      </c>
      <c r="D98" s="97" t="n">
        <v>1</v>
      </c>
      <c r="E98" s="98" t="n">
        <v>1050000</v>
      </c>
      <c r="F98" s="99" t="n">
        <v>0.00255754475703325</v>
      </c>
      <c r="G98" s="100" t="n">
        <v>0.00848461589735844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2.75" hidden="false" customHeight="false" outlineLevel="0" collapsed="false">
      <c r="A100" s="85" t="s">
        <v>144</v>
      </c>
      <c r="B100" s="86"/>
      <c r="C100" s="86"/>
      <c r="D100" s="87" t="n">
        <v>1</v>
      </c>
      <c r="E100" s="88" t="n">
        <v>25000</v>
      </c>
      <c r="F100" s="89" t="n">
        <v>0.00255754475703325</v>
      </c>
      <c r="G100" s="89" t="n">
        <v>0.00020201466422282</v>
      </c>
    </row>
    <row r="101" customFormat="false" ht="12.75" hidden="false" customHeight="false" outlineLevel="0" collapsed="false">
      <c r="A101" s="90"/>
      <c r="B101" s="91" t="s">
        <v>8</v>
      </c>
      <c r="C101" s="91"/>
      <c r="D101" s="92" t="n">
        <v>1</v>
      </c>
      <c r="E101" s="93" t="n">
        <v>25000</v>
      </c>
      <c r="F101" s="94" t="n">
        <v>0.00255754475703325</v>
      </c>
      <c r="G101" s="94" t="n">
        <v>0.00020201466422282</v>
      </c>
    </row>
    <row r="102" customFormat="false" ht="12.75" hidden="false" customHeight="false" outlineLevel="0" collapsed="false">
      <c r="A102" s="90"/>
      <c r="B102" s="95"/>
      <c r="C102" s="96" t="s">
        <v>80</v>
      </c>
      <c r="D102" s="97" t="n">
        <v>1</v>
      </c>
      <c r="E102" s="98" t="n">
        <v>25000</v>
      </c>
      <c r="F102" s="99" t="n">
        <v>0.00255754475703325</v>
      </c>
      <c r="G102" s="100" t="n">
        <v>0.00020201466422282</v>
      </c>
    </row>
    <row r="103" customFormat="false" ht="12.75" hidden="false" customHeight="false" outlineLevel="0" collapsed="false">
      <c r="A103" s="90"/>
      <c r="B103" s="95"/>
      <c r="C103" s="95"/>
      <c r="D103" s="101"/>
      <c r="E103" s="102"/>
      <c r="F103" s="103"/>
      <c r="G103" s="103"/>
    </row>
    <row r="104" customFormat="false" ht="12.75" hidden="false" customHeight="false" outlineLevel="0" collapsed="false">
      <c r="A104" s="85" t="s">
        <v>145</v>
      </c>
      <c r="B104" s="86"/>
      <c r="C104" s="86"/>
      <c r="D104" s="87" t="n">
        <v>1</v>
      </c>
      <c r="E104" s="88" t="n">
        <v>227853</v>
      </c>
      <c r="F104" s="89" t="n">
        <v>0.00255754475703325</v>
      </c>
      <c r="G104" s="89" t="n">
        <v>0.00184118589148649</v>
      </c>
    </row>
    <row r="105" customFormat="false" ht="12.75" hidden="false" customHeight="false" outlineLevel="0" collapsed="false">
      <c r="A105" s="90"/>
      <c r="B105" s="91" t="s">
        <v>9</v>
      </c>
      <c r="C105" s="91"/>
      <c r="D105" s="92" t="n">
        <v>1</v>
      </c>
      <c r="E105" s="93" t="n">
        <v>227853</v>
      </c>
      <c r="F105" s="94" t="n">
        <v>0.00255754475703325</v>
      </c>
      <c r="G105" s="94" t="n">
        <v>0.00184118589148649</v>
      </c>
    </row>
    <row r="106" customFormat="false" ht="12.75" hidden="false" customHeight="false" outlineLevel="0" collapsed="false">
      <c r="A106" s="90"/>
      <c r="B106" s="95"/>
      <c r="C106" s="96" t="s">
        <v>121</v>
      </c>
      <c r="D106" s="97" t="n">
        <v>1</v>
      </c>
      <c r="E106" s="98" t="n">
        <v>227853</v>
      </c>
      <c r="F106" s="99" t="n">
        <v>0.00255754475703325</v>
      </c>
      <c r="G106" s="100" t="n">
        <v>0.00184118589148649</v>
      </c>
    </row>
    <row r="107" customFormat="false" ht="12.75" hidden="false" customHeight="false" outlineLevel="0" collapsed="false">
      <c r="A107" s="90"/>
      <c r="B107" s="95"/>
      <c r="C107" s="95"/>
      <c r="D107" s="101"/>
      <c r="E107" s="102"/>
      <c r="F107" s="103"/>
      <c r="G107" s="103"/>
    </row>
    <row r="108" customFormat="false" ht="12.75" hidden="false" customHeight="false" outlineLevel="0" collapsed="false">
      <c r="A108" s="85" t="s">
        <v>146</v>
      </c>
      <c r="B108" s="86"/>
      <c r="C108" s="86"/>
      <c r="D108" s="87" t="n">
        <v>7</v>
      </c>
      <c r="E108" s="88" t="n">
        <v>1769537</v>
      </c>
      <c r="F108" s="89" t="n">
        <v>0.0179028132992327</v>
      </c>
      <c r="G108" s="89" t="n">
        <v>0.0142988969153942</v>
      </c>
    </row>
    <row r="109" customFormat="false" ht="12.75" hidden="false" customHeight="false" outlineLevel="0" collapsed="false">
      <c r="A109" s="90"/>
      <c r="B109" s="91" t="s">
        <v>8</v>
      </c>
      <c r="C109" s="91"/>
      <c r="D109" s="92" t="n">
        <v>6</v>
      </c>
      <c r="E109" s="93" t="n">
        <v>1680037</v>
      </c>
      <c r="F109" s="94" t="n">
        <v>0.0153452685421995</v>
      </c>
      <c r="G109" s="94" t="n">
        <v>0.0135756844174766</v>
      </c>
    </row>
    <row r="110" customFormat="false" ht="12.75" hidden="false" customHeight="false" outlineLevel="0" collapsed="false">
      <c r="A110" s="90"/>
      <c r="B110" s="95"/>
      <c r="C110" s="96" t="s">
        <v>77</v>
      </c>
      <c r="D110" s="97" t="n">
        <v>2</v>
      </c>
      <c r="E110" s="98" t="n">
        <v>361000</v>
      </c>
      <c r="F110" s="99" t="n">
        <v>0.0051150895140665</v>
      </c>
      <c r="G110" s="100" t="n">
        <v>0.00291709175137752</v>
      </c>
    </row>
    <row r="111" customFormat="false" ht="12.75" hidden="false" customHeight="false" outlineLevel="0" collapsed="false">
      <c r="A111" s="90"/>
      <c r="B111" s="95"/>
      <c r="C111" s="96" t="s">
        <v>79</v>
      </c>
      <c r="D111" s="97" t="n">
        <v>2</v>
      </c>
      <c r="E111" s="98" t="n">
        <v>600000</v>
      </c>
      <c r="F111" s="99" t="n">
        <v>0.0051150895140665</v>
      </c>
      <c r="G111" s="100" t="n">
        <v>0.00484835194134768</v>
      </c>
    </row>
    <row r="112" customFormat="false" ht="12.75" hidden="false" customHeight="false" outlineLevel="0" collapsed="false">
      <c r="A112" s="90"/>
      <c r="B112" s="95"/>
      <c r="C112" s="96" t="s">
        <v>84</v>
      </c>
      <c r="D112" s="97" t="n">
        <v>2</v>
      </c>
      <c r="E112" s="98" t="n">
        <v>719037</v>
      </c>
      <c r="F112" s="99" t="n">
        <v>0.0051150895140665</v>
      </c>
      <c r="G112" s="100" t="n">
        <v>0.00581024072475135</v>
      </c>
    </row>
    <row r="113" customFormat="false" ht="12.75" hidden="false" customHeight="false" outlineLevel="0" collapsed="false">
      <c r="A113" s="90"/>
      <c r="B113" s="95"/>
      <c r="C113" s="95"/>
      <c r="D113" s="101"/>
      <c r="E113" s="102"/>
      <c r="F113" s="103"/>
      <c r="G113" s="103"/>
    </row>
    <row r="114" customFormat="false" ht="12.75" hidden="false" customHeight="false" outlineLevel="0" collapsed="false">
      <c r="A114" s="90"/>
      <c r="B114" s="91" t="s">
        <v>9</v>
      </c>
      <c r="C114" s="91"/>
      <c r="D114" s="92" t="n">
        <v>1</v>
      </c>
      <c r="E114" s="93" t="n">
        <v>89500</v>
      </c>
      <c r="F114" s="94" t="n">
        <v>0.00255754475703325</v>
      </c>
      <c r="G114" s="94" t="n">
        <v>0.000723212497917696</v>
      </c>
    </row>
    <row r="115" customFormat="false" ht="12.75" hidden="false" customHeight="false" outlineLevel="0" collapsed="false">
      <c r="A115" s="90"/>
      <c r="B115" s="95"/>
      <c r="C115" s="96" t="s">
        <v>116</v>
      </c>
      <c r="D115" s="97" t="n">
        <v>1</v>
      </c>
      <c r="E115" s="98" t="n">
        <v>89500</v>
      </c>
      <c r="F115" s="99" t="n">
        <v>0.00255754475703325</v>
      </c>
      <c r="G115" s="100" t="n">
        <v>0.000723212497917696</v>
      </c>
    </row>
    <row r="116" customFormat="false" ht="12.75" hidden="false" customHeight="false" outlineLevel="0" collapsed="false">
      <c r="A116" s="90"/>
      <c r="B116" s="95"/>
      <c r="C116" s="95"/>
      <c r="D116" s="101"/>
      <c r="E116" s="102"/>
      <c r="F116" s="103"/>
      <c r="G116" s="103"/>
    </row>
    <row r="117" customFormat="false" ht="12.75" hidden="false" customHeight="false" outlineLevel="0" collapsed="false">
      <c r="A117" s="85" t="s">
        <v>147</v>
      </c>
      <c r="B117" s="86"/>
      <c r="C117" s="86"/>
      <c r="D117" s="87" t="n">
        <v>1</v>
      </c>
      <c r="E117" s="88" t="n">
        <v>400000</v>
      </c>
      <c r="F117" s="89" t="n">
        <v>0.00255754475703325</v>
      </c>
      <c r="G117" s="89" t="n">
        <v>0.00323223462756512</v>
      </c>
    </row>
    <row r="118" customFormat="false" ht="12.75" hidden="false" customHeight="false" outlineLevel="0" collapsed="false">
      <c r="A118" s="90"/>
      <c r="B118" s="91" t="s">
        <v>12</v>
      </c>
      <c r="C118" s="91"/>
      <c r="D118" s="92" t="n">
        <v>1</v>
      </c>
      <c r="E118" s="93" t="n">
        <v>400000</v>
      </c>
      <c r="F118" s="94" t="n">
        <v>0.00255754475703325</v>
      </c>
      <c r="G118" s="94" t="n">
        <v>0.00323223462756512</v>
      </c>
    </row>
    <row r="119" customFormat="false" ht="12.75" hidden="false" customHeight="false" outlineLevel="0" collapsed="false">
      <c r="A119" s="90"/>
      <c r="B119" s="95"/>
      <c r="C119" s="96" t="s">
        <v>90</v>
      </c>
      <c r="D119" s="97" t="n">
        <v>1</v>
      </c>
      <c r="E119" s="98" t="n">
        <v>400000</v>
      </c>
      <c r="F119" s="99" t="n">
        <v>0.00255754475703325</v>
      </c>
      <c r="G119" s="100" t="n">
        <v>0.00323223462756512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85" t="s">
        <v>148</v>
      </c>
      <c r="B121" s="86"/>
      <c r="C121" s="86"/>
      <c r="D121" s="87" t="n">
        <v>4</v>
      </c>
      <c r="E121" s="88" t="n">
        <v>943500</v>
      </c>
      <c r="F121" s="89" t="n">
        <v>0.010230179028133</v>
      </c>
      <c r="G121" s="89" t="n">
        <v>0.00762403342776923</v>
      </c>
    </row>
    <row r="122" customFormat="false" ht="12.75" hidden="false" customHeight="false" outlineLevel="0" collapsed="false">
      <c r="A122" s="90"/>
      <c r="B122" s="91" t="s">
        <v>11</v>
      </c>
      <c r="C122" s="91"/>
      <c r="D122" s="92" t="n">
        <v>1</v>
      </c>
      <c r="E122" s="93" t="n">
        <v>298500</v>
      </c>
      <c r="F122" s="94" t="n">
        <v>0.00255754475703325</v>
      </c>
      <c r="G122" s="94" t="n">
        <v>0.00241205509082047</v>
      </c>
    </row>
    <row r="123" customFormat="false" ht="12.75" hidden="false" customHeight="false" outlineLevel="0" collapsed="false">
      <c r="A123" s="90"/>
      <c r="B123" s="95"/>
      <c r="C123" s="96" t="s">
        <v>53</v>
      </c>
      <c r="D123" s="97" t="n">
        <v>1</v>
      </c>
      <c r="E123" s="98" t="n">
        <v>298500</v>
      </c>
      <c r="F123" s="99" t="n">
        <v>0.00255754475703325</v>
      </c>
      <c r="G123" s="100" t="n">
        <v>0.00241205509082047</v>
      </c>
    </row>
    <row r="124" customFormat="false" ht="12.7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2.75" hidden="false" customHeight="false" outlineLevel="0" collapsed="false">
      <c r="A125" s="90"/>
      <c r="B125" s="91" t="s">
        <v>10</v>
      </c>
      <c r="C125" s="91"/>
      <c r="D125" s="92" t="n">
        <v>1</v>
      </c>
      <c r="E125" s="93" t="n">
        <v>212000</v>
      </c>
      <c r="F125" s="94" t="n">
        <v>0.00255754475703325</v>
      </c>
      <c r="G125" s="94" t="n">
        <v>0.00171308435260951</v>
      </c>
    </row>
    <row r="126" customFormat="false" ht="12.75" hidden="false" customHeight="false" outlineLevel="0" collapsed="false">
      <c r="A126" s="90"/>
      <c r="B126" s="95"/>
      <c r="C126" s="96" t="s">
        <v>106</v>
      </c>
      <c r="D126" s="97" t="n">
        <v>1</v>
      </c>
      <c r="E126" s="98" t="n">
        <v>212000</v>
      </c>
      <c r="F126" s="99" t="n">
        <v>0.00255754475703325</v>
      </c>
      <c r="G126" s="100" t="n">
        <v>0.00171308435260951</v>
      </c>
    </row>
    <row r="127" customFormat="false" ht="12.75" hidden="false" customHeight="false" outlineLevel="0" collapsed="false">
      <c r="A127" s="90"/>
      <c r="B127" s="95"/>
      <c r="C127" s="95"/>
      <c r="D127" s="101"/>
      <c r="E127" s="102"/>
      <c r="F127" s="103"/>
      <c r="G127" s="103"/>
    </row>
    <row r="128" customFormat="false" ht="12.75" hidden="false" customHeight="false" outlineLevel="0" collapsed="false">
      <c r="A128" s="90"/>
      <c r="B128" s="91" t="s">
        <v>9</v>
      </c>
      <c r="C128" s="91"/>
      <c r="D128" s="92" t="n">
        <v>2</v>
      </c>
      <c r="E128" s="93" t="n">
        <v>433000</v>
      </c>
      <c r="F128" s="94" t="n">
        <v>0.0051150895140665</v>
      </c>
      <c r="G128" s="94" t="n">
        <v>0.00349889398433924</v>
      </c>
    </row>
    <row r="129" customFormat="false" ht="12.75" hidden="false" customHeight="false" outlineLevel="0" collapsed="false">
      <c r="A129" s="90"/>
      <c r="B129" s="95"/>
      <c r="C129" s="96" t="s">
        <v>122</v>
      </c>
      <c r="D129" s="97" t="n">
        <v>2</v>
      </c>
      <c r="E129" s="98" t="n">
        <v>433000</v>
      </c>
      <c r="F129" s="99" t="n">
        <v>0.0051150895140665</v>
      </c>
      <c r="G129" s="100" t="n">
        <v>0.00349889398433924</v>
      </c>
    </row>
    <row r="130" customFormat="false" ht="12.7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2.75" hidden="false" customHeight="false" outlineLevel="0" collapsed="false">
      <c r="A131" s="85" t="s">
        <v>149</v>
      </c>
      <c r="B131" s="86"/>
      <c r="C131" s="86"/>
      <c r="D131" s="87" t="n">
        <v>3</v>
      </c>
      <c r="E131" s="88" t="n">
        <v>741939</v>
      </c>
      <c r="F131" s="89" t="n">
        <v>0.00767263427109974</v>
      </c>
      <c r="G131" s="89" t="n">
        <v>0.00599530231835259</v>
      </c>
    </row>
    <row r="132" customFormat="false" ht="12.75" hidden="false" customHeight="false" outlineLevel="0" collapsed="false">
      <c r="A132" s="90"/>
      <c r="B132" s="91" t="s">
        <v>12</v>
      </c>
      <c r="C132" s="91"/>
      <c r="D132" s="92" t="n">
        <v>1</v>
      </c>
      <c r="E132" s="93" t="n">
        <v>236371</v>
      </c>
      <c r="F132" s="94" t="n">
        <v>0.00255754475703325</v>
      </c>
      <c r="G132" s="94" t="n">
        <v>0.00191001632788049</v>
      </c>
    </row>
    <row r="133" customFormat="false" ht="12.75" hidden="false" customHeight="false" outlineLevel="0" collapsed="false">
      <c r="A133" s="90"/>
      <c r="B133" s="95"/>
      <c r="C133" s="96" t="s">
        <v>95</v>
      </c>
      <c r="D133" s="97" t="n">
        <v>1</v>
      </c>
      <c r="E133" s="98" t="n">
        <v>236371</v>
      </c>
      <c r="F133" s="99" t="n">
        <v>0.00255754475703325</v>
      </c>
      <c r="G133" s="100" t="n">
        <v>0.00191001632788049</v>
      </c>
    </row>
    <row r="134" customFormat="false" ht="12.75" hidden="false" customHeight="false" outlineLevel="0" collapsed="false">
      <c r="A134" s="90"/>
      <c r="B134" s="95"/>
      <c r="C134" s="95"/>
      <c r="D134" s="101"/>
      <c r="E134" s="102"/>
      <c r="F134" s="103"/>
      <c r="G134" s="103"/>
    </row>
    <row r="135" customFormat="false" ht="12.75" hidden="false" customHeight="false" outlineLevel="0" collapsed="false">
      <c r="A135" s="90"/>
      <c r="B135" s="91" t="s">
        <v>9</v>
      </c>
      <c r="C135" s="91"/>
      <c r="D135" s="92" t="n">
        <v>2</v>
      </c>
      <c r="E135" s="93" t="n">
        <v>505568</v>
      </c>
      <c r="F135" s="94" t="n">
        <v>0.0051150895140665</v>
      </c>
      <c r="G135" s="94" t="n">
        <v>0.00408528599047211</v>
      </c>
    </row>
    <row r="136" customFormat="false" ht="12.75" hidden="false" customHeight="false" outlineLevel="0" collapsed="false">
      <c r="A136" s="90"/>
      <c r="B136" s="95"/>
      <c r="C136" s="96" t="s">
        <v>121</v>
      </c>
      <c r="D136" s="97" t="n">
        <v>1</v>
      </c>
      <c r="E136" s="98" t="n">
        <v>305768</v>
      </c>
      <c r="F136" s="99" t="n">
        <v>0.00255754475703325</v>
      </c>
      <c r="G136" s="100" t="n">
        <v>0.00247078479400333</v>
      </c>
    </row>
    <row r="137" customFormat="false" ht="12.75" hidden="false" customHeight="false" outlineLevel="0" collapsed="false">
      <c r="A137" s="90"/>
      <c r="B137" s="95"/>
      <c r="C137" s="96" t="s">
        <v>53</v>
      </c>
      <c r="D137" s="97" t="n">
        <v>1</v>
      </c>
      <c r="E137" s="98" t="n">
        <v>199800</v>
      </c>
      <c r="F137" s="99" t="n">
        <v>0.00255754475703325</v>
      </c>
      <c r="G137" s="100" t="n">
        <v>0.00161450119646878</v>
      </c>
    </row>
    <row r="138" customFormat="false" ht="12.75" hidden="false" customHeight="false" outlineLevel="0" collapsed="false">
      <c r="A138" s="90"/>
      <c r="B138" s="95"/>
      <c r="C138" s="95"/>
      <c r="D138" s="101"/>
      <c r="E138" s="102"/>
      <c r="F138" s="103"/>
      <c r="G138" s="103"/>
    </row>
    <row r="139" customFormat="false" ht="12.75" hidden="false" customHeight="false" outlineLevel="0" collapsed="false">
      <c r="A139" s="85" t="s">
        <v>150</v>
      </c>
      <c r="B139" s="86"/>
      <c r="C139" s="86"/>
      <c r="D139" s="87" t="n">
        <v>1</v>
      </c>
      <c r="E139" s="88" t="n">
        <v>922500</v>
      </c>
      <c r="F139" s="89" t="n">
        <v>0.00255754475703325</v>
      </c>
      <c r="G139" s="89" t="n">
        <v>0.00745434110982206</v>
      </c>
    </row>
    <row r="140" customFormat="false" ht="12.75" hidden="false" customHeight="false" outlineLevel="0" collapsed="false">
      <c r="A140" s="90"/>
      <c r="B140" s="91" t="s">
        <v>10</v>
      </c>
      <c r="C140" s="91"/>
      <c r="D140" s="92" t="n">
        <v>1</v>
      </c>
      <c r="E140" s="93" t="n">
        <v>922500</v>
      </c>
      <c r="F140" s="94" t="n">
        <v>0.00255754475703325</v>
      </c>
      <c r="G140" s="94" t="n">
        <v>0.00745434110982206</v>
      </c>
    </row>
    <row r="141" customFormat="false" ht="12.75" hidden="false" customHeight="false" outlineLevel="0" collapsed="false">
      <c r="A141" s="90"/>
      <c r="B141" s="95"/>
      <c r="C141" s="96" t="s">
        <v>105</v>
      </c>
      <c r="D141" s="97" t="n">
        <v>1</v>
      </c>
      <c r="E141" s="98" t="n">
        <v>922500</v>
      </c>
      <c r="F141" s="99" t="n">
        <v>0.00255754475703325</v>
      </c>
      <c r="G141" s="100" t="n">
        <v>0.00745434110982206</v>
      </c>
    </row>
    <row r="142" customFormat="false" ht="12.75" hidden="false" customHeight="false" outlineLevel="0" collapsed="false">
      <c r="A142" s="90"/>
      <c r="B142" s="95"/>
      <c r="C142" s="95"/>
      <c r="D142" s="101"/>
      <c r="E142" s="102"/>
      <c r="F142" s="103"/>
      <c r="G142" s="103"/>
    </row>
    <row r="143" customFormat="false" ht="12.75" hidden="false" customHeight="false" outlineLevel="0" collapsed="false">
      <c r="A143" s="85" t="s">
        <v>151</v>
      </c>
      <c r="B143" s="86"/>
      <c r="C143" s="86"/>
      <c r="D143" s="87" t="n">
        <v>3</v>
      </c>
      <c r="E143" s="88" t="n">
        <v>654100</v>
      </c>
      <c r="F143" s="89" t="n">
        <v>0.00767263427109974</v>
      </c>
      <c r="G143" s="89" t="n">
        <v>0.00528551167472586</v>
      </c>
    </row>
    <row r="144" customFormat="false" ht="12.75" hidden="false" customHeight="false" outlineLevel="0" collapsed="false">
      <c r="A144" s="90"/>
      <c r="B144" s="91" t="s">
        <v>8</v>
      </c>
      <c r="C144" s="91"/>
      <c r="D144" s="92" t="n">
        <v>1</v>
      </c>
      <c r="E144" s="93" t="n">
        <v>95000</v>
      </c>
      <c r="F144" s="94" t="n">
        <v>0.00255754475703325</v>
      </c>
      <c r="G144" s="94" t="n">
        <v>0.000767655724046716</v>
      </c>
    </row>
    <row r="145" customFormat="false" ht="12.75" hidden="false" customHeight="false" outlineLevel="0" collapsed="false">
      <c r="A145" s="90"/>
      <c r="B145" s="95"/>
      <c r="C145" s="96" t="s">
        <v>53</v>
      </c>
      <c r="D145" s="97" t="n">
        <v>1</v>
      </c>
      <c r="E145" s="98" t="n">
        <v>95000</v>
      </c>
      <c r="F145" s="99" t="n">
        <v>0.00255754475703325</v>
      </c>
      <c r="G145" s="100" t="n">
        <v>0.000767655724046716</v>
      </c>
    </row>
    <row r="146" customFormat="false" ht="12.75" hidden="false" customHeight="false" outlineLevel="0" collapsed="false">
      <c r="A146" s="90"/>
      <c r="B146" s="95"/>
      <c r="C146" s="95"/>
      <c r="D146" s="101"/>
      <c r="E146" s="102"/>
      <c r="F146" s="103"/>
      <c r="G146" s="103"/>
    </row>
    <row r="147" customFormat="false" ht="12.75" hidden="false" customHeight="false" outlineLevel="0" collapsed="false">
      <c r="A147" s="90"/>
      <c r="B147" s="91" t="s">
        <v>14</v>
      </c>
      <c r="C147" s="91"/>
      <c r="D147" s="92" t="n">
        <v>1</v>
      </c>
      <c r="E147" s="93" t="n">
        <v>135000</v>
      </c>
      <c r="F147" s="94" t="n">
        <v>0.00255754475703325</v>
      </c>
      <c r="G147" s="94" t="n">
        <v>0.00109087918680323</v>
      </c>
    </row>
    <row r="148" customFormat="false" ht="12.75" hidden="false" customHeight="false" outlineLevel="0" collapsed="false">
      <c r="A148" s="90"/>
      <c r="B148" s="95"/>
      <c r="C148" s="96" t="s">
        <v>53</v>
      </c>
      <c r="D148" s="97" t="n">
        <v>1</v>
      </c>
      <c r="E148" s="98" t="n">
        <v>135000</v>
      </c>
      <c r="F148" s="99" t="n">
        <v>0.00255754475703325</v>
      </c>
      <c r="G148" s="100" t="n">
        <v>0.00109087918680323</v>
      </c>
    </row>
    <row r="149" customFormat="false" ht="12.75" hidden="false" customHeight="false" outlineLevel="0" collapsed="false">
      <c r="A149" s="90"/>
      <c r="B149" s="95"/>
      <c r="C149" s="95"/>
      <c r="D149" s="101"/>
      <c r="E149" s="102"/>
      <c r="F149" s="103"/>
      <c r="G149" s="103"/>
    </row>
    <row r="150" customFormat="false" ht="12.75" hidden="false" customHeight="false" outlineLevel="0" collapsed="false">
      <c r="A150" s="90"/>
      <c r="B150" s="91" t="s">
        <v>12</v>
      </c>
      <c r="C150" s="91"/>
      <c r="D150" s="92" t="n">
        <v>1</v>
      </c>
      <c r="E150" s="93" t="n">
        <v>424100</v>
      </c>
      <c r="F150" s="94" t="n">
        <v>0.00255754475703325</v>
      </c>
      <c r="G150" s="94" t="n">
        <v>0.00342697676387592</v>
      </c>
    </row>
    <row r="151" customFormat="false" ht="12.75" hidden="false" customHeight="false" outlineLevel="0" collapsed="false">
      <c r="A151" s="90"/>
      <c r="B151" s="95"/>
      <c r="C151" s="96" t="s">
        <v>95</v>
      </c>
      <c r="D151" s="97" t="n">
        <v>1</v>
      </c>
      <c r="E151" s="98" t="n">
        <v>424100</v>
      </c>
      <c r="F151" s="99" t="n">
        <v>0.00255754475703325</v>
      </c>
      <c r="G151" s="100" t="n">
        <v>0.00342697676387592</v>
      </c>
    </row>
    <row r="152" customFormat="false" ht="12.75" hidden="false" customHeight="false" outlineLevel="0" collapsed="false">
      <c r="A152" s="90"/>
      <c r="B152" s="95"/>
      <c r="C152" s="95"/>
      <c r="D152" s="101"/>
      <c r="E152" s="102"/>
      <c r="F152" s="103"/>
      <c r="G152" s="103"/>
    </row>
    <row r="153" customFormat="false" ht="12.75" hidden="false" customHeight="false" outlineLevel="0" collapsed="false">
      <c r="A153" s="85" t="s">
        <v>152</v>
      </c>
      <c r="B153" s="86"/>
      <c r="C153" s="86"/>
      <c r="D153" s="87" t="n">
        <v>1</v>
      </c>
      <c r="E153" s="88" t="n">
        <v>250000</v>
      </c>
      <c r="F153" s="89" t="n">
        <v>0.00255754475703325</v>
      </c>
      <c r="G153" s="89" t="n">
        <v>0.0020201466422282</v>
      </c>
    </row>
    <row r="154" customFormat="false" ht="12.75" hidden="false" customHeight="false" outlineLevel="0" collapsed="false">
      <c r="A154" s="90"/>
      <c r="B154" s="91" t="s">
        <v>10</v>
      </c>
      <c r="C154" s="91"/>
      <c r="D154" s="92" t="n">
        <v>1</v>
      </c>
      <c r="E154" s="93" t="n">
        <v>250000</v>
      </c>
      <c r="F154" s="94" t="n">
        <v>0.00255754475703325</v>
      </c>
      <c r="G154" s="94" t="n">
        <v>0.0020201466422282</v>
      </c>
    </row>
    <row r="155" customFormat="false" ht="12.75" hidden="false" customHeight="false" outlineLevel="0" collapsed="false">
      <c r="A155" s="90"/>
      <c r="B155" s="95"/>
      <c r="C155" s="96" t="s">
        <v>53</v>
      </c>
      <c r="D155" s="97" t="n">
        <v>1</v>
      </c>
      <c r="E155" s="98" t="n">
        <v>250000</v>
      </c>
      <c r="F155" s="99" t="n">
        <v>0.00255754475703325</v>
      </c>
      <c r="G155" s="100" t="n">
        <v>0.0020201466422282</v>
      </c>
    </row>
    <row r="156" customFormat="false" ht="12.75" hidden="false" customHeight="false" outlineLevel="0" collapsed="false">
      <c r="A156" s="90"/>
      <c r="B156" s="95"/>
      <c r="C156" s="95"/>
      <c r="D156" s="101"/>
      <c r="E156" s="102"/>
      <c r="F156" s="103"/>
      <c r="G156" s="103"/>
    </row>
    <row r="157" customFormat="false" ht="12.75" hidden="false" customHeight="false" outlineLevel="0" collapsed="false">
      <c r="A157" s="85" t="s">
        <v>153</v>
      </c>
      <c r="B157" s="86"/>
      <c r="C157" s="86"/>
      <c r="D157" s="87" t="n">
        <v>2</v>
      </c>
      <c r="E157" s="88" t="n">
        <v>795000</v>
      </c>
      <c r="F157" s="89" t="n">
        <v>0.0051150895140665</v>
      </c>
      <c r="G157" s="89" t="n">
        <v>0.00642406632228568</v>
      </c>
    </row>
    <row r="158" customFormat="false" ht="12.75" hidden="false" customHeight="false" outlineLevel="0" collapsed="false">
      <c r="A158" s="90"/>
      <c r="B158" s="91" t="s">
        <v>9</v>
      </c>
      <c r="C158" s="91"/>
      <c r="D158" s="92" t="n">
        <v>2</v>
      </c>
      <c r="E158" s="93" t="n">
        <v>795000</v>
      </c>
      <c r="F158" s="94" t="n">
        <v>0.0051150895140665</v>
      </c>
      <c r="G158" s="94" t="n">
        <v>0.00642406632228568</v>
      </c>
    </row>
    <row r="159" customFormat="false" ht="12.75" hidden="false" customHeight="false" outlineLevel="0" collapsed="false">
      <c r="A159" s="90"/>
      <c r="B159" s="95"/>
      <c r="C159" s="96" t="s">
        <v>120</v>
      </c>
      <c r="D159" s="97" t="n">
        <v>2</v>
      </c>
      <c r="E159" s="98" t="n">
        <v>795000</v>
      </c>
      <c r="F159" s="99" t="n">
        <v>0.0051150895140665</v>
      </c>
      <c r="G159" s="100" t="n">
        <v>0.00642406632228568</v>
      </c>
    </row>
    <row r="160" customFormat="false" ht="12.75" hidden="false" customHeight="false" outlineLevel="0" collapsed="false">
      <c r="A160" s="90"/>
      <c r="B160" s="95"/>
      <c r="C160" s="95"/>
      <c r="D160" s="101"/>
      <c r="E160" s="102"/>
      <c r="F160" s="103"/>
      <c r="G160" s="103"/>
    </row>
    <row r="161" customFormat="false" ht="12.75" hidden="false" customHeight="false" outlineLevel="0" collapsed="false">
      <c r="A161" s="85" t="s">
        <v>154</v>
      </c>
      <c r="B161" s="86"/>
      <c r="C161" s="86"/>
      <c r="D161" s="87" t="n">
        <v>1</v>
      </c>
      <c r="E161" s="88" t="n">
        <v>249600</v>
      </c>
      <c r="F161" s="89" t="n">
        <v>0.00255754475703325</v>
      </c>
      <c r="G161" s="89" t="n">
        <v>0.00201691440760063</v>
      </c>
    </row>
    <row r="162" customFormat="false" ht="12.75" hidden="false" customHeight="false" outlineLevel="0" collapsed="false">
      <c r="A162" s="90"/>
      <c r="B162" s="91" t="s">
        <v>11</v>
      </c>
      <c r="C162" s="91"/>
      <c r="D162" s="92" t="n">
        <v>1</v>
      </c>
      <c r="E162" s="93" t="n">
        <v>249600</v>
      </c>
      <c r="F162" s="94" t="n">
        <v>0.00255754475703325</v>
      </c>
      <c r="G162" s="94" t="n">
        <v>0.00201691440760063</v>
      </c>
    </row>
    <row r="163" customFormat="false" ht="12.75" hidden="false" customHeight="false" outlineLevel="0" collapsed="false">
      <c r="A163" s="90"/>
      <c r="B163" s="95"/>
      <c r="C163" s="96" t="s">
        <v>53</v>
      </c>
      <c r="D163" s="97" t="n">
        <v>1</v>
      </c>
      <c r="E163" s="98" t="n">
        <v>249600</v>
      </c>
      <c r="F163" s="99" t="n">
        <v>0.00255754475703325</v>
      </c>
      <c r="G163" s="100" t="n">
        <v>0.00201691440760063</v>
      </c>
    </row>
    <row r="164" customFormat="false" ht="12.75" hidden="false" customHeight="false" outlineLevel="0" collapsed="false">
      <c r="A164" s="90"/>
      <c r="B164" s="95"/>
      <c r="C164" s="95"/>
      <c r="D164" s="101"/>
      <c r="E164" s="102"/>
      <c r="F164" s="103"/>
      <c r="G164" s="103"/>
    </row>
    <row r="165" customFormat="false" ht="12.75" hidden="false" customHeight="false" outlineLevel="0" collapsed="false">
      <c r="A165" s="85" t="s">
        <v>155</v>
      </c>
      <c r="B165" s="86"/>
      <c r="C165" s="86"/>
      <c r="D165" s="87" t="n">
        <v>1</v>
      </c>
      <c r="E165" s="88" t="n">
        <v>165000</v>
      </c>
      <c r="F165" s="89" t="n">
        <v>0.00255754475703325</v>
      </c>
      <c r="G165" s="89" t="n">
        <v>0.00133329678387061</v>
      </c>
    </row>
    <row r="166" customFormat="false" ht="12.75" hidden="false" customHeight="false" outlineLevel="0" collapsed="false">
      <c r="A166" s="90"/>
      <c r="B166" s="91" t="s">
        <v>9</v>
      </c>
      <c r="C166" s="91"/>
      <c r="D166" s="92" t="n">
        <v>1</v>
      </c>
      <c r="E166" s="93" t="n">
        <v>165000</v>
      </c>
      <c r="F166" s="94" t="n">
        <v>0.00255754475703325</v>
      </c>
      <c r="G166" s="94" t="n">
        <v>0.00133329678387061</v>
      </c>
    </row>
    <row r="167" customFormat="false" ht="12.75" hidden="false" customHeight="false" outlineLevel="0" collapsed="false">
      <c r="A167" s="90"/>
      <c r="B167" s="95"/>
      <c r="C167" s="96" t="s">
        <v>116</v>
      </c>
      <c r="D167" s="97" t="n">
        <v>1</v>
      </c>
      <c r="E167" s="98" t="n">
        <v>165000</v>
      </c>
      <c r="F167" s="99" t="n">
        <v>0.00255754475703325</v>
      </c>
      <c r="G167" s="100" t="n">
        <v>0.00133329678387061</v>
      </c>
    </row>
    <row r="168" customFormat="false" ht="12.75" hidden="false" customHeight="false" outlineLevel="0" collapsed="false">
      <c r="A168" s="90"/>
      <c r="B168" s="95"/>
      <c r="C168" s="95"/>
      <c r="D168" s="101"/>
      <c r="E168" s="102"/>
      <c r="F168" s="103"/>
      <c r="G168" s="103"/>
    </row>
    <row r="169" customFormat="false" ht="12.75" hidden="false" customHeight="false" outlineLevel="0" collapsed="false">
      <c r="A169" s="85" t="s">
        <v>156</v>
      </c>
      <c r="B169" s="86"/>
      <c r="C169" s="86"/>
      <c r="D169" s="87" t="n">
        <v>1</v>
      </c>
      <c r="E169" s="88" t="n">
        <v>285408</v>
      </c>
      <c r="F169" s="89" t="n">
        <v>0.00255754475703325</v>
      </c>
      <c r="G169" s="89" t="n">
        <v>0.00230626405146026</v>
      </c>
    </row>
    <row r="170" customFormat="false" ht="12.75" hidden="false" customHeight="false" outlineLevel="0" collapsed="false">
      <c r="A170" s="90"/>
      <c r="B170" s="91" t="s">
        <v>8</v>
      </c>
      <c r="C170" s="91"/>
      <c r="D170" s="92" t="n">
        <v>1</v>
      </c>
      <c r="E170" s="93" t="n">
        <v>285408</v>
      </c>
      <c r="F170" s="94" t="n">
        <v>0.00255754475703325</v>
      </c>
      <c r="G170" s="94" t="n">
        <v>0.00230626405146026</v>
      </c>
    </row>
    <row r="171" customFormat="false" ht="12.75" hidden="false" customHeight="false" outlineLevel="0" collapsed="false">
      <c r="A171" s="90"/>
      <c r="B171" s="95"/>
      <c r="C171" s="96" t="s">
        <v>81</v>
      </c>
      <c r="D171" s="97" t="n">
        <v>1</v>
      </c>
      <c r="E171" s="98" t="n">
        <v>285408</v>
      </c>
      <c r="F171" s="99" t="n">
        <v>0.00255754475703325</v>
      </c>
      <c r="G171" s="100" t="n">
        <v>0.00230626405146026</v>
      </c>
    </row>
    <row r="172" customFormat="false" ht="12.75" hidden="false" customHeight="false" outlineLevel="0" collapsed="false">
      <c r="A172" s="90"/>
      <c r="B172" s="95"/>
      <c r="C172" s="95"/>
      <c r="D172" s="101"/>
      <c r="E172" s="102"/>
      <c r="F172" s="103"/>
      <c r="G172" s="103"/>
    </row>
    <row r="173" customFormat="false" ht="12.75" hidden="false" customHeight="false" outlineLevel="0" collapsed="false">
      <c r="A173" s="85" t="s">
        <v>157</v>
      </c>
      <c r="B173" s="86"/>
      <c r="C173" s="86"/>
      <c r="D173" s="87" t="n">
        <v>15</v>
      </c>
      <c r="E173" s="88" t="n">
        <v>1475500</v>
      </c>
      <c r="F173" s="89" t="n">
        <v>0.0383631713554987</v>
      </c>
      <c r="G173" s="89" t="n">
        <v>0.0119229054824308</v>
      </c>
    </row>
    <row r="174" customFormat="false" ht="12.75" hidden="false" customHeight="false" outlineLevel="0" collapsed="false">
      <c r="A174" s="90"/>
      <c r="B174" s="91" t="s">
        <v>8</v>
      </c>
      <c r="C174" s="91"/>
      <c r="D174" s="92" t="n">
        <v>13</v>
      </c>
      <c r="E174" s="93" t="n">
        <v>1279000</v>
      </c>
      <c r="F174" s="94" t="n">
        <v>0.0332480818414322</v>
      </c>
      <c r="G174" s="94" t="n">
        <v>0.0103350702216395</v>
      </c>
    </row>
    <row r="175" customFormat="false" ht="12.75" hidden="false" customHeight="false" outlineLevel="0" collapsed="false">
      <c r="A175" s="90"/>
      <c r="B175" s="95"/>
      <c r="C175" s="96" t="s">
        <v>53</v>
      </c>
      <c r="D175" s="97" t="n">
        <v>13</v>
      </c>
      <c r="E175" s="98" t="n">
        <v>1279000</v>
      </c>
      <c r="F175" s="99" t="n">
        <v>0.0332480818414322</v>
      </c>
      <c r="G175" s="100" t="n">
        <v>0.0103350702216395</v>
      </c>
    </row>
    <row r="176" customFormat="false" ht="12.75" hidden="false" customHeight="false" outlineLevel="0" collapsed="false">
      <c r="A176" s="90"/>
      <c r="B176" s="95"/>
      <c r="C176" s="95"/>
      <c r="D176" s="101"/>
      <c r="E176" s="102"/>
      <c r="F176" s="103"/>
      <c r="G176" s="103"/>
    </row>
    <row r="177" customFormat="false" ht="12.75" hidden="false" customHeight="false" outlineLevel="0" collapsed="false">
      <c r="A177" s="90"/>
      <c r="B177" s="91" t="s">
        <v>10</v>
      </c>
      <c r="C177" s="91"/>
      <c r="D177" s="92" t="n">
        <v>2</v>
      </c>
      <c r="E177" s="93" t="n">
        <v>196500</v>
      </c>
      <c r="F177" s="94" t="n">
        <v>0.0051150895140665</v>
      </c>
      <c r="G177" s="94" t="n">
        <v>0.00158783526079137</v>
      </c>
    </row>
    <row r="178" customFormat="false" ht="12.75" hidden="false" customHeight="false" outlineLevel="0" collapsed="false">
      <c r="A178" s="90"/>
      <c r="B178" s="95"/>
      <c r="C178" s="96" t="s">
        <v>104</v>
      </c>
      <c r="D178" s="97" t="n">
        <v>2</v>
      </c>
      <c r="E178" s="98" t="n">
        <v>196500</v>
      </c>
      <c r="F178" s="99" t="n">
        <v>0.0051150895140665</v>
      </c>
      <c r="G178" s="100" t="n">
        <v>0.00158783526079137</v>
      </c>
    </row>
    <row r="179" customFormat="false" ht="12.75" hidden="false" customHeight="false" outlineLevel="0" collapsed="false">
      <c r="A179" s="90"/>
      <c r="B179" s="95"/>
      <c r="C179" s="95"/>
      <c r="D179" s="101"/>
      <c r="E179" s="102"/>
      <c r="F179" s="103"/>
      <c r="G179" s="103"/>
    </row>
    <row r="180" customFormat="false" ht="12.75" hidden="false" customHeight="false" outlineLevel="0" collapsed="false">
      <c r="A180" s="85" t="s">
        <v>158</v>
      </c>
      <c r="B180" s="86"/>
      <c r="C180" s="86"/>
      <c r="D180" s="87" t="n">
        <v>9</v>
      </c>
      <c r="E180" s="88" t="n">
        <v>722608</v>
      </c>
      <c r="F180" s="89" t="n">
        <v>0.0230179028132992</v>
      </c>
      <c r="G180" s="89" t="n">
        <v>0.00583909649938894</v>
      </c>
    </row>
    <row r="181" customFormat="false" ht="12.75" hidden="false" customHeight="false" outlineLevel="0" collapsed="false">
      <c r="A181" s="90"/>
      <c r="B181" s="91" t="s">
        <v>11</v>
      </c>
      <c r="C181" s="91"/>
      <c r="D181" s="92" t="n">
        <v>1</v>
      </c>
      <c r="E181" s="93" t="n">
        <v>29608</v>
      </c>
      <c r="F181" s="94" t="n">
        <v>0.00255754475703325</v>
      </c>
      <c r="G181" s="94" t="n">
        <v>0.00023925000713237</v>
      </c>
    </row>
    <row r="182" customFormat="false" ht="12.75" hidden="false" customHeight="false" outlineLevel="0" collapsed="false">
      <c r="A182" s="90"/>
      <c r="B182" s="95"/>
      <c r="C182" s="96" t="s">
        <v>53</v>
      </c>
      <c r="D182" s="97" t="n">
        <v>1</v>
      </c>
      <c r="E182" s="98" t="n">
        <v>29608</v>
      </c>
      <c r="F182" s="99" t="n">
        <v>0.00255754475703325</v>
      </c>
      <c r="G182" s="100" t="n">
        <v>0.00023925000713237</v>
      </c>
    </row>
    <row r="183" customFormat="false" ht="12.75" hidden="false" customHeight="false" outlineLevel="0" collapsed="false">
      <c r="A183" s="90"/>
      <c r="B183" s="95"/>
      <c r="C183" s="95"/>
      <c r="D183" s="101"/>
      <c r="E183" s="102"/>
      <c r="F183" s="103"/>
      <c r="G183" s="103"/>
    </row>
    <row r="184" customFormat="false" ht="12.75" hidden="false" customHeight="false" outlineLevel="0" collapsed="false">
      <c r="A184" s="90"/>
      <c r="B184" s="91" t="s">
        <v>13</v>
      </c>
      <c r="C184" s="91"/>
      <c r="D184" s="92" t="n">
        <v>1</v>
      </c>
      <c r="E184" s="93" t="n">
        <v>100000</v>
      </c>
      <c r="F184" s="94" t="n">
        <v>0.00255754475703325</v>
      </c>
      <c r="G184" s="94" t="n">
        <v>0.00080805865689128</v>
      </c>
    </row>
    <row r="185" customFormat="false" ht="12.75" hidden="false" customHeight="false" outlineLevel="0" collapsed="false">
      <c r="A185" s="90"/>
      <c r="B185" s="95"/>
      <c r="C185" s="96" t="s">
        <v>66</v>
      </c>
      <c r="D185" s="97" t="n">
        <v>1</v>
      </c>
      <c r="E185" s="98" t="n">
        <v>100000</v>
      </c>
      <c r="F185" s="99" t="n">
        <v>0.00255754475703325</v>
      </c>
      <c r="G185" s="100" t="n">
        <v>0.00080805865689128</v>
      </c>
    </row>
    <row r="186" customFormat="false" ht="12.75" hidden="false" customHeight="false" outlineLevel="0" collapsed="false">
      <c r="A186" s="90"/>
      <c r="B186" s="95"/>
      <c r="C186" s="95"/>
      <c r="D186" s="101"/>
      <c r="E186" s="102"/>
      <c r="F186" s="103"/>
      <c r="G186" s="103"/>
    </row>
    <row r="187" customFormat="false" ht="12.75" hidden="false" customHeight="false" outlineLevel="0" collapsed="false">
      <c r="A187" s="90"/>
      <c r="B187" s="91" t="s">
        <v>8</v>
      </c>
      <c r="C187" s="91"/>
      <c r="D187" s="92" t="n">
        <v>3</v>
      </c>
      <c r="E187" s="93" t="n">
        <v>387000</v>
      </c>
      <c r="F187" s="94" t="n">
        <v>0.00767263427109974</v>
      </c>
      <c r="G187" s="94" t="n">
        <v>0.00312718700216925</v>
      </c>
    </row>
    <row r="188" customFormat="false" ht="12.75" hidden="false" customHeight="false" outlineLevel="0" collapsed="false">
      <c r="A188" s="90"/>
      <c r="B188" s="95"/>
      <c r="C188" s="96" t="s">
        <v>81</v>
      </c>
      <c r="D188" s="97" t="n">
        <v>1</v>
      </c>
      <c r="E188" s="98" t="n">
        <v>317000</v>
      </c>
      <c r="F188" s="99" t="n">
        <v>0.00255754475703325</v>
      </c>
      <c r="G188" s="100" t="n">
        <v>0.00256154594234536</v>
      </c>
    </row>
    <row r="189" customFormat="false" ht="12.75" hidden="false" customHeight="false" outlineLevel="0" collapsed="false">
      <c r="A189" s="90"/>
      <c r="B189" s="95"/>
      <c r="C189" s="96" t="s">
        <v>87</v>
      </c>
      <c r="D189" s="97" t="n">
        <v>1</v>
      </c>
      <c r="E189" s="98" t="n">
        <v>45000</v>
      </c>
      <c r="F189" s="99" t="n">
        <v>0.00255754475703325</v>
      </c>
      <c r="G189" s="100" t="n">
        <v>0.000363626395601076</v>
      </c>
    </row>
    <row r="190" customFormat="false" ht="12.75" hidden="false" customHeight="false" outlineLevel="0" collapsed="false">
      <c r="A190" s="90"/>
      <c r="B190" s="95"/>
      <c r="C190" s="96" t="s">
        <v>53</v>
      </c>
      <c r="D190" s="97" t="n">
        <v>1</v>
      </c>
      <c r="E190" s="98" t="n">
        <v>25000</v>
      </c>
      <c r="F190" s="99" t="n">
        <v>0.00255754475703325</v>
      </c>
      <c r="G190" s="100" t="n">
        <v>0.00020201466422282</v>
      </c>
    </row>
    <row r="191" customFormat="false" ht="12.75" hidden="false" customHeight="false" outlineLevel="0" collapsed="false">
      <c r="A191" s="90"/>
      <c r="B191" s="95"/>
      <c r="C191" s="95"/>
      <c r="D191" s="101"/>
      <c r="E191" s="102"/>
      <c r="F191" s="103"/>
      <c r="G191" s="103"/>
    </row>
    <row r="192" customFormat="false" ht="12.75" hidden="false" customHeight="false" outlineLevel="0" collapsed="false">
      <c r="A192" s="90"/>
      <c r="B192" s="91" t="s">
        <v>14</v>
      </c>
      <c r="C192" s="91"/>
      <c r="D192" s="92" t="n">
        <v>1</v>
      </c>
      <c r="E192" s="93" t="n">
        <v>31000</v>
      </c>
      <c r="F192" s="94" t="n">
        <v>0.00255754475703325</v>
      </c>
      <c r="G192" s="94" t="n">
        <v>0.000250498183636297</v>
      </c>
    </row>
    <row r="193" customFormat="false" ht="12.75" hidden="false" customHeight="false" outlineLevel="0" collapsed="false">
      <c r="A193" s="90"/>
      <c r="B193" s="95"/>
      <c r="C193" s="96" t="s">
        <v>89</v>
      </c>
      <c r="D193" s="97" t="n">
        <v>1</v>
      </c>
      <c r="E193" s="98" t="n">
        <v>31000</v>
      </c>
      <c r="F193" s="99" t="n">
        <v>0.00255754475703325</v>
      </c>
      <c r="G193" s="100" t="n">
        <v>0.000250498183636297</v>
      </c>
    </row>
    <row r="194" customFormat="false" ht="12.75" hidden="false" customHeight="false" outlineLevel="0" collapsed="false">
      <c r="A194" s="90"/>
      <c r="B194" s="95"/>
      <c r="C194" s="95"/>
      <c r="D194" s="101"/>
      <c r="E194" s="102"/>
      <c r="F194" s="103"/>
      <c r="G194" s="103"/>
    </row>
    <row r="195" customFormat="false" ht="12.75" hidden="false" customHeight="false" outlineLevel="0" collapsed="false">
      <c r="A195" s="90"/>
      <c r="B195" s="91" t="s">
        <v>12</v>
      </c>
      <c r="C195" s="91"/>
      <c r="D195" s="92" t="n">
        <v>2</v>
      </c>
      <c r="E195" s="93" t="n">
        <v>125000</v>
      </c>
      <c r="F195" s="94" t="n">
        <v>0.0051150895140665</v>
      </c>
      <c r="G195" s="94" t="n">
        <v>0.0010100733211141</v>
      </c>
    </row>
    <row r="196" customFormat="false" ht="12.75" hidden="false" customHeight="false" outlineLevel="0" collapsed="false">
      <c r="A196" s="90"/>
      <c r="B196" s="95"/>
      <c r="C196" s="96" t="s">
        <v>91</v>
      </c>
      <c r="D196" s="97" t="n">
        <v>1</v>
      </c>
      <c r="E196" s="98" t="n">
        <v>100000</v>
      </c>
      <c r="F196" s="99" t="n">
        <v>0.00255754475703325</v>
      </c>
      <c r="G196" s="100" t="n">
        <v>0.00080805865689128</v>
      </c>
    </row>
    <row r="197" customFormat="false" ht="12.75" hidden="false" customHeight="false" outlineLevel="0" collapsed="false">
      <c r="A197" s="90"/>
      <c r="B197" s="95"/>
      <c r="C197" s="96" t="s">
        <v>95</v>
      </c>
      <c r="D197" s="97" t="n">
        <v>1</v>
      </c>
      <c r="E197" s="98" t="n">
        <v>25000</v>
      </c>
      <c r="F197" s="99" t="n">
        <v>0.00255754475703325</v>
      </c>
      <c r="G197" s="100" t="n">
        <v>0.00020201466422282</v>
      </c>
    </row>
    <row r="198" customFormat="false" ht="12.75" hidden="false" customHeight="false" outlineLevel="0" collapsed="false">
      <c r="A198" s="90"/>
      <c r="B198" s="95"/>
      <c r="C198" s="95"/>
      <c r="D198" s="101"/>
      <c r="E198" s="102"/>
      <c r="F198" s="103"/>
      <c r="G198" s="103"/>
    </row>
    <row r="199" customFormat="false" ht="12.75" hidden="false" customHeight="false" outlineLevel="0" collapsed="false">
      <c r="A199" s="90"/>
      <c r="B199" s="91" t="s">
        <v>9</v>
      </c>
      <c r="C199" s="91"/>
      <c r="D199" s="92" t="n">
        <v>1</v>
      </c>
      <c r="E199" s="93" t="n">
        <v>50000</v>
      </c>
      <c r="F199" s="94" t="n">
        <v>0.00255754475703325</v>
      </c>
      <c r="G199" s="94" t="n">
        <v>0.00040402932844564</v>
      </c>
    </row>
    <row r="200" customFormat="false" ht="12.75" hidden="false" customHeight="false" outlineLevel="0" collapsed="false">
      <c r="A200" s="90"/>
      <c r="B200" s="95"/>
      <c r="C200" s="96" t="s">
        <v>118</v>
      </c>
      <c r="D200" s="97" t="n">
        <v>1</v>
      </c>
      <c r="E200" s="98" t="n">
        <v>50000</v>
      </c>
      <c r="F200" s="99" t="n">
        <v>0.00255754475703325</v>
      </c>
      <c r="G200" s="100" t="n">
        <v>0.00040402932844564</v>
      </c>
    </row>
    <row r="201" customFormat="false" ht="12.75" hidden="false" customHeight="false" outlineLevel="0" collapsed="false">
      <c r="A201" s="90"/>
      <c r="B201" s="95"/>
      <c r="C201" s="95"/>
      <c r="D201" s="101"/>
      <c r="E201" s="102"/>
      <c r="F201" s="103"/>
      <c r="G201" s="103"/>
    </row>
    <row r="202" customFormat="false" ht="12.75" hidden="false" customHeight="false" outlineLevel="0" collapsed="false">
      <c r="A202" s="85" t="s">
        <v>159</v>
      </c>
      <c r="B202" s="86"/>
      <c r="C202" s="86"/>
      <c r="D202" s="87" t="n">
        <v>14</v>
      </c>
      <c r="E202" s="88" t="n">
        <v>3790230</v>
      </c>
      <c r="F202" s="89" t="n">
        <v>0.0358056265984655</v>
      </c>
      <c r="G202" s="89" t="n">
        <v>0.0306272816310904</v>
      </c>
    </row>
    <row r="203" customFormat="false" ht="12.75" hidden="false" customHeight="false" outlineLevel="0" collapsed="false">
      <c r="A203" s="90"/>
      <c r="B203" s="91" t="s">
        <v>11</v>
      </c>
      <c r="C203" s="91"/>
      <c r="D203" s="92" t="n">
        <v>2</v>
      </c>
      <c r="E203" s="93" t="n">
        <v>751600</v>
      </c>
      <c r="F203" s="94" t="n">
        <v>0.0051150895140665</v>
      </c>
      <c r="G203" s="94" t="n">
        <v>0.00607336886519486</v>
      </c>
    </row>
    <row r="204" customFormat="false" ht="12.75" hidden="false" customHeight="false" outlineLevel="0" collapsed="false">
      <c r="A204" s="90"/>
      <c r="B204" s="95"/>
      <c r="C204" s="96" t="s">
        <v>53</v>
      </c>
      <c r="D204" s="97" t="n">
        <v>2</v>
      </c>
      <c r="E204" s="98" t="n">
        <v>751600</v>
      </c>
      <c r="F204" s="99" t="n">
        <v>0.0051150895140665</v>
      </c>
      <c r="G204" s="100" t="n">
        <v>0.00607336886519486</v>
      </c>
    </row>
    <row r="205" customFormat="false" ht="12.75" hidden="false" customHeight="false" outlineLevel="0" collapsed="false">
      <c r="A205" s="90"/>
      <c r="B205" s="95"/>
      <c r="C205" s="95"/>
      <c r="D205" s="101"/>
      <c r="E205" s="102"/>
      <c r="F205" s="103"/>
      <c r="G205" s="103"/>
    </row>
    <row r="206" customFormat="false" ht="12.75" hidden="false" customHeight="false" outlineLevel="0" collapsed="false">
      <c r="A206" s="90"/>
      <c r="B206" s="91" t="s">
        <v>13</v>
      </c>
      <c r="C206" s="91"/>
      <c r="D206" s="92" t="n">
        <v>4</v>
      </c>
      <c r="E206" s="93" t="n">
        <v>1169470</v>
      </c>
      <c r="F206" s="94" t="n">
        <v>0.010230179028133</v>
      </c>
      <c r="G206" s="94" t="n">
        <v>0.00945000357474645</v>
      </c>
    </row>
    <row r="207" customFormat="false" ht="12.75" hidden="false" customHeight="false" outlineLevel="0" collapsed="false">
      <c r="A207" s="90"/>
      <c r="B207" s="95"/>
      <c r="C207" s="96" t="s">
        <v>66</v>
      </c>
      <c r="D207" s="97" t="n">
        <v>2</v>
      </c>
      <c r="E207" s="98" t="n">
        <v>537570</v>
      </c>
      <c r="F207" s="99" t="n">
        <v>0.0051150895140665</v>
      </c>
      <c r="G207" s="100" t="n">
        <v>0.00434388092185045</v>
      </c>
    </row>
    <row r="208" customFormat="false" ht="12.75" hidden="false" customHeight="false" outlineLevel="0" collapsed="false">
      <c r="A208" s="90"/>
      <c r="B208" s="95"/>
      <c r="C208" s="96" t="s">
        <v>53</v>
      </c>
      <c r="D208" s="97" t="n">
        <v>2</v>
      </c>
      <c r="E208" s="98" t="n">
        <v>631900</v>
      </c>
      <c r="F208" s="99" t="n">
        <v>0.0051150895140665</v>
      </c>
      <c r="G208" s="100" t="n">
        <v>0.005106122652896</v>
      </c>
    </row>
    <row r="209" customFormat="false" ht="12.75" hidden="false" customHeight="false" outlineLevel="0" collapsed="false">
      <c r="A209" s="90"/>
      <c r="B209" s="95"/>
      <c r="C209" s="95"/>
      <c r="D209" s="101"/>
      <c r="E209" s="102"/>
      <c r="F209" s="103"/>
      <c r="G209" s="103"/>
    </row>
    <row r="210" customFormat="false" ht="12.75" hidden="false" customHeight="false" outlineLevel="0" collapsed="false">
      <c r="A210" s="90"/>
      <c r="B210" s="91" t="s">
        <v>8</v>
      </c>
      <c r="C210" s="91"/>
      <c r="D210" s="92" t="n">
        <v>3</v>
      </c>
      <c r="E210" s="93" t="n">
        <v>617000</v>
      </c>
      <c r="F210" s="94" t="n">
        <v>0.00767263427109974</v>
      </c>
      <c r="G210" s="94" t="n">
        <v>0.0049857219130192</v>
      </c>
    </row>
    <row r="211" customFormat="false" ht="12.75" hidden="false" customHeight="false" outlineLevel="0" collapsed="false">
      <c r="A211" s="90"/>
      <c r="B211" s="95"/>
      <c r="C211" s="96" t="s">
        <v>75</v>
      </c>
      <c r="D211" s="97" t="n">
        <v>1</v>
      </c>
      <c r="E211" s="98" t="n">
        <v>150000</v>
      </c>
      <c r="F211" s="99" t="n">
        <v>0.00255754475703325</v>
      </c>
      <c r="G211" s="100" t="n">
        <v>0.00121208798533692</v>
      </c>
    </row>
    <row r="212" customFormat="false" ht="12.75" hidden="false" customHeight="false" outlineLevel="0" collapsed="false">
      <c r="A212" s="90"/>
      <c r="B212" s="95"/>
      <c r="C212" s="96" t="s">
        <v>73</v>
      </c>
      <c r="D212" s="97" t="n">
        <v>2</v>
      </c>
      <c r="E212" s="98" t="n">
        <v>467000</v>
      </c>
      <c r="F212" s="99" t="n">
        <v>0.0051150895140665</v>
      </c>
      <c r="G212" s="100" t="n">
        <v>0.00377363392768228</v>
      </c>
    </row>
    <row r="213" customFormat="false" ht="12.75" hidden="false" customHeight="false" outlineLevel="0" collapsed="false">
      <c r="A213" s="90"/>
      <c r="B213" s="95"/>
      <c r="C213" s="95"/>
      <c r="D213" s="101"/>
      <c r="E213" s="102"/>
      <c r="F213" s="103"/>
      <c r="G213" s="103"/>
    </row>
    <row r="214" customFormat="false" ht="12.75" hidden="false" customHeight="false" outlineLevel="0" collapsed="false">
      <c r="A214" s="90"/>
      <c r="B214" s="91" t="s">
        <v>12</v>
      </c>
      <c r="C214" s="91"/>
      <c r="D214" s="92" t="n">
        <v>1</v>
      </c>
      <c r="E214" s="93" t="n">
        <v>200000</v>
      </c>
      <c r="F214" s="94" t="n">
        <v>0.00255754475703325</v>
      </c>
      <c r="G214" s="94" t="n">
        <v>0.00161611731378256</v>
      </c>
    </row>
    <row r="215" customFormat="false" ht="12.75" hidden="false" customHeight="false" outlineLevel="0" collapsed="false">
      <c r="A215" s="90"/>
      <c r="B215" s="95"/>
      <c r="C215" s="96" t="s">
        <v>94</v>
      </c>
      <c r="D215" s="97" t="n">
        <v>1</v>
      </c>
      <c r="E215" s="98" t="n">
        <v>200000</v>
      </c>
      <c r="F215" s="99" t="n">
        <v>0.00255754475703325</v>
      </c>
      <c r="G215" s="100" t="n">
        <v>0.00161611731378256</v>
      </c>
    </row>
    <row r="216" customFormat="false" ht="12.75" hidden="false" customHeight="false" outlineLevel="0" collapsed="false">
      <c r="A216" s="90"/>
      <c r="B216" s="95"/>
      <c r="C216" s="95"/>
      <c r="D216" s="101"/>
      <c r="E216" s="102"/>
      <c r="F216" s="103"/>
      <c r="G216" s="103"/>
    </row>
    <row r="217" customFormat="false" ht="12.75" hidden="false" customHeight="false" outlineLevel="0" collapsed="false">
      <c r="A217" s="90"/>
      <c r="B217" s="91" t="s">
        <v>10</v>
      </c>
      <c r="C217" s="91"/>
      <c r="D217" s="92" t="n">
        <v>4</v>
      </c>
      <c r="E217" s="93" t="n">
        <v>1052160</v>
      </c>
      <c r="F217" s="94" t="n">
        <v>0.010230179028133</v>
      </c>
      <c r="G217" s="94" t="n">
        <v>0.00850206996434729</v>
      </c>
    </row>
    <row r="218" customFormat="false" ht="12.75" hidden="false" customHeight="false" outlineLevel="0" collapsed="false">
      <c r="A218" s="90"/>
      <c r="B218" s="95"/>
      <c r="C218" s="96" t="s">
        <v>96</v>
      </c>
      <c r="D218" s="97" t="n">
        <v>1</v>
      </c>
      <c r="E218" s="98" t="n">
        <v>248000</v>
      </c>
      <c r="F218" s="99" t="n">
        <v>0.00255754475703325</v>
      </c>
      <c r="G218" s="100" t="n">
        <v>0.00200398546909037</v>
      </c>
    </row>
    <row r="219" customFormat="false" ht="12.75" hidden="false" customHeight="false" outlineLevel="0" collapsed="false">
      <c r="A219" s="90"/>
      <c r="B219" s="95"/>
      <c r="C219" s="96" t="s">
        <v>104</v>
      </c>
      <c r="D219" s="97" t="n">
        <v>3</v>
      </c>
      <c r="E219" s="98" t="n">
        <v>804160</v>
      </c>
      <c r="F219" s="99" t="n">
        <v>0.00767263427109974</v>
      </c>
      <c r="G219" s="100" t="n">
        <v>0.00649808449525692</v>
      </c>
    </row>
    <row r="220" customFormat="false" ht="12.75" hidden="false" customHeight="false" outlineLevel="0" collapsed="false">
      <c r="A220" s="90"/>
      <c r="B220" s="95"/>
      <c r="C220" s="95"/>
      <c r="D220" s="101"/>
      <c r="E220" s="102"/>
      <c r="F220" s="103"/>
      <c r="G220" s="103"/>
    </row>
    <row r="221" customFormat="false" ht="12.75" hidden="false" customHeight="false" outlineLevel="0" collapsed="false">
      <c r="A221" s="85" t="s">
        <v>160</v>
      </c>
      <c r="B221" s="86"/>
      <c r="C221" s="86"/>
      <c r="D221" s="87" t="n">
        <v>51</v>
      </c>
      <c r="E221" s="88" t="n">
        <v>11647842</v>
      </c>
      <c r="F221" s="89" t="n">
        <v>0.130434782608696</v>
      </c>
      <c r="G221" s="89" t="n">
        <v>0.0941213956220184</v>
      </c>
    </row>
    <row r="222" customFormat="false" ht="12.75" hidden="false" customHeight="false" outlineLevel="0" collapsed="false">
      <c r="A222" s="90"/>
      <c r="B222" s="91" t="s">
        <v>17</v>
      </c>
      <c r="C222" s="91"/>
      <c r="D222" s="92" t="n">
        <v>2</v>
      </c>
      <c r="E222" s="93" t="n">
        <v>489213</v>
      </c>
      <c r="F222" s="94" t="n">
        <v>0.0051150895140665</v>
      </c>
      <c r="G222" s="94" t="n">
        <v>0.00395312799713754</v>
      </c>
    </row>
    <row r="223" customFormat="false" ht="12.75" hidden="false" customHeight="false" outlineLevel="0" collapsed="false">
      <c r="A223" s="90"/>
      <c r="B223" s="95"/>
      <c r="C223" s="96" t="s">
        <v>51</v>
      </c>
      <c r="D223" s="97" t="n">
        <v>2</v>
      </c>
      <c r="E223" s="98" t="n">
        <v>489213</v>
      </c>
      <c r="F223" s="99" t="n">
        <v>0.0051150895140665</v>
      </c>
      <c r="G223" s="100" t="n">
        <v>0.00395312799713754</v>
      </c>
    </row>
    <row r="224" customFormat="false" ht="12.75" hidden="false" customHeight="false" outlineLevel="0" collapsed="false">
      <c r="A224" s="90"/>
      <c r="B224" s="95"/>
      <c r="C224" s="95"/>
      <c r="D224" s="101"/>
      <c r="E224" s="102"/>
      <c r="F224" s="103"/>
      <c r="G224" s="103"/>
    </row>
    <row r="225" customFormat="false" ht="12.75" hidden="false" customHeight="false" outlineLevel="0" collapsed="false">
      <c r="A225" s="90"/>
      <c r="B225" s="91" t="s">
        <v>11</v>
      </c>
      <c r="C225" s="91"/>
      <c r="D225" s="92" t="n">
        <v>9</v>
      </c>
      <c r="E225" s="93" t="n">
        <v>1761388</v>
      </c>
      <c r="F225" s="94" t="n">
        <v>0.0230179028132992</v>
      </c>
      <c r="G225" s="94" t="n">
        <v>0.0142330482154442</v>
      </c>
    </row>
    <row r="226" customFormat="false" ht="12.75" hidden="false" customHeight="false" outlineLevel="0" collapsed="false">
      <c r="A226" s="90"/>
      <c r="B226" s="95"/>
      <c r="C226" s="96" t="s">
        <v>53</v>
      </c>
      <c r="D226" s="97" t="n">
        <v>9</v>
      </c>
      <c r="E226" s="98" t="n">
        <v>1761388</v>
      </c>
      <c r="F226" s="99" t="n">
        <v>0.0230179028132992</v>
      </c>
      <c r="G226" s="100" t="n">
        <v>0.0142330482154442</v>
      </c>
    </row>
    <row r="227" customFormat="false" ht="12.75" hidden="false" customHeight="false" outlineLevel="0" collapsed="false">
      <c r="A227" s="90"/>
      <c r="B227" s="95"/>
      <c r="C227" s="95"/>
      <c r="D227" s="101"/>
      <c r="E227" s="102"/>
      <c r="F227" s="103"/>
      <c r="G227" s="103"/>
    </row>
    <row r="228" customFormat="false" ht="12.75" hidden="false" customHeight="false" outlineLevel="0" collapsed="false">
      <c r="A228" s="90"/>
      <c r="B228" s="91" t="s">
        <v>13</v>
      </c>
      <c r="C228" s="91"/>
      <c r="D228" s="92" t="n">
        <v>6</v>
      </c>
      <c r="E228" s="93" t="n">
        <v>1338500</v>
      </c>
      <c r="F228" s="94" t="n">
        <v>0.0153452685421995</v>
      </c>
      <c r="G228" s="94" t="n">
        <v>0.0108158651224898</v>
      </c>
    </row>
    <row r="229" customFormat="false" ht="12.75" hidden="false" customHeight="false" outlineLevel="0" collapsed="false">
      <c r="A229" s="90"/>
      <c r="B229" s="95"/>
      <c r="C229" s="96" t="s">
        <v>62</v>
      </c>
      <c r="D229" s="97" t="n">
        <v>1</v>
      </c>
      <c r="E229" s="98" t="n">
        <v>135000</v>
      </c>
      <c r="F229" s="99" t="n">
        <v>0.00255754475703325</v>
      </c>
      <c r="G229" s="100" t="n">
        <v>0.00109087918680323</v>
      </c>
    </row>
    <row r="230" customFormat="false" ht="12.75" hidden="false" customHeight="false" outlineLevel="0" collapsed="false">
      <c r="A230" s="90"/>
      <c r="B230" s="95"/>
      <c r="C230" s="96" t="s">
        <v>67</v>
      </c>
      <c r="D230" s="97" t="n">
        <v>4</v>
      </c>
      <c r="E230" s="98" t="n">
        <v>1083500</v>
      </c>
      <c r="F230" s="99" t="n">
        <v>0.010230179028133</v>
      </c>
      <c r="G230" s="100" t="n">
        <v>0.00875531554741702</v>
      </c>
    </row>
    <row r="231" customFormat="false" ht="12.75" hidden="false" customHeight="false" outlineLevel="0" collapsed="false">
      <c r="A231" s="90"/>
      <c r="B231" s="95"/>
      <c r="C231" s="96" t="s">
        <v>53</v>
      </c>
      <c r="D231" s="97" t="n">
        <v>1</v>
      </c>
      <c r="E231" s="98" t="n">
        <v>120000</v>
      </c>
      <c r="F231" s="99" t="n">
        <v>0.00255754475703325</v>
      </c>
      <c r="G231" s="100" t="n">
        <v>0.000969670388269536</v>
      </c>
    </row>
    <row r="232" customFormat="false" ht="12.75" hidden="false" customHeight="false" outlineLevel="0" collapsed="false">
      <c r="A232" s="90"/>
      <c r="B232" s="95"/>
      <c r="C232" s="95"/>
      <c r="D232" s="101"/>
      <c r="E232" s="102"/>
      <c r="F232" s="103"/>
      <c r="G232" s="103"/>
    </row>
    <row r="233" customFormat="false" ht="12.75" hidden="false" customHeight="false" outlineLevel="0" collapsed="false">
      <c r="A233" s="90"/>
      <c r="B233" s="91" t="s">
        <v>8</v>
      </c>
      <c r="C233" s="91"/>
      <c r="D233" s="92" t="n">
        <v>3</v>
      </c>
      <c r="E233" s="93" t="n">
        <v>792315</v>
      </c>
      <c r="F233" s="94" t="n">
        <v>0.00767263427109974</v>
      </c>
      <c r="G233" s="94" t="n">
        <v>0.00640236994734814</v>
      </c>
    </row>
    <row r="234" customFormat="false" ht="12.75" hidden="false" customHeight="false" outlineLevel="0" collapsed="false">
      <c r="A234" s="90"/>
      <c r="B234" s="95"/>
      <c r="C234" s="96" t="s">
        <v>77</v>
      </c>
      <c r="D234" s="97" t="n">
        <v>1</v>
      </c>
      <c r="E234" s="98" t="n">
        <v>289315</v>
      </c>
      <c r="F234" s="99" t="n">
        <v>0.00255754475703325</v>
      </c>
      <c r="G234" s="100" t="n">
        <v>0.00233783490318501</v>
      </c>
    </row>
    <row r="235" customFormat="false" ht="12.75" hidden="false" customHeight="false" outlineLevel="0" collapsed="false">
      <c r="A235" s="90"/>
      <c r="B235" s="95"/>
      <c r="C235" s="96" t="s">
        <v>75</v>
      </c>
      <c r="D235" s="97" t="n">
        <v>1</v>
      </c>
      <c r="E235" s="98" t="n">
        <v>178000</v>
      </c>
      <c r="F235" s="99" t="n">
        <v>0.00255754475703325</v>
      </c>
      <c r="G235" s="100" t="n">
        <v>0.00143834440926648</v>
      </c>
    </row>
    <row r="236" customFormat="false" ht="12.75" hidden="false" customHeight="false" outlineLevel="0" collapsed="false">
      <c r="A236" s="90"/>
      <c r="B236" s="95"/>
      <c r="C236" s="96" t="s">
        <v>82</v>
      </c>
      <c r="D236" s="97" t="n">
        <v>1</v>
      </c>
      <c r="E236" s="98" t="n">
        <v>325000</v>
      </c>
      <c r="F236" s="99" t="n">
        <v>0.00255754475703325</v>
      </c>
      <c r="G236" s="100" t="n">
        <v>0.00262619063489666</v>
      </c>
    </row>
    <row r="237" customFormat="false" ht="12.75" hidden="false" customHeight="false" outlineLevel="0" collapsed="false">
      <c r="A237" s="90"/>
      <c r="B237" s="95"/>
      <c r="C237" s="95"/>
      <c r="D237" s="101"/>
      <c r="E237" s="102"/>
      <c r="F237" s="103"/>
      <c r="G237" s="103"/>
    </row>
    <row r="238" customFormat="false" ht="12.75" hidden="false" customHeight="false" outlineLevel="0" collapsed="false">
      <c r="A238" s="90"/>
      <c r="B238" s="91" t="s">
        <v>14</v>
      </c>
      <c r="C238" s="91"/>
      <c r="D238" s="92" t="n">
        <v>1</v>
      </c>
      <c r="E238" s="93" t="n">
        <v>190000</v>
      </c>
      <c r="F238" s="94" t="n">
        <v>0.00255754475703325</v>
      </c>
      <c r="G238" s="94" t="n">
        <v>0.00153531144809343</v>
      </c>
    </row>
    <row r="239" customFormat="false" ht="12.75" hidden="false" customHeight="false" outlineLevel="0" collapsed="false">
      <c r="A239" s="90"/>
      <c r="B239" s="95"/>
      <c r="C239" s="96" t="s">
        <v>89</v>
      </c>
      <c r="D239" s="97" t="n">
        <v>1</v>
      </c>
      <c r="E239" s="98" t="n">
        <v>190000</v>
      </c>
      <c r="F239" s="99" t="n">
        <v>0.00255754475703325</v>
      </c>
      <c r="G239" s="100" t="n">
        <v>0.00153531144809343</v>
      </c>
    </row>
    <row r="240" customFormat="false" ht="12.75" hidden="false" customHeight="false" outlineLevel="0" collapsed="false">
      <c r="A240" s="90"/>
      <c r="B240" s="95"/>
      <c r="C240" s="95"/>
      <c r="D240" s="101"/>
      <c r="E240" s="102"/>
      <c r="F240" s="103"/>
      <c r="G240" s="103"/>
    </row>
    <row r="241" customFormat="false" ht="12.75" hidden="false" customHeight="false" outlineLevel="0" collapsed="false">
      <c r="A241" s="90"/>
      <c r="B241" s="91" t="s">
        <v>12</v>
      </c>
      <c r="C241" s="91"/>
      <c r="D241" s="92" t="n">
        <v>13</v>
      </c>
      <c r="E241" s="93" t="n">
        <v>2936245</v>
      </c>
      <c r="F241" s="94" t="n">
        <v>0.0332480818414322</v>
      </c>
      <c r="G241" s="94" t="n">
        <v>0.0237265819100374</v>
      </c>
    </row>
    <row r="242" customFormat="false" ht="12.75" hidden="false" customHeight="false" outlineLevel="0" collapsed="false">
      <c r="A242" s="90"/>
      <c r="B242" s="95"/>
      <c r="C242" s="96" t="s">
        <v>92</v>
      </c>
      <c r="D242" s="97" t="n">
        <v>2</v>
      </c>
      <c r="E242" s="98" t="n">
        <v>401400</v>
      </c>
      <c r="F242" s="99" t="n">
        <v>0.0051150895140665</v>
      </c>
      <c r="G242" s="100" t="n">
        <v>0.0032435474487616</v>
      </c>
    </row>
    <row r="243" customFormat="false" ht="12.75" hidden="false" customHeight="false" outlineLevel="0" collapsed="false">
      <c r="A243" s="90"/>
      <c r="B243" s="95"/>
      <c r="C243" s="96" t="s">
        <v>94</v>
      </c>
      <c r="D243" s="97" t="n">
        <v>5</v>
      </c>
      <c r="E243" s="98" t="n">
        <v>1146462</v>
      </c>
      <c r="F243" s="99" t="n">
        <v>0.0127877237851662</v>
      </c>
      <c r="G243" s="100" t="n">
        <v>0.00926408543896891</v>
      </c>
    </row>
    <row r="244" customFormat="false" ht="12.75" hidden="false" customHeight="false" outlineLevel="0" collapsed="false">
      <c r="A244" s="90"/>
      <c r="B244" s="95"/>
      <c r="C244" s="96" t="s">
        <v>53</v>
      </c>
      <c r="D244" s="97" t="n">
        <v>6</v>
      </c>
      <c r="E244" s="98" t="n">
        <v>1388383</v>
      </c>
      <c r="F244" s="99" t="n">
        <v>0.0153452685421995</v>
      </c>
      <c r="G244" s="100" t="n">
        <v>0.0112189490223069</v>
      </c>
    </row>
    <row r="245" customFormat="false" ht="12.75" hidden="false" customHeight="false" outlineLevel="0" collapsed="false">
      <c r="A245" s="90"/>
      <c r="B245" s="95"/>
      <c r="C245" s="95"/>
      <c r="D245" s="101"/>
      <c r="E245" s="102"/>
      <c r="F245" s="103"/>
      <c r="G245" s="103"/>
    </row>
    <row r="246" customFormat="false" ht="12.75" hidden="false" customHeight="false" outlineLevel="0" collapsed="false">
      <c r="A246" s="90"/>
      <c r="B246" s="91" t="s">
        <v>10</v>
      </c>
      <c r="C246" s="91"/>
      <c r="D246" s="92" t="n">
        <v>6</v>
      </c>
      <c r="E246" s="93" t="n">
        <v>1209781</v>
      </c>
      <c r="F246" s="94" t="n">
        <v>0.0153452685421995</v>
      </c>
      <c r="G246" s="94" t="n">
        <v>0.00977574009992589</v>
      </c>
    </row>
    <row r="247" customFormat="false" ht="12.75" hidden="false" customHeight="false" outlineLevel="0" collapsed="false">
      <c r="A247" s="90"/>
      <c r="B247" s="95"/>
      <c r="C247" s="96" t="s">
        <v>96</v>
      </c>
      <c r="D247" s="97" t="n">
        <v>1</v>
      </c>
      <c r="E247" s="98" t="n">
        <v>206400</v>
      </c>
      <c r="F247" s="99" t="n">
        <v>0.00255754475703325</v>
      </c>
      <c r="G247" s="100" t="n">
        <v>0.0016678330678236</v>
      </c>
    </row>
    <row r="248" customFormat="false" ht="12.75" hidden="false" customHeight="false" outlineLevel="0" collapsed="false">
      <c r="A248" s="90"/>
      <c r="B248" s="95"/>
      <c r="C248" s="96" t="s">
        <v>161</v>
      </c>
      <c r="D248" s="97" t="n">
        <v>1</v>
      </c>
      <c r="E248" s="98" t="n">
        <v>137222</v>
      </c>
      <c r="F248" s="99" t="n">
        <v>0.00255754475703325</v>
      </c>
      <c r="G248" s="100" t="n">
        <v>0.00110883425015935</v>
      </c>
    </row>
    <row r="249" customFormat="false" ht="12.75" hidden="false" customHeight="false" outlineLevel="0" collapsed="false">
      <c r="A249" s="90"/>
      <c r="B249" s="95"/>
      <c r="C249" s="96" t="s">
        <v>53</v>
      </c>
      <c r="D249" s="97" t="n">
        <v>4</v>
      </c>
      <c r="E249" s="98" t="n">
        <v>866159</v>
      </c>
      <c r="F249" s="99" t="n">
        <v>0.010230179028133</v>
      </c>
      <c r="G249" s="100" t="n">
        <v>0.00699907278194294</v>
      </c>
    </row>
    <row r="250" customFormat="false" ht="12.75" hidden="false" customHeight="false" outlineLevel="0" collapsed="false">
      <c r="A250" s="90"/>
      <c r="B250" s="95"/>
      <c r="C250" s="95"/>
      <c r="D250" s="101"/>
      <c r="E250" s="102"/>
      <c r="F250" s="103"/>
      <c r="G250" s="103"/>
    </row>
    <row r="251" customFormat="false" ht="12.75" hidden="false" customHeight="false" outlineLevel="0" collapsed="false">
      <c r="A251" s="90"/>
      <c r="B251" s="91" t="s">
        <v>9</v>
      </c>
      <c r="C251" s="91"/>
      <c r="D251" s="92" t="n">
        <v>11</v>
      </c>
      <c r="E251" s="93" t="n">
        <v>2930400</v>
      </c>
      <c r="F251" s="94" t="n">
        <v>0.0281329923273657</v>
      </c>
      <c r="G251" s="94" t="n">
        <v>0.0236793508815421</v>
      </c>
    </row>
    <row r="252" customFormat="false" ht="12.75" hidden="false" customHeight="false" outlineLevel="0" collapsed="false">
      <c r="A252" s="90"/>
      <c r="B252" s="95"/>
      <c r="C252" s="96" t="s">
        <v>118</v>
      </c>
      <c r="D252" s="97" t="n">
        <v>4</v>
      </c>
      <c r="E252" s="98" t="n">
        <v>1241100</v>
      </c>
      <c r="F252" s="99" t="n">
        <v>0.010230179028133</v>
      </c>
      <c r="G252" s="100" t="n">
        <v>0.0100288159906777</v>
      </c>
    </row>
    <row r="253" customFormat="false" ht="12.75" hidden="false" customHeight="false" outlineLevel="0" collapsed="false">
      <c r="A253" s="90"/>
      <c r="B253" s="95"/>
      <c r="C253" s="96" t="s">
        <v>112</v>
      </c>
      <c r="D253" s="97" t="n">
        <v>6</v>
      </c>
      <c r="E253" s="98" t="n">
        <v>1394900</v>
      </c>
      <c r="F253" s="99" t="n">
        <v>0.0153452685421995</v>
      </c>
      <c r="G253" s="100" t="n">
        <v>0.0112716102049765</v>
      </c>
    </row>
    <row r="254" customFormat="false" ht="12.75" hidden="false" customHeight="false" outlineLevel="0" collapsed="false">
      <c r="A254" s="90"/>
      <c r="B254" s="95"/>
      <c r="C254" s="96" t="s">
        <v>116</v>
      </c>
      <c r="D254" s="97" t="n">
        <v>1</v>
      </c>
      <c r="E254" s="98" t="n">
        <v>294400</v>
      </c>
      <c r="F254" s="99" t="n">
        <v>0.00255754475703325</v>
      </c>
      <c r="G254" s="100" t="n">
        <v>0.00237892468588793</v>
      </c>
    </row>
    <row r="255" customFormat="false" ht="12.75" hidden="false" customHeight="false" outlineLevel="0" collapsed="false">
      <c r="A255" s="90"/>
      <c r="B255" s="95"/>
      <c r="C255" s="95"/>
      <c r="D255" s="101"/>
      <c r="E255" s="102"/>
      <c r="F255" s="103"/>
      <c r="G255" s="103"/>
    </row>
    <row r="256" customFormat="false" ht="12.75" hidden="false" customHeight="false" outlineLevel="0" collapsed="false">
      <c r="A256" s="85" t="s">
        <v>162</v>
      </c>
      <c r="B256" s="86"/>
      <c r="C256" s="86"/>
      <c r="D256" s="87" t="n">
        <v>14</v>
      </c>
      <c r="E256" s="88" t="n">
        <v>13358100</v>
      </c>
      <c r="F256" s="89" t="n">
        <v>0.0358056265984655</v>
      </c>
      <c r="G256" s="89" t="n">
        <v>0.107941283446194</v>
      </c>
    </row>
    <row r="257" customFormat="false" ht="12.75" hidden="false" customHeight="false" outlineLevel="0" collapsed="false">
      <c r="A257" s="90"/>
      <c r="B257" s="91" t="s">
        <v>8</v>
      </c>
      <c r="C257" s="91"/>
      <c r="D257" s="92" t="n">
        <v>10</v>
      </c>
      <c r="E257" s="93" t="n">
        <v>2096100</v>
      </c>
      <c r="F257" s="94" t="n">
        <v>0.0255754475703325</v>
      </c>
      <c r="G257" s="94" t="n">
        <v>0.0169377175070981</v>
      </c>
    </row>
    <row r="258" customFormat="false" ht="12.75" hidden="false" customHeight="false" outlineLevel="0" collapsed="false">
      <c r="A258" s="90"/>
      <c r="B258" s="95"/>
      <c r="C258" s="96" t="s">
        <v>163</v>
      </c>
      <c r="D258" s="97" t="n">
        <v>4</v>
      </c>
      <c r="E258" s="98" t="n">
        <v>585000</v>
      </c>
      <c r="F258" s="99" t="n">
        <v>0.010230179028133</v>
      </c>
      <c r="G258" s="100" t="n">
        <v>0.00472714314281399</v>
      </c>
    </row>
    <row r="259" customFormat="false" ht="12.75" hidden="false" customHeight="false" outlineLevel="0" collapsed="false">
      <c r="A259" s="90"/>
      <c r="B259" s="95"/>
      <c r="C259" s="96" t="s">
        <v>84</v>
      </c>
      <c r="D259" s="97" t="n">
        <v>6</v>
      </c>
      <c r="E259" s="98" t="n">
        <v>1511100</v>
      </c>
      <c r="F259" s="99" t="n">
        <v>0.0153452685421995</v>
      </c>
      <c r="G259" s="100" t="n">
        <v>0.0122105743642841</v>
      </c>
    </row>
    <row r="260" customFormat="false" ht="12.75" hidden="false" customHeight="false" outlineLevel="0" collapsed="false">
      <c r="A260" s="90"/>
      <c r="B260" s="95"/>
      <c r="C260" s="95"/>
      <c r="D260" s="101"/>
      <c r="E260" s="102"/>
      <c r="F260" s="103"/>
      <c r="G260" s="103"/>
    </row>
    <row r="261" customFormat="false" ht="12.75" hidden="false" customHeight="false" outlineLevel="0" collapsed="false">
      <c r="A261" s="90"/>
      <c r="B261" s="91" t="s">
        <v>10</v>
      </c>
      <c r="C261" s="91"/>
      <c r="D261" s="92" t="n">
        <v>1</v>
      </c>
      <c r="E261" s="93" t="n">
        <v>245000</v>
      </c>
      <c r="F261" s="94" t="n">
        <v>0.00255754475703325</v>
      </c>
      <c r="G261" s="94" t="n">
        <v>0.00197974370938364</v>
      </c>
    </row>
    <row r="262" customFormat="false" ht="12.75" hidden="false" customHeight="false" outlineLevel="0" collapsed="false">
      <c r="A262" s="90"/>
      <c r="B262" s="95"/>
      <c r="C262" s="96" t="s">
        <v>98</v>
      </c>
      <c r="D262" s="97" t="n">
        <v>1</v>
      </c>
      <c r="E262" s="98" t="n">
        <v>245000</v>
      </c>
      <c r="F262" s="99" t="n">
        <v>0.00255754475703325</v>
      </c>
      <c r="G262" s="100" t="n">
        <v>0.00197974370938364</v>
      </c>
    </row>
    <row r="263" customFormat="false" ht="12.75" hidden="false" customHeight="false" outlineLevel="0" collapsed="false">
      <c r="A263" s="90"/>
      <c r="B263" s="95"/>
      <c r="C263" s="95"/>
      <c r="D263" s="101"/>
      <c r="E263" s="102"/>
      <c r="F263" s="103"/>
      <c r="G263" s="103"/>
    </row>
    <row r="264" customFormat="false" ht="12.75" hidden="false" customHeight="false" outlineLevel="0" collapsed="false">
      <c r="A264" s="90"/>
      <c r="B264" s="91" t="s">
        <v>9</v>
      </c>
      <c r="C264" s="91"/>
      <c r="D264" s="92" t="n">
        <v>3</v>
      </c>
      <c r="E264" s="93" t="n">
        <v>11017000</v>
      </c>
      <c r="F264" s="94" t="n">
        <v>0.00767263427109974</v>
      </c>
      <c r="G264" s="94" t="n">
        <v>0.0890238222297123</v>
      </c>
    </row>
    <row r="265" customFormat="false" ht="12.75" hidden="false" customHeight="false" outlineLevel="0" collapsed="false">
      <c r="A265" s="90"/>
      <c r="B265" s="95"/>
      <c r="C265" s="96" t="s">
        <v>118</v>
      </c>
      <c r="D265" s="97" t="n">
        <v>1</v>
      </c>
      <c r="E265" s="98" t="n">
        <v>255000</v>
      </c>
      <c r="F265" s="99" t="n">
        <v>0.00255754475703325</v>
      </c>
      <c r="G265" s="100" t="n">
        <v>0.00206054957507276</v>
      </c>
    </row>
    <row r="266" customFormat="false" ht="12.75" hidden="false" customHeight="false" outlineLevel="0" collapsed="false">
      <c r="A266" s="90"/>
      <c r="B266" s="95"/>
      <c r="C266" s="96" t="s">
        <v>115</v>
      </c>
      <c r="D266" s="97" t="n">
        <v>2</v>
      </c>
      <c r="E266" s="98" t="n">
        <v>10762000</v>
      </c>
      <c r="F266" s="99" t="n">
        <v>0.0051150895140665</v>
      </c>
      <c r="G266" s="100" t="n">
        <v>0.0869632726546395</v>
      </c>
    </row>
    <row r="267" customFormat="false" ht="12.75" hidden="false" customHeight="false" outlineLevel="0" collapsed="false">
      <c r="A267" s="90"/>
      <c r="B267" s="95"/>
      <c r="C267" s="95"/>
      <c r="D267" s="101"/>
      <c r="E267" s="102"/>
      <c r="F267" s="103"/>
      <c r="G267" s="103"/>
    </row>
    <row r="268" customFormat="false" ht="12.75" hidden="false" customHeight="false" outlineLevel="0" collapsed="false">
      <c r="A268" s="85" t="s">
        <v>164</v>
      </c>
      <c r="B268" s="86"/>
      <c r="C268" s="86"/>
      <c r="D268" s="87" t="n">
        <v>1</v>
      </c>
      <c r="E268" s="88" t="n">
        <v>6459000</v>
      </c>
      <c r="F268" s="89" t="n">
        <v>0.00255754475703325</v>
      </c>
      <c r="G268" s="89" t="n">
        <v>0.0521925086486078</v>
      </c>
    </row>
    <row r="269" customFormat="false" ht="12.75" hidden="false" customHeight="false" outlineLevel="0" collapsed="false">
      <c r="A269" s="90"/>
      <c r="B269" s="91" t="s">
        <v>13</v>
      </c>
      <c r="C269" s="91"/>
      <c r="D269" s="92" t="n">
        <v>1</v>
      </c>
      <c r="E269" s="93" t="n">
        <v>6459000</v>
      </c>
      <c r="F269" s="94" t="n">
        <v>0.00255754475703325</v>
      </c>
      <c r="G269" s="94" t="n">
        <v>0.0521925086486078</v>
      </c>
    </row>
    <row r="270" customFormat="false" ht="12.75" hidden="false" customHeight="false" outlineLevel="0" collapsed="false">
      <c r="A270" s="90"/>
      <c r="B270" s="95"/>
      <c r="C270" s="96" t="s">
        <v>53</v>
      </c>
      <c r="D270" s="97" t="n">
        <v>1</v>
      </c>
      <c r="E270" s="98" t="n">
        <v>6459000</v>
      </c>
      <c r="F270" s="99" t="n">
        <v>0.00255754475703325</v>
      </c>
      <c r="G270" s="100" t="n">
        <v>0.0521925086486078</v>
      </c>
    </row>
    <row r="271" customFormat="false" ht="12.75" hidden="false" customHeight="false" outlineLevel="0" collapsed="false">
      <c r="A271" s="90"/>
      <c r="B271" s="95"/>
      <c r="C271" s="95"/>
      <c r="D271" s="101"/>
      <c r="E271" s="102"/>
      <c r="F271" s="103"/>
      <c r="G271" s="103"/>
    </row>
    <row r="272" customFormat="false" ht="12.75" hidden="false" customHeight="false" outlineLevel="0" collapsed="false">
      <c r="A272" s="85" t="s">
        <v>165</v>
      </c>
      <c r="B272" s="86"/>
      <c r="C272" s="86"/>
      <c r="D272" s="87" t="n">
        <v>1</v>
      </c>
      <c r="E272" s="88" t="n">
        <v>142704</v>
      </c>
      <c r="F272" s="89" t="n">
        <v>0.00255754475703325</v>
      </c>
      <c r="G272" s="89" t="n">
        <v>0.00115313202573013</v>
      </c>
    </row>
    <row r="273" customFormat="false" ht="12.75" hidden="false" customHeight="false" outlineLevel="0" collapsed="false">
      <c r="A273" s="90"/>
      <c r="B273" s="91" t="s">
        <v>9</v>
      </c>
      <c r="C273" s="91"/>
      <c r="D273" s="92" t="n">
        <v>1</v>
      </c>
      <c r="E273" s="93" t="n">
        <v>142704</v>
      </c>
      <c r="F273" s="94" t="n">
        <v>0.00255754475703325</v>
      </c>
      <c r="G273" s="94" t="n">
        <v>0.00115313202573013</v>
      </c>
    </row>
    <row r="274" customFormat="false" ht="12.75" hidden="false" customHeight="false" outlineLevel="0" collapsed="false">
      <c r="A274" s="90"/>
      <c r="B274" s="95"/>
      <c r="C274" s="96" t="s">
        <v>113</v>
      </c>
      <c r="D274" s="97" t="n">
        <v>1</v>
      </c>
      <c r="E274" s="98" t="n">
        <v>142704</v>
      </c>
      <c r="F274" s="99" t="n">
        <v>0.00255754475703325</v>
      </c>
      <c r="G274" s="100" t="n">
        <v>0.00115313202573013</v>
      </c>
    </row>
    <row r="275" customFormat="false" ht="12.75" hidden="false" customHeight="false" outlineLevel="0" collapsed="false">
      <c r="A275" s="90"/>
      <c r="B275" s="95"/>
      <c r="C275" s="95"/>
      <c r="D275" s="101"/>
      <c r="E275" s="102"/>
      <c r="F275" s="103"/>
      <c r="G275" s="103"/>
    </row>
    <row r="276" customFormat="false" ht="12.75" hidden="false" customHeight="false" outlineLevel="0" collapsed="false">
      <c r="A276" s="85" t="s">
        <v>166</v>
      </c>
      <c r="B276" s="86"/>
      <c r="C276" s="86"/>
      <c r="D276" s="87" t="n">
        <v>2</v>
      </c>
      <c r="E276" s="88" t="n">
        <v>722300</v>
      </c>
      <c r="F276" s="89" t="n">
        <v>0.0051150895140665</v>
      </c>
      <c r="G276" s="89" t="n">
        <v>0.00583660767872571</v>
      </c>
    </row>
    <row r="277" customFormat="false" ht="12.75" hidden="false" customHeight="false" outlineLevel="0" collapsed="false">
      <c r="A277" s="90"/>
      <c r="B277" s="91" t="s">
        <v>8</v>
      </c>
      <c r="C277" s="91"/>
      <c r="D277" s="92" t="n">
        <v>1</v>
      </c>
      <c r="E277" s="93" t="n">
        <v>424100</v>
      </c>
      <c r="F277" s="94" t="n">
        <v>0.00255754475703325</v>
      </c>
      <c r="G277" s="94" t="n">
        <v>0.00342697676387592</v>
      </c>
    </row>
    <row r="278" customFormat="false" ht="12.75" hidden="false" customHeight="false" outlineLevel="0" collapsed="false">
      <c r="A278" s="90"/>
      <c r="B278" s="95"/>
      <c r="C278" s="96" t="s">
        <v>73</v>
      </c>
      <c r="D278" s="97" t="n">
        <v>1</v>
      </c>
      <c r="E278" s="98" t="n">
        <v>424100</v>
      </c>
      <c r="F278" s="99" t="n">
        <v>0.00255754475703325</v>
      </c>
      <c r="G278" s="100" t="n">
        <v>0.00342697676387592</v>
      </c>
    </row>
    <row r="279" customFormat="false" ht="12.75" hidden="false" customHeight="false" outlineLevel="0" collapsed="false">
      <c r="A279" s="90"/>
      <c r="B279" s="95"/>
      <c r="C279" s="95"/>
      <c r="D279" s="101"/>
      <c r="E279" s="102"/>
      <c r="F279" s="103"/>
      <c r="G279" s="103"/>
    </row>
    <row r="280" customFormat="false" ht="12.75" hidden="false" customHeight="false" outlineLevel="0" collapsed="false">
      <c r="A280" s="90"/>
      <c r="B280" s="91" t="s">
        <v>14</v>
      </c>
      <c r="C280" s="91"/>
      <c r="D280" s="92" t="n">
        <v>1</v>
      </c>
      <c r="E280" s="93" t="n">
        <v>298200</v>
      </c>
      <c r="F280" s="94" t="n">
        <v>0.00255754475703325</v>
      </c>
      <c r="G280" s="94" t="n">
        <v>0.0024096309148498</v>
      </c>
    </row>
    <row r="281" customFormat="false" ht="12.75" hidden="false" customHeight="false" outlineLevel="0" collapsed="false">
      <c r="A281" s="90"/>
      <c r="B281" s="95"/>
      <c r="C281" s="96" t="s">
        <v>53</v>
      </c>
      <c r="D281" s="97" t="n">
        <v>1</v>
      </c>
      <c r="E281" s="98" t="n">
        <v>298200</v>
      </c>
      <c r="F281" s="99" t="n">
        <v>0.00255754475703325</v>
      </c>
      <c r="G281" s="100" t="n">
        <v>0.0024096309148498</v>
      </c>
    </row>
    <row r="282" customFormat="false" ht="12.75" hidden="false" customHeight="false" outlineLevel="0" collapsed="false">
      <c r="A282" s="90"/>
      <c r="B282" s="95"/>
      <c r="C282" s="95"/>
      <c r="D282" s="101"/>
      <c r="E282" s="102"/>
      <c r="F282" s="103"/>
      <c r="G282" s="103"/>
    </row>
    <row r="283" customFormat="false" ht="12.75" hidden="false" customHeight="false" outlineLevel="0" collapsed="false">
      <c r="A283" s="85" t="s">
        <v>167</v>
      </c>
      <c r="B283" s="86"/>
      <c r="C283" s="86"/>
      <c r="D283" s="87" t="n">
        <v>1</v>
      </c>
      <c r="E283" s="88" t="n">
        <v>250000</v>
      </c>
      <c r="F283" s="89" t="n">
        <v>0.00255754475703325</v>
      </c>
      <c r="G283" s="89" t="n">
        <v>0.0020201466422282</v>
      </c>
    </row>
    <row r="284" customFormat="false" ht="12.75" hidden="false" customHeight="false" outlineLevel="0" collapsed="false">
      <c r="A284" s="90"/>
      <c r="B284" s="91" t="s">
        <v>10</v>
      </c>
      <c r="C284" s="91"/>
      <c r="D284" s="92" t="n">
        <v>1</v>
      </c>
      <c r="E284" s="93" t="n">
        <v>250000</v>
      </c>
      <c r="F284" s="94" t="n">
        <v>0.00255754475703325</v>
      </c>
      <c r="G284" s="94" t="n">
        <v>0.0020201466422282</v>
      </c>
    </row>
    <row r="285" customFormat="false" ht="12.75" hidden="false" customHeight="false" outlineLevel="0" collapsed="false">
      <c r="A285" s="90"/>
      <c r="B285" s="95"/>
      <c r="C285" s="96" t="s">
        <v>53</v>
      </c>
      <c r="D285" s="97" t="n">
        <v>1</v>
      </c>
      <c r="E285" s="98" t="n">
        <v>250000</v>
      </c>
      <c r="F285" s="99" t="n">
        <v>0.00255754475703325</v>
      </c>
      <c r="G285" s="100" t="n">
        <v>0.0020201466422282</v>
      </c>
    </row>
    <row r="286" customFormat="false" ht="12.75" hidden="false" customHeight="false" outlineLevel="0" collapsed="false">
      <c r="A286" s="90"/>
      <c r="B286" s="95"/>
      <c r="C286" s="95"/>
      <c r="D286" s="101"/>
      <c r="E286" s="102"/>
      <c r="F286" s="103"/>
      <c r="G286" s="103"/>
    </row>
    <row r="287" customFormat="false" ht="12.75" hidden="false" customHeight="false" outlineLevel="0" collapsed="false">
      <c r="A287" s="85" t="s">
        <v>168</v>
      </c>
      <c r="B287" s="86"/>
      <c r="C287" s="86"/>
      <c r="D287" s="87" t="n">
        <v>3</v>
      </c>
      <c r="E287" s="88" t="n">
        <v>665000</v>
      </c>
      <c r="F287" s="89" t="n">
        <v>0.00767263427109974</v>
      </c>
      <c r="G287" s="89" t="n">
        <v>0.00537359006832701</v>
      </c>
    </row>
    <row r="288" customFormat="false" ht="12.75" hidden="false" customHeight="false" outlineLevel="0" collapsed="false">
      <c r="A288" s="90"/>
      <c r="B288" s="91" t="s">
        <v>11</v>
      </c>
      <c r="C288" s="91"/>
      <c r="D288" s="92" t="n">
        <v>1</v>
      </c>
      <c r="E288" s="93" t="n">
        <v>236000</v>
      </c>
      <c r="F288" s="94" t="n">
        <v>0.00255754475703325</v>
      </c>
      <c r="G288" s="94" t="n">
        <v>0.00190701843026342</v>
      </c>
    </row>
    <row r="289" customFormat="false" ht="12.75" hidden="false" customHeight="false" outlineLevel="0" collapsed="false">
      <c r="A289" s="90"/>
      <c r="B289" s="95"/>
      <c r="C289" s="96" t="s">
        <v>53</v>
      </c>
      <c r="D289" s="97" t="n">
        <v>1</v>
      </c>
      <c r="E289" s="98" t="n">
        <v>236000</v>
      </c>
      <c r="F289" s="99" t="n">
        <v>0.00255754475703325</v>
      </c>
      <c r="G289" s="100" t="n">
        <v>0.00190701843026342</v>
      </c>
    </row>
    <row r="290" customFormat="false" ht="12.75" hidden="false" customHeight="false" outlineLevel="0" collapsed="false">
      <c r="A290" s="90"/>
      <c r="B290" s="95"/>
      <c r="C290" s="95"/>
      <c r="D290" s="101"/>
      <c r="E290" s="102"/>
      <c r="F290" s="103"/>
      <c r="G290" s="103"/>
    </row>
    <row r="291" customFormat="false" ht="12.75" hidden="false" customHeight="false" outlineLevel="0" collapsed="false">
      <c r="A291" s="90"/>
      <c r="B291" s="91" t="s">
        <v>13</v>
      </c>
      <c r="C291" s="91"/>
      <c r="D291" s="92" t="n">
        <v>1</v>
      </c>
      <c r="E291" s="93" t="n">
        <v>229000</v>
      </c>
      <c r="F291" s="94" t="n">
        <v>0.00255754475703325</v>
      </c>
      <c r="G291" s="94" t="n">
        <v>0.00185045432428103</v>
      </c>
    </row>
    <row r="292" customFormat="false" ht="12.75" hidden="false" customHeight="false" outlineLevel="0" collapsed="false">
      <c r="A292" s="90"/>
      <c r="B292" s="95"/>
      <c r="C292" s="96" t="s">
        <v>62</v>
      </c>
      <c r="D292" s="97" t="n">
        <v>1</v>
      </c>
      <c r="E292" s="98" t="n">
        <v>229000</v>
      </c>
      <c r="F292" s="99" t="n">
        <v>0.00255754475703325</v>
      </c>
      <c r="G292" s="100" t="n">
        <v>0.00185045432428103</v>
      </c>
    </row>
    <row r="293" customFormat="false" ht="12.75" hidden="false" customHeight="false" outlineLevel="0" collapsed="false">
      <c r="A293" s="90"/>
      <c r="B293" s="95"/>
      <c r="C293" s="95"/>
      <c r="D293" s="101"/>
      <c r="E293" s="102"/>
      <c r="F293" s="103"/>
      <c r="G293" s="103"/>
    </row>
    <row r="294" customFormat="false" ht="12.75" hidden="false" customHeight="false" outlineLevel="0" collapsed="false">
      <c r="A294" s="90"/>
      <c r="B294" s="91" t="s">
        <v>12</v>
      </c>
      <c r="C294" s="91"/>
      <c r="D294" s="92" t="n">
        <v>1</v>
      </c>
      <c r="E294" s="93" t="n">
        <v>200000</v>
      </c>
      <c r="F294" s="94" t="n">
        <v>0.00255754475703325</v>
      </c>
      <c r="G294" s="94" t="n">
        <v>0.00161611731378256</v>
      </c>
    </row>
    <row r="295" customFormat="false" ht="12.75" hidden="false" customHeight="false" outlineLevel="0" collapsed="false">
      <c r="A295" s="90"/>
      <c r="B295" s="95"/>
      <c r="C295" s="96" t="s">
        <v>95</v>
      </c>
      <c r="D295" s="97" t="n">
        <v>1</v>
      </c>
      <c r="E295" s="98" t="n">
        <v>200000</v>
      </c>
      <c r="F295" s="99" t="n">
        <v>0.00255754475703325</v>
      </c>
      <c r="G295" s="100" t="n">
        <v>0.00161611731378256</v>
      </c>
    </row>
    <row r="296" customFormat="false" ht="12.75" hidden="false" customHeight="false" outlineLevel="0" collapsed="false">
      <c r="A296" s="90"/>
      <c r="B296" s="95"/>
      <c r="C296" s="95"/>
      <c r="D296" s="101"/>
      <c r="E296" s="102"/>
      <c r="F296" s="103"/>
      <c r="G296" s="103"/>
    </row>
    <row r="297" customFormat="false" ht="12.75" hidden="false" customHeight="false" outlineLevel="0" collapsed="false">
      <c r="A297" s="85" t="s">
        <v>169</v>
      </c>
      <c r="B297" s="86"/>
      <c r="C297" s="86"/>
      <c r="D297" s="87" t="n">
        <v>1</v>
      </c>
      <c r="E297" s="88" t="n">
        <v>231200</v>
      </c>
      <c r="F297" s="89" t="n">
        <v>0.00255754475703325</v>
      </c>
      <c r="G297" s="89" t="n">
        <v>0.00186823161473264</v>
      </c>
    </row>
    <row r="298" customFormat="false" ht="12.75" hidden="false" customHeight="false" outlineLevel="0" collapsed="false">
      <c r="A298" s="90"/>
      <c r="B298" s="91" t="s">
        <v>12</v>
      </c>
      <c r="C298" s="91"/>
      <c r="D298" s="92" t="n">
        <v>1</v>
      </c>
      <c r="E298" s="93" t="n">
        <v>231200</v>
      </c>
      <c r="F298" s="94" t="n">
        <v>0.00255754475703325</v>
      </c>
      <c r="G298" s="94" t="n">
        <v>0.00186823161473264</v>
      </c>
    </row>
    <row r="299" customFormat="false" ht="12.75" hidden="false" customHeight="false" outlineLevel="0" collapsed="false">
      <c r="A299" s="90"/>
      <c r="B299" s="95"/>
      <c r="C299" s="96" t="s">
        <v>95</v>
      </c>
      <c r="D299" s="97" t="n">
        <v>1</v>
      </c>
      <c r="E299" s="98" t="n">
        <v>231200</v>
      </c>
      <c r="F299" s="99" t="n">
        <v>0.00255754475703325</v>
      </c>
      <c r="G299" s="100" t="n">
        <v>0.00186823161473264</v>
      </c>
    </row>
    <row r="300" customFormat="false" ht="12.75" hidden="false" customHeight="false" outlineLevel="0" collapsed="false">
      <c r="A300" s="90"/>
      <c r="B300" s="95"/>
      <c r="C300" s="95"/>
      <c r="D300" s="101"/>
      <c r="E300" s="102"/>
      <c r="F300" s="103"/>
      <c r="G300" s="103"/>
    </row>
    <row r="301" customFormat="false" ht="12.75" hidden="false" customHeight="false" outlineLevel="0" collapsed="false">
      <c r="A301" s="85" t="s">
        <v>170</v>
      </c>
      <c r="B301" s="86"/>
      <c r="C301" s="86"/>
      <c r="D301" s="87" t="n">
        <v>3</v>
      </c>
      <c r="E301" s="88" t="n">
        <v>843152</v>
      </c>
      <c r="F301" s="89" t="n">
        <v>0.00767263427109974</v>
      </c>
      <c r="G301" s="89" t="n">
        <v>0.00681316272675196</v>
      </c>
    </row>
    <row r="302" customFormat="false" ht="12.75" hidden="false" customHeight="false" outlineLevel="0" collapsed="false">
      <c r="A302" s="90"/>
      <c r="B302" s="91" t="s">
        <v>12</v>
      </c>
      <c r="C302" s="91"/>
      <c r="D302" s="92" t="n">
        <v>3</v>
      </c>
      <c r="E302" s="93" t="n">
        <v>843152</v>
      </c>
      <c r="F302" s="94" t="n">
        <v>0.00767263427109974</v>
      </c>
      <c r="G302" s="94" t="n">
        <v>0.00681316272675196</v>
      </c>
    </row>
    <row r="303" customFormat="false" ht="12.75" hidden="false" customHeight="false" outlineLevel="0" collapsed="false">
      <c r="A303" s="90"/>
      <c r="B303" s="95"/>
      <c r="C303" s="96" t="s">
        <v>92</v>
      </c>
      <c r="D303" s="97" t="n">
        <v>3</v>
      </c>
      <c r="E303" s="98" t="n">
        <v>843152</v>
      </c>
      <c r="F303" s="99" t="n">
        <v>0.00767263427109974</v>
      </c>
      <c r="G303" s="100" t="n">
        <v>0.00681316272675196</v>
      </c>
    </row>
    <row r="304" customFormat="false" ht="12.75" hidden="false" customHeight="false" outlineLevel="0" collapsed="false">
      <c r="A304" s="90"/>
      <c r="B304" s="95"/>
      <c r="C304" s="95"/>
      <c r="D304" s="101"/>
      <c r="E304" s="102"/>
      <c r="F304" s="103"/>
      <c r="G304" s="103"/>
    </row>
    <row r="305" customFormat="false" ht="12.75" hidden="false" customHeight="false" outlineLevel="0" collapsed="false">
      <c r="A305" s="85" t="s">
        <v>171</v>
      </c>
      <c r="B305" s="86"/>
      <c r="C305" s="86"/>
      <c r="D305" s="87" t="n">
        <v>3</v>
      </c>
      <c r="E305" s="88" t="n">
        <v>484738</v>
      </c>
      <c r="F305" s="89" t="n">
        <v>0.00767263427109974</v>
      </c>
      <c r="G305" s="89" t="n">
        <v>0.00391696737224165</v>
      </c>
    </row>
    <row r="306" customFormat="false" ht="12.75" hidden="false" customHeight="false" outlineLevel="0" collapsed="false">
      <c r="A306" s="90"/>
      <c r="B306" s="91" t="s">
        <v>13</v>
      </c>
      <c r="C306" s="91"/>
      <c r="D306" s="92" t="n">
        <v>1</v>
      </c>
      <c r="E306" s="93" t="n">
        <v>171738</v>
      </c>
      <c r="F306" s="94" t="n">
        <v>0.00255754475703325</v>
      </c>
      <c r="G306" s="94" t="n">
        <v>0.00138774377617195</v>
      </c>
    </row>
    <row r="307" customFormat="false" ht="12.75" hidden="false" customHeight="false" outlineLevel="0" collapsed="false">
      <c r="A307" s="90"/>
      <c r="B307" s="95"/>
      <c r="C307" s="96" t="s">
        <v>53</v>
      </c>
      <c r="D307" s="97" t="n">
        <v>1</v>
      </c>
      <c r="E307" s="98" t="n">
        <v>171738</v>
      </c>
      <c r="F307" s="99" t="n">
        <v>0.00255754475703325</v>
      </c>
      <c r="G307" s="100" t="n">
        <v>0.00138774377617195</v>
      </c>
    </row>
    <row r="308" customFormat="false" ht="12.75" hidden="false" customHeight="false" outlineLevel="0" collapsed="false">
      <c r="A308" s="90"/>
      <c r="B308" s="95"/>
      <c r="C308" s="95"/>
      <c r="D308" s="101"/>
      <c r="E308" s="102"/>
      <c r="F308" s="103"/>
      <c r="G308" s="103"/>
    </row>
    <row r="309" customFormat="false" ht="12.75" hidden="false" customHeight="false" outlineLevel="0" collapsed="false">
      <c r="A309" s="90"/>
      <c r="B309" s="91" t="s">
        <v>8</v>
      </c>
      <c r="C309" s="91"/>
      <c r="D309" s="92" t="n">
        <v>1</v>
      </c>
      <c r="E309" s="93" t="n">
        <v>225000</v>
      </c>
      <c r="F309" s="94" t="n">
        <v>0.00255754475703325</v>
      </c>
      <c r="G309" s="94" t="n">
        <v>0.00181813197800538</v>
      </c>
    </row>
    <row r="310" customFormat="false" ht="12.75" hidden="false" customHeight="false" outlineLevel="0" collapsed="false">
      <c r="A310" s="90"/>
      <c r="B310" s="95"/>
      <c r="C310" s="96" t="s">
        <v>73</v>
      </c>
      <c r="D310" s="97" t="n">
        <v>1</v>
      </c>
      <c r="E310" s="98" t="n">
        <v>225000</v>
      </c>
      <c r="F310" s="99" t="n">
        <v>0.00255754475703325</v>
      </c>
      <c r="G310" s="100" t="n">
        <v>0.00181813197800538</v>
      </c>
    </row>
    <row r="311" customFormat="false" ht="12.75" hidden="false" customHeight="false" outlineLevel="0" collapsed="false">
      <c r="A311" s="90"/>
      <c r="B311" s="95"/>
      <c r="C311" s="95"/>
      <c r="D311" s="101"/>
      <c r="E311" s="102"/>
      <c r="F311" s="103"/>
      <c r="G311" s="103"/>
    </row>
    <row r="312" customFormat="false" ht="12.75" hidden="false" customHeight="false" outlineLevel="0" collapsed="false">
      <c r="A312" s="90"/>
      <c r="B312" s="91" t="s">
        <v>10</v>
      </c>
      <c r="C312" s="91"/>
      <c r="D312" s="92" t="n">
        <v>1</v>
      </c>
      <c r="E312" s="93" t="n">
        <v>88000</v>
      </c>
      <c r="F312" s="94" t="n">
        <v>0.00255754475703325</v>
      </c>
      <c r="G312" s="94" t="n">
        <v>0.000711091618064326</v>
      </c>
    </row>
    <row r="313" customFormat="false" ht="12.75" hidden="false" customHeight="false" outlineLevel="0" collapsed="false">
      <c r="A313" s="90"/>
      <c r="B313" s="95"/>
      <c r="C313" s="96" t="s">
        <v>105</v>
      </c>
      <c r="D313" s="97" t="n">
        <v>1</v>
      </c>
      <c r="E313" s="98" t="n">
        <v>88000</v>
      </c>
      <c r="F313" s="99" t="n">
        <v>0.00255754475703325</v>
      </c>
      <c r="G313" s="100" t="n">
        <v>0.000711091618064326</v>
      </c>
    </row>
    <row r="314" customFormat="false" ht="12.75" hidden="false" customHeight="false" outlineLevel="0" collapsed="false">
      <c r="A314" s="90"/>
      <c r="B314" s="95"/>
      <c r="C314" s="95"/>
      <c r="D314" s="101"/>
      <c r="E314" s="102"/>
      <c r="F314" s="103"/>
      <c r="G314" s="103"/>
    </row>
    <row r="315" customFormat="false" ht="12.75" hidden="false" customHeight="false" outlineLevel="0" collapsed="false">
      <c r="A315" s="85" t="s">
        <v>172</v>
      </c>
      <c r="B315" s="86"/>
      <c r="C315" s="86"/>
      <c r="D315" s="87" t="n">
        <v>1</v>
      </c>
      <c r="E315" s="88" t="n">
        <v>172529.69</v>
      </c>
      <c r="F315" s="89" t="n">
        <v>0.00255754475703325</v>
      </c>
      <c r="G315" s="89" t="n">
        <v>0.00139414109575269</v>
      </c>
    </row>
    <row r="316" customFormat="false" ht="12.75" hidden="false" customHeight="false" outlineLevel="0" collapsed="false">
      <c r="A316" s="90"/>
      <c r="B316" s="91" t="s">
        <v>8</v>
      </c>
      <c r="C316" s="91"/>
      <c r="D316" s="92" t="n">
        <v>1</v>
      </c>
      <c r="E316" s="93" t="n">
        <v>172529.69</v>
      </c>
      <c r="F316" s="94" t="n">
        <v>0.00255754475703325</v>
      </c>
      <c r="G316" s="94" t="n">
        <v>0.00139414109575269</v>
      </c>
    </row>
    <row r="317" customFormat="false" ht="12.75" hidden="false" customHeight="false" outlineLevel="0" collapsed="false">
      <c r="A317" s="90"/>
      <c r="B317" s="95"/>
      <c r="C317" s="96" t="s">
        <v>79</v>
      </c>
      <c r="D317" s="97" t="n">
        <v>1</v>
      </c>
      <c r="E317" s="98" t="n">
        <v>172529.69</v>
      </c>
      <c r="F317" s="99" t="n">
        <v>0.00255754475703325</v>
      </c>
      <c r="G317" s="100" t="n">
        <v>0.00139414109575269</v>
      </c>
    </row>
    <row r="318" customFormat="false" ht="12.75" hidden="false" customHeight="false" outlineLevel="0" collapsed="false">
      <c r="A318" s="90"/>
      <c r="B318" s="95"/>
      <c r="C318" s="95"/>
      <c r="D318" s="101"/>
      <c r="E318" s="102"/>
      <c r="F318" s="103"/>
      <c r="G318" s="103"/>
    </row>
    <row r="319" customFormat="false" ht="12.75" hidden="false" customHeight="false" outlineLevel="0" collapsed="false">
      <c r="A319" s="85" t="s">
        <v>173</v>
      </c>
      <c r="B319" s="86"/>
      <c r="C319" s="86"/>
      <c r="D319" s="87" t="n">
        <v>2</v>
      </c>
      <c r="E319" s="88" t="n">
        <v>564500</v>
      </c>
      <c r="F319" s="89" t="n">
        <v>0.0051150895140665</v>
      </c>
      <c r="G319" s="89" t="n">
        <v>0.00456149111815127</v>
      </c>
    </row>
    <row r="320" customFormat="false" ht="12.75" hidden="false" customHeight="false" outlineLevel="0" collapsed="false">
      <c r="A320" s="90"/>
      <c r="B320" s="91" t="s">
        <v>8</v>
      </c>
      <c r="C320" s="91"/>
      <c r="D320" s="92" t="n">
        <v>1</v>
      </c>
      <c r="E320" s="93" t="n">
        <v>420500</v>
      </c>
      <c r="F320" s="94" t="n">
        <v>0.00255754475703325</v>
      </c>
      <c r="G320" s="94" t="n">
        <v>0.00339788665222783</v>
      </c>
    </row>
    <row r="321" customFormat="false" ht="12.75" hidden="false" customHeight="false" outlineLevel="0" collapsed="false">
      <c r="A321" s="90"/>
      <c r="B321" s="95"/>
      <c r="C321" s="96" t="s">
        <v>86</v>
      </c>
      <c r="D321" s="97" t="n">
        <v>1</v>
      </c>
      <c r="E321" s="98" t="n">
        <v>420500</v>
      </c>
      <c r="F321" s="99" t="n">
        <v>0.00255754475703325</v>
      </c>
      <c r="G321" s="100" t="n">
        <v>0.00339788665222783</v>
      </c>
    </row>
    <row r="322" customFormat="false" ht="12.75" hidden="false" customHeight="false" outlineLevel="0" collapsed="false">
      <c r="A322" s="90"/>
      <c r="B322" s="95"/>
      <c r="C322" s="95"/>
      <c r="D322" s="101"/>
      <c r="E322" s="102"/>
      <c r="F322" s="103"/>
      <c r="G322" s="103"/>
    </row>
    <row r="323" customFormat="false" ht="12.75" hidden="false" customHeight="false" outlineLevel="0" collapsed="false">
      <c r="A323" s="90"/>
      <c r="B323" s="91" t="s">
        <v>12</v>
      </c>
      <c r="C323" s="91"/>
      <c r="D323" s="92" t="n">
        <v>1</v>
      </c>
      <c r="E323" s="93" t="n">
        <v>144000</v>
      </c>
      <c r="F323" s="94" t="n">
        <v>0.00255754475703325</v>
      </c>
      <c r="G323" s="94" t="n">
        <v>0.00116360446592344</v>
      </c>
    </row>
    <row r="324" customFormat="false" ht="12.75" hidden="false" customHeight="false" outlineLevel="0" collapsed="false">
      <c r="A324" s="90"/>
      <c r="B324" s="95"/>
      <c r="C324" s="96" t="s">
        <v>91</v>
      </c>
      <c r="D324" s="97" t="n">
        <v>1</v>
      </c>
      <c r="E324" s="98" t="n">
        <v>144000</v>
      </c>
      <c r="F324" s="99" t="n">
        <v>0.00255754475703325</v>
      </c>
      <c r="G324" s="100" t="n">
        <v>0.00116360446592344</v>
      </c>
    </row>
    <row r="325" customFormat="false" ht="12.75" hidden="false" customHeight="false" outlineLevel="0" collapsed="false">
      <c r="A325" s="90"/>
      <c r="B325" s="95"/>
      <c r="C325" s="95"/>
      <c r="D325" s="101"/>
      <c r="E325" s="102"/>
      <c r="F325" s="103"/>
      <c r="G325" s="103"/>
    </row>
    <row r="326" customFormat="false" ht="12.75" hidden="false" customHeight="false" outlineLevel="0" collapsed="false">
      <c r="A326" s="85" t="s">
        <v>174</v>
      </c>
      <c r="B326" s="86"/>
      <c r="C326" s="86"/>
      <c r="D326" s="87" t="n">
        <v>1</v>
      </c>
      <c r="E326" s="88" t="n">
        <v>197000</v>
      </c>
      <c r="F326" s="89" t="n">
        <v>0.00255754475703325</v>
      </c>
      <c r="G326" s="89" t="n">
        <v>0.00159187555407582</v>
      </c>
    </row>
    <row r="327" customFormat="false" ht="12.75" hidden="false" customHeight="false" outlineLevel="0" collapsed="false">
      <c r="A327" s="90"/>
      <c r="B327" s="91" t="s">
        <v>10</v>
      </c>
      <c r="C327" s="91"/>
      <c r="D327" s="92" t="n">
        <v>1</v>
      </c>
      <c r="E327" s="93" t="n">
        <v>197000</v>
      </c>
      <c r="F327" s="94" t="n">
        <v>0.00255754475703325</v>
      </c>
      <c r="G327" s="94" t="n">
        <v>0.00159187555407582</v>
      </c>
    </row>
    <row r="328" customFormat="false" ht="12.75" hidden="false" customHeight="false" outlineLevel="0" collapsed="false">
      <c r="A328" s="90"/>
      <c r="B328" s="95"/>
      <c r="C328" s="96" t="s">
        <v>104</v>
      </c>
      <c r="D328" s="97" t="n">
        <v>1</v>
      </c>
      <c r="E328" s="98" t="n">
        <v>197000</v>
      </c>
      <c r="F328" s="99" t="n">
        <v>0.00255754475703325</v>
      </c>
      <c r="G328" s="100" t="n">
        <v>0.00159187555407582</v>
      </c>
    </row>
    <row r="329" customFormat="false" ht="12.75" hidden="false" customHeight="false" outlineLevel="0" collapsed="false">
      <c r="A329" s="90"/>
      <c r="B329" s="95"/>
      <c r="C329" s="95"/>
      <c r="D329" s="101"/>
      <c r="E329" s="102"/>
      <c r="F329" s="103"/>
      <c r="G329" s="103"/>
    </row>
    <row r="330" customFormat="false" ht="12.75" hidden="false" customHeight="false" outlineLevel="0" collapsed="false">
      <c r="A330" s="85" t="s">
        <v>175</v>
      </c>
      <c r="B330" s="86"/>
      <c r="C330" s="86"/>
      <c r="D330" s="87" t="n">
        <v>3</v>
      </c>
      <c r="E330" s="88" t="n">
        <v>937500</v>
      </c>
      <c r="F330" s="89" t="n">
        <v>0.00767263427109974</v>
      </c>
      <c r="G330" s="89" t="n">
        <v>0.00757554990835575</v>
      </c>
    </row>
    <row r="331" customFormat="false" ht="12.75" hidden="false" customHeight="false" outlineLevel="0" collapsed="false">
      <c r="A331" s="90"/>
      <c r="B331" s="91" t="s">
        <v>8</v>
      </c>
      <c r="C331" s="91"/>
      <c r="D331" s="92" t="n">
        <v>2</v>
      </c>
      <c r="E331" s="93" t="n">
        <v>746000</v>
      </c>
      <c r="F331" s="94" t="n">
        <v>0.0051150895140665</v>
      </c>
      <c r="G331" s="94" t="n">
        <v>0.00602811758040895</v>
      </c>
    </row>
    <row r="332" customFormat="false" ht="12.75" hidden="false" customHeight="false" outlineLevel="0" collapsed="false">
      <c r="A332" s="90"/>
      <c r="B332" s="95"/>
      <c r="C332" s="96" t="s">
        <v>75</v>
      </c>
      <c r="D332" s="97" t="n">
        <v>2</v>
      </c>
      <c r="E332" s="98" t="n">
        <v>746000</v>
      </c>
      <c r="F332" s="99" t="n">
        <v>0.0051150895140665</v>
      </c>
      <c r="G332" s="100" t="n">
        <v>0.00602811758040895</v>
      </c>
    </row>
    <row r="333" customFormat="false" ht="12.75" hidden="false" customHeight="false" outlineLevel="0" collapsed="false">
      <c r="A333" s="90"/>
      <c r="B333" s="95"/>
      <c r="C333" s="95"/>
      <c r="D333" s="101"/>
      <c r="E333" s="102"/>
      <c r="F333" s="103"/>
      <c r="G333" s="103"/>
    </row>
    <row r="334" customFormat="false" ht="12.75" hidden="false" customHeight="false" outlineLevel="0" collapsed="false">
      <c r="A334" s="90"/>
      <c r="B334" s="91" t="s">
        <v>9</v>
      </c>
      <c r="C334" s="91"/>
      <c r="D334" s="92" t="n">
        <v>1</v>
      </c>
      <c r="E334" s="93" t="n">
        <v>191500</v>
      </c>
      <c r="F334" s="94" t="n">
        <v>0.00255754475703325</v>
      </c>
      <c r="G334" s="94" t="n">
        <v>0.0015474323279468</v>
      </c>
    </row>
    <row r="335" customFormat="false" ht="12.75" hidden="false" customHeight="false" outlineLevel="0" collapsed="false">
      <c r="A335" s="90"/>
      <c r="B335" s="95"/>
      <c r="C335" s="96" t="s">
        <v>119</v>
      </c>
      <c r="D335" s="97" t="n">
        <v>1</v>
      </c>
      <c r="E335" s="98" t="n">
        <v>191500</v>
      </c>
      <c r="F335" s="99" t="n">
        <v>0.00255754475703325</v>
      </c>
      <c r="G335" s="100" t="n">
        <v>0.0015474323279468</v>
      </c>
    </row>
    <row r="336" customFormat="false" ht="12.75" hidden="false" customHeight="false" outlineLevel="0" collapsed="false">
      <c r="A336" s="90"/>
      <c r="B336" s="95"/>
      <c r="C336" s="95"/>
      <c r="D336" s="101"/>
      <c r="E336" s="102"/>
      <c r="F336" s="103"/>
      <c r="G336" s="103"/>
    </row>
    <row r="337" customFormat="false" ht="12.75" hidden="false" customHeight="false" outlineLevel="0" collapsed="false">
      <c r="A337" s="85" t="s">
        <v>176</v>
      </c>
      <c r="B337" s="86"/>
      <c r="C337" s="86"/>
      <c r="D337" s="87" t="n">
        <v>1</v>
      </c>
      <c r="E337" s="88" t="n">
        <v>226731</v>
      </c>
      <c r="F337" s="89" t="n">
        <v>0.00255754475703325</v>
      </c>
      <c r="G337" s="89" t="n">
        <v>0.00183211947335617</v>
      </c>
    </row>
    <row r="338" customFormat="false" ht="12.75" hidden="false" customHeight="false" outlineLevel="0" collapsed="false">
      <c r="A338" s="90"/>
      <c r="B338" s="91" t="s">
        <v>13</v>
      </c>
      <c r="C338" s="91"/>
      <c r="D338" s="92" t="n">
        <v>1</v>
      </c>
      <c r="E338" s="93" t="n">
        <v>226731</v>
      </c>
      <c r="F338" s="94" t="n">
        <v>0.00255754475703325</v>
      </c>
      <c r="G338" s="94" t="n">
        <v>0.00183211947335617</v>
      </c>
    </row>
    <row r="339" customFormat="false" ht="12.75" hidden="false" customHeight="false" outlineLevel="0" collapsed="false">
      <c r="A339" s="90"/>
      <c r="B339" s="95"/>
      <c r="C339" s="96" t="s">
        <v>53</v>
      </c>
      <c r="D339" s="97" t="n">
        <v>1</v>
      </c>
      <c r="E339" s="98" t="n">
        <v>226731</v>
      </c>
      <c r="F339" s="99" t="n">
        <v>0.00255754475703325</v>
      </c>
      <c r="G339" s="100" t="n">
        <v>0.00183211947335617</v>
      </c>
    </row>
    <row r="340" customFormat="false" ht="12.75" hidden="false" customHeight="false" outlineLevel="0" collapsed="false">
      <c r="A340" s="90"/>
      <c r="B340" s="95"/>
      <c r="C340" s="95"/>
      <c r="D340" s="101"/>
      <c r="E340" s="102"/>
      <c r="F340" s="103"/>
      <c r="G340" s="103"/>
    </row>
    <row r="341" customFormat="false" ht="12.75" hidden="false" customHeight="false" outlineLevel="0" collapsed="false">
      <c r="A341" s="85" t="s">
        <v>177</v>
      </c>
      <c r="B341" s="86"/>
      <c r="C341" s="86"/>
      <c r="D341" s="87" t="n">
        <v>4</v>
      </c>
      <c r="E341" s="88" t="n">
        <v>1322745</v>
      </c>
      <c r="F341" s="89" t="n">
        <v>0.010230179028133</v>
      </c>
      <c r="G341" s="89" t="n">
        <v>0.0106885554810966</v>
      </c>
    </row>
    <row r="342" customFormat="false" ht="12.75" hidden="false" customHeight="false" outlineLevel="0" collapsed="false">
      <c r="A342" s="90"/>
      <c r="B342" s="91" t="s">
        <v>11</v>
      </c>
      <c r="C342" s="91"/>
      <c r="D342" s="92" t="n">
        <v>1</v>
      </c>
      <c r="E342" s="93" t="n">
        <v>377000</v>
      </c>
      <c r="F342" s="94" t="n">
        <v>0.00255754475703325</v>
      </c>
      <c r="G342" s="94" t="n">
        <v>0.00304638113648013</v>
      </c>
    </row>
    <row r="343" customFormat="false" ht="12.75" hidden="false" customHeight="false" outlineLevel="0" collapsed="false">
      <c r="A343" s="90"/>
      <c r="B343" s="95"/>
      <c r="C343" s="96" t="s">
        <v>53</v>
      </c>
      <c r="D343" s="97" t="n">
        <v>1</v>
      </c>
      <c r="E343" s="98" t="n">
        <v>377000</v>
      </c>
      <c r="F343" s="99" t="n">
        <v>0.00255754475703325</v>
      </c>
      <c r="G343" s="100" t="n">
        <v>0.00304638113648013</v>
      </c>
    </row>
    <row r="344" customFormat="false" ht="12.75" hidden="false" customHeight="false" outlineLevel="0" collapsed="false">
      <c r="A344" s="90"/>
      <c r="B344" s="95"/>
      <c r="C344" s="95"/>
      <c r="D344" s="101"/>
      <c r="E344" s="102"/>
      <c r="F344" s="103"/>
      <c r="G344" s="103"/>
    </row>
    <row r="345" customFormat="false" ht="12.75" hidden="false" customHeight="false" outlineLevel="0" collapsed="false">
      <c r="A345" s="90"/>
      <c r="B345" s="91" t="s">
        <v>8</v>
      </c>
      <c r="C345" s="91"/>
      <c r="D345" s="92" t="n">
        <v>1</v>
      </c>
      <c r="E345" s="93" t="n">
        <v>153000</v>
      </c>
      <c r="F345" s="94" t="n">
        <v>0.00255754475703325</v>
      </c>
      <c r="G345" s="94" t="n">
        <v>0.00123632974504366</v>
      </c>
    </row>
    <row r="346" customFormat="false" ht="12.75" hidden="false" customHeight="false" outlineLevel="0" collapsed="false">
      <c r="A346" s="90"/>
      <c r="B346" s="95"/>
      <c r="C346" s="96" t="s">
        <v>84</v>
      </c>
      <c r="D346" s="97" t="n">
        <v>1</v>
      </c>
      <c r="E346" s="98" t="n">
        <v>153000</v>
      </c>
      <c r="F346" s="99" t="n">
        <v>0.00255754475703325</v>
      </c>
      <c r="G346" s="100" t="n">
        <v>0.00123632974504366</v>
      </c>
    </row>
    <row r="347" customFormat="false" ht="12.75" hidden="false" customHeight="false" outlineLevel="0" collapsed="false">
      <c r="A347" s="90"/>
      <c r="B347" s="95"/>
      <c r="C347" s="95"/>
      <c r="D347" s="101"/>
      <c r="E347" s="102"/>
      <c r="F347" s="103"/>
      <c r="G347" s="103"/>
    </row>
    <row r="348" customFormat="false" ht="12.75" hidden="false" customHeight="false" outlineLevel="0" collapsed="false">
      <c r="A348" s="90"/>
      <c r="B348" s="91" t="s">
        <v>12</v>
      </c>
      <c r="C348" s="91"/>
      <c r="D348" s="92" t="n">
        <v>1</v>
      </c>
      <c r="E348" s="93" t="n">
        <v>335245</v>
      </c>
      <c r="F348" s="94" t="n">
        <v>0.00255754475703325</v>
      </c>
      <c r="G348" s="94" t="n">
        <v>0.00270897624429517</v>
      </c>
    </row>
    <row r="349" customFormat="false" ht="12.75" hidden="false" customHeight="false" outlineLevel="0" collapsed="false">
      <c r="A349" s="90"/>
      <c r="B349" s="95"/>
      <c r="C349" s="96" t="s">
        <v>92</v>
      </c>
      <c r="D349" s="97" t="n">
        <v>1</v>
      </c>
      <c r="E349" s="98" t="n">
        <v>335245</v>
      </c>
      <c r="F349" s="99" t="n">
        <v>0.00255754475703325</v>
      </c>
      <c r="G349" s="100" t="n">
        <v>0.00270897624429517</v>
      </c>
    </row>
    <row r="350" customFormat="false" ht="12.75" hidden="false" customHeight="false" outlineLevel="0" collapsed="false">
      <c r="A350" s="90"/>
      <c r="B350" s="95"/>
      <c r="C350" s="95"/>
      <c r="D350" s="101"/>
      <c r="E350" s="102"/>
      <c r="F350" s="103"/>
      <c r="G350" s="103"/>
    </row>
    <row r="351" customFormat="false" ht="12.75" hidden="false" customHeight="false" outlineLevel="0" collapsed="false">
      <c r="A351" s="90"/>
      <c r="B351" s="91" t="s">
        <v>9</v>
      </c>
      <c r="C351" s="91"/>
      <c r="D351" s="92" t="n">
        <v>1</v>
      </c>
      <c r="E351" s="93" t="n">
        <v>457500</v>
      </c>
      <c r="F351" s="94" t="n">
        <v>0.00255754475703325</v>
      </c>
      <c r="G351" s="94" t="n">
        <v>0.00369686835527761</v>
      </c>
    </row>
    <row r="352" customFormat="false" ht="12.75" hidden="false" customHeight="false" outlineLevel="0" collapsed="false">
      <c r="A352" s="90"/>
      <c r="B352" s="95"/>
      <c r="C352" s="96" t="s">
        <v>116</v>
      </c>
      <c r="D352" s="97" t="n">
        <v>1</v>
      </c>
      <c r="E352" s="98" t="n">
        <v>457500</v>
      </c>
      <c r="F352" s="99" t="n">
        <v>0.00255754475703325</v>
      </c>
      <c r="G352" s="100" t="n">
        <v>0.00369686835527761</v>
      </c>
    </row>
    <row r="353" customFormat="false" ht="12.75" hidden="false" customHeight="false" outlineLevel="0" collapsed="false">
      <c r="A353" s="90"/>
      <c r="B353" s="95"/>
      <c r="C353" s="95"/>
      <c r="D353" s="101"/>
      <c r="E353" s="102"/>
      <c r="F353" s="103"/>
      <c r="G353" s="103"/>
    </row>
    <row r="354" customFormat="false" ht="12.75" hidden="false" customHeight="false" outlineLevel="0" collapsed="false">
      <c r="A354" s="85" t="s">
        <v>178</v>
      </c>
      <c r="B354" s="86"/>
      <c r="C354" s="86"/>
      <c r="D354" s="87" t="n">
        <v>4</v>
      </c>
      <c r="E354" s="88" t="n">
        <v>1054485</v>
      </c>
      <c r="F354" s="89" t="n">
        <v>0.010230179028133</v>
      </c>
      <c r="G354" s="89" t="n">
        <v>0.00852085732812001</v>
      </c>
    </row>
    <row r="355" customFormat="false" ht="12.75" hidden="false" customHeight="false" outlineLevel="0" collapsed="false">
      <c r="A355" s="90"/>
      <c r="B355" s="91" t="s">
        <v>13</v>
      </c>
      <c r="C355" s="91"/>
      <c r="D355" s="92" t="n">
        <v>1</v>
      </c>
      <c r="E355" s="93" t="n">
        <v>253085</v>
      </c>
      <c r="F355" s="94" t="n">
        <v>0.00255754475703325</v>
      </c>
      <c r="G355" s="94" t="n">
        <v>0.0020450752517933</v>
      </c>
    </row>
    <row r="356" customFormat="false" ht="12.75" hidden="false" customHeight="false" outlineLevel="0" collapsed="false">
      <c r="A356" s="90"/>
      <c r="B356" s="95"/>
      <c r="C356" s="96" t="s">
        <v>66</v>
      </c>
      <c r="D356" s="97" t="n">
        <v>1</v>
      </c>
      <c r="E356" s="98" t="n">
        <v>253085</v>
      </c>
      <c r="F356" s="99" t="n">
        <v>0.00255754475703325</v>
      </c>
      <c r="G356" s="100" t="n">
        <v>0.0020450752517933</v>
      </c>
    </row>
    <row r="357" customFormat="false" ht="12.75" hidden="false" customHeight="false" outlineLevel="0" collapsed="false">
      <c r="A357" s="90"/>
      <c r="B357" s="95"/>
      <c r="C357" s="95"/>
      <c r="D357" s="101"/>
      <c r="E357" s="102"/>
      <c r="F357" s="103"/>
      <c r="G357" s="103"/>
    </row>
    <row r="358" customFormat="false" ht="12.75" hidden="false" customHeight="false" outlineLevel="0" collapsed="false">
      <c r="A358" s="90"/>
      <c r="B358" s="91" t="s">
        <v>10</v>
      </c>
      <c r="C358" s="91"/>
      <c r="D358" s="92" t="n">
        <v>1</v>
      </c>
      <c r="E358" s="93" t="n">
        <v>170000</v>
      </c>
      <c r="F358" s="94" t="n">
        <v>0.00255754475703325</v>
      </c>
      <c r="G358" s="94" t="n">
        <v>0.00137369971671518</v>
      </c>
    </row>
    <row r="359" customFormat="false" ht="12.75" hidden="false" customHeight="false" outlineLevel="0" collapsed="false">
      <c r="A359" s="90"/>
      <c r="B359" s="95"/>
      <c r="C359" s="96" t="s">
        <v>105</v>
      </c>
      <c r="D359" s="97" t="n">
        <v>1</v>
      </c>
      <c r="E359" s="98" t="n">
        <v>170000</v>
      </c>
      <c r="F359" s="99" t="n">
        <v>0.00255754475703325</v>
      </c>
      <c r="G359" s="100" t="n">
        <v>0.00137369971671518</v>
      </c>
    </row>
    <row r="360" customFormat="false" ht="12.75" hidden="false" customHeight="false" outlineLevel="0" collapsed="false">
      <c r="A360" s="90"/>
      <c r="B360" s="95"/>
      <c r="C360" s="95"/>
      <c r="D360" s="101"/>
      <c r="E360" s="102"/>
      <c r="F360" s="103"/>
      <c r="G360" s="103"/>
    </row>
    <row r="361" customFormat="false" ht="12.75" hidden="false" customHeight="false" outlineLevel="0" collapsed="false">
      <c r="A361" s="90"/>
      <c r="B361" s="91" t="s">
        <v>9</v>
      </c>
      <c r="C361" s="91"/>
      <c r="D361" s="92" t="n">
        <v>2</v>
      </c>
      <c r="E361" s="93" t="n">
        <v>631400</v>
      </c>
      <c r="F361" s="94" t="n">
        <v>0.0051150895140665</v>
      </c>
      <c r="G361" s="94" t="n">
        <v>0.00510208235961154</v>
      </c>
    </row>
    <row r="362" customFormat="false" ht="12.75" hidden="false" customHeight="false" outlineLevel="0" collapsed="false">
      <c r="A362" s="90"/>
      <c r="B362" s="95"/>
      <c r="C362" s="96" t="s">
        <v>118</v>
      </c>
      <c r="D362" s="97" t="n">
        <v>1</v>
      </c>
      <c r="E362" s="98" t="n">
        <v>354600</v>
      </c>
      <c r="F362" s="99" t="n">
        <v>0.00255754475703325</v>
      </c>
      <c r="G362" s="100" t="n">
        <v>0.00286537599733648</v>
      </c>
    </row>
    <row r="363" customFormat="false" ht="12.75" hidden="false" customHeight="false" outlineLevel="0" collapsed="false">
      <c r="A363" s="90"/>
      <c r="B363" s="95"/>
      <c r="C363" s="96" t="s">
        <v>114</v>
      </c>
      <c r="D363" s="97" t="n">
        <v>1</v>
      </c>
      <c r="E363" s="98" t="n">
        <v>276800</v>
      </c>
      <c r="F363" s="99" t="n">
        <v>0.00255754475703325</v>
      </c>
      <c r="G363" s="100" t="n">
        <v>0.00223670636227506</v>
      </c>
    </row>
    <row r="364" customFormat="false" ht="12.75" hidden="false" customHeight="false" outlineLevel="0" collapsed="false">
      <c r="A364" s="90"/>
      <c r="B364" s="95"/>
      <c r="C364" s="95"/>
      <c r="D364" s="101"/>
      <c r="E364" s="102"/>
      <c r="F364" s="103"/>
      <c r="G364" s="103"/>
    </row>
    <row r="365" customFormat="false" ht="12.75" hidden="false" customHeight="false" outlineLevel="0" collapsed="false">
      <c r="A365" s="85" t="s">
        <v>179</v>
      </c>
      <c r="B365" s="86"/>
      <c r="C365" s="86"/>
      <c r="D365" s="87" t="n">
        <v>2</v>
      </c>
      <c r="E365" s="88" t="n">
        <v>2195000</v>
      </c>
      <c r="F365" s="89" t="n">
        <v>0.0051150895140665</v>
      </c>
      <c r="G365" s="89" t="n">
        <v>0.0177368875187636</v>
      </c>
    </row>
    <row r="366" customFormat="false" ht="12.75" hidden="false" customHeight="false" outlineLevel="0" collapsed="false">
      <c r="A366" s="90"/>
      <c r="B366" s="91" t="s">
        <v>8</v>
      </c>
      <c r="C366" s="91"/>
      <c r="D366" s="92" t="n">
        <v>2</v>
      </c>
      <c r="E366" s="93" t="n">
        <v>2195000</v>
      </c>
      <c r="F366" s="94" t="n">
        <v>0.0051150895140665</v>
      </c>
      <c r="G366" s="94" t="n">
        <v>0.0177368875187636</v>
      </c>
    </row>
    <row r="367" customFormat="false" ht="12.75" hidden="false" customHeight="false" outlineLevel="0" collapsed="false">
      <c r="A367" s="90"/>
      <c r="B367" s="95"/>
      <c r="C367" s="96" t="s">
        <v>81</v>
      </c>
      <c r="D367" s="97" t="n">
        <v>2</v>
      </c>
      <c r="E367" s="98" t="n">
        <v>2195000</v>
      </c>
      <c r="F367" s="99" t="n">
        <v>0.0051150895140665</v>
      </c>
      <c r="G367" s="100" t="n">
        <v>0.0177368875187636</v>
      </c>
    </row>
    <row r="368" customFormat="false" ht="12.75" hidden="false" customHeight="false" outlineLevel="0" collapsed="false">
      <c r="A368" s="90"/>
      <c r="B368" s="95"/>
      <c r="C368" s="95"/>
      <c r="D368" s="101"/>
      <c r="E368" s="102"/>
      <c r="F368" s="103"/>
      <c r="G368" s="103"/>
    </row>
    <row r="369" customFormat="false" ht="12.75" hidden="false" customHeight="false" outlineLevel="0" collapsed="false">
      <c r="A369" s="85" t="s">
        <v>180</v>
      </c>
      <c r="B369" s="86"/>
      <c r="C369" s="86"/>
      <c r="D369" s="87" t="n">
        <v>1</v>
      </c>
      <c r="E369" s="88" t="n">
        <v>510000</v>
      </c>
      <c r="F369" s="89" t="n">
        <v>0.00255754475703325</v>
      </c>
      <c r="G369" s="89" t="n">
        <v>0.00412109915014553</v>
      </c>
    </row>
    <row r="370" customFormat="false" ht="12.75" hidden="false" customHeight="false" outlineLevel="0" collapsed="false">
      <c r="A370" s="90"/>
      <c r="B370" s="91" t="s">
        <v>8</v>
      </c>
      <c r="C370" s="91"/>
      <c r="D370" s="92" t="n">
        <v>1</v>
      </c>
      <c r="E370" s="93" t="n">
        <v>510000</v>
      </c>
      <c r="F370" s="94" t="n">
        <v>0.00255754475703325</v>
      </c>
      <c r="G370" s="94" t="n">
        <v>0.00412109915014553</v>
      </c>
    </row>
    <row r="371" customFormat="false" ht="12.75" hidden="false" customHeight="false" outlineLevel="0" collapsed="false">
      <c r="A371" s="90"/>
      <c r="B371" s="95"/>
      <c r="C371" s="96" t="s">
        <v>53</v>
      </c>
      <c r="D371" s="97" t="n">
        <v>1</v>
      </c>
      <c r="E371" s="98" t="n">
        <v>510000</v>
      </c>
      <c r="F371" s="99" t="n">
        <v>0.00255754475703325</v>
      </c>
      <c r="G371" s="100" t="n">
        <v>0.00412109915014553</v>
      </c>
    </row>
    <row r="372" customFormat="false" ht="12.75" hidden="false" customHeight="false" outlineLevel="0" collapsed="false">
      <c r="A372" s="90"/>
      <c r="B372" s="95"/>
      <c r="C372" s="95"/>
      <c r="D372" s="101"/>
      <c r="E372" s="102"/>
      <c r="F372" s="103"/>
      <c r="G372" s="103"/>
    </row>
    <row r="373" customFormat="false" ht="12.75" hidden="false" customHeight="false" outlineLevel="0" collapsed="false">
      <c r="A373" s="85" t="s">
        <v>181</v>
      </c>
      <c r="B373" s="86"/>
      <c r="C373" s="86"/>
      <c r="D373" s="87" t="n">
        <v>3</v>
      </c>
      <c r="E373" s="88" t="n">
        <v>522850</v>
      </c>
      <c r="F373" s="89" t="n">
        <v>0.00767263427109974</v>
      </c>
      <c r="G373" s="89" t="n">
        <v>0.00422493468755606</v>
      </c>
    </row>
    <row r="374" customFormat="false" ht="12.75" hidden="false" customHeight="false" outlineLevel="0" collapsed="false">
      <c r="A374" s="90"/>
      <c r="B374" s="91" t="s">
        <v>8</v>
      </c>
      <c r="C374" s="91"/>
      <c r="D374" s="92" t="n">
        <v>3</v>
      </c>
      <c r="E374" s="93" t="n">
        <v>522850</v>
      </c>
      <c r="F374" s="94" t="n">
        <v>0.00767263427109974</v>
      </c>
      <c r="G374" s="94" t="n">
        <v>0.00422493468755606</v>
      </c>
    </row>
    <row r="375" customFormat="false" ht="12.75" hidden="false" customHeight="false" outlineLevel="0" collapsed="false">
      <c r="A375" s="90"/>
      <c r="B375" s="95"/>
      <c r="C375" s="96" t="s">
        <v>75</v>
      </c>
      <c r="D375" s="97" t="n">
        <v>3</v>
      </c>
      <c r="E375" s="98" t="n">
        <v>522850</v>
      </c>
      <c r="F375" s="99" t="n">
        <v>0.00767263427109974</v>
      </c>
      <c r="G375" s="100" t="n">
        <v>0.00422493468755606</v>
      </c>
    </row>
    <row r="376" customFormat="false" ht="12.75" hidden="false" customHeight="false" outlineLevel="0" collapsed="false">
      <c r="A376" s="90"/>
      <c r="B376" s="95"/>
      <c r="C376" s="95"/>
      <c r="D376" s="101"/>
      <c r="E376" s="102"/>
      <c r="F376" s="103"/>
      <c r="G376" s="103"/>
    </row>
    <row r="377" customFormat="false" ht="12.75" hidden="false" customHeight="false" outlineLevel="0" collapsed="false">
      <c r="A377" s="85" t="s">
        <v>182</v>
      </c>
      <c r="B377" s="86"/>
      <c r="C377" s="86"/>
      <c r="D377" s="87" t="n">
        <v>1</v>
      </c>
      <c r="E377" s="88" t="n">
        <v>136750</v>
      </c>
      <c r="F377" s="89" t="n">
        <v>0.00255754475703325</v>
      </c>
      <c r="G377" s="89" t="n">
        <v>0.00110502021329883</v>
      </c>
    </row>
    <row r="378" customFormat="false" ht="12.75" hidden="false" customHeight="false" outlineLevel="0" collapsed="false">
      <c r="A378" s="90"/>
      <c r="B378" s="91" t="s">
        <v>11</v>
      </c>
      <c r="C378" s="91"/>
      <c r="D378" s="92" t="n">
        <v>1</v>
      </c>
      <c r="E378" s="93" t="n">
        <v>136750</v>
      </c>
      <c r="F378" s="94" t="n">
        <v>0.00255754475703325</v>
      </c>
      <c r="G378" s="94" t="n">
        <v>0.00110502021329883</v>
      </c>
    </row>
    <row r="379" customFormat="false" ht="12.75" hidden="false" customHeight="false" outlineLevel="0" collapsed="false">
      <c r="A379" s="90"/>
      <c r="B379" s="95"/>
      <c r="C379" s="96" t="s">
        <v>53</v>
      </c>
      <c r="D379" s="97" t="n">
        <v>1</v>
      </c>
      <c r="E379" s="98" t="n">
        <v>136750</v>
      </c>
      <c r="F379" s="99" t="n">
        <v>0.00255754475703325</v>
      </c>
      <c r="G379" s="100" t="n">
        <v>0.00110502021329883</v>
      </c>
    </row>
    <row r="380" customFormat="false" ht="12.75" hidden="false" customHeight="false" outlineLevel="0" collapsed="false">
      <c r="A380" s="90"/>
      <c r="B380" s="95"/>
      <c r="C380" s="95"/>
      <c r="D380" s="101"/>
      <c r="E380" s="102"/>
      <c r="F380" s="103"/>
      <c r="G380" s="103"/>
    </row>
    <row r="381" customFormat="false" ht="12.75" hidden="false" customHeight="false" outlineLevel="0" collapsed="false">
      <c r="A381" s="85" t="s">
        <v>183</v>
      </c>
      <c r="B381" s="86"/>
      <c r="C381" s="86"/>
      <c r="D381" s="87" t="n">
        <v>6</v>
      </c>
      <c r="E381" s="88" t="n">
        <v>1337851</v>
      </c>
      <c r="F381" s="89" t="n">
        <v>0.0153452685421995</v>
      </c>
      <c r="G381" s="89" t="n">
        <v>0.0108106208218066</v>
      </c>
    </row>
    <row r="382" customFormat="false" ht="12.75" hidden="false" customHeight="false" outlineLevel="0" collapsed="false">
      <c r="A382" s="90"/>
      <c r="B382" s="91" t="s">
        <v>17</v>
      </c>
      <c r="C382" s="91"/>
      <c r="D382" s="92" t="n">
        <v>1</v>
      </c>
      <c r="E382" s="93" t="n">
        <v>195000</v>
      </c>
      <c r="F382" s="94" t="n">
        <v>0.00255754475703325</v>
      </c>
      <c r="G382" s="94" t="n">
        <v>0.001575714380938</v>
      </c>
    </row>
    <row r="383" customFormat="false" ht="12.75" hidden="false" customHeight="false" outlineLevel="0" collapsed="false">
      <c r="A383" s="90"/>
      <c r="B383" s="95"/>
      <c r="C383" s="96" t="s">
        <v>51</v>
      </c>
      <c r="D383" s="97" t="n">
        <v>1</v>
      </c>
      <c r="E383" s="98" t="n">
        <v>195000</v>
      </c>
      <c r="F383" s="99" t="n">
        <v>0.00255754475703325</v>
      </c>
      <c r="G383" s="100" t="n">
        <v>0.001575714380938</v>
      </c>
    </row>
    <row r="384" customFormat="false" ht="12.75" hidden="false" customHeight="false" outlineLevel="0" collapsed="false">
      <c r="A384" s="90"/>
      <c r="B384" s="95"/>
      <c r="C384" s="95"/>
      <c r="D384" s="101"/>
      <c r="E384" s="102"/>
      <c r="F384" s="103"/>
      <c r="G384" s="103"/>
    </row>
    <row r="385" customFormat="false" ht="12.75" hidden="false" customHeight="false" outlineLevel="0" collapsed="false">
      <c r="A385" s="90"/>
      <c r="B385" s="91" t="s">
        <v>11</v>
      </c>
      <c r="C385" s="91"/>
      <c r="D385" s="92" t="n">
        <v>1</v>
      </c>
      <c r="E385" s="93" t="n">
        <v>266000</v>
      </c>
      <c r="F385" s="94" t="n">
        <v>0.00255754475703325</v>
      </c>
      <c r="G385" s="94" t="n">
        <v>0.0021494360273308</v>
      </c>
    </row>
    <row r="386" customFormat="false" ht="12.75" hidden="false" customHeight="false" outlineLevel="0" collapsed="false">
      <c r="A386" s="90"/>
      <c r="B386" s="95"/>
      <c r="C386" s="96" t="s">
        <v>53</v>
      </c>
      <c r="D386" s="97" t="n">
        <v>1</v>
      </c>
      <c r="E386" s="98" t="n">
        <v>266000</v>
      </c>
      <c r="F386" s="99" t="n">
        <v>0.00255754475703325</v>
      </c>
      <c r="G386" s="100" t="n">
        <v>0.0021494360273308</v>
      </c>
    </row>
    <row r="387" customFormat="false" ht="12.75" hidden="false" customHeight="false" outlineLevel="0" collapsed="false">
      <c r="A387" s="90"/>
      <c r="B387" s="95"/>
      <c r="C387" s="95"/>
      <c r="D387" s="101"/>
      <c r="E387" s="102"/>
      <c r="F387" s="103"/>
      <c r="G387" s="103"/>
    </row>
    <row r="388" customFormat="false" ht="12.75" hidden="false" customHeight="false" outlineLevel="0" collapsed="false">
      <c r="A388" s="90"/>
      <c r="B388" s="91" t="s">
        <v>13</v>
      </c>
      <c r="C388" s="91"/>
      <c r="D388" s="92" t="n">
        <v>2</v>
      </c>
      <c r="E388" s="93" t="n">
        <v>456851</v>
      </c>
      <c r="F388" s="94" t="n">
        <v>0.0051150895140665</v>
      </c>
      <c r="G388" s="94" t="n">
        <v>0.00369162405459438</v>
      </c>
    </row>
    <row r="389" customFormat="false" ht="12.75" hidden="false" customHeight="false" outlineLevel="0" collapsed="false">
      <c r="A389" s="90"/>
      <c r="B389" s="95"/>
      <c r="C389" s="96" t="s">
        <v>64</v>
      </c>
      <c r="D389" s="97" t="n">
        <v>1</v>
      </c>
      <c r="E389" s="98" t="n">
        <v>305000</v>
      </c>
      <c r="F389" s="99" t="n">
        <v>0.00255754475703325</v>
      </c>
      <c r="G389" s="100" t="n">
        <v>0.0024645789035184</v>
      </c>
    </row>
    <row r="390" customFormat="false" ht="12.75" hidden="false" customHeight="false" outlineLevel="0" collapsed="false">
      <c r="A390" s="90"/>
      <c r="B390" s="95"/>
      <c r="C390" s="96" t="s">
        <v>53</v>
      </c>
      <c r="D390" s="97" t="n">
        <v>1</v>
      </c>
      <c r="E390" s="98" t="n">
        <v>151851</v>
      </c>
      <c r="F390" s="99" t="n">
        <v>0.00255754475703325</v>
      </c>
      <c r="G390" s="100" t="n">
        <v>0.00122704515107598</v>
      </c>
    </row>
    <row r="391" customFormat="false" ht="12.75" hidden="false" customHeight="false" outlineLevel="0" collapsed="false">
      <c r="A391" s="90"/>
      <c r="B391" s="95"/>
      <c r="C391" s="95"/>
      <c r="D391" s="101"/>
      <c r="E391" s="102"/>
      <c r="F391" s="103"/>
      <c r="G391" s="103"/>
    </row>
    <row r="392" customFormat="false" ht="12.75" hidden="false" customHeight="false" outlineLevel="0" collapsed="false">
      <c r="A392" s="90"/>
      <c r="B392" s="91" t="s">
        <v>8</v>
      </c>
      <c r="C392" s="91"/>
      <c r="D392" s="92" t="n">
        <v>1</v>
      </c>
      <c r="E392" s="93" t="n">
        <v>215000</v>
      </c>
      <c r="F392" s="94" t="n">
        <v>0.00255754475703325</v>
      </c>
      <c r="G392" s="94" t="n">
        <v>0.00173732611231625</v>
      </c>
    </row>
    <row r="393" customFormat="false" ht="12.75" hidden="false" customHeight="false" outlineLevel="0" collapsed="false">
      <c r="A393" s="90"/>
      <c r="B393" s="95"/>
      <c r="C393" s="96" t="s">
        <v>84</v>
      </c>
      <c r="D393" s="97" t="n">
        <v>1</v>
      </c>
      <c r="E393" s="98" t="n">
        <v>215000</v>
      </c>
      <c r="F393" s="99" t="n">
        <v>0.00255754475703325</v>
      </c>
      <c r="G393" s="100" t="n">
        <v>0.00173732611231625</v>
      </c>
    </row>
    <row r="394" customFormat="false" ht="12.75" hidden="false" customHeight="false" outlineLevel="0" collapsed="false">
      <c r="A394" s="90"/>
      <c r="B394" s="95"/>
      <c r="C394" s="95"/>
      <c r="D394" s="101"/>
      <c r="E394" s="102"/>
      <c r="F394" s="103"/>
      <c r="G394" s="103"/>
    </row>
    <row r="395" customFormat="false" ht="12.75" hidden="false" customHeight="false" outlineLevel="0" collapsed="false">
      <c r="A395" s="90"/>
      <c r="B395" s="91" t="s">
        <v>12</v>
      </c>
      <c r="C395" s="91"/>
      <c r="D395" s="92" t="n">
        <v>1</v>
      </c>
      <c r="E395" s="93" t="n">
        <v>205000</v>
      </c>
      <c r="F395" s="94" t="n">
        <v>0.00255754475703325</v>
      </c>
      <c r="G395" s="94" t="n">
        <v>0.00165652024662712</v>
      </c>
    </row>
    <row r="396" customFormat="false" ht="12.75" hidden="false" customHeight="false" outlineLevel="0" collapsed="false">
      <c r="A396" s="90"/>
      <c r="B396" s="95"/>
      <c r="C396" s="96" t="s">
        <v>91</v>
      </c>
      <c r="D396" s="97" t="n">
        <v>1</v>
      </c>
      <c r="E396" s="98" t="n">
        <v>205000</v>
      </c>
      <c r="F396" s="99" t="n">
        <v>0.00255754475703325</v>
      </c>
      <c r="G396" s="100" t="n">
        <v>0.00165652024662712</v>
      </c>
    </row>
    <row r="397" customFormat="false" ht="12.75" hidden="false" customHeight="false" outlineLevel="0" collapsed="false">
      <c r="A397" s="90"/>
      <c r="B397" s="95"/>
      <c r="C397" s="95"/>
      <c r="D397" s="101"/>
      <c r="E397" s="102"/>
      <c r="F397" s="103"/>
      <c r="G397" s="103"/>
    </row>
    <row r="398" customFormat="false" ht="12.75" hidden="false" customHeight="false" outlineLevel="0" collapsed="false">
      <c r="A398" s="85" t="s">
        <v>184</v>
      </c>
      <c r="B398" s="86"/>
      <c r="C398" s="86"/>
      <c r="D398" s="87" t="n">
        <v>4</v>
      </c>
      <c r="E398" s="88" t="n">
        <v>2584200</v>
      </c>
      <c r="F398" s="89" t="n">
        <v>0.010230179028133</v>
      </c>
      <c r="G398" s="89" t="n">
        <v>0.0208818518113845</v>
      </c>
    </row>
    <row r="399" customFormat="false" ht="12.75" hidden="false" customHeight="false" outlineLevel="0" collapsed="false">
      <c r="A399" s="90"/>
      <c r="B399" s="91" t="s">
        <v>11</v>
      </c>
      <c r="C399" s="91"/>
      <c r="D399" s="92" t="n">
        <v>1</v>
      </c>
      <c r="E399" s="93" t="n">
        <v>390000</v>
      </c>
      <c r="F399" s="94" t="n">
        <v>0.00255754475703325</v>
      </c>
      <c r="G399" s="94" t="n">
        <v>0.00315142876187599</v>
      </c>
    </row>
    <row r="400" customFormat="false" ht="12.75" hidden="false" customHeight="false" outlineLevel="0" collapsed="false">
      <c r="A400" s="90"/>
      <c r="B400" s="95"/>
      <c r="C400" s="96" t="s">
        <v>53</v>
      </c>
      <c r="D400" s="97" t="n">
        <v>1</v>
      </c>
      <c r="E400" s="98" t="n">
        <v>390000</v>
      </c>
      <c r="F400" s="99" t="n">
        <v>0.00255754475703325</v>
      </c>
      <c r="G400" s="100" t="n">
        <v>0.00315142876187599</v>
      </c>
    </row>
    <row r="401" customFormat="false" ht="12.75" hidden="false" customHeight="false" outlineLevel="0" collapsed="false">
      <c r="A401" s="90"/>
      <c r="B401" s="95"/>
      <c r="C401" s="95"/>
      <c r="D401" s="101"/>
      <c r="E401" s="102"/>
      <c r="F401" s="103"/>
      <c r="G401" s="103"/>
    </row>
    <row r="402" customFormat="false" ht="12.75" hidden="false" customHeight="false" outlineLevel="0" collapsed="false">
      <c r="A402" s="90"/>
      <c r="B402" s="91" t="s">
        <v>8</v>
      </c>
      <c r="C402" s="91"/>
      <c r="D402" s="92" t="n">
        <v>3</v>
      </c>
      <c r="E402" s="93" t="n">
        <v>2194200</v>
      </c>
      <c r="F402" s="94" t="n">
        <v>0.00767263427109974</v>
      </c>
      <c r="G402" s="94" t="n">
        <v>0.0177304230495085</v>
      </c>
    </row>
    <row r="403" customFormat="false" ht="12.75" hidden="false" customHeight="false" outlineLevel="0" collapsed="false">
      <c r="A403" s="90"/>
      <c r="B403" s="95"/>
      <c r="C403" s="96" t="s">
        <v>81</v>
      </c>
      <c r="D403" s="97" t="n">
        <v>1</v>
      </c>
      <c r="E403" s="98" t="n">
        <v>205000</v>
      </c>
      <c r="F403" s="99" t="n">
        <v>0.00255754475703325</v>
      </c>
      <c r="G403" s="100" t="n">
        <v>0.00165652024662712</v>
      </c>
    </row>
    <row r="404" customFormat="false" ht="12.75" hidden="false" customHeight="false" outlineLevel="0" collapsed="false">
      <c r="A404" s="90"/>
      <c r="B404" s="95"/>
      <c r="C404" s="96" t="s">
        <v>53</v>
      </c>
      <c r="D404" s="97" t="n">
        <v>2</v>
      </c>
      <c r="E404" s="98" t="n">
        <v>1989200</v>
      </c>
      <c r="F404" s="99" t="n">
        <v>0.0051150895140665</v>
      </c>
      <c r="G404" s="100" t="n">
        <v>0.0160739028028813</v>
      </c>
    </row>
    <row r="405" customFormat="false" ht="12.75" hidden="false" customHeight="false" outlineLevel="0" collapsed="false">
      <c r="A405" s="90"/>
      <c r="B405" s="95"/>
      <c r="C405" s="95"/>
      <c r="D405" s="101"/>
      <c r="E405" s="102"/>
      <c r="F405" s="103"/>
      <c r="G405" s="103"/>
    </row>
    <row r="406" customFormat="false" ht="12.75" hidden="false" customHeight="false" outlineLevel="0" collapsed="false">
      <c r="A406" s="85" t="s">
        <v>185</v>
      </c>
      <c r="B406" s="86"/>
      <c r="C406" s="86"/>
      <c r="D406" s="87" t="n">
        <v>2</v>
      </c>
      <c r="E406" s="88" t="n">
        <v>1477000</v>
      </c>
      <c r="F406" s="89" t="n">
        <v>0.0051150895140665</v>
      </c>
      <c r="G406" s="89" t="n">
        <v>0.0119350263622842</v>
      </c>
    </row>
    <row r="407" customFormat="false" ht="12.75" hidden="false" customHeight="false" outlineLevel="0" collapsed="false">
      <c r="A407" s="90"/>
      <c r="B407" s="91" t="s">
        <v>8</v>
      </c>
      <c r="C407" s="91"/>
      <c r="D407" s="92" t="n">
        <v>1</v>
      </c>
      <c r="E407" s="93" t="n">
        <v>1221000</v>
      </c>
      <c r="F407" s="94" t="n">
        <v>0.00255754475703325</v>
      </c>
      <c r="G407" s="94" t="n">
        <v>0.00986639620064253</v>
      </c>
    </row>
    <row r="408" customFormat="false" ht="12.75" hidden="false" customHeight="false" outlineLevel="0" collapsed="false">
      <c r="A408" s="90"/>
      <c r="B408" s="95"/>
      <c r="C408" s="96" t="s">
        <v>53</v>
      </c>
      <c r="D408" s="97" t="n">
        <v>1</v>
      </c>
      <c r="E408" s="98" t="n">
        <v>1221000</v>
      </c>
      <c r="F408" s="99" t="n">
        <v>0.00255754475703325</v>
      </c>
      <c r="G408" s="100" t="n">
        <v>0.00986639620064253</v>
      </c>
    </row>
    <row r="409" customFormat="false" ht="12.75" hidden="false" customHeight="false" outlineLevel="0" collapsed="false">
      <c r="A409" s="90"/>
      <c r="B409" s="95"/>
      <c r="C409" s="95"/>
      <c r="D409" s="101"/>
      <c r="E409" s="102"/>
      <c r="F409" s="103"/>
      <c r="G409" s="103"/>
    </row>
    <row r="410" customFormat="false" ht="12.75" hidden="false" customHeight="false" outlineLevel="0" collapsed="false">
      <c r="A410" s="90"/>
      <c r="B410" s="91" t="s">
        <v>10</v>
      </c>
      <c r="C410" s="91"/>
      <c r="D410" s="92" t="n">
        <v>1</v>
      </c>
      <c r="E410" s="93" t="n">
        <v>256000</v>
      </c>
      <c r="F410" s="94" t="n">
        <v>0.00255754475703325</v>
      </c>
      <c r="G410" s="94" t="n">
        <v>0.00206863016164168</v>
      </c>
    </row>
    <row r="411" customFormat="false" ht="12.75" hidden="false" customHeight="false" outlineLevel="0" collapsed="false">
      <c r="A411" s="90"/>
      <c r="B411" s="95"/>
      <c r="C411" s="96" t="s">
        <v>101</v>
      </c>
      <c r="D411" s="97" t="n">
        <v>1</v>
      </c>
      <c r="E411" s="98" t="n">
        <v>256000</v>
      </c>
      <c r="F411" s="99" t="n">
        <v>0.00255754475703325</v>
      </c>
      <c r="G411" s="100" t="n">
        <v>0.00206863016164168</v>
      </c>
    </row>
    <row r="412" customFormat="false" ht="12.75" hidden="false" customHeight="false" outlineLevel="0" collapsed="false">
      <c r="A412" s="90"/>
      <c r="B412" s="95"/>
      <c r="C412" s="95"/>
      <c r="D412" s="101"/>
      <c r="E412" s="102"/>
      <c r="F412" s="103"/>
      <c r="G412" s="103"/>
    </row>
    <row r="413" customFormat="false" ht="12.75" hidden="false" customHeight="false" outlineLevel="0" collapsed="false">
      <c r="A413" s="85" t="s">
        <v>186</v>
      </c>
      <c r="B413" s="86"/>
      <c r="C413" s="86"/>
      <c r="D413" s="87" t="n">
        <v>12</v>
      </c>
      <c r="E413" s="88" t="n">
        <v>3137613</v>
      </c>
      <c r="F413" s="89" t="n">
        <v>0.030690537084399</v>
      </c>
      <c r="G413" s="89" t="n">
        <v>0.0253537534662462</v>
      </c>
    </row>
    <row r="414" customFormat="false" ht="12.75" hidden="false" customHeight="false" outlineLevel="0" collapsed="false">
      <c r="A414" s="90"/>
      <c r="B414" s="91" t="s">
        <v>11</v>
      </c>
      <c r="C414" s="91"/>
      <c r="D414" s="92" t="n">
        <v>4</v>
      </c>
      <c r="E414" s="93" t="n">
        <v>1035848</v>
      </c>
      <c r="F414" s="94" t="n">
        <v>0.010230179028133</v>
      </c>
      <c r="G414" s="94" t="n">
        <v>0.00837025943623519</v>
      </c>
    </row>
    <row r="415" customFormat="false" ht="12.75" hidden="false" customHeight="false" outlineLevel="0" collapsed="false">
      <c r="A415" s="90"/>
      <c r="B415" s="95"/>
      <c r="C415" s="96" t="s">
        <v>53</v>
      </c>
      <c r="D415" s="97" t="n">
        <v>4</v>
      </c>
      <c r="E415" s="98" t="n">
        <v>1035848</v>
      </c>
      <c r="F415" s="99" t="n">
        <v>0.010230179028133</v>
      </c>
      <c r="G415" s="100" t="n">
        <v>0.00837025943623519</v>
      </c>
    </row>
    <row r="416" customFormat="false" ht="12.75" hidden="false" customHeight="false" outlineLevel="0" collapsed="false">
      <c r="A416" s="90"/>
      <c r="B416" s="95"/>
      <c r="C416" s="95"/>
      <c r="D416" s="101"/>
      <c r="E416" s="102"/>
      <c r="F416" s="103"/>
      <c r="G416" s="103"/>
    </row>
    <row r="417" customFormat="false" ht="12.75" hidden="false" customHeight="false" outlineLevel="0" collapsed="false">
      <c r="A417" s="90"/>
      <c r="B417" s="91" t="s">
        <v>13</v>
      </c>
      <c r="C417" s="91"/>
      <c r="D417" s="92" t="n">
        <v>1</v>
      </c>
      <c r="E417" s="93" t="n">
        <v>190272</v>
      </c>
      <c r="F417" s="94" t="n">
        <v>0.00255754475703325</v>
      </c>
      <c r="G417" s="94" t="n">
        <v>0.00153750936764018</v>
      </c>
    </row>
    <row r="418" customFormat="false" ht="12.75" hidden="false" customHeight="false" outlineLevel="0" collapsed="false">
      <c r="A418" s="90"/>
      <c r="B418" s="95"/>
      <c r="C418" s="96" t="s">
        <v>62</v>
      </c>
      <c r="D418" s="97" t="n">
        <v>1</v>
      </c>
      <c r="E418" s="98" t="n">
        <v>190272</v>
      </c>
      <c r="F418" s="99" t="n">
        <v>0.00255754475703325</v>
      </c>
      <c r="G418" s="100" t="n">
        <v>0.00153750936764018</v>
      </c>
    </row>
    <row r="419" customFormat="false" ht="12.75" hidden="false" customHeight="false" outlineLevel="0" collapsed="false">
      <c r="A419" s="90"/>
      <c r="B419" s="95"/>
      <c r="C419" s="95"/>
      <c r="D419" s="101"/>
      <c r="E419" s="102"/>
      <c r="F419" s="103"/>
      <c r="G419" s="103"/>
    </row>
    <row r="420" customFormat="false" ht="12.75" hidden="false" customHeight="false" outlineLevel="0" collapsed="false">
      <c r="A420" s="90"/>
      <c r="B420" s="91" t="s">
        <v>8</v>
      </c>
      <c r="C420" s="91"/>
      <c r="D420" s="92" t="n">
        <v>1</v>
      </c>
      <c r="E420" s="93" t="n">
        <v>290000</v>
      </c>
      <c r="F420" s="94" t="n">
        <v>0.00255754475703325</v>
      </c>
      <c r="G420" s="94" t="n">
        <v>0.00234337010498471</v>
      </c>
    </row>
    <row r="421" customFormat="false" ht="12.75" hidden="false" customHeight="false" outlineLevel="0" collapsed="false">
      <c r="A421" s="90"/>
      <c r="B421" s="95"/>
      <c r="C421" s="96" t="s">
        <v>53</v>
      </c>
      <c r="D421" s="97" t="n">
        <v>1</v>
      </c>
      <c r="E421" s="98" t="n">
        <v>290000</v>
      </c>
      <c r="F421" s="99" t="n">
        <v>0.00255754475703325</v>
      </c>
      <c r="G421" s="100" t="n">
        <v>0.00234337010498471</v>
      </c>
    </row>
    <row r="422" customFormat="false" ht="12.75" hidden="false" customHeight="false" outlineLevel="0" collapsed="false">
      <c r="A422" s="90"/>
      <c r="B422" s="95"/>
      <c r="C422" s="95"/>
      <c r="D422" s="101"/>
      <c r="E422" s="102"/>
      <c r="F422" s="103"/>
      <c r="G422" s="103"/>
    </row>
    <row r="423" customFormat="false" ht="12.75" hidden="false" customHeight="false" outlineLevel="0" collapsed="false">
      <c r="A423" s="90"/>
      <c r="B423" s="91" t="s">
        <v>12</v>
      </c>
      <c r="C423" s="91"/>
      <c r="D423" s="92" t="n">
        <v>3</v>
      </c>
      <c r="E423" s="93" t="n">
        <v>934493</v>
      </c>
      <c r="F423" s="94" t="n">
        <v>0.00767263427109974</v>
      </c>
      <c r="G423" s="94" t="n">
        <v>0.00755125158454303</v>
      </c>
    </row>
    <row r="424" customFormat="false" ht="12.75" hidden="false" customHeight="false" outlineLevel="0" collapsed="false">
      <c r="A424" s="90"/>
      <c r="B424" s="95"/>
      <c r="C424" s="96" t="s">
        <v>94</v>
      </c>
      <c r="D424" s="97" t="n">
        <v>2</v>
      </c>
      <c r="E424" s="98" t="n">
        <v>679355</v>
      </c>
      <c r="F424" s="99" t="n">
        <v>0.0051150895140665</v>
      </c>
      <c r="G424" s="100" t="n">
        <v>0.00548958688852375</v>
      </c>
    </row>
    <row r="425" customFormat="false" ht="12.75" hidden="false" customHeight="false" outlineLevel="0" collapsed="false">
      <c r="A425" s="90"/>
      <c r="B425" s="95"/>
      <c r="C425" s="96" t="s">
        <v>53</v>
      </c>
      <c r="D425" s="97" t="n">
        <v>1</v>
      </c>
      <c r="E425" s="98" t="n">
        <v>255138</v>
      </c>
      <c r="F425" s="99" t="n">
        <v>0.00255754475703325</v>
      </c>
      <c r="G425" s="100" t="n">
        <v>0.00206166469601927</v>
      </c>
    </row>
    <row r="426" customFormat="false" ht="12.75" hidden="false" customHeight="false" outlineLevel="0" collapsed="false">
      <c r="A426" s="90"/>
      <c r="B426" s="95"/>
      <c r="C426" s="95"/>
      <c r="D426" s="101"/>
      <c r="E426" s="102"/>
      <c r="F426" s="103"/>
      <c r="G426" s="103"/>
    </row>
    <row r="427" customFormat="false" ht="12.75" hidden="false" customHeight="false" outlineLevel="0" collapsed="false">
      <c r="A427" s="90"/>
      <c r="B427" s="91" t="s">
        <v>10</v>
      </c>
      <c r="C427" s="91"/>
      <c r="D427" s="92" t="n">
        <v>1</v>
      </c>
      <c r="E427" s="93" t="n">
        <v>230000</v>
      </c>
      <c r="F427" s="94" t="n">
        <v>0.00255754475703325</v>
      </c>
      <c r="G427" s="94" t="n">
        <v>0.00185853491084994</v>
      </c>
    </row>
    <row r="428" customFormat="false" ht="12.75" hidden="false" customHeight="false" outlineLevel="0" collapsed="false">
      <c r="A428" s="90"/>
      <c r="B428" s="95"/>
      <c r="C428" s="96" t="s">
        <v>104</v>
      </c>
      <c r="D428" s="97" t="n">
        <v>1</v>
      </c>
      <c r="E428" s="98" t="n">
        <v>230000</v>
      </c>
      <c r="F428" s="99" t="n">
        <v>0.00255754475703325</v>
      </c>
      <c r="G428" s="100" t="n">
        <v>0.00185853491084994</v>
      </c>
    </row>
    <row r="429" customFormat="false" ht="12.75" hidden="false" customHeight="false" outlineLevel="0" collapsed="false">
      <c r="A429" s="90"/>
      <c r="B429" s="95"/>
      <c r="C429" s="95"/>
      <c r="D429" s="101"/>
      <c r="E429" s="102"/>
      <c r="F429" s="103"/>
      <c r="G429" s="103"/>
    </row>
    <row r="430" customFormat="false" ht="12.75" hidden="false" customHeight="false" outlineLevel="0" collapsed="false">
      <c r="A430" s="90"/>
      <c r="B430" s="91" t="s">
        <v>9</v>
      </c>
      <c r="C430" s="91"/>
      <c r="D430" s="92" t="n">
        <v>2</v>
      </c>
      <c r="E430" s="93" t="n">
        <v>457000</v>
      </c>
      <c r="F430" s="94" t="n">
        <v>0.0051150895140665</v>
      </c>
      <c r="G430" s="94" t="n">
        <v>0.00369282806199315</v>
      </c>
    </row>
    <row r="431" customFormat="false" ht="12.75" hidden="false" customHeight="false" outlineLevel="0" collapsed="false">
      <c r="A431" s="90"/>
      <c r="B431" s="95"/>
      <c r="C431" s="96" t="s">
        <v>187</v>
      </c>
      <c r="D431" s="97" t="n">
        <v>1</v>
      </c>
      <c r="E431" s="98" t="n">
        <v>240000</v>
      </c>
      <c r="F431" s="99" t="n">
        <v>0.00255754475703325</v>
      </c>
      <c r="G431" s="100" t="n">
        <v>0.00193934077653907</v>
      </c>
    </row>
    <row r="432" customFormat="false" ht="12.75" hidden="false" customHeight="false" outlineLevel="0" collapsed="false">
      <c r="A432" s="90"/>
      <c r="B432" s="95"/>
      <c r="C432" s="96" t="s">
        <v>120</v>
      </c>
      <c r="D432" s="97" t="n">
        <v>1</v>
      </c>
      <c r="E432" s="98" t="n">
        <v>217000</v>
      </c>
      <c r="F432" s="99" t="n">
        <v>0.00255754475703325</v>
      </c>
      <c r="G432" s="100" t="n">
        <v>0.00175348728545408</v>
      </c>
    </row>
    <row r="433" customFormat="false" ht="12.75" hidden="false" customHeight="false" outlineLevel="0" collapsed="false">
      <c r="A433" s="90"/>
      <c r="B433" s="95"/>
      <c r="C433" s="95"/>
      <c r="D433" s="101"/>
      <c r="E433" s="102"/>
      <c r="F433" s="103"/>
      <c r="G433" s="103"/>
    </row>
    <row r="434" customFormat="false" ht="12.75" hidden="false" customHeight="false" outlineLevel="0" collapsed="false">
      <c r="A434" s="85" t="s">
        <v>188</v>
      </c>
      <c r="B434" s="86"/>
      <c r="C434" s="86"/>
      <c r="D434" s="87" t="n">
        <v>6</v>
      </c>
      <c r="E434" s="88" t="n">
        <v>2481595</v>
      </c>
      <c r="F434" s="89" t="n">
        <v>0.0153452685421995</v>
      </c>
      <c r="G434" s="89" t="n">
        <v>0.0200527432264812</v>
      </c>
    </row>
    <row r="435" customFormat="false" ht="12.75" hidden="false" customHeight="false" outlineLevel="0" collapsed="false">
      <c r="A435" s="90"/>
      <c r="B435" s="91" t="s">
        <v>8</v>
      </c>
      <c r="C435" s="91"/>
      <c r="D435" s="92" t="n">
        <v>5</v>
      </c>
      <c r="E435" s="93" t="n">
        <v>2291595</v>
      </c>
      <c r="F435" s="94" t="n">
        <v>0.0127877237851662</v>
      </c>
      <c r="G435" s="94" t="n">
        <v>0.0185174317783877</v>
      </c>
    </row>
    <row r="436" customFormat="false" ht="12.75" hidden="false" customHeight="false" outlineLevel="0" collapsed="false">
      <c r="A436" s="90"/>
      <c r="B436" s="95"/>
      <c r="C436" s="96" t="s">
        <v>79</v>
      </c>
      <c r="D436" s="97" t="n">
        <v>2</v>
      </c>
      <c r="E436" s="98" t="n">
        <v>727500</v>
      </c>
      <c r="F436" s="99" t="n">
        <v>0.0051150895140665</v>
      </c>
      <c r="G436" s="100" t="n">
        <v>0.00587862672888406</v>
      </c>
    </row>
    <row r="437" customFormat="false" ht="12.75" hidden="false" customHeight="false" outlineLevel="0" collapsed="false">
      <c r="A437" s="90"/>
      <c r="B437" s="95"/>
      <c r="C437" s="96" t="s">
        <v>75</v>
      </c>
      <c r="D437" s="97" t="n">
        <v>1</v>
      </c>
      <c r="E437" s="98" t="n">
        <v>438095</v>
      </c>
      <c r="F437" s="99" t="n">
        <v>0.00255754475703325</v>
      </c>
      <c r="G437" s="100" t="n">
        <v>0.00354006457290785</v>
      </c>
    </row>
    <row r="438" customFormat="false" ht="12.75" hidden="false" customHeight="false" outlineLevel="0" collapsed="false">
      <c r="A438" s="90"/>
      <c r="B438" s="95"/>
      <c r="C438" s="96" t="s">
        <v>53</v>
      </c>
      <c r="D438" s="97" t="n">
        <v>2</v>
      </c>
      <c r="E438" s="98" t="n">
        <v>1126000</v>
      </c>
      <c r="F438" s="99" t="n">
        <v>0.0051150895140665</v>
      </c>
      <c r="G438" s="100" t="n">
        <v>0.00909874047659581</v>
      </c>
    </row>
    <row r="439" customFormat="false" ht="12.75" hidden="false" customHeight="false" outlineLevel="0" collapsed="false">
      <c r="A439" s="90"/>
      <c r="B439" s="95"/>
      <c r="C439" s="95"/>
      <c r="D439" s="101"/>
      <c r="E439" s="102"/>
      <c r="F439" s="103"/>
      <c r="G439" s="103"/>
    </row>
    <row r="440" customFormat="false" ht="12.75" hidden="false" customHeight="false" outlineLevel="0" collapsed="false">
      <c r="A440" s="90"/>
      <c r="B440" s="91" t="s">
        <v>10</v>
      </c>
      <c r="C440" s="91"/>
      <c r="D440" s="92" t="n">
        <v>1</v>
      </c>
      <c r="E440" s="93" t="n">
        <v>190000</v>
      </c>
      <c r="F440" s="94" t="n">
        <v>0.00255754475703325</v>
      </c>
      <c r="G440" s="94" t="n">
        <v>0.00153531144809343</v>
      </c>
    </row>
    <row r="441" customFormat="false" ht="12.75" hidden="false" customHeight="false" outlineLevel="0" collapsed="false">
      <c r="A441" s="90"/>
      <c r="B441" s="95"/>
      <c r="C441" s="96" t="s">
        <v>105</v>
      </c>
      <c r="D441" s="97" t="n">
        <v>1</v>
      </c>
      <c r="E441" s="98" t="n">
        <v>190000</v>
      </c>
      <c r="F441" s="99" t="n">
        <v>0.00255754475703325</v>
      </c>
      <c r="G441" s="100" t="n">
        <v>0.00153531144809343</v>
      </c>
    </row>
    <row r="442" customFormat="false" ht="12.75" hidden="false" customHeight="false" outlineLevel="0" collapsed="false">
      <c r="A442" s="90"/>
      <c r="B442" s="95"/>
      <c r="C442" s="95"/>
      <c r="D442" s="101"/>
      <c r="E442" s="102"/>
      <c r="F442" s="103"/>
      <c r="G442" s="103"/>
    </row>
    <row r="443" customFormat="false" ht="12.75" hidden="false" customHeight="false" outlineLevel="0" collapsed="false">
      <c r="A443" s="85" t="s">
        <v>189</v>
      </c>
      <c r="B443" s="86"/>
      <c r="C443" s="86"/>
      <c r="D443" s="87" t="n">
        <v>1</v>
      </c>
      <c r="E443" s="88" t="n">
        <v>295787</v>
      </c>
      <c r="F443" s="89" t="n">
        <v>0.00255754475703325</v>
      </c>
      <c r="G443" s="89" t="n">
        <v>0.00239013245945901</v>
      </c>
    </row>
    <row r="444" customFormat="false" ht="12.75" hidden="false" customHeight="false" outlineLevel="0" collapsed="false">
      <c r="A444" s="90"/>
      <c r="B444" s="91" t="s">
        <v>10</v>
      </c>
      <c r="C444" s="91"/>
      <c r="D444" s="92" t="n">
        <v>1</v>
      </c>
      <c r="E444" s="93" t="n">
        <v>295787</v>
      </c>
      <c r="F444" s="94" t="n">
        <v>0.00255754475703325</v>
      </c>
      <c r="G444" s="94" t="n">
        <v>0.00239013245945901</v>
      </c>
    </row>
    <row r="445" customFormat="false" ht="12.75" hidden="false" customHeight="false" outlineLevel="0" collapsed="false">
      <c r="A445" s="90"/>
      <c r="B445" s="95"/>
      <c r="C445" s="96" t="s">
        <v>161</v>
      </c>
      <c r="D445" s="97" t="n">
        <v>1</v>
      </c>
      <c r="E445" s="98" t="n">
        <v>295787</v>
      </c>
      <c r="F445" s="99" t="n">
        <v>0.00255754475703325</v>
      </c>
      <c r="G445" s="100" t="n">
        <v>0.00239013245945901</v>
      </c>
    </row>
    <row r="446" customFormat="false" ht="12.75" hidden="false" customHeight="false" outlineLevel="0" collapsed="false">
      <c r="A446" s="90"/>
      <c r="B446" s="95"/>
      <c r="C446" s="95"/>
      <c r="D446" s="101"/>
      <c r="E446" s="102"/>
      <c r="F446" s="103"/>
      <c r="G446" s="103"/>
    </row>
    <row r="447" customFormat="false" ht="12.75" hidden="false" customHeight="false" outlineLevel="0" collapsed="false">
      <c r="A447" s="85" t="s">
        <v>190</v>
      </c>
      <c r="B447" s="86"/>
      <c r="C447" s="86"/>
      <c r="D447" s="87" t="n">
        <v>1</v>
      </c>
      <c r="E447" s="88" t="n">
        <v>207000</v>
      </c>
      <c r="F447" s="89" t="n">
        <v>0.00255754475703325</v>
      </c>
      <c r="G447" s="89" t="n">
        <v>0.00167268141976495</v>
      </c>
    </row>
    <row r="448" customFormat="false" ht="12.75" hidden="false" customHeight="false" outlineLevel="0" collapsed="false">
      <c r="A448" s="90"/>
      <c r="B448" s="91" t="s">
        <v>11</v>
      </c>
      <c r="C448" s="91"/>
      <c r="D448" s="92" t="n">
        <v>1</v>
      </c>
      <c r="E448" s="93" t="n">
        <v>207000</v>
      </c>
      <c r="F448" s="94" t="n">
        <v>0.00255754475703325</v>
      </c>
      <c r="G448" s="94" t="n">
        <v>0.00167268141976495</v>
      </c>
    </row>
    <row r="449" customFormat="false" ht="12.75" hidden="false" customHeight="false" outlineLevel="0" collapsed="false">
      <c r="A449" s="90"/>
      <c r="B449" s="95"/>
      <c r="C449" s="96" t="s">
        <v>53</v>
      </c>
      <c r="D449" s="97" t="n">
        <v>1</v>
      </c>
      <c r="E449" s="98" t="n">
        <v>207000</v>
      </c>
      <c r="F449" s="99" t="n">
        <v>0.00255754475703325</v>
      </c>
      <c r="G449" s="100" t="n">
        <v>0.00167268141976495</v>
      </c>
    </row>
    <row r="450" customFormat="false" ht="12.75" hidden="false" customHeight="false" outlineLevel="0" collapsed="false">
      <c r="A450" s="90"/>
      <c r="B450" s="95"/>
      <c r="C450" s="95"/>
      <c r="D450" s="101"/>
      <c r="E450" s="102"/>
      <c r="F450" s="103"/>
      <c r="G450" s="103"/>
    </row>
    <row r="451" customFormat="false" ht="12.75" hidden="false" customHeight="false" outlineLevel="0" collapsed="false">
      <c r="A451" s="85" t="s">
        <v>191</v>
      </c>
      <c r="B451" s="86"/>
      <c r="C451" s="86"/>
      <c r="D451" s="87" t="n">
        <v>7</v>
      </c>
      <c r="E451" s="88" t="n">
        <v>1627465</v>
      </c>
      <c r="F451" s="89" t="n">
        <v>0.0179028132992327</v>
      </c>
      <c r="G451" s="89" t="n">
        <v>0.0131508718203757</v>
      </c>
    </row>
    <row r="452" customFormat="false" ht="12.75" hidden="false" customHeight="false" outlineLevel="0" collapsed="false">
      <c r="A452" s="90"/>
      <c r="B452" s="91" t="s">
        <v>8</v>
      </c>
      <c r="C452" s="91"/>
      <c r="D452" s="92" t="n">
        <v>7</v>
      </c>
      <c r="E452" s="93" t="n">
        <v>1627465</v>
      </c>
      <c r="F452" s="94" t="n">
        <v>0.0179028132992327</v>
      </c>
      <c r="G452" s="94" t="n">
        <v>0.0131508718203757</v>
      </c>
    </row>
    <row r="453" customFormat="false" ht="12.75" hidden="false" customHeight="false" outlineLevel="0" collapsed="false">
      <c r="A453" s="90"/>
      <c r="B453" s="95"/>
      <c r="C453" s="96" t="s">
        <v>87</v>
      </c>
      <c r="D453" s="97" t="n">
        <v>1</v>
      </c>
      <c r="E453" s="98" t="n">
        <v>201465</v>
      </c>
      <c r="F453" s="99" t="n">
        <v>0.00255754475703325</v>
      </c>
      <c r="G453" s="100" t="n">
        <v>0.00162795537310602</v>
      </c>
    </row>
    <row r="454" customFormat="false" ht="12.75" hidden="false" customHeight="false" outlineLevel="0" collapsed="false">
      <c r="A454" s="90"/>
      <c r="B454" s="95"/>
      <c r="C454" s="96" t="s">
        <v>53</v>
      </c>
      <c r="D454" s="97" t="n">
        <v>6</v>
      </c>
      <c r="E454" s="98" t="n">
        <v>1426000</v>
      </c>
      <c r="F454" s="99" t="n">
        <v>0.0153452685421995</v>
      </c>
      <c r="G454" s="100" t="n">
        <v>0.0115229164472697</v>
      </c>
    </row>
    <row r="455" customFormat="false" ht="12.75" hidden="false" customHeight="false" outlineLevel="0" collapsed="false">
      <c r="A455" s="90"/>
      <c r="B455" s="95"/>
      <c r="C455" s="95"/>
      <c r="D455" s="101"/>
      <c r="E455" s="102"/>
      <c r="F455" s="103"/>
      <c r="G455" s="103"/>
    </row>
    <row r="456" customFormat="false" ht="12.75" hidden="false" customHeight="false" outlineLevel="0" collapsed="false">
      <c r="A456" s="85" t="s">
        <v>192</v>
      </c>
      <c r="B456" s="86"/>
      <c r="C456" s="86"/>
      <c r="D456" s="87" t="n">
        <v>2</v>
      </c>
      <c r="E456" s="88" t="n">
        <v>647354</v>
      </c>
      <c r="F456" s="89" t="n">
        <v>0.0051150895140665</v>
      </c>
      <c r="G456" s="89" t="n">
        <v>0.00523100003773198</v>
      </c>
    </row>
    <row r="457" customFormat="false" ht="12.75" hidden="false" customHeight="false" outlineLevel="0" collapsed="false">
      <c r="A457" s="90"/>
      <c r="B457" s="91" t="s">
        <v>13</v>
      </c>
      <c r="C457" s="91"/>
      <c r="D457" s="92" t="n">
        <v>2</v>
      </c>
      <c r="E457" s="93" t="n">
        <v>647354</v>
      </c>
      <c r="F457" s="94" t="n">
        <v>0.0051150895140665</v>
      </c>
      <c r="G457" s="94" t="n">
        <v>0.00523100003773198</v>
      </c>
    </row>
    <row r="458" customFormat="false" ht="12.75" hidden="false" customHeight="false" outlineLevel="0" collapsed="false">
      <c r="A458" s="90"/>
      <c r="B458" s="95"/>
      <c r="C458" s="96" t="s">
        <v>63</v>
      </c>
      <c r="D458" s="97" t="n">
        <v>2</v>
      </c>
      <c r="E458" s="98" t="n">
        <v>647354</v>
      </c>
      <c r="F458" s="99" t="n">
        <v>0.0051150895140665</v>
      </c>
      <c r="G458" s="100" t="n">
        <v>0.00523100003773198</v>
      </c>
    </row>
    <row r="459" customFormat="false" ht="12.75" hidden="false" customHeight="false" outlineLevel="0" collapsed="false">
      <c r="A459" s="90"/>
      <c r="B459" s="95"/>
      <c r="C459" s="95"/>
      <c r="D459" s="101"/>
      <c r="E459" s="102"/>
      <c r="F459" s="103"/>
      <c r="G459" s="103"/>
    </row>
    <row r="460" customFormat="false" ht="12.75" hidden="false" customHeight="false" outlineLevel="0" collapsed="false">
      <c r="A460" s="85" t="s">
        <v>193</v>
      </c>
      <c r="B460" s="86"/>
      <c r="C460" s="86"/>
      <c r="D460" s="87" t="n">
        <v>2</v>
      </c>
      <c r="E460" s="88" t="n">
        <v>518683</v>
      </c>
      <c r="F460" s="89" t="n">
        <v>0.0051150895140665</v>
      </c>
      <c r="G460" s="89" t="n">
        <v>0.0041912628833234</v>
      </c>
    </row>
    <row r="461" customFormat="false" ht="12.75" hidden="false" customHeight="false" outlineLevel="0" collapsed="false">
      <c r="A461" s="90"/>
      <c r="B461" s="91" t="s">
        <v>8</v>
      </c>
      <c r="C461" s="91"/>
      <c r="D461" s="92" t="n">
        <v>2</v>
      </c>
      <c r="E461" s="93" t="n">
        <v>518683</v>
      </c>
      <c r="F461" s="94" t="n">
        <v>0.0051150895140665</v>
      </c>
      <c r="G461" s="94" t="n">
        <v>0.0041912628833234</v>
      </c>
    </row>
    <row r="462" customFormat="false" ht="12.75" hidden="false" customHeight="false" outlineLevel="0" collapsed="false">
      <c r="A462" s="90"/>
      <c r="B462" s="95"/>
      <c r="C462" s="96" t="s">
        <v>80</v>
      </c>
      <c r="D462" s="97" t="n">
        <v>2</v>
      </c>
      <c r="E462" s="98" t="n">
        <v>518683</v>
      </c>
      <c r="F462" s="99" t="n">
        <v>0.0051150895140665</v>
      </c>
      <c r="G462" s="100" t="n">
        <v>0.0041912628833234</v>
      </c>
    </row>
    <row r="463" customFormat="false" ht="12.75" hidden="false" customHeight="false" outlineLevel="0" collapsed="false">
      <c r="A463" s="90"/>
      <c r="B463" s="95"/>
      <c r="C463" s="95"/>
      <c r="D463" s="101"/>
      <c r="E463" s="102"/>
      <c r="F463" s="103"/>
      <c r="G463" s="103"/>
    </row>
    <row r="464" customFormat="false" ht="12.75" hidden="false" customHeight="false" outlineLevel="0" collapsed="false">
      <c r="A464" s="85" t="s">
        <v>194</v>
      </c>
      <c r="B464" s="86"/>
      <c r="C464" s="86"/>
      <c r="D464" s="87" t="n">
        <v>1</v>
      </c>
      <c r="E464" s="88" t="n">
        <v>75000</v>
      </c>
      <c r="F464" s="89" t="n">
        <v>0.00255754475703325</v>
      </c>
      <c r="G464" s="89" t="n">
        <v>0.00060604399266846</v>
      </c>
    </row>
    <row r="465" customFormat="false" ht="12.75" hidden="false" customHeight="false" outlineLevel="0" collapsed="false">
      <c r="A465" s="90"/>
      <c r="B465" s="91" t="s">
        <v>8</v>
      </c>
      <c r="C465" s="91"/>
      <c r="D465" s="92" t="n">
        <v>1</v>
      </c>
      <c r="E465" s="93" t="n">
        <v>75000</v>
      </c>
      <c r="F465" s="94" t="n">
        <v>0.00255754475703325</v>
      </c>
      <c r="G465" s="94" t="n">
        <v>0.00060604399266846</v>
      </c>
    </row>
    <row r="466" customFormat="false" ht="12.75" hidden="false" customHeight="false" outlineLevel="0" collapsed="false">
      <c r="A466" s="90"/>
      <c r="B466" s="95"/>
      <c r="C466" s="96" t="s">
        <v>84</v>
      </c>
      <c r="D466" s="97" t="n">
        <v>1</v>
      </c>
      <c r="E466" s="98" t="n">
        <v>75000</v>
      </c>
      <c r="F466" s="99" t="n">
        <v>0.00255754475703325</v>
      </c>
      <c r="G466" s="100" t="n">
        <v>0.00060604399266846</v>
      </c>
    </row>
    <row r="467" customFormat="false" ht="12.75" hidden="false" customHeight="false" outlineLevel="0" collapsed="false">
      <c r="A467" s="90"/>
      <c r="B467" s="95"/>
      <c r="C467" s="95"/>
      <c r="D467" s="101"/>
      <c r="E467" s="102"/>
      <c r="F467" s="103"/>
      <c r="G467" s="103"/>
    </row>
    <row r="468" customFormat="false" ht="12.75" hidden="false" customHeight="false" outlineLevel="0" collapsed="false">
      <c r="A468" s="85" t="s">
        <v>195</v>
      </c>
      <c r="B468" s="86"/>
      <c r="C468" s="86"/>
      <c r="D468" s="87" t="n">
        <v>1</v>
      </c>
      <c r="E468" s="88" t="n">
        <v>299000</v>
      </c>
      <c r="F468" s="89" t="n">
        <v>0.00255754475703325</v>
      </c>
      <c r="G468" s="89" t="n">
        <v>0.00241609538410493</v>
      </c>
    </row>
    <row r="469" customFormat="false" ht="12.75" hidden="false" customHeight="false" outlineLevel="0" collapsed="false">
      <c r="A469" s="90"/>
      <c r="B469" s="91" t="s">
        <v>8</v>
      </c>
      <c r="C469" s="91"/>
      <c r="D469" s="92" t="n">
        <v>1</v>
      </c>
      <c r="E469" s="93" t="n">
        <v>299000</v>
      </c>
      <c r="F469" s="94" t="n">
        <v>0.00255754475703325</v>
      </c>
      <c r="G469" s="94" t="n">
        <v>0.00241609538410493</v>
      </c>
    </row>
    <row r="470" customFormat="false" ht="12.75" hidden="false" customHeight="false" outlineLevel="0" collapsed="false">
      <c r="A470" s="90"/>
      <c r="B470" s="95"/>
      <c r="C470" s="96" t="s">
        <v>75</v>
      </c>
      <c r="D470" s="97" t="n">
        <v>1</v>
      </c>
      <c r="E470" s="98" t="n">
        <v>299000</v>
      </c>
      <c r="F470" s="99" t="n">
        <v>0.00255754475703325</v>
      </c>
      <c r="G470" s="100" t="n">
        <v>0.00241609538410493</v>
      </c>
    </row>
    <row r="471" customFormat="false" ht="12.75" hidden="false" customHeight="false" outlineLevel="0" collapsed="false">
      <c r="A471" s="90"/>
      <c r="B471" s="95"/>
      <c r="C471" s="95"/>
      <c r="D471" s="101"/>
      <c r="E471" s="102"/>
      <c r="F471" s="103"/>
      <c r="G471" s="103"/>
    </row>
    <row r="472" customFormat="false" ht="12.75" hidden="false" customHeight="false" outlineLevel="0" collapsed="false">
      <c r="A472" s="85" t="s">
        <v>196</v>
      </c>
      <c r="B472" s="86"/>
      <c r="C472" s="86"/>
      <c r="D472" s="87" t="n">
        <v>14</v>
      </c>
      <c r="E472" s="88" t="n">
        <v>4000250</v>
      </c>
      <c r="F472" s="89" t="n">
        <v>0.0358056265984655</v>
      </c>
      <c r="G472" s="89" t="n">
        <v>0.0323243664222934</v>
      </c>
    </row>
    <row r="473" customFormat="false" ht="12.75" hidden="false" customHeight="false" outlineLevel="0" collapsed="false">
      <c r="A473" s="90"/>
      <c r="B473" s="91" t="s">
        <v>11</v>
      </c>
      <c r="C473" s="91"/>
      <c r="D473" s="92" t="n">
        <v>3</v>
      </c>
      <c r="E473" s="93" t="n">
        <v>727500</v>
      </c>
      <c r="F473" s="94" t="n">
        <v>0.00767263427109974</v>
      </c>
      <c r="G473" s="94" t="n">
        <v>0.00587862672888406</v>
      </c>
    </row>
    <row r="474" customFormat="false" ht="12.75" hidden="false" customHeight="false" outlineLevel="0" collapsed="false">
      <c r="A474" s="90"/>
      <c r="B474" s="95"/>
      <c r="C474" s="96" t="s">
        <v>53</v>
      </c>
      <c r="D474" s="97" t="n">
        <v>3</v>
      </c>
      <c r="E474" s="98" t="n">
        <v>727500</v>
      </c>
      <c r="F474" s="99" t="n">
        <v>0.00767263427109974</v>
      </c>
      <c r="G474" s="100" t="n">
        <v>0.00587862672888406</v>
      </c>
    </row>
    <row r="475" customFormat="false" ht="12.75" hidden="false" customHeight="false" outlineLevel="0" collapsed="false">
      <c r="A475" s="90"/>
      <c r="B475" s="95"/>
      <c r="C475" s="95"/>
      <c r="D475" s="101"/>
      <c r="E475" s="102"/>
      <c r="F475" s="103"/>
      <c r="G475" s="103"/>
    </row>
    <row r="476" customFormat="false" ht="12.75" hidden="false" customHeight="false" outlineLevel="0" collapsed="false">
      <c r="A476" s="90"/>
      <c r="B476" s="91" t="s">
        <v>13</v>
      </c>
      <c r="C476" s="91"/>
      <c r="D476" s="92" t="n">
        <v>2</v>
      </c>
      <c r="E476" s="93" t="n">
        <v>594000</v>
      </c>
      <c r="F476" s="94" t="n">
        <v>0.0051150895140665</v>
      </c>
      <c r="G476" s="94" t="n">
        <v>0.0047998684219342</v>
      </c>
    </row>
    <row r="477" customFormat="false" ht="12.75" hidden="false" customHeight="false" outlineLevel="0" collapsed="false">
      <c r="A477" s="90"/>
      <c r="B477" s="95"/>
      <c r="C477" s="96" t="s">
        <v>67</v>
      </c>
      <c r="D477" s="97" t="n">
        <v>1</v>
      </c>
      <c r="E477" s="98" t="n">
        <v>249000</v>
      </c>
      <c r="F477" s="99" t="n">
        <v>0.00255754475703325</v>
      </c>
      <c r="G477" s="100" t="n">
        <v>0.00201206605565929</v>
      </c>
    </row>
    <row r="478" customFormat="false" ht="12.75" hidden="false" customHeight="false" outlineLevel="0" collapsed="false">
      <c r="A478" s="90"/>
      <c r="B478" s="95"/>
      <c r="C478" s="96" t="s">
        <v>64</v>
      </c>
      <c r="D478" s="97" t="n">
        <v>1</v>
      </c>
      <c r="E478" s="98" t="n">
        <v>345000</v>
      </c>
      <c r="F478" s="99" t="n">
        <v>0.00255754475703325</v>
      </c>
      <c r="G478" s="100" t="n">
        <v>0.00278780236627492</v>
      </c>
    </row>
    <row r="479" customFormat="false" ht="12.75" hidden="false" customHeight="false" outlineLevel="0" collapsed="false">
      <c r="A479" s="90"/>
      <c r="B479" s="95"/>
      <c r="C479" s="95"/>
      <c r="D479" s="101"/>
      <c r="E479" s="102"/>
      <c r="F479" s="103"/>
      <c r="G479" s="103"/>
    </row>
    <row r="480" customFormat="false" ht="12.75" hidden="false" customHeight="false" outlineLevel="0" collapsed="false">
      <c r="A480" s="90"/>
      <c r="B480" s="91" t="s">
        <v>8</v>
      </c>
      <c r="C480" s="91"/>
      <c r="D480" s="92" t="n">
        <v>3</v>
      </c>
      <c r="E480" s="93" t="n">
        <v>1094350</v>
      </c>
      <c r="F480" s="94" t="n">
        <v>0.00767263427109974</v>
      </c>
      <c r="G480" s="94" t="n">
        <v>0.00884298991168972</v>
      </c>
    </row>
    <row r="481" customFormat="false" ht="12.75" hidden="false" customHeight="false" outlineLevel="0" collapsed="false">
      <c r="A481" s="90"/>
      <c r="B481" s="95"/>
      <c r="C481" s="96" t="s">
        <v>81</v>
      </c>
      <c r="D481" s="97" t="n">
        <v>1</v>
      </c>
      <c r="E481" s="98" t="n">
        <v>424100</v>
      </c>
      <c r="F481" s="99" t="n">
        <v>0.00255754475703325</v>
      </c>
      <c r="G481" s="100" t="n">
        <v>0.00342697676387592</v>
      </c>
    </row>
    <row r="482" customFormat="false" ht="12.75" hidden="false" customHeight="false" outlineLevel="0" collapsed="false">
      <c r="A482" s="90"/>
      <c r="B482" s="95"/>
      <c r="C482" s="96" t="s">
        <v>73</v>
      </c>
      <c r="D482" s="97" t="n">
        <v>1</v>
      </c>
      <c r="E482" s="98" t="n">
        <v>564500</v>
      </c>
      <c r="F482" s="99" t="n">
        <v>0.00255754475703325</v>
      </c>
      <c r="G482" s="100" t="n">
        <v>0.00456149111815127</v>
      </c>
    </row>
    <row r="483" customFormat="false" ht="12.75" hidden="false" customHeight="false" outlineLevel="0" collapsed="false">
      <c r="A483" s="90"/>
      <c r="B483" s="95"/>
      <c r="C483" s="96" t="s">
        <v>53</v>
      </c>
      <c r="D483" s="97" t="n">
        <v>1</v>
      </c>
      <c r="E483" s="98" t="n">
        <v>105750</v>
      </c>
      <c r="F483" s="99" t="n">
        <v>0.00255754475703325</v>
      </c>
      <c r="G483" s="100" t="n">
        <v>0.000854522029662528</v>
      </c>
    </row>
    <row r="484" customFormat="false" ht="12.75" hidden="false" customHeight="false" outlineLevel="0" collapsed="false">
      <c r="A484" s="90"/>
      <c r="B484" s="95"/>
      <c r="C484" s="95"/>
      <c r="D484" s="101"/>
      <c r="E484" s="102"/>
      <c r="F484" s="103"/>
      <c r="G484" s="103"/>
    </row>
    <row r="485" customFormat="false" ht="12.75" hidden="false" customHeight="false" outlineLevel="0" collapsed="false">
      <c r="A485" s="90"/>
      <c r="B485" s="91" t="s">
        <v>12</v>
      </c>
      <c r="C485" s="91"/>
      <c r="D485" s="92" t="n">
        <v>4</v>
      </c>
      <c r="E485" s="93" t="n">
        <v>947000</v>
      </c>
      <c r="F485" s="94" t="n">
        <v>0.010230179028133</v>
      </c>
      <c r="G485" s="94" t="n">
        <v>0.00765231548076042</v>
      </c>
    </row>
    <row r="486" customFormat="false" ht="12.75" hidden="false" customHeight="false" outlineLevel="0" collapsed="false">
      <c r="A486" s="90"/>
      <c r="B486" s="95"/>
      <c r="C486" s="96" t="s">
        <v>91</v>
      </c>
      <c r="D486" s="97" t="n">
        <v>4</v>
      </c>
      <c r="E486" s="98" t="n">
        <v>947000</v>
      </c>
      <c r="F486" s="99" t="n">
        <v>0.010230179028133</v>
      </c>
      <c r="G486" s="100" t="n">
        <v>0.00765231548076042</v>
      </c>
    </row>
    <row r="487" customFormat="false" ht="12.75" hidden="false" customHeight="false" outlineLevel="0" collapsed="false">
      <c r="A487" s="90"/>
      <c r="B487" s="95"/>
      <c r="C487" s="95"/>
      <c r="D487" s="101"/>
      <c r="E487" s="102"/>
      <c r="F487" s="103"/>
      <c r="G487" s="103"/>
    </row>
    <row r="488" customFormat="false" ht="12.75" hidden="false" customHeight="false" outlineLevel="0" collapsed="false">
      <c r="A488" s="90"/>
      <c r="B488" s="91" t="s">
        <v>10</v>
      </c>
      <c r="C488" s="91"/>
      <c r="D488" s="92" t="n">
        <v>2</v>
      </c>
      <c r="E488" s="93" t="n">
        <v>637400</v>
      </c>
      <c r="F488" s="94" t="n">
        <v>0.0051150895140665</v>
      </c>
      <c r="G488" s="94" t="n">
        <v>0.00515056587902502</v>
      </c>
    </row>
    <row r="489" customFormat="false" ht="12.75" hidden="false" customHeight="false" outlineLevel="0" collapsed="false">
      <c r="A489" s="90"/>
      <c r="B489" s="95"/>
      <c r="C489" s="96" t="s">
        <v>104</v>
      </c>
      <c r="D489" s="97" t="n">
        <v>2</v>
      </c>
      <c r="E489" s="98" t="n">
        <v>637400</v>
      </c>
      <c r="F489" s="99" t="n">
        <v>0.0051150895140665</v>
      </c>
      <c r="G489" s="100" t="n">
        <v>0.00515056587902502</v>
      </c>
    </row>
    <row r="490" customFormat="false" ht="12.75" hidden="false" customHeight="false" outlineLevel="0" collapsed="false">
      <c r="A490" s="90"/>
      <c r="B490" s="95"/>
      <c r="C490" s="95"/>
      <c r="D490" s="101"/>
      <c r="E490" s="102"/>
      <c r="F490" s="103"/>
      <c r="G490" s="103"/>
    </row>
    <row r="491" customFormat="false" ht="12.75" hidden="false" customHeight="false" outlineLevel="0" collapsed="false">
      <c r="A491" s="85" t="s">
        <v>197</v>
      </c>
      <c r="B491" s="86"/>
      <c r="C491" s="86"/>
      <c r="D491" s="87" t="n">
        <v>5</v>
      </c>
      <c r="E491" s="88" t="n">
        <v>1257000</v>
      </c>
      <c r="F491" s="89" t="n">
        <v>0.0127877237851662</v>
      </c>
      <c r="G491" s="89" t="n">
        <v>0.0101572973171234</v>
      </c>
    </row>
    <row r="492" customFormat="false" ht="12.75" hidden="false" customHeight="false" outlineLevel="0" collapsed="false">
      <c r="A492" s="90"/>
      <c r="B492" s="91" t="s">
        <v>11</v>
      </c>
      <c r="C492" s="91"/>
      <c r="D492" s="92" t="n">
        <v>1</v>
      </c>
      <c r="E492" s="93" t="n">
        <v>325000</v>
      </c>
      <c r="F492" s="94" t="n">
        <v>0.00255754475703325</v>
      </c>
      <c r="G492" s="94" t="n">
        <v>0.00262619063489666</v>
      </c>
    </row>
    <row r="493" customFormat="false" ht="12.75" hidden="false" customHeight="false" outlineLevel="0" collapsed="false">
      <c r="A493" s="90"/>
      <c r="B493" s="95"/>
      <c r="C493" s="96" t="s">
        <v>53</v>
      </c>
      <c r="D493" s="97" t="n">
        <v>1</v>
      </c>
      <c r="E493" s="98" t="n">
        <v>325000</v>
      </c>
      <c r="F493" s="99" t="n">
        <v>0.00255754475703325</v>
      </c>
      <c r="G493" s="100" t="n">
        <v>0.00262619063489666</v>
      </c>
    </row>
    <row r="494" customFormat="false" ht="12.75" hidden="false" customHeight="false" outlineLevel="0" collapsed="false">
      <c r="A494" s="90"/>
      <c r="B494" s="95"/>
      <c r="C494" s="95"/>
      <c r="D494" s="101"/>
      <c r="E494" s="102"/>
      <c r="F494" s="103"/>
      <c r="G494" s="103"/>
    </row>
    <row r="495" customFormat="false" ht="12.75" hidden="false" customHeight="false" outlineLevel="0" collapsed="false">
      <c r="A495" s="90"/>
      <c r="B495" s="91" t="s">
        <v>8</v>
      </c>
      <c r="C495" s="91"/>
      <c r="D495" s="92" t="n">
        <v>1</v>
      </c>
      <c r="E495" s="93" t="n">
        <v>240000</v>
      </c>
      <c r="F495" s="94" t="n">
        <v>0.00255754475703325</v>
      </c>
      <c r="G495" s="94" t="n">
        <v>0.00193934077653907</v>
      </c>
    </row>
    <row r="496" customFormat="false" ht="12.75" hidden="false" customHeight="false" outlineLevel="0" collapsed="false">
      <c r="A496" s="90"/>
      <c r="B496" s="95"/>
      <c r="C496" s="96" t="s">
        <v>79</v>
      </c>
      <c r="D496" s="97" t="n">
        <v>1</v>
      </c>
      <c r="E496" s="98" t="n">
        <v>240000</v>
      </c>
      <c r="F496" s="99" t="n">
        <v>0.00255754475703325</v>
      </c>
      <c r="G496" s="100" t="n">
        <v>0.00193934077653907</v>
      </c>
    </row>
    <row r="497" customFormat="false" ht="12.75" hidden="false" customHeight="false" outlineLevel="0" collapsed="false">
      <c r="A497" s="90"/>
      <c r="B497" s="95"/>
      <c r="C497" s="95"/>
      <c r="D497" s="101"/>
      <c r="E497" s="102"/>
      <c r="F497" s="103"/>
      <c r="G497" s="103"/>
    </row>
    <row r="498" customFormat="false" ht="12.75" hidden="false" customHeight="false" outlineLevel="0" collapsed="false">
      <c r="A498" s="90"/>
      <c r="B498" s="91" t="s">
        <v>9</v>
      </c>
      <c r="C498" s="91"/>
      <c r="D498" s="92" t="n">
        <v>3</v>
      </c>
      <c r="E498" s="93" t="n">
        <v>692000</v>
      </c>
      <c r="F498" s="94" t="n">
        <v>0.00767263427109974</v>
      </c>
      <c r="G498" s="94" t="n">
        <v>0.00559176590568766</v>
      </c>
    </row>
    <row r="499" customFormat="false" ht="12.75" hidden="false" customHeight="false" outlineLevel="0" collapsed="false">
      <c r="A499" s="90"/>
      <c r="B499" s="95"/>
      <c r="C499" s="96" t="s">
        <v>114</v>
      </c>
      <c r="D499" s="97" t="n">
        <v>3</v>
      </c>
      <c r="E499" s="98" t="n">
        <v>692000</v>
      </c>
      <c r="F499" s="99" t="n">
        <v>0.00767263427109974</v>
      </c>
      <c r="G499" s="100" t="n">
        <v>0.00559176590568766</v>
      </c>
    </row>
    <row r="500" customFormat="false" ht="12.75" hidden="false" customHeight="false" outlineLevel="0" collapsed="false">
      <c r="A500" s="90"/>
      <c r="B500" s="95"/>
      <c r="C500" s="95"/>
      <c r="D500" s="101"/>
      <c r="E500" s="102"/>
      <c r="F500" s="103"/>
      <c r="G500" s="103"/>
    </row>
    <row r="501" customFormat="false" ht="12.75" hidden="false" customHeight="false" outlineLevel="0" collapsed="false">
      <c r="A501" s="85" t="s">
        <v>198</v>
      </c>
      <c r="B501" s="86"/>
      <c r="C501" s="86"/>
      <c r="D501" s="87" t="n">
        <v>1</v>
      </c>
      <c r="E501" s="88" t="n">
        <v>354235</v>
      </c>
      <c r="F501" s="89" t="n">
        <v>0.00255754475703325</v>
      </c>
      <c r="G501" s="89" t="n">
        <v>0.00286242658323883</v>
      </c>
    </row>
    <row r="502" customFormat="false" ht="12.75" hidden="false" customHeight="false" outlineLevel="0" collapsed="false">
      <c r="A502" s="90"/>
      <c r="B502" s="91" t="s">
        <v>10</v>
      </c>
      <c r="C502" s="91"/>
      <c r="D502" s="92" t="n">
        <v>1</v>
      </c>
      <c r="E502" s="93" t="n">
        <v>354235</v>
      </c>
      <c r="F502" s="94" t="n">
        <v>0.00255754475703325</v>
      </c>
      <c r="G502" s="94" t="n">
        <v>0.00286242658323883</v>
      </c>
    </row>
    <row r="503" customFormat="false" ht="12.75" hidden="false" customHeight="false" outlineLevel="0" collapsed="false">
      <c r="A503" s="90"/>
      <c r="B503" s="95"/>
      <c r="C503" s="96" t="s">
        <v>105</v>
      </c>
      <c r="D503" s="97" t="n">
        <v>1</v>
      </c>
      <c r="E503" s="98" t="n">
        <v>354235</v>
      </c>
      <c r="F503" s="99" t="n">
        <v>0.00255754475703325</v>
      </c>
      <c r="G503" s="100" t="n">
        <v>0.00286242658323883</v>
      </c>
    </row>
    <row r="504" customFormat="false" ht="12.75" hidden="false" customHeight="false" outlineLevel="0" collapsed="false">
      <c r="A504" s="90"/>
      <c r="B504" s="95"/>
      <c r="C504" s="95"/>
      <c r="D504" s="101"/>
      <c r="E504" s="102"/>
      <c r="F504" s="103"/>
      <c r="G504" s="103"/>
    </row>
    <row r="505" customFormat="false" ht="12.75" hidden="false" customHeight="false" outlineLevel="0" collapsed="false">
      <c r="A505" s="85" t="s">
        <v>199</v>
      </c>
      <c r="B505" s="86"/>
      <c r="C505" s="86"/>
      <c r="D505" s="87" t="n">
        <v>1</v>
      </c>
      <c r="E505" s="88" t="n">
        <v>467500</v>
      </c>
      <c r="F505" s="89" t="n">
        <v>0.00255754475703325</v>
      </c>
      <c r="G505" s="89" t="n">
        <v>0.00377767422096673</v>
      </c>
    </row>
    <row r="506" customFormat="false" ht="12.75" hidden="false" customHeight="false" outlineLevel="0" collapsed="false">
      <c r="A506" s="90"/>
      <c r="B506" s="91" t="s">
        <v>11</v>
      </c>
      <c r="C506" s="91"/>
      <c r="D506" s="92" t="n">
        <v>1</v>
      </c>
      <c r="E506" s="93" t="n">
        <v>467500</v>
      </c>
      <c r="F506" s="94" t="n">
        <v>0.00255754475703325</v>
      </c>
      <c r="G506" s="94" t="n">
        <v>0.00377767422096673</v>
      </c>
    </row>
    <row r="507" customFormat="false" ht="12.75" hidden="false" customHeight="false" outlineLevel="0" collapsed="false">
      <c r="A507" s="90"/>
      <c r="B507" s="95"/>
      <c r="C507" s="96" t="s">
        <v>53</v>
      </c>
      <c r="D507" s="97" t="n">
        <v>1</v>
      </c>
      <c r="E507" s="98" t="n">
        <v>467500</v>
      </c>
      <c r="F507" s="99" t="n">
        <v>0.00255754475703325</v>
      </c>
      <c r="G507" s="100" t="n">
        <v>0.00377767422096673</v>
      </c>
    </row>
    <row r="508" customFormat="false" ht="12.75" hidden="false" customHeight="false" outlineLevel="0" collapsed="false">
      <c r="A508" s="90"/>
      <c r="B508" s="95"/>
      <c r="C508" s="95"/>
      <c r="D508" s="101"/>
      <c r="E508" s="102"/>
      <c r="F508" s="103"/>
      <c r="G508" s="103"/>
    </row>
    <row r="509" customFormat="false" ht="12.75" hidden="false" customHeight="false" outlineLevel="0" collapsed="false">
      <c r="A509" s="85" t="s">
        <v>200</v>
      </c>
      <c r="B509" s="86"/>
      <c r="C509" s="86"/>
      <c r="D509" s="87" t="n">
        <v>1</v>
      </c>
      <c r="E509" s="88" t="n">
        <v>240315</v>
      </c>
      <c r="F509" s="89" t="n">
        <v>0.00255754475703325</v>
      </c>
      <c r="G509" s="89" t="n">
        <v>0.00194188616130828</v>
      </c>
    </row>
    <row r="510" customFormat="false" ht="12.75" hidden="false" customHeight="false" outlineLevel="0" collapsed="false">
      <c r="A510" s="90"/>
      <c r="B510" s="91" t="s">
        <v>12</v>
      </c>
      <c r="C510" s="91"/>
      <c r="D510" s="92" t="n">
        <v>1</v>
      </c>
      <c r="E510" s="93" t="n">
        <v>240315</v>
      </c>
      <c r="F510" s="94" t="n">
        <v>0.00255754475703325</v>
      </c>
      <c r="G510" s="94" t="n">
        <v>0.00194188616130828</v>
      </c>
    </row>
    <row r="511" customFormat="false" ht="12.75" hidden="false" customHeight="false" outlineLevel="0" collapsed="false">
      <c r="A511" s="90"/>
      <c r="B511" s="95"/>
      <c r="C511" s="96" t="s">
        <v>53</v>
      </c>
      <c r="D511" s="97" t="n">
        <v>1</v>
      </c>
      <c r="E511" s="98" t="n">
        <v>240315</v>
      </c>
      <c r="F511" s="99" t="n">
        <v>0.00255754475703325</v>
      </c>
      <c r="G511" s="100" t="n">
        <v>0.00194188616130828</v>
      </c>
    </row>
    <row r="512" customFormat="false" ht="12.75" hidden="false" customHeight="false" outlineLevel="0" collapsed="false">
      <c r="A512" s="90"/>
      <c r="B512" s="95"/>
      <c r="C512" s="95"/>
      <c r="D512" s="101"/>
      <c r="E512" s="102"/>
      <c r="F512" s="103"/>
      <c r="G512" s="103"/>
    </row>
    <row r="513" customFormat="false" ht="12.75" hidden="false" customHeight="false" outlineLevel="0" collapsed="false">
      <c r="A513" s="85" t="s">
        <v>201</v>
      </c>
      <c r="B513" s="86"/>
      <c r="C513" s="86"/>
      <c r="D513" s="87" t="n">
        <v>3</v>
      </c>
      <c r="E513" s="88" t="n">
        <v>366000</v>
      </c>
      <c r="F513" s="89" t="n">
        <v>0.00767263427109974</v>
      </c>
      <c r="G513" s="89" t="n">
        <v>0.00295749468422208</v>
      </c>
    </row>
    <row r="514" customFormat="false" ht="12.75" hidden="false" customHeight="false" outlineLevel="0" collapsed="false">
      <c r="A514" s="90"/>
      <c r="B514" s="91" t="s">
        <v>12</v>
      </c>
      <c r="C514" s="91"/>
      <c r="D514" s="92" t="n">
        <v>3</v>
      </c>
      <c r="E514" s="93" t="n">
        <v>366000</v>
      </c>
      <c r="F514" s="94" t="n">
        <v>0.00767263427109974</v>
      </c>
      <c r="G514" s="94" t="n">
        <v>0.00295749468422208</v>
      </c>
    </row>
    <row r="515" customFormat="false" ht="12.75" hidden="false" customHeight="false" outlineLevel="0" collapsed="false">
      <c r="A515" s="90"/>
      <c r="B515" s="95"/>
      <c r="C515" s="96" t="s">
        <v>93</v>
      </c>
      <c r="D515" s="97" t="n">
        <v>3</v>
      </c>
      <c r="E515" s="98" t="n">
        <v>366000</v>
      </c>
      <c r="F515" s="99" t="n">
        <v>0.00767263427109974</v>
      </c>
      <c r="G515" s="100" t="n">
        <v>0.00295749468422208</v>
      </c>
    </row>
    <row r="516" customFormat="false" ht="12.75" hidden="false" customHeight="false" outlineLevel="0" collapsed="false">
      <c r="A516" s="90"/>
      <c r="B516" s="95"/>
      <c r="C516" s="95"/>
      <c r="D516" s="101"/>
      <c r="E516" s="102"/>
      <c r="F516" s="103"/>
      <c r="G516" s="103"/>
    </row>
    <row r="517" customFormat="false" ht="12.75" hidden="false" customHeight="false" outlineLevel="0" collapsed="false">
      <c r="A517" s="85" t="s">
        <v>202</v>
      </c>
      <c r="B517" s="86"/>
      <c r="C517" s="86"/>
      <c r="D517" s="87" t="n">
        <v>2</v>
      </c>
      <c r="E517" s="88" t="n">
        <v>458165</v>
      </c>
      <c r="F517" s="89" t="n">
        <v>0.0051150895140665</v>
      </c>
      <c r="G517" s="89" t="n">
        <v>0.00370224194534593</v>
      </c>
    </row>
    <row r="518" customFormat="false" ht="12.75" hidden="false" customHeight="false" outlineLevel="0" collapsed="false">
      <c r="A518" s="90"/>
      <c r="B518" s="91" t="s">
        <v>13</v>
      </c>
      <c r="C518" s="91"/>
      <c r="D518" s="92" t="n">
        <v>1</v>
      </c>
      <c r="E518" s="93" t="n">
        <v>216000</v>
      </c>
      <c r="F518" s="94" t="n">
        <v>0.00255754475703325</v>
      </c>
      <c r="G518" s="94" t="n">
        <v>0.00174540669888516</v>
      </c>
    </row>
    <row r="519" customFormat="false" ht="12.75" hidden="false" customHeight="false" outlineLevel="0" collapsed="false">
      <c r="A519" s="90"/>
      <c r="B519" s="95"/>
      <c r="C519" s="96" t="s">
        <v>66</v>
      </c>
      <c r="D519" s="97" t="n">
        <v>1</v>
      </c>
      <c r="E519" s="98" t="n">
        <v>216000</v>
      </c>
      <c r="F519" s="99" t="n">
        <v>0.00255754475703325</v>
      </c>
      <c r="G519" s="100" t="n">
        <v>0.00174540669888516</v>
      </c>
    </row>
    <row r="520" customFormat="false" ht="12.75" hidden="false" customHeight="false" outlineLevel="0" collapsed="false">
      <c r="A520" s="90"/>
      <c r="B520" s="95"/>
      <c r="C520" s="95"/>
      <c r="D520" s="101"/>
      <c r="E520" s="102"/>
      <c r="F520" s="103"/>
      <c r="G520" s="103"/>
    </row>
    <row r="521" customFormat="false" ht="12.75" hidden="false" customHeight="false" outlineLevel="0" collapsed="false">
      <c r="A521" s="90"/>
      <c r="B521" s="91" t="s">
        <v>8</v>
      </c>
      <c r="C521" s="91"/>
      <c r="D521" s="92" t="n">
        <v>1</v>
      </c>
      <c r="E521" s="93" t="n">
        <v>242165</v>
      </c>
      <c r="F521" s="94" t="n">
        <v>0.00255754475703325</v>
      </c>
      <c r="G521" s="94" t="n">
        <v>0.00195683524646077</v>
      </c>
    </row>
    <row r="522" customFormat="false" ht="12.75" hidden="false" customHeight="false" outlineLevel="0" collapsed="false">
      <c r="A522" s="90"/>
      <c r="B522" s="95"/>
      <c r="C522" s="96" t="s">
        <v>84</v>
      </c>
      <c r="D522" s="97" t="n">
        <v>1</v>
      </c>
      <c r="E522" s="98" t="n">
        <v>242165</v>
      </c>
      <c r="F522" s="99" t="n">
        <v>0.00255754475703325</v>
      </c>
      <c r="G522" s="100" t="n">
        <v>0.00195683524646077</v>
      </c>
    </row>
    <row r="523" customFormat="false" ht="12.75" hidden="false" customHeight="false" outlineLevel="0" collapsed="false">
      <c r="A523" s="90"/>
      <c r="B523" s="95"/>
      <c r="C523" s="95"/>
      <c r="D523" s="101"/>
      <c r="E523" s="102"/>
      <c r="F523" s="103"/>
      <c r="G523" s="103"/>
    </row>
    <row r="524" customFormat="false" ht="12.75" hidden="false" customHeight="false" outlineLevel="0" collapsed="false">
      <c r="A524" s="85" t="s">
        <v>203</v>
      </c>
      <c r="B524" s="86"/>
      <c r="C524" s="86"/>
      <c r="D524" s="87" t="n">
        <v>1</v>
      </c>
      <c r="E524" s="88" t="n">
        <v>267000</v>
      </c>
      <c r="F524" s="89" t="n">
        <v>0.00255754475703325</v>
      </c>
      <c r="G524" s="89" t="n">
        <v>0.00215751661389972</v>
      </c>
    </row>
    <row r="525" customFormat="false" ht="12.75" hidden="false" customHeight="false" outlineLevel="0" collapsed="false">
      <c r="A525" s="90"/>
      <c r="B525" s="91" t="s">
        <v>9</v>
      </c>
      <c r="C525" s="91"/>
      <c r="D525" s="92" t="n">
        <v>1</v>
      </c>
      <c r="E525" s="93" t="n">
        <v>267000</v>
      </c>
      <c r="F525" s="94" t="n">
        <v>0.00255754475703325</v>
      </c>
      <c r="G525" s="94" t="n">
        <v>0.00215751661389972</v>
      </c>
    </row>
    <row r="526" customFormat="false" ht="12.75" hidden="false" customHeight="false" outlineLevel="0" collapsed="false">
      <c r="A526" s="90"/>
      <c r="B526" s="95"/>
      <c r="C526" s="96" t="s">
        <v>114</v>
      </c>
      <c r="D526" s="97" t="n">
        <v>1</v>
      </c>
      <c r="E526" s="98" t="n">
        <v>267000</v>
      </c>
      <c r="F526" s="99" t="n">
        <v>0.00255754475703325</v>
      </c>
      <c r="G526" s="100" t="n">
        <v>0.00215751661389972</v>
      </c>
    </row>
    <row r="527" customFormat="false" ht="12.75" hidden="false" customHeight="false" outlineLevel="0" collapsed="false">
      <c r="A527" s="90"/>
      <c r="B527" s="95"/>
      <c r="C527" s="95"/>
      <c r="D527" s="101"/>
      <c r="E527" s="102"/>
      <c r="F527" s="103"/>
      <c r="G527" s="103"/>
    </row>
    <row r="528" customFormat="false" ht="12.75" hidden="false" customHeight="false" outlineLevel="0" collapsed="false">
      <c r="A528" s="85" t="s">
        <v>204</v>
      </c>
      <c r="B528" s="86"/>
      <c r="C528" s="86"/>
      <c r="D528" s="87" t="n">
        <v>1</v>
      </c>
      <c r="E528" s="88" t="n">
        <v>1050000</v>
      </c>
      <c r="F528" s="89" t="n">
        <v>0.00255754475703325</v>
      </c>
      <c r="G528" s="89" t="n">
        <v>0.00848461589735844</v>
      </c>
    </row>
    <row r="529" customFormat="false" ht="12.75" hidden="false" customHeight="false" outlineLevel="0" collapsed="false">
      <c r="A529" s="90"/>
      <c r="B529" s="91" t="s">
        <v>8</v>
      </c>
      <c r="C529" s="91"/>
      <c r="D529" s="92" t="n">
        <v>1</v>
      </c>
      <c r="E529" s="93" t="n">
        <v>1050000</v>
      </c>
      <c r="F529" s="94" t="n">
        <v>0.00255754475703325</v>
      </c>
      <c r="G529" s="94" t="n">
        <v>0.00848461589735844</v>
      </c>
    </row>
    <row r="530" customFormat="false" ht="12.75" hidden="false" customHeight="false" outlineLevel="0" collapsed="false">
      <c r="A530" s="90"/>
      <c r="B530" s="95"/>
      <c r="C530" s="96" t="s">
        <v>81</v>
      </c>
      <c r="D530" s="97" t="n">
        <v>1</v>
      </c>
      <c r="E530" s="98" t="n">
        <v>1050000</v>
      </c>
      <c r="F530" s="99" t="n">
        <v>0.00255754475703325</v>
      </c>
      <c r="G530" s="100" t="n">
        <v>0.00848461589735844</v>
      </c>
    </row>
    <row r="531" customFormat="false" ht="12.75" hidden="false" customHeight="false" outlineLevel="0" collapsed="false">
      <c r="A531" s="90"/>
      <c r="B531" s="95"/>
      <c r="C531" s="95"/>
      <c r="D531" s="101"/>
      <c r="E531" s="102"/>
      <c r="F531" s="103"/>
      <c r="G531" s="103"/>
    </row>
    <row r="532" customFormat="false" ht="12.75" hidden="false" customHeight="false" outlineLevel="0" collapsed="false">
      <c r="A532" s="85" t="s">
        <v>205</v>
      </c>
      <c r="B532" s="86"/>
      <c r="C532" s="86"/>
      <c r="D532" s="87" t="n">
        <v>3</v>
      </c>
      <c r="E532" s="88" t="n">
        <v>816138</v>
      </c>
      <c r="F532" s="89" t="n">
        <v>0.00767263427109974</v>
      </c>
      <c r="G532" s="89" t="n">
        <v>0.00659487376117935</v>
      </c>
    </row>
    <row r="533" customFormat="false" ht="12.75" hidden="false" customHeight="false" outlineLevel="0" collapsed="false">
      <c r="A533" s="90"/>
      <c r="B533" s="91" t="s">
        <v>13</v>
      </c>
      <c r="C533" s="91"/>
      <c r="D533" s="92" t="n">
        <v>1</v>
      </c>
      <c r="E533" s="93" t="n">
        <v>213000</v>
      </c>
      <c r="F533" s="94" t="n">
        <v>0.00255754475703325</v>
      </c>
      <c r="G533" s="94" t="n">
        <v>0.00172116493917843</v>
      </c>
    </row>
    <row r="534" customFormat="false" ht="12.75" hidden="false" customHeight="false" outlineLevel="0" collapsed="false">
      <c r="A534" s="90"/>
      <c r="B534" s="95"/>
      <c r="C534" s="96" t="s">
        <v>67</v>
      </c>
      <c r="D534" s="97" t="n">
        <v>1</v>
      </c>
      <c r="E534" s="98" t="n">
        <v>213000</v>
      </c>
      <c r="F534" s="99" t="n">
        <v>0.00255754475703325</v>
      </c>
      <c r="G534" s="100" t="n">
        <v>0.00172116493917843</v>
      </c>
    </row>
    <row r="535" customFormat="false" ht="12.75" hidden="false" customHeight="false" outlineLevel="0" collapsed="false">
      <c r="A535" s="90"/>
      <c r="B535" s="95"/>
      <c r="C535" s="95"/>
      <c r="D535" s="101"/>
      <c r="E535" s="102"/>
      <c r="F535" s="103"/>
      <c r="G535" s="103"/>
    </row>
    <row r="536" customFormat="false" ht="12.75" hidden="false" customHeight="false" outlineLevel="0" collapsed="false">
      <c r="A536" s="90"/>
      <c r="B536" s="91" t="s">
        <v>8</v>
      </c>
      <c r="C536" s="91"/>
      <c r="D536" s="92" t="n">
        <v>1</v>
      </c>
      <c r="E536" s="93" t="n">
        <v>255138</v>
      </c>
      <c r="F536" s="94" t="n">
        <v>0.00255754475703325</v>
      </c>
      <c r="G536" s="94" t="n">
        <v>0.00206166469601927</v>
      </c>
    </row>
    <row r="537" customFormat="false" ht="12.75" hidden="false" customHeight="false" outlineLevel="0" collapsed="false">
      <c r="A537" s="90"/>
      <c r="B537" s="95"/>
      <c r="C537" s="96" t="s">
        <v>80</v>
      </c>
      <c r="D537" s="97" t="n">
        <v>1</v>
      </c>
      <c r="E537" s="98" t="n">
        <v>255138</v>
      </c>
      <c r="F537" s="99" t="n">
        <v>0.00255754475703325</v>
      </c>
      <c r="G537" s="100" t="n">
        <v>0.00206166469601927</v>
      </c>
    </row>
    <row r="538" customFormat="false" ht="12.75" hidden="false" customHeight="false" outlineLevel="0" collapsed="false">
      <c r="A538" s="90"/>
      <c r="B538" s="95"/>
      <c r="C538" s="95"/>
      <c r="D538" s="101"/>
      <c r="E538" s="102"/>
      <c r="F538" s="103"/>
      <c r="G538" s="103"/>
    </row>
    <row r="539" customFormat="false" ht="12.75" hidden="false" customHeight="false" outlineLevel="0" collapsed="false">
      <c r="A539" s="90"/>
      <c r="B539" s="91" t="s">
        <v>12</v>
      </c>
      <c r="C539" s="91"/>
      <c r="D539" s="92" t="n">
        <v>1</v>
      </c>
      <c r="E539" s="93" t="n">
        <v>348000</v>
      </c>
      <c r="F539" s="94" t="n">
        <v>0.00255754475703325</v>
      </c>
      <c r="G539" s="94" t="n">
        <v>0.00281204412598165</v>
      </c>
    </row>
    <row r="540" customFormat="false" ht="12.75" hidden="false" customHeight="false" outlineLevel="0" collapsed="false">
      <c r="A540" s="90"/>
      <c r="B540" s="95"/>
      <c r="C540" s="96" t="s">
        <v>53</v>
      </c>
      <c r="D540" s="97" t="n">
        <v>1</v>
      </c>
      <c r="E540" s="98" t="n">
        <v>348000</v>
      </c>
      <c r="F540" s="99" t="n">
        <v>0.00255754475703325</v>
      </c>
      <c r="G540" s="100" t="n">
        <v>0.00281204412598165</v>
      </c>
    </row>
    <row r="541" customFormat="false" ht="12.75" hidden="false" customHeight="false" outlineLevel="0" collapsed="false">
      <c r="A541" s="90"/>
      <c r="B541" s="95"/>
      <c r="C541" s="95"/>
      <c r="D541" s="101"/>
      <c r="E541" s="102"/>
      <c r="F541" s="103"/>
      <c r="G541" s="103"/>
    </row>
    <row r="542" customFormat="false" ht="12.75" hidden="false" customHeight="false" outlineLevel="0" collapsed="false">
      <c r="A542" s="85" t="s">
        <v>206</v>
      </c>
      <c r="B542" s="86"/>
      <c r="C542" s="86"/>
      <c r="D542" s="87" t="n">
        <v>3</v>
      </c>
      <c r="E542" s="88" t="n">
        <v>828000</v>
      </c>
      <c r="F542" s="89" t="n">
        <v>0.00767263427109974</v>
      </c>
      <c r="G542" s="89" t="n">
        <v>0.0066907256790598</v>
      </c>
    </row>
    <row r="543" customFormat="false" ht="12.75" hidden="false" customHeight="false" outlineLevel="0" collapsed="false">
      <c r="A543" s="90"/>
      <c r="B543" s="91" t="s">
        <v>8</v>
      </c>
      <c r="C543" s="91"/>
      <c r="D543" s="92" t="n">
        <v>1</v>
      </c>
      <c r="E543" s="93" t="n">
        <v>176500</v>
      </c>
      <c r="F543" s="94" t="n">
        <v>0.00255754475703325</v>
      </c>
      <c r="G543" s="94" t="n">
        <v>0.00142622352941311</v>
      </c>
    </row>
    <row r="544" customFormat="false" ht="12.75" hidden="false" customHeight="false" outlineLevel="0" collapsed="false">
      <c r="A544" s="90"/>
      <c r="B544" s="95"/>
      <c r="C544" s="96" t="s">
        <v>86</v>
      </c>
      <c r="D544" s="97" t="n">
        <v>1</v>
      </c>
      <c r="E544" s="98" t="n">
        <v>176500</v>
      </c>
      <c r="F544" s="99" t="n">
        <v>0.00255754475703325</v>
      </c>
      <c r="G544" s="100" t="n">
        <v>0.00142622352941311</v>
      </c>
    </row>
    <row r="545" customFormat="false" ht="12.75" hidden="false" customHeight="false" outlineLevel="0" collapsed="false">
      <c r="A545" s="90"/>
      <c r="B545" s="95"/>
      <c r="C545" s="95"/>
      <c r="D545" s="101"/>
      <c r="E545" s="102"/>
      <c r="F545" s="103"/>
      <c r="G545" s="103"/>
    </row>
    <row r="546" customFormat="false" ht="12.75" hidden="false" customHeight="false" outlineLevel="0" collapsed="false">
      <c r="A546" s="90"/>
      <c r="B546" s="91" t="s">
        <v>9</v>
      </c>
      <c r="C546" s="91"/>
      <c r="D546" s="92" t="n">
        <v>2</v>
      </c>
      <c r="E546" s="93" t="n">
        <v>651500</v>
      </c>
      <c r="F546" s="94" t="n">
        <v>0.0051150895140665</v>
      </c>
      <c r="G546" s="94" t="n">
        <v>0.00526450214964669</v>
      </c>
    </row>
    <row r="547" customFormat="false" ht="12.75" hidden="false" customHeight="false" outlineLevel="0" collapsed="false">
      <c r="A547" s="90"/>
      <c r="B547" s="95"/>
      <c r="C547" s="96" t="s">
        <v>116</v>
      </c>
      <c r="D547" s="97" t="n">
        <v>2</v>
      </c>
      <c r="E547" s="98" t="n">
        <v>651500</v>
      </c>
      <c r="F547" s="99" t="n">
        <v>0.0051150895140665</v>
      </c>
      <c r="G547" s="100" t="n">
        <v>0.00526450214964669</v>
      </c>
    </row>
    <row r="548" customFormat="false" ht="12.75" hidden="false" customHeight="false" outlineLevel="0" collapsed="false">
      <c r="A548" s="90"/>
      <c r="B548" s="95"/>
      <c r="C548" s="95"/>
      <c r="D548" s="101"/>
      <c r="E548" s="102"/>
      <c r="F548" s="103"/>
      <c r="G548" s="103"/>
    </row>
    <row r="549" customFormat="false" ht="12.75" hidden="false" customHeight="false" outlineLevel="0" collapsed="false">
      <c r="A549" s="85" t="s">
        <v>207</v>
      </c>
      <c r="B549" s="86"/>
      <c r="C549" s="86"/>
      <c r="D549" s="87" t="n">
        <v>1</v>
      </c>
      <c r="E549" s="88" t="n">
        <v>4900000</v>
      </c>
      <c r="F549" s="89" t="n">
        <v>0.00255754475703325</v>
      </c>
      <c r="G549" s="89" t="n">
        <v>0.0395948741876727</v>
      </c>
    </row>
    <row r="550" customFormat="false" ht="12.75" hidden="false" customHeight="false" outlineLevel="0" collapsed="false">
      <c r="A550" s="90"/>
      <c r="B550" s="91" t="s">
        <v>10</v>
      </c>
      <c r="C550" s="91"/>
      <c r="D550" s="92" t="n">
        <v>1</v>
      </c>
      <c r="E550" s="93" t="n">
        <v>4900000</v>
      </c>
      <c r="F550" s="94" t="n">
        <v>0.00255754475703325</v>
      </c>
      <c r="G550" s="94" t="n">
        <v>0.0395948741876727</v>
      </c>
    </row>
    <row r="551" customFormat="false" ht="12.75" hidden="false" customHeight="false" outlineLevel="0" collapsed="false">
      <c r="A551" s="90"/>
      <c r="B551" s="95"/>
      <c r="C551" s="96" t="s">
        <v>161</v>
      </c>
      <c r="D551" s="97" t="n">
        <v>1</v>
      </c>
      <c r="E551" s="98" t="n">
        <v>4900000</v>
      </c>
      <c r="F551" s="99" t="n">
        <v>0.00255754475703325</v>
      </c>
      <c r="G551" s="100" t="n">
        <v>0.0395948741876727</v>
      </c>
    </row>
    <row r="552" customFormat="false" ht="12.75" hidden="false" customHeight="false" outlineLevel="0" collapsed="false">
      <c r="A552" s="90"/>
      <c r="B552" s="95"/>
      <c r="C552" s="95"/>
      <c r="D552" s="101"/>
      <c r="E552" s="102"/>
      <c r="F552" s="103"/>
      <c r="G552" s="103"/>
    </row>
    <row r="553" customFormat="false" ht="12.75" hidden="false" customHeight="false" outlineLevel="0" collapsed="false">
      <c r="A553" s="85" t="s">
        <v>208</v>
      </c>
      <c r="B553" s="86"/>
      <c r="C553" s="86"/>
      <c r="D553" s="87" t="n">
        <v>1</v>
      </c>
      <c r="E553" s="88" t="n">
        <v>560000</v>
      </c>
      <c r="F553" s="89" t="n">
        <v>0.00255754475703325</v>
      </c>
      <c r="G553" s="89" t="n">
        <v>0.00452512847859117</v>
      </c>
    </row>
    <row r="554" customFormat="false" ht="12.75" hidden="false" customHeight="false" outlineLevel="0" collapsed="false">
      <c r="A554" s="90"/>
      <c r="B554" s="91" t="s">
        <v>13</v>
      </c>
      <c r="C554" s="91"/>
      <c r="D554" s="92" t="n">
        <v>1</v>
      </c>
      <c r="E554" s="93" t="n">
        <v>560000</v>
      </c>
      <c r="F554" s="94" t="n">
        <v>0.00255754475703325</v>
      </c>
      <c r="G554" s="94" t="n">
        <v>0.00452512847859117</v>
      </c>
    </row>
    <row r="555" customFormat="false" ht="12.75" hidden="false" customHeight="false" outlineLevel="0" collapsed="false">
      <c r="A555" s="90"/>
      <c r="B555" s="95"/>
      <c r="C555" s="96" t="s">
        <v>63</v>
      </c>
      <c r="D555" s="97" t="n">
        <v>1</v>
      </c>
      <c r="E555" s="98" t="n">
        <v>560000</v>
      </c>
      <c r="F555" s="99" t="n">
        <v>0.00255754475703325</v>
      </c>
      <c r="G555" s="100" t="n">
        <v>0.00452512847859117</v>
      </c>
    </row>
    <row r="556" customFormat="false" ht="12.75" hidden="false" customHeight="false" outlineLevel="0" collapsed="false">
      <c r="A556" s="90"/>
      <c r="B556" s="95"/>
      <c r="C556" s="95"/>
      <c r="D556" s="101"/>
      <c r="E556" s="102"/>
      <c r="F556" s="103"/>
      <c r="G556" s="103"/>
    </row>
    <row r="557" customFormat="false" ht="12.75" hidden="false" customHeight="false" outlineLevel="0" collapsed="false">
      <c r="A557" s="85" t="s">
        <v>209</v>
      </c>
      <c r="B557" s="86"/>
      <c r="C557" s="86"/>
      <c r="D557" s="87" t="n">
        <v>2</v>
      </c>
      <c r="E557" s="88" t="n">
        <v>398000</v>
      </c>
      <c r="F557" s="89" t="n">
        <v>0.0051150895140665</v>
      </c>
      <c r="G557" s="89" t="n">
        <v>0.00321607345442729</v>
      </c>
    </row>
    <row r="558" customFormat="false" ht="12.75" hidden="false" customHeight="false" outlineLevel="0" collapsed="false">
      <c r="A558" s="90"/>
      <c r="B558" s="91" t="s">
        <v>13</v>
      </c>
      <c r="C558" s="91"/>
      <c r="D558" s="92" t="n">
        <v>1</v>
      </c>
      <c r="E558" s="93" t="n">
        <v>258000</v>
      </c>
      <c r="F558" s="94" t="n">
        <v>0.00255754475703325</v>
      </c>
      <c r="G558" s="94" t="n">
        <v>0.0020847913347795</v>
      </c>
    </row>
    <row r="559" customFormat="false" ht="12.75" hidden="false" customHeight="false" outlineLevel="0" collapsed="false">
      <c r="A559" s="90"/>
      <c r="B559" s="95"/>
      <c r="C559" s="96" t="s">
        <v>53</v>
      </c>
      <c r="D559" s="97" t="n">
        <v>1</v>
      </c>
      <c r="E559" s="98" t="n">
        <v>258000</v>
      </c>
      <c r="F559" s="99" t="n">
        <v>0.00255754475703325</v>
      </c>
      <c r="G559" s="100" t="n">
        <v>0.0020847913347795</v>
      </c>
    </row>
    <row r="560" customFormat="false" ht="12.75" hidden="false" customHeight="false" outlineLevel="0" collapsed="false">
      <c r="A560" s="90"/>
      <c r="B560" s="95"/>
      <c r="C560" s="95"/>
      <c r="D560" s="101"/>
      <c r="E560" s="102"/>
      <c r="F560" s="103"/>
      <c r="G560" s="103"/>
    </row>
    <row r="561" customFormat="false" ht="12.75" hidden="false" customHeight="false" outlineLevel="0" collapsed="false">
      <c r="A561" s="90"/>
      <c r="B561" s="91" t="s">
        <v>8</v>
      </c>
      <c r="C561" s="91"/>
      <c r="D561" s="92" t="n">
        <v>1</v>
      </c>
      <c r="E561" s="93" t="n">
        <v>140000</v>
      </c>
      <c r="F561" s="94" t="n">
        <v>0.00255754475703325</v>
      </c>
      <c r="G561" s="94" t="n">
        <v>0.00113128211964779</v>
      </c>
    </row>
    <row r="562" customFormat="false" ht="12.75" hidden="false" customHeight="false" outlineLevel="0" collapsed="false">
      <c r="A562" s="90"/>
      <c r="B562" s="95"/>
      <c r="C562" s="96" t="s">
        <v>81</v>
      </c>
      <c r="D562" s="97" t="n">
        <v>1</v>
      </c>
      <c r="E562" s="98" t="n">
        <v>140000</v>
      </c>
      <c r="F562" s="99" t="n">
        <v>0.00255754475703325</v>
      </c>
      <c r="G562" s="100" t="n">
        <v>0.00113128211964779</v>
      </c>
    </row>
    <row r="563" customFormat="false" ht="12.75" hidden="false" customHeight="false" outlineLevel="0" collapsed="false">
      <c r="A563" s="90"/>
      <c r="B563" s="95"/>
      <c r="C563" s="95"/>
      <c r="D563" s="101"/>
      <c r="E563" s="102"/>
      <c r="F563" s="103"/>
      <c r="G563" s="103"/>
    </row>
    <row r="564" customFormat="false" ht="12.75" hidden="false" customHeight="false" outlineLevel="0" collapsed="false">
      <c r="A564" s="85" t="s">
        <v>210</v>
      </c>
      <c r="B564" s="86"/>
      <c r="C564" s="86"/>
      <c r="D564" s="87" t="n">
        <v>1</v>
      </c>
      <c r="E564" s="88" t="n">
        <v>250000</v>
      </c>
      <c r="F564" s="89" t="n">
        <v>0.00255754475703325</v>
      </c>
      <c r="G564" s="89" t="n">
        <v>0.0020201466422282</v>
      </c>
    </row>
    <row r="565" customFormat="false" ht="12.75" hidden="false" customHeight="false" outlineLevel="0" collapsed="false">
      <c r="A565" s="90"/>
      <c r="B565" s="91" t="s">
        <v>10</v>
      </c>
      <c r="C565" s="91"/>
      <c r="D565" s="92" t="n">
        <v>1</v>
      </c>
      <c r="E565" s="93" t="n">
        <v>250000</v>
      </c>
      <c r="F565" s="94" t="n">
        <v>0.00255754475703325</v>
      </c>
      <c r="G565" s="94" t="n">
        <v>0.0020201466422282</v>
      </c>
    </row>
    <row r="566" customFormat="false" ht="12.75" hidden="false" customHeight="false" outlineLevel="0" collapsed="false">
      <c r="A566" s="90"/>
      <c r="B566" s="95"/>
      <c r="C566" s="96" t="s">
        <v>53</v>
      </c>
      <c r="D566" s="97" t="n">
        <v>1</v>
      </c>
      <c r="E566" s="98" t="n">
        <v>250000</v>
      </c>
      <c r="F566" s="99" t="n">
        <v>0.00255754475703325</v>
      </c>
      <c r="G566" s="100" t="n">
        <v>0.0020201466422282</v>
      </c>
    </row>
    <row r="567" customFormat="false" ht="12.75" hidden="false" customHeight="false" outlineLevel="0" collapsed="false">
      <c r="A567" s="90"/>
      <c r="B567" s="95"/>
      <c r="C567" s="95"/>
      <c r="D567" s="101"/>
      <c r="E567" s="102"/>
      <c r="F567" s="103"/>
      <c r="G567" s="103"/>
    </row>
    <row r="568" customFormat="false" ht="12.75" hidden="false" customHeight="false" outlineLevel="0" collapsed="false">
      <c r="A568" s="85" t="s">
        <v>211</v>
      </c>
      <c r="B568" s="86"/>
      <c r="C568" s="86"/>
      <c r="D568" s="87" t="n">
        <v>15</v>
      </c>
      <c r="E568" s="88" t="n">
        <v>3285973</v>
      </c>
      <c r="F568" s="89" t="n">
        <v>0.0383631713554987</v>
      </c>
      <c r="G568" s="89" t="n">
        <v>0.0265525892896101</v>
      </c>
    </row>
    <row r="569" customFormat="false" ht="12.75" hidden="false" customHeight="false" outlineLevel="0" collapsed="false">
      <c r="A569" s="90"/>
      <c r="B569" s="91" t="s">
        <v>11</v>
      </c>
      <c r="C569" s="91"/>
      <c r="D569" s="92" t="n">
        <v>6</v>
      </c>
      <c r="E569" s="93" t="n">
        <v>1032971</v>
      </c>
      <c r="F569" s="94" t="n">
        <v>0.0153452685421995</v>
      </c>
      <c r="G569" s="94" t="n">
        <v>0.00834701158867642</v>
      </c>
    </row>
    <row r="570" customFormat="false" ht="12.75" hidden="false" customHeight="false" outlineLevel="0" collapsed="false">
      <c r="A570" s="90"/>
      <c r="B570" s="95"/>
      <c r="C570" s="96" t="s">
        <v>53</v>
      </c>
      <c r="D570" s="97" t="n">
        <v>6</v>
      </c>
      <c r="E570" s="98" t="n">
        <v>1032971</v>
      </c>
      <c r="F570" s="99" t="n">
        <v>0.0153452685421995</v>
      </c>
      <c r="G570" s="100" t="n">
        <v>0.00834701158867642</v>
      </c>
    </row>
    <row r="571" customFormat="false" ht="12.75" hidden="false" customHeight="false" outlineLevel="0" collapsed="false">
      <c r="A571" s="90"/>
      <c r="B571" s="95"/>
      <c r="C571" s="95"/>
      <c r="D571" s="101"/>
      <c r="E571" s="102"/>
      <c r="F571" s="103"/>
      <c r="G571" s="103"/>
    </row>
    <row r="572" customFormat="false" ht="12.75" hidden="false" customHeight="false" outlineLevel="0" collapsed="false">
      <c r="A572" s="90"/>
      <c r="B572" s="91" t="s">
        <v>13</v>
      </c>
      <c r="C572" s="91"/>
      <c r="D572" s="92" t="n">
        <v>3</v>
      </c>
      <c r="E572" s="93" t="n">
        <v>692200</v>
      </c>
      <c r="F572" s="94" t="n">
        <v>0.00767263427109974</v>
      </c>
      <c r="G572" s="94" t="n">
        <v>0.00559338202300144</v>
      </c>
    </row>
    <row r="573" customFormat="false" ht="12.75" hidden="false" customHeight="false" outlineLevel="0" collapsed="false">
      <c r="A573" s="90"/>
      <c r="B573" s="95"/>
      <c r="C573" s="96" t="s">
        <v>66</v>
      </c>
      <c r="D573" s="97" t="n">
        <v>2</v>
      </c>
      <c r="E573" s="98" t="n">
        <v>549000</v>
      </c>
      <c r="F573" s="99" t="n">
        <v>0.0051150895140665</v>
      </c>
      <c r="G573" s="100" t="n">
        <v>0.00443624202633313</v>
      </c>
    </row>
    <row r="574" customFormat="false" ht="12.75" hidden="false" customHeight="false" outlineLevel="0" collapsed="false">
      <c r="A574" s="90"/>
      <c r="B574" s="95"/>
      <c r="C574" s="96" t="s">
        <v>53</v>
      </c>
      <c r="D574" s="97" t="n">
        <v>1</v>
      </c>
      <c r="E574" s="98" t="n">
        <v>143200</v>
      </c>
      <c r="F574" s="99" t="n">
        <v>0.00255754475703325</v>
      </c>
      <c r="G574" s="100" t="n">
        <v>0.00115713999666831</v>
      </c>
    </row>
    <row r="575" customFormat="false" ht="12.75" hidden="false" customHeight="false" outlineLevel="0" collapsed="false">
      <c r="A575" s="90"/>
      <c r="B575" s="95"/>
      <c r="C575" s="95"/>
      <c r="D575" s="101"/>
      <c r="E575" s="102"/>
      <c r="F575" s="103"/>
      <c r="G575" s="103"/>
    </row>
    <row r="576" customFormat="false" ht="12.75" hidden="false" customHeight="false" outlineLevel="0" collapsed="false">
      <c r="A576" s="90"/>
      <c r="B576" s="91" t="s">
        <v>12</v>
      </c>
      <c r="C576" s="91"/>
      <c r="D576" s="92" t="n">
        <v>1</v>
      </c>
      <c r="E576" s="93" t="n">
        <v>261802</v>
      </c>
      <c r="F576" s="94" t="n">
        <v>0.00255754475703325</v>
      </c>
      <c r="G576" s="94" t="n">
        <v>0.00211551372491451</v>
      </c>
    </row>
    <row r="577" customFormat="false" ht="12.75" hidden="false" customHeight="false" outlineLevel="0" collapsed="false">
      <c r="A577" s="90"/>
      <c r="B577" s="95"/>
      <c r="C577" s="96" t="s">
        <v>53</v>
      </c>
      <c r="D577" s="97" t="n">
        <v>1</v>
      </c>
      <c r="E577" s="98" t="n">
        <v>261802</v>
      </c>
      <c r="F577" s="99" t="n">
        <v>0.00255754475703325</v>
      </c>
      <c r="G577" s="100" t="n">
        <v>0.00211551372491451</v>
      </c>
    </row>
    <row r="578" customFormat="false" ht="12.75" hidden="false" customHeight="false" outlineLevel="0" collapsed="false">
      <c r="A578" s="90"/>
      <c r="B578" s="95"/>
      <c r="C578" s="95"/>
      <c r="D578" s="101"/>
      <c r="E578" s="102"/>
      <c r="F578" s="103"/>
      <c r="G578" s="103"/>
    </row>
    <row r="579" customFormat="false" ht="12.75" hidden="false" customHeight="false" outlineLevel="0" collapsed="false">
      <c r="A579" s="90"/>
      <c r="B579" s="91" t="s">
        <v>10</v>
      </c>
      <c r="C579" s="91"/>
      <c r="D579" s="92" t="n">
        <v>1</v>
      </c>
      <c r="E579" s="93" t="n">
        <v>117000</v>
      </c>
      <c r="F579" s="94" t="n">
        <v>0.00255754475703325</v>
      </c>
      <c r="G579" s="94" t="n">
        <v>0.000945428628562797</v>
      </c>
    </row>
    <row r="580" customFormat="false" ht="12.75" hidden="false" customHeight="false" outlineLevel="0" collapsed="false">
      <c r="A580" s="90"/>
      <c r="B580" s="95"/>
      <c r="C580" s="96" t="s">
        <v>105</v>
      </c>
      <c r="D580" s="97" t="n">
        <v>1</v>
      </c>
      <c r="E580" s="98" t="n">
        <v>117000</v>
      </c>
      <c r="F580" s="99" t="n">
        <v>0.00255754475703325</v>
      </c>
      <c r="G580" s="100" t="n">
        <v>0.000945428628562797</v>
      </c>
    </row>
    <row r="581" customFormat="false" ht="12.75" hidden="false" customHeight="false" outlineLevel="0" collapsed="false">
      <c r="A581" s="90"/>
      <c r="B581" s="95"/>
      <c r="C581" s="95"/>
      <c r="D581" s="101"/>
      <c r="E581" s="102"/>
      <c r="F581" s="103"/>
      <c r="G581" s="103"/>
    </row>
    <row r="582" customFormat="false" ht="12.75" hidden="false" customHeight="false" outlineLevel="0" collapsed="false">
      <c r="A582" s="90"/>
      <c r="B582" s="91" t="s">
        <v>9</v>
      </c>
      <c r="C582" s="91"/>
      <c r="D582" s="92" t="n">
        <v>4</v>
      </c>
      <c r="E582" s="93" t="n">
        <v>1182000</v>
      </c>
      <c r="F582" s="94" t="n">
        <v>0.010230179028133</v>
      </c>
      <c r="G582" s="94" t="n">
        <v>0.00955125332445493</v>
      </c>
    </row>
    <row r="583" customFormat="false" ht="12.75" hidden="false" customHeight="false" outlineLevel="0" collapsed="false">
      <c r="A583" s="90"/>
      <c r="B583" s="95"/>
      <c r="C583" s="96" t="s">
        <v>120</v>
      </c>
      <c r="D583" s="97" t="n">
        <v>1</v>
      </c>
      <c r="E583" s="98" t="n">
        <v>265000</v>
      </c>
      <c r="F583" s="99" t="n">
        <v>0.00255754475703325</v>
      </c>
      <c r="G583" s="100" t="n">
        <v>0.00214135544076189</v>
      </c>
    </row>
    <row r="584" customFormat="false" ht="12.75" hidden="false" customHeight="false" outlineLevel="0" collapsed="false">
      <c r="A584" s="90"/>
      <c r="B584" s="95"/>
      <c r="C584" s="96" t="s">
        <v>116</v>
      </c>
      <c r="D584" s="97" t="n">
        <v>3</v>
      </c>
      <c r="E584" s="98" t="n">
        <v>917000</v>
      </c>
      <c r="F584" s="99" t="n">
        <v>0.00767263427109974</v>
      </c>
      <c r="G584" s="100" t="n">
        <v>0.00740989788369304</v>
      </c>
    </row>
    <row r="585" customFormat="false" ht="12.75" hidden="false" customHeight="false" outlineLevel="0" collapsed="false">
      <c r="A585" s="90"/>
      <c r="B585" s="95"/>
      <c r="C585" s="95"/>
      <c r="D585" s="101"/>
      <c r="E585" s="102"/>
      <c r="F585" s="103"/>
      <c r="G585" s="103"/>
    </row>
    <row r="586" customFormat="false" ht="12.75" hidden="false" customHeight="false" outlineLevel="0" collapsed="false">
      <c r="A586" s="85" t="s">
        <v>212</v>
      </c>
      <c r="B586" s="86"/>
      <c r="C586" s="86"/>
      <c r="D586" s="87" t="n">
        <v>1</v>
      </c>
      <c r="E586" s="88" t="n">
        <v>110000</v>
      </c>
      <c r="F586" s="89" t="n">
        <v>0.00255754475703325</v>
      </c>
      <c r="G586" s="89" t="n">
        <v>0.000888864522580408</v>
      </c>
    </row>
    <row r="587" customFormat="false" ht="12.75" hidden="false" customHeight="false" outlineLevel="0" collapsed="false">
      <c r="A587" s="90"/>
      <c r="B587" s="91" t="s">
        <v>9</v>
      </c>
      <c r="C587" s="91"/>
      <c r="D587" s="92" t="n">
        <v>1</v>
      </c>
      <c r="E587" s="93" t="n">
        <v>110000</v>
      </c>
      <c r="F587" s="94" t="n">
        <v>0.00255754475703325</v>
      </c>
      <c r="G587" s="94" t="n">
        <v>0.000888864522580408</v>
      </c>
    </row>
    <row r="588" customFormat="false" ht="12.75" hidden="false" customHeight="false" outlineLevel="0" collapsed="false">
      <c r="A588" s="90"/>
      <c r="B588" s="95"/>
      <c r="C588" s="96" t="s">
        <v>116</v>
      </c>
      <c r="D588" s="97" t="n">
        <v>1</v>
      </c>
      <c r="E588" s="98" t="n">
        <v>110000</v>
      </c>
      <c r="F588" s="99" t="n">
        <v>0.00255754475703325</v>
      </c>
      <c r="G588" s="100" t="n">
        <v>0.000888864522580408</v>
      </c>
    </row>
    <row r="589" customFormat="false" ht="12.75" hidden="false" customHeight="false" outlineLevel="0" collapsed="false">
      <c r="A589" s="90"/>
      <c r="B589" s="95"/>
      <c r="C589" s="95"/>
      <c r="D589" s="101"/>
      <c r="E589" s="102"/>
      <c r="F589" s="103"/>
      <c r="G589" s="103"/>
    </row>
    <row r="590" customFormat="false" ht="12.75" hidden="false" customHeight="false" outlineLevel="0" collapsed="false">
      <c r="A590" s="85" t="s">
        <v>213</v>
      </c>
      <c r="B590" s="86"/>
      <c r="C590" s="86"/>
      <c r="D590" s="87" t="n">
        <v>1</v>
      </c>
      <c r="E590" s="88" t="n">
        <v>153000</v>
      </c>
      <c r="F590" s="89" t="n">
        <v>0.00255754475703325</v>
      </c>
      <c r="G590" s="89" t="n">
        <v>0.00123632974504366</v>
      </c>
    </row>
    <row r="591" customFormat="false" ht="12.75" hidden="false" customHeight="false" outlineLevel="0" collapsed="false">
      <c r="A591" s="90"/>
      <c r="B591" s="91" t="s">
        <v>9</v>
      </c>
      <c r="C591" s="91"/>
      <c r="D591" s="92" t="n">
        <v>1</v>
      </c>
      <c r="E591" s="93" t="n">
        <v>153000</v>
      </c>
      <c r="F591" s="94" t="n">
        <v>0.00255754475703325</v>
      </c>
      <c r="G591" s="94" t="n">
        <v>0.00123632974504366</v>
      </c>
    </row>
    <row r="592" customFormat="false" ht="12.75" hidden="false" customHeight="false" outlineLevel="0" collapsed="false">
      <c r="A592" s="90"/>
      <c r="B592" s="95"/>
      <c r="C592" s="96" t="s">
        <v>121</v>
      </c>
      <c r="D592" s="97" t="n">
        <v>1</v>
      </c>
      <c r="E592" s="98" t="n">
        <v>153000</v>
      </c>
      <c r="F592" s="99" t="n">
        <v>0.00255754475703325</v>
      </c>
      <c r="G592" s="100" t="n">
        <v>0.00123632974504366</v>
      </c>
    </row>
    <row r="593" customFormat="false" ht="12.75" hidden="false" customHeight="false" outlineLevel="0" collapsed="false">
      <c r="A593" s="90"/>
      <c r="B593" s="95"/>
      <c r="C593" s="95"/>
      <c r="D593" s="101"/>
      <c r="E593" s="102"/>
      <c r="F593" s="103"/>
      <c r="G593" s="103"/>
    </row>
    <row r="594" customFormat="false" ht="12.75" hidden="false" customHeight="false" outlineLevel="0" collapsed="false">
      <c r="A594" s="85" t="s">
        <v>214</v>
      </c>
      <c r="B594" s="86"/>
      <c r="C594" s="86"/>
      <c r="D594" s="87" t="n">
        <v>6</v>
      </c>
      <c r="E594" s="88" t="n">
        <v>1421301</v>
      </c>
      <c r="F594" s="89" t="n">
        <v>0.0153452685421995</v>
      </c>
      <c r="G594" s="89" t="n">
        <v>0.0114849457709823</v>
      </c>
    </row>
    <row r="595" customFormat="false" ht="12.75" hidden="false" customHeight="false" outlineLevel="0" collapsed="false">
      <c r="A595" s="90"/>
      <c r="B595" s="91" t="s">
        <v>12</v>
      </c>
      <c r="C595" s="91"/>
      <c r="D595" s="92" t="n">
        <v>3</v>
      </c>
      <c r="E595" s="93" t="n">
        <v>704300</v>
      </c>
      <c r="F595" s="94" t="n">
        <v>0.00767263427109974</v>
      </c>
      <c r="G595" s="94" t="n">
        <v>0.00569115712048528</v>
      </c>
    </row>
    <row r="596" customFormat="false" ht="12.75" hidden="false" customHeight="false" outlineLevel="0" collapsed="false">
      <c r="A596" s="90"/>
      <c r="B596" s="95"/>
      <c r="C596" s="96" t="s">
        <v>91</v>
      </c>
      <c r="D596" s="97" t="n">
        <v>3</v>
      </c>
      <c r="E596" s="98" t="n">
        <v>704300</v>
      </c>
      <c r="F596" s="99" t="n">
        <v>0.00767263427109974</v>
      </c>
      <c r="G596" s="100" t="n">
        <v>0.00569115712048528</v>
      </c>
    </row>
    <row r="597" customFormat="false" ht="12.75" hidden="false" customHeight="false" outlineLevel="0" collapsed="false">
      <c r="A597" s="90"/>
      <c r="B597" s="95"/>
      <c r="C597" s="95"/>
      <c r="D597" s="101"/>
      <c r="E597" s="102"/>
      <c r="F597" s="103"/>
      <c r="G597" s="103"/>
    </row>
    <row r="598" customFormat="false" ht="12.75" hidden="false" customHeight="false" outlineLevel="0" collapsed="false">
      <c r="A598" s="90"/>
      <c r="B598" s="91" t="s">
        <v>10</v>
      </c>
      <c r="C598" s="91"/>
      <c r="D598" s="92" t="n">
        <v>2</v>
      </c>
      <c r="E598" s="93" t="n">
        <v>629800</v>
      </c>
      <c r="F598" s="94" t="n">
        <v>0.0051150895140665</v>
      </c>
      <c r="G598" s="94" t="n">
        <v>0.00508915342110128</v>
      </c>
    </row>
    <row r="599" customFormat="false" ht="12.75" hidden="false" customHeight="false" outlineLevel="0" collapsed="false">
      <c r="A599" s="90"/>
      <c r="B599" s="95"/>
      <c r="C599" s="96" t="s">
        <v>106</v>
      </c>
      <c r="D599" s="97" t="n">
        <v>2</v>
      </c>
      <c r="E599" s="98" t="n">
        <v>629800</v>
      </c>
      <c r="F599" s="99" t="n">
        <v>0.0051150895140665</v>
      </c>
      <c r="G599" s="100" t="n">
        <v>0.00508915342110128</v>
      </c>
    </row>
    <row r="600" customFormat="false" ht="12.75" hidden="false" customHeight="false" outlineLevel="0" collapsed="false">
      <c r="A600" s="90"/>
      <c r="B600" s="95"/>
      <c r="C600" s="95"/>
      <c r="D600" s="101"/>
      <c r="E600" s="102"/>
      <c r="F600" s="103"/>
      <c r="G600" s="103"/>
    </row>
    <row r="601" customFormat="false" ht="12.75" hidden="false" customHeight="false" outlineLevel="0" collapsed="false">
      <c r="A601" s="90"/>
      <c r="B601" s="91" t="s">
        <v>9</v>
      </c>
      <c r="C601" s="91"/>
      <c r="D601" s="92" t="n">
        <v>1</v>
      </c>
      <c r="E601" s="93" t="n">
        <v>87201</v>
      </c>
      <c r="F601" s="94" t="n">
        <v>0.00255754475703325</v>
      </c>
      <c r="G601" s="94" t="n">
        <v>0.000704635229395765</v>
      </c>
    </row>
    <row r="602" customFormat="false" ht="12.75" hidden="false" customHeight="false" outlineLevel="0" collapsed="false">
      <c r="A602" s="90"/>
      <c r="B602" s="95"/>
      <c r="C602" s="96" t="s">
        <v>107</v>
      </c>
      <c r="D602" s="97" t="n">
        <v>1</v>
      </c>
      <c r="E602" s="98" t="n">
        <v>87201</v>
      </c>
      <c r="F602" s="99" t="n">
        <v>0.00255754475703325</v>
      </c>
      <c r="G602" s="100" t="n">
        <v>0.000704635229395765</v>
      </c>
    </row>
    <row r="603" customFormat="false" ht="12.75" hidden="false" customHeight="false" outlineLevel="0" collapsed="false">
      <c r="A603" s="90"/>
      <c r="B603" s="95"/>
      <c r="C603" s="95"/>
      <c r="D603" s="101"/>
      <c r="E603" s="102"/>
      <c r="F603" s="103"/>
      <c r="G603" s="103"/>
    </row>
    <row r="604" customFormat="false" ht="12.75" hidden="false" customHeight="false" outlineLevel="0" collapsed="false">
      <c r="A604" s="85" t="s">
        <v>215</v>
      </c>
      <c r="B604" s="86"/>
      <c r="C604" s="86"/>
      <c r="D604" s="87" t="n">
        <v>15</v>
      </c>
      <c r="E604" s="88" t="n">
        <v>3961823</v>
      </c>
      <c r="F604" s="89" t="n">
        <v>0.0383631713554987</v>
      </c>
      <c r="G604" s="89" t="n">
        <v>0.0320138537222098</v>
      </c>
    </row>
    <row r="605" customFormat="false" ht="12.75" hidden="false" customHeight="false" outlineLevel="0" collapsed="false">
      <c r="A605" s="90"/>
      <c r="B605" s="91" t="s">
        <v>11</v>
      </c>
      <c r="C605" s="91"/>
      <c r="D605" s="92" t="n">
        <v>8</v>
      </c>
      <c r="E605" s="93" t="n">
        <v>2597323</v>
      </c>
      <c r="F605" s="94" t="n">
        <v>0.020460358056266</v>
      </c>
      <c r="G605" s="94" t="n">
        <v>0.0209878933489283</v>
      </c>
    </row>
    <row r="606" customFormat="false" ht="12.75" hidden="false" customHeight="false" outlineLevel="0" collapsed="false">
      <c r="A606" s="90"/>
      <c r="B606" s="95"/>
      <c r="C606" s="96" t="s">
        <v>53</v>
      </c>
      <c r="D606" s="97" t="n">
        <v>8</v>
      </c>
      <c r="E606" s="98" t="n">
        <v>2597323</v>
      </c>
      <c r="F606" s="99" t="n">
        <v>0.020460358056266</v>
      </c>
      <c r="G606" s="100" t="n">
        <v>0.0209878933489283</v>
      </c>
    </row>
    <row r="607" customFormat="false" ht="12.75" hidden="false" customHeight="false" outlineLevel="0" collapsed="false">
      <c r="A607" s="90"/>
      <c r="B607" s="95"/>
      <c r="C607" s="95"/>
      <c r="D607" s="101"/>
      <c r="E607" s="102"/>
      <c r="F607" s="103"/>
      <c r="G607" s="103"/>
    </row>
    <row r="608" customFormat="false" ht="12.75" hidden="false" customHeight="false" outlineLevel="0" collapsed="false">
      <c r="A608" s="90"/>
      <c r="B608" s="91" t="s">
        <v>13</v>
      </c>
      <c r="C608" s="91"/>
      <c r="D608" s="92" t="n">
        <v>1</v>
      </c>
      <c r="E608" s="93" t="n">
        <v>197000</v>
      </c>
      <c r="F608" s="94" t="n">
        <v>0.00255754475703325</v>
      </c>
      <c r="G608" s="94" t="n">
        <v>0.00159187555407582</v>
      </c>
    </row>
    <row r="609" customFormat="false" ht="12.75" hidden="false" customHeight="false" outlineLevel="0" collapsed="false">
      <c r="A609" s="90"/>
      <c r="B609" s="95"/>
      <c r="C609" s="96" t="s">
        <v>53</v>
      </c>
      <c r="D609" s="97" t="n">
        <v>1</v>
      </c>
      <c r="E609" s="98" t="n">
        <v>197000</v>
      </c>
      <c r="F609" s="99" t="n">
        <v>0.00255754475703325</v>
      </c>
      <c r="G609" s="100" t="n">
        <v>0.00159187555407582</v>
      </c>
    </row>
    <row r="610" customFormat="false" ht="12.75" hidden="false" customHeight="false" outlineLevel="0" collapsed="false">
      <c r="A610" s="90"/>
      <c r="B610" s="95"/>
      <c r="C610" s="95"/>
      <c r="D610" s="101"/>
      <c r="E610" s="102"/>
      <c r="F610" s="103"/>
      <c r="G610" s="103"/>
    </row>
    <row r="611" customFormat="false" ht="12.75" hidden="false" customHeight="false" outlineLevel="0" collapsed="false">
      <c r="A611" s="90"/>
      <c r="B611" s="91" t="s">
        <v>8</v>
      </c>
      <c r="C611" s="91"/>
      <c r="D611" s="92" t="n">
        <v>6</v>
      </c>
      <c r="E611" s="93" t="n">
        <v>1167500</v>
      </c>
      <c r="F611" s="94" t="n">
        <v>0.0153452685421995</v>
      </c>
      <c r="G611" s="94" t="n">
        <v>0.00943408481920569</v>
      </c>
    </row>
    <row r="612" customFormat="false" ht="12.75" hidden="false" customHeight="false" outlineLevel="0" collapsed="false">
      <c r="A612" s="90"/>
      <c r="B612" s="95"/>
      <c r="C612" s="96" t="s">
        <v>75</v>
      </c>
      <c r="D612" s="97" t="n">
        <v>2</v>
      </c>
      <c r="E612" s="98" t="n">
        <v>330000</v>
      </c>
      <c r="F612" s="99" t="n">
        <v>0.0051150895140665</v>
      </c>
      <c r="G612" s="100" t="n">
        <v>0.00266659356774122</v>
      </c>
    </row>
    <row r="613" customFormat="false" ht="12.75" hidden="false" customHeight="false" outlineLevel="0" collapsed="false">
      <c r="A613" s="90"/>
      <c r="B613" s="95"/>
      <c r="C613" s="96" t="s">
        <v>84</v>
      </c>
      <c r="D613" s="97" t="n">
        <v>4</v>
      </c>
      <c r="E613" s="98" t="n">
        <v>837500</v>
      </c>
      <c r="F613" s="99" t="n">
        <v>0.010230179028133</v>
      </c>
      <c r="G613" s="100" t="n">
        <v>0.00676749125146447</v>
      </c>
    </row>
    <row r="614" customFormat="false" ht="12.75" hidden="false" customHeight="false" outlineLevel="0" collapsed="false">
      <c r="A614" s="90"/>
      <c r="B614" s="95"/>
      <c r="C614" s="95"/>
      <c r="D614" s="101"/>
      <c r="E614" s="102"/>
      <c r="F614" s="103"/>
      <c r="G614" s="103"/>
    </row>
    <row r="615" customFormat="false" ht="12.75" hidden="false" customHeight="false" outlineLevel="0" collapsed="false">
      <c r="A615" s="85" t="s">
        <v>216</v>
      </c>
      <c r="B615" s="86"/>
      <c r="C615" s="86"/>
      <c r="D615" s="87" t="n">
        <v>1</v>
      </c>
      <c r="E615" s="88" t="n">
        <v>368000</v>
      </c>
      <c r="F615" s="89" t="n">
        <v>0.00255754475703325</v>
      </c>
      <c r="G615" s="89" t="n">
        <v>0.00297365585735991</v>
      </c>
    </row>
    <row r="616" customFormat="false" ht="12.75" hidden="false" customHeight="false" outlineLevel="0" collapsed="false">
      <c r="A616" s="90"/>
      <c r="B616" s="91" t="s">
        <v>11</v>
      </c>
      <c r="C616" s="91"/>
      <c r="D616" s="92" t="n">
        <v>1</v>
      </c>
      <c r="E616" s="93" t="n">
        <v>368000</v>
      </c>
      <c r="F616" s="94" t="n">
        <v>0.00255754475703325</v>
      </c>
      <c r="G616" s="94" t="n">
        <v>0.00297365585735991</v>
      </c>
    </row>
    <row r="617" customFormat="false" ht="12.75" hidden="false" customHeight="false" outlineLevel="0" collapsed="false">
      <c r="A617" s="90"/>
      <c r="B617" s="95"/>
      <c r="C617" s="96" t="s">
        <v>53</v>
      </c>
      <c r="D617" s="97" t="n">
        <v>1</v>
      </c>
      <c r="E617" s="98" t="n">
        <v>368000</v>
      </c>
      <c r="F617" s="99" t="n">
        <v>0.00255754475703325</v>
      </c>
      <c r="G617" s="100" t="n">
        <v>0.00297365585735991</v>
      </c>
    </row>
    <row r="618" customFormat="false" ht="12.75" hidden="false" customHeight="false" outlineLevel="0" collapsed="false">
      <c r="A618" s="90"/>
      <c r="B618" s="95"/>
      <c r="C618" s="95"/>
      <c r="D618" s="101"/>
      <c r="E618" s="102"/>
      <c r="F618" s="103"/>
      <c r="G618" s="103"/>
    </row>
    <row r="619" customFormat="false" ht="12.75" hidden="false" customHeight="false" outlineLevel="0" collapsed="false">
      <c r="A619" s="85" t="s">
        <v>217</v>
      </c>
      <c r="B619" s="86"/>
      <c r="C619" s="86"/>
      <c r="D619" s="87" t="n">
        <v>11</v>
      </c>
      <c r="E619" s="88" t="n">
        <v>3803458</v>
      </c>
      <c r="F619" s="89" t="n">
        <v>0.0281329923273657</v>
      </c>
      <c r="G619" s="89" t="n">
        <v>0.0307341716302239</v>
      </c>
    </row>
    <row r="620" customFormat="false" ht="12.75" hidden="false" customHeight="false" outlineLevel="0" collapsed="false">
      <c r="A620" s="90"/>
      <c r="B620" s="91" t="s">
        <v>13</v>
      </c>
      <c r="C620" s="91"/>
      <c r="D620" s="92" t="n">
        <v>8</v>
      </c>
      <c r="E620" s="93" t="n">
        <v>2634320</v>
      </c>
      <c r="F620" s="94" t="n">
        <v>0.020460358056266</v>
      </c>
      <c r="G620" s="94" t="n">
        <v>0.0212868508102184</v>
      </c>
    </row>
    <row r="621" customFormat="false" ht="12.75" hidden="false" customHeight="false" outlineLevel="0" collapsed="false">
      <c r="A621" s="90"/>
      <c r="B621" s="95"/>
      <c r="C621" s="96" t="s">
        <v>62</v>
      </c>
      <c r="D621" s="97" t="n">
        <v>2</v>
      </c>
      <c r="E621" s="98" t="n">
        <v>315200</v>
      </c>
      <c r="F621" s="99" t="n">
        <v>0.0051150895140665</v>
      </c>
      <c r="G621" s="100" t="n">
        <v>0.00254700088652131</v>
      </c>
    </row>
    <row r="622" customFormat="false" ht="12.75" hidden="false" customHeight="false" outlineLevel="0" collapsed="false">
      <c r="A622" s="90"/>
      <c r="B622" s="95"/>
      <c r="C622" s="96" t="s">
        <v>53</v>
      </c>
      <c r="D622" s="97" t="n">
        <v>6</v>
      </c>
      <c r="E622" s="98" t="n">
        <v>2319120</v>
      </c>
      <c r="F622" s="99" t="n">
        <v>0.0153452685421995</v>
      </c>
      <c r="G622" s="100" t="n">
        <v>0.0187398499236971</v>
      </c>
    </row>
    <row r="623" customFormat="false" ht="12.75" hidden="false" customHeight="false" outlineLevel="0" collapsed="false">
      <c r="A623" s="90"/>
      <c r="B623" s="95"/>
      <c r="C623" s="95"/>
      <c r="D623" s="101"/>
      <c r="E623" s="102"/>
      <c r="F623" s="103"/>
      <c r="G623" s="103"/>
    </row>
    <row r="624" customFormat="false" ht="12.75" hidden="false" customHeight="false" outlineLevel="0" collapsed="false">
      <c r="A624" s="90"/>
      <c r="B624" s="91" t="s">
        <v>8</v>
      </c>
      <c r="C624" s="91"/>
      <c r="D624" s="92" t="n">
        <v>3</v>
      </c>
      <c r="E624" s="93" t="n">
        <v>1169138</v>
      </c>
      <c r="F624" s="94" t="n">
        <v>0.00767263427109974</v>
      </c>
      <c r="G624" s="94" t="n">
        <v>0.00944732082000557</v>
      </c>
    </row>
    <row r="625" customFormat="false" ht="12.75" hidden="false" customHeight="false" outlineLevel="0" collapsed="false">
      <c r="A625" s="90"/>
      <c r="B625" s="95"/>
      <c r="C625" s="96" t="s">
        <v>80</v>
      </c>
      <c r="D625" s="97" t="n">
        <v>1</v>
      </c>
      <c r="E625" s="98" t="n">
        <v>293600</v>
      </c>
      <c r="F625" s="99" t="n">
        <v>0.00255754475703325</v>
      </c>
      <c r="G625" s="100" t="n">
        <v>0.0023724602166328</v>
      </c>
    </row>
    <row r="626" customFormat="false" ht="12.75" hidden="false" customHeight="false" outlineLevel="0" collapsed="false">
      <c r="A626" s="90"/>
      <c r="B626" s="95"/>
      <c r="C626" s="96" t="s">
        <v>87</v>
      </c>
      <c r="D626" s="97" t="n">
        <v>1</v>
      </c>
      <c r="E626" s="98" t="n">
        <v>192000</v>
      </c>
      <c r="F626" s="99" t="n">
        <v>0.00255754475703325</v>
      </c>
      <c r="G626" s="100" t="n">
        <v>0.00155147262123126</v>
      </c>
    </row>
    <row r="627" customFormat="false" ht="12.75" hidden="false" customHeight="false" outlineLevel="0" collapsed="false">
      <c r="A627" s="90"/>
      <c r="B627" s="95"/>
      <c r="C627" s="96" t="s">
        <v>84</v>
      </c>
      <c r="D627" s="97" t="n">
        <v>1</v>
      </c>
      <c r="E627" s="98" t="n">
        <v>683538</v>
      </c>
      <c r="F627" s="99" t="n">
        <v>0.00255754475703325</v>
      </c>
      <c r="G627" s="100" t="n">
        <v>0.00552338798214152</v>
      </c>
    </row>
    <row r="628" customFormat="false" ht="12.75" hidden="false" customHeight="false" outlineLevel="0" collapsed="false">
      <c r="A628" s="90"/>
      <c r="B628" s="95"/>
      <c r="C628" s="95"/>
      <c r="D628" s="101"/>
      <c r="E628" s="102"/>
      <c r="F628" s="103"/>
      <c r="G628" s="103"/>
    </row>
    <row r="629" customFormat="false" ht="12.75" hidden="false" customHeight="false" outlineLevel="0" collapsed="false">
      <c r="A629" s="85" t="s">
        <v>218</v>
      </c>
      <c r="B629" s="86"/>
      <c r="C629" s="86"/>
      <c r="D629" s="87" t="n">
        <v>2</v>
      </c>
      <c r="E629" s="88" t="n">
        <v>547090</v>
      </c>
      <c r="F629" s="89" t="n">
        <v>0.0051150895140665</v>
      </c>
      <c r="G629" s="89" t="n">
        <v>0.0044208081059865</v>
      </c>
    </row>
    <row r="630" customFormat="false" ht="12.75" hidden="false" customHeight="false" outlineLevel="0" collapsed="false">
      <c r="A630" s="90"/>
      <c r="B630" s="91" t="s">
        <v>8</v>
      </c>
      <c r="C630" s="91"/>
      <c r="D630" s="92" t="n">
        <v>1</v>
      </c>
      <c r="E630" s="93" t="n">
        <v>424000</v>
      </c>
      <c r="F630" s="94" t="n">
        <v>0.00255754475703325</v>
      </c>
      <c r="G630" s="94" t="n">
        <v>0.00342616870521903</v>
      </c>
    </row>
    <row r="631" customFormat="false" ht="12.75" hidden="false" customHeight="false" outlineLevel="0" collapsed="false">
      <c r="A631" s="90"/>
      <c r="B631" s="95"/>
      <c r="C631" s="96" t="s">
        <v>75</v>
      </c>
      <c r="D631" s="97" t="n">
        <v>1</v>
      </c>
      <c r="E631" s="98" t="n">
        <v>424000</v>
      </c>
      <c r="F631" s="99" t="n">
        <v>0.00255754475703325</v>
      </c>
      <c r="G631" s="100" t="n">
        <v>0.00342616870521903</v>
      </c>
    </row>
    <row r="632" customFormat="false" ht="12.75" hidden="false" customHeight="false" outlineLevel="0" collapsed="false">
      <c r="A632" s="90"/>
      <c r="B632" s="95"/>
      <c r="C632" s="95"/>
      <c r="D632" s="101"/>
      <c r="E632" s="102"/>
      <c r="F632" s="103"/>
      <c r="G632" s="103"/>
    </row>
    <row r="633" customFormat="false" ht="12.75" hidden="false" customHeight="false" outlineLevel="0" collapsed="false">
      <c r="A633" s="90"/>
      <c r="B633" s="91" t="s">
        <v>10</v>
      </c>
      <c r="C633" s="91"/>
      <c r="D633" s="92" t="n">
        <v>1</v>
      </c>
      <c r="E633" s="93" t="n">
        <v>123090</v>
      </c>
      <c r="F633" s="94" t="n">
        <v>0.00255754475703325</v>
      </c>
      <c r="G633" s="94" t="n">
        <v>0.000994639400767476</v>
      </c>
    </row>
    <row r="634" customFormat="false" ht="12.75" hidden="false" customHeight="false" outlineLevel="0" collapsed="false">
      <c r="A634" s="90"/>
      <c r="B634" s="95"/>
      <c r="C634" s="96" t="s">
        <v>103</v>
      </c>
      <c r="D634" s="97" t="n">
        <v>1</v>
      </c>
      <c r="E634" s="98" t="n">
        <v>123090</v>
      </c>
      <c r="F634" s="99" t="n">
        <v>0.00255754475703325</v>
      </c>
      <c r="G634" s="100" t="n">
        <v>0.000994639400767476</v>
      </c>
    </row>
    <row r="635" customFormat="false" ht="12.75" hidden="false" customHeight="false" outlineLevel="0" collapsed="false">
      <c r="A635" s="90"/>
      <c r="B635" s="95"/>
      <c r="C635" s="95"/>
      <c r="D635" s="101"/>
      <c r="E635" s="102"/>
      <c r="F635" s="103"/>
      <c r="G635" s="103"/>
    </row>
    <row r="636" customFormat="false" ht="12.75" hidden="false" customHeight="false" outlineLevel="0" collapsed="false">
      <c r="A636" s="85" t="s">
        <v>219</v>
      </c>
      <c r="B636" s="86"/>
      <c r="C636" s="86"/>
      <c r="D636" s="87" t="n">
        <v>1</v>
      </c>
      <c r="E636" s="88" t="n">
        <v>320000</v>
      </c>
      <c r="F636" s="89" t="n">
        <v>0.00255754475703325</v>
      </c>
      <c r="G636" s="89" t="n">
        <v>0.0025857877020521</v>
      </c>
    </row>
    <row r="637" customFormat="false" ht="12.75" hidden="false" customHeight="false" outlineLevel="0" collapsed="false">
      <c r="A637" s="90"/>
      <c r="B637" s="91" t="s">
        <v>13</v>
      </c>
      <c r="C637" s="91"/>
      <c r="D637" s="92" t="n">
        <v>1</v>
      </c>
      <c r="E637" s="93" t="n">
        <v>320000</v>
      </c>
      <c r="F637" s="94" t="n">
        <v>0.00255754475703325</v>
      </c>
      <c r="G637" s="94" t="n">
        <v>0.0025857877020521</v>
      </c>
    </row>
    <row r="638" customFormat="false" ht="12.75" hidden="false" customHeight="false" outlineLevel="0" collapsed="false">
      <c r="A638" s="90"/>
      <c r="B638" s="95"/>
      <c r="C638" s="96" t="s">
        <v>53</v>
      </c>
      <c r="D638" s="97" t="n">
        <v>1</v>
      </c>
      <c r="E638" s="98" t="n">
        <v>320000</v>
      </c>
      <c r="F638" s="99" t="n">
        <v>0.00255754475703325</v>
      </c>
      <c r="G638" s="100" t="n">
        <v>0.0025857877020521</v>
      </c>
    </row>
    <row r="639" customFormat="false" ht="12.75" hidden="false" customHeight="false" outlineLevel="0" collapsed="false">
      <c r="A639" s="90"/>
      <c r="B639" s="95"/>
      <c r="C639" s="95"/>
      <c r="D639" s="101"/>
      <c r="E639" s="102"/>
      <c r="F639" s="103"/>
      <c r="G639" s="103"/>
    </row>
    <row r="640" customFormat="false" ht="12.75" hidden="false" customHeight="false" outlineLevel="0" collapsed="false">
      <c r="A640" s="85" t="s">
        <v>220</v>
      </c>
      <c r="B640" s="86"/>
      <c r="C640" s="86"/>
      <c r="D640" s="87" t="n">
        <v>37</v>
      </c>
      <c r="E640" s="88" t="n">
        <v>8232665</v>
      </c>
      <c r="F640" s="89" t="n">
        <v>0.0946291560102302</v>
      </c>
      <c r="G640" s="89" t="n">
        <v>0.0665247622253585</v>
      </c>
    </row>
    <row r="641" customFormat="false" ht="12.75" hidden="false" customHeight="false" outlineLevel="0" collapsed="false">
      <c r="A641" s="90"/>
      <c r="B641" s="91" t="s">
        <v>11</v>
      </c>
      <c r="C641" s="91"/>
      <c r="D641" s="92" t="n">
        <v>8</v>
      </c>
      <c r="E641" s="93" t="n">
        <v>1545260</v>
      </c>
      <c r="F641" s="94" t="n">
        <v>0.020460358056266</v>
      </c>
      <c r="G641" s="94" t="n">
        <v>0.0124866072014782</v>
      </c>
    </row>
    <row r="642" customFormat="false" ht="12.75" hidden="false" customHeight="false" outlineLevel="0" collapsed="false">
      <c r="A642" s="90"/>
      <c r="B642" s="95"/>
      <c r="C642" s="96" t="s">
        <v>53</v>
      </c>
      <c r="D642" s="97" t="n">
        <v>8</v>
      </c>
      <c r="E642" s="98" t="n">
        <v>1545260</v>
      </c>
      <c r="F642" s="99" t="n">
        <v>0.020460358056266</v>
      </c>
      <c r="G642" s="100" t="n">
        <v>0.0124866072014782</v>
      </c>
    </row>
    <row r="643" customFormat="false" ht="12.75" hidden="false" customHeight="false" outlineLevel="0" collapsed="false">
      <c r="A643" s="90"/>
      <c r="B643" s="95"/>
      <c r="C643" s="95"/>
      <c r="D643" s="101"/>
      <c r="E643" s="102"/>
      <c r="F643" s="103"/>
      <c r="G643" s="103"/>
    </row>
    <row r="644" customFormat="false" ht="12.75" hidden="false" customHeight="false" outlineLevel="0" collapsed="false">
      <c r="A644" s="90"/>
      <c r="B644" s="91" t="s">
        <v>13</v>
      </c>
      <c r="C644" s="91"/>
      <c r="D644" s="92" t="n">
        <v>6</v>
      </c>
      <c r="E644" s="93" t="n">
        <v>2077201</v>
      </c>
      <c r="F644" s="94" t="n">
        <v>0.0153452685421995</v>
      </c>
      <c r="G644" s="94" t="n">
        <v>0.0167850025015322</v>
      </c>
    </row>
    <row r="645" customFormat="false" ht="12.75" hidden="false" customHeight="false" outlineLevel="0" collapsed="false">
      <c r="A645" s="90"/>
      <c r="B645" s="95"/>
      <c r="C645" s="96" t="s">
        <v>66</v>
      </c>
      <c r="D645" s="97" t="n">
        <v>3</v>
      </c>
      <c r="E645" s="98" t="n">
        <v>378001</v>
      </c>
      <c r="F645" s="99" t="n">
        <v>0.00767263427109974</v>
      </c>
      <c r="G645" s="100" t="n">
        <v>0.00305446980363561</v>
      </c>
    </row>
    <row r="646" customFormat="false" ht="12.75" hidden="false" customHeight="false" outlineLevel="0" collapsed="false">
      <c r="A646" s="90"/>
      <c r="B646" s="95"/>
      <c r="C646" s="96" t="s">
        <v>64</v>
      </c>
      <c r="D646" s="97" t="n">
        <v>1</v>
      </c>
      <c r="E646" s="98" t="n">
        <v>1499800</v>
      </c>
      <c r="F646" s="99" t="n">
        <v>0.00255754475703325</v>
      </c>
      <c r="G646" s="100" t="n">
        <v>0.0121192637360554</v>
      </c>
    </row>
    <row r="647" customFormat="false" ht="12.75" hidden="false" customHeight="false" outlineLevel="0" collapsed="false">
      <c r="A647" s="90"/>
      <c r="B647" s="95"/>
      <c r="C647" s="96" t="s">
        <v>53</v>
      </c>
      <c r="D647" s="97" t="n">
        <v>2</v>
      </c>
      <c r="E647" s="98" t="n">
        <v>199400</v>
      </c>
      <c r="F647" s="99" t="n">
        <v>0.0051150895140665</v>
      </c>
      <c r="G647" s="100" t="n">
        <v>0.00161126896184121</v>
      </c>
    </row>
    <row r="648" customFormat="false" ht="12.75" hidden="false" customHeight="false" outlineLevel="0" collapsed="false">
      <c r="A648" s="90"/>
      <c r="B648" s="95"/>
      <c r="C648" s="95"/>
      <c r="D648" s="101"/>
      <c r="E648" s="102"/>
      <c r="F648" s="103"/>
      <c r="G648" s="103"/>
    </row>
    <row r="649" customFormat="false" ht="12.75" hidden="false" customHeight="false" outlineLevel="0" collapsed="false">
      <c r="A649" s="90"/>
      <c r="B649" s="91" t="s">
        <v>8</v>
      </c>
      <c r="C649" s="91"/>
      <c r="D649" s="92" t="n">
        <v>4</v>
      </c>
      <c r="E649" s="93" t="n">
        <v>583200</v>
      </c>
      <c r="F649" s="94" t="n">
        <v>0.010230179028133</v>
      </c>
      <c r="G649" s="94" t="n">
        <v>0.00471259808698994</v>
      </c>
    </row>
    <row r="650" customFormat="false" ht="12.75" hidden="false" customHeight="false" outlineLevel="0" collapsed="false">
      <c r="A650" s="90"/>
      <c r="B650" s="95"/>
      <c r="C650" s="96" t="s">
        <v>83</v>
      </c>
      <c r="D650" s="97" t="n">
        <v>2</v>
      </c>
      <c r="E650" s="98" t="n">
        <v>299200</v>
      </c>
      <c r="F650" s="99" t="n">
        <v>0.0051150895140665</v>
      </c>
      <c r="G650" s="100" t="n">
        <v>0.00241771150141871</v>
      </c>
    </row>
    <row r="651" customFormat="false" ht="12.75" hidden="false" customHeight="false" outlineLevel="0" collapsed="false">
      <c r="A651" s="90"/>
      <c r="B651" s="95"/>
      <c r="C651" s="96" t="s">
        <v>84</v>
      </c>
      <c r="D651" s="97" t="n">
        <v>2</v>
      </c>
      <c r="E651" s="98" t="n">
        <v>284000</v>
      </c>
      <c r="F651" s="99" t="n">
        <v>0.0051150895140665</v>
      </c>
      <c r="G651" s="100" t="n">
        <v>0.00229488658557123</v>
      </c>
    </row>
    <row r="652" customFormat="false" ht="12.75" hidden="false" customHeight="false" outlineLevel="0" collapsed="false">
      <c r="A652" s="90"/>
      <c r="B652" s="95"/>
      <c r="C652" s="95"/>
      <c r="D652" s="101"/>
      <c r="E652" s="102"/>
      <c r="F652" s="103"/>
      <c r="G652" s="103"/>
    </row>
    <row r="653" customFormat="false" ht="12.75" hidden="false" customHeight="false" outlineLevel="0" collapsed="false">
      <c r="A653" s="90"/>
      <c r="B653" s="91" t="s">
        <v>12</v>
      </c>
      <c r="C653" s="91"/>
      <c r="D653" s="92" t="n">
        <v>11</v>
      </c>
      <c r="E653" s="93" t="n">
        <v>2399684</v>
      </c>
      <c r="F653" s="94" t="n">
        <v>0.0281329923273657</v>
      </c>
      <c r="G653" s="94" t="n">
        <v>0.0193908543000349</v>
      </c>
    </row>
    <row r="654" customFormat="false" ht="12.75" hidden="false" customHeight="false" outlineLevel="0" collapsed="false">
      <c r="A654" s="90"/>
      <c r="B654" s="95"/>
      <c r="C654" s="96" t="s">
        <v>91</v>
      </c>
      <c r="D654" s="97" t="n">
        <v>4</v>
      </c>
      <c r="E654" s="98" t="n">
        <v>675844</v>
      </c>
      <c r="F654" s="99" t="n">
        <v>0.010230179028133</v>
      </c>
      <c r="G654" s="100" t="n">
        <v>0.0054612159490803</v>
      </c>
    </row>
    <row r="655" customFormat="false" ht="12.75" hidden="false" customHeight="false" outlineLevel="0" collapsed="false">
      <c r="A655" s="90"/>
      <c r="B655" s="95"/>
      <c r="C655" s="96" t="s">
        <v>92</v>
      </c>
      <c r="D655" s="97" t="n">
        <v>1</v>
      </c>
      <c r="E655" s="98" t="n">
        <v>287600</v>
      </c>
      <c r="F655" s="99" t="n">
        <v>0.00255754475703325</v>
      </c>
      <c r="G655" s="100" t="n">
        <v>0.00232397669721932</v>
      </c>
    </row>
    <row r="656" customFormat="false" ht="12.75" hidden="false" customHeight="false" outlineLevel="0" collapsed="false">
      <c r="A656" s="90"/>
      <c r="B656" s="95"/>
      <c r="C656" s="96" t="s">
        <v>90</v>
      </c>
      <c r="D656" s="97" t="n">
        <v>1</v>
      </c>
      <c r="E656" s="98" t="n">
        <v>300000</v>
      </c>
      <c r="F656" s="99" t="n">
        <v>0.00255754475703325</v>
      </c>
      <c r="G656" s="100" t="n">
        <v>0.00242417597067384</v>
      </c>
    </row>
    <row r="657" customFormat="false" ht="12.75" hidden="false" customHeight="false" outlineLevel="0" collapsed="false">
      <c r="A657" s="90"/>
      <c r="B657" s="95"/>
      <c r="C657" s="96" t="s">
        <v>94</v>
      </c>
      <c r="D657" s="97" t="n">
        <v>2</v>
      </c>
      <c r="E657" s="98" t="n">
        <v>417490</v>
      </c>
      <c r="F657" s="99" t="n">
        <v>0.0051150895140665</v>
      </c>
      <c r="G657" s="100" t="n">
        <v>0.0033735640866554</v>
      </c>
    </row>
    <row r="658" customFormat="false" ht="12.75" hidden="false" customHeight="false" outlineLevel="0" collapsed="false">
      <c r="A658" s="90"/>
      <c r="B658" s="95"/>
      <c r="C658" s="96" t="s">
        <v>95</v>
      </c>
      <c r="D658" s="97" t="n">
        <v>1</v>
      </c>
      <c r="E658" s="98" t="n">
        <v>231250</v>
      </c>
      <c r="F658" s="99" t="n">
        <v>0.00255754475703325</v>
      </c>
      <c r="G658" s="100" t="n">
        <v>0.00186863564406108</v>
      </c>
    </row>
    <row r="659" customFormat="false" ht="12.75" hidden="false" customHeight="false" outlineLevel="0" collapsed="false">
      <c r="A659" s="90"/>
      <c r="B659" s="95"/>
      <c r="C659" s="96" t="s">
        <v>53</v>
      </c>
      <c r="D659" s="97" t="n">
        <v>2</v>
      </c>
      <c r="E659" s="98" t="n">
        <v>487500</v>
      </c>
      <c r="F659" s="99" t="n">
        <v>0.0051150895140665</v>
      </c>
      <c r="G659" s="100" t="n">
        <v>0.00393928595234499</v>
      </c>
    </row>
    <row r="660" customFormat="false" ht="12.75" hidden="false" customHeight="false" outlineLevel="0" collapsed="false">
      <c r="A660" s="90"/>
      <c r="B660" s="95"/>
      <c r="C660" s="95"/>
      <c r="D660" s="101"/>
      <c r="E660" s="102"/>
      <c r="F660" s="103"/>
      <c r="G660" s="103"/>
    </row>
    <row r="661" customFormat="false" ht="12.75" hidden="false" customHeight="false" outlineLevel="0" collapsed="false">
      <c r="A661" s="90"/>
      <c r="B661" s="91" t="s">
        <v>10</v>
      </c>
      <c r="C661" s="91"/>
      <c r="D661" s="92" t="n">
        <v>2</v>
      </c>
      <c r="E661" s="93" t="n">
        <v>670000</v>
      </c>
      <c r="F661" s="94" t="n">
        <v>0.0051150895140665</v>
      </c>
      <c r="G661" s="94" t="n">
        <v>0.00541399300117158</v>
      </c>
    </row>
    <row r="662" customFormat="false" ht="12.75" hidden="false" customHeight="false" outlineLevel="0" collapsed="false">
      <c r="A662" s="90"/>
      <c r="B662" s="95"/>
      <c r="C662" s="96" t="s">
        <v>104</v>
      </c>
      <c r="D662" s="97" t="n">
        <v>1</v>
      </c>
      <c r="E662" s="98" t="n">
        <v>330000</v>
      </c>
      <c r="F662" s="99" t="n">
        <v>0.00255754475703325</v>
      </c>
      <c r="G662" s="100" t="n">
        <v>0.00266659356774122</v>
      </c>
    </row>
    <row r="663" customFormat="false" ht="12.75" hidden="false" customHeight="false" outlineLevel="0" collapsed="false">
      <c r="A663" s="90"/>
      <c r="B663" s="95"/>
      <c r="C663" s="96" t="s">
        <v>53</v>
      </c>
      <c r="D663" s="97" t="n">
        <v>1</v>
      </c>
      <c r="E663" s="98" t="n">
        <v>340000</v>
      </c>
      <c r="F663" s="99" t="n">
        <v>0.00255754475703325</v>
      </c>
      <c r="G663" s="100" t="n">
        <v>0.00274739943343035</v>
      </c>
    </row>
    <row r="664" customFormat="false" ht="12.75" hidden="false" customHeight="false" outlineLevel="0" collapsed="false">
      <c r="A664" s="90"/>
      <c r="B664" s="95"/>
      <c r="C664" s="95"/>
      <c r="D664" s="101"/>
      <c r="E664" s="102"/>
      <c r="F664" s="103"/>
      <c r="G664" s="103"/>
    </row>
    <row r="665" customFormat="false" ht="12.75" hidden="false" customHeight="false" outlineLevel="0" collapsed="false">
      <c r="A665" s="90"/>
      <c r="B665" s="91" t="s">
        <v>9</v>
      </c>
      <c r="C665" s="91"/>
      <c r="D665" s="92" t="n">
        <v>6</v>
      </c>
      <c r="E665" s="93" t="n">
        <v>957320</v>
      </c>
      <c r="F665" s="94" t="n">
        <v>0.0153452685421995</v>
      </c>
      <c r="G665" s="94" t="n">
        <v>0.0077357071341516</v>
      </c>
    </row>
    <row r="666" customFormat="false" ht="12.75" hidden="false" customHeight="false" outlineLevel="0" collapsed="false">
      <c r="A666" s="90"/>
      <c r="B666" s="95"/>
      <c r="C666" s="96" t="s">
        <v>114</v>
      </c>
      <c r="D666" s="97" t="n">
        <v>3</v>
      </c>
      <c r="E666" s="98" t="n">
        <v>707550</v>
      </c>
      <c r="F666" s="99" t="n">
        <v>0.00767263427109974</v>
      </c>
      <c r="G666" s="100" t="n">
        <v>0.00571741902683425</v>
      </c>
    </row>
    <row r="667" customFormat="false" ht="12.75" hidden="false" customHeight="false" outlineLevel="0" collapsed="false">
      <c r="A667" s="90"/>
      <c r="B667" s="95"/>
      <c r="C667" s="96" t="s">
        <v>116</v>
      </c>
      <c r="D667" s="97" t="n">
        <v>3</v>
      </c>
      <c r="E667" s="98" t="n">
        <v>249770</v>
      </c>
      <c r="F667" s="99" t="n">
        <v>0.00767263427109974</v>
      </c>
      <c r="G667" s="100" t="n">
        <v>0.00201828810731735</v>
      </c>
    </row>
    <row r="668" customFormat="false" ht="12.75" hidden="false" customHeight="false" outlineLevel="0" collapsed="false">
      <c r="A668" s="90"/>
      <c r="B668" s="95"/>
      <c r="C668" s="95"/>
      <c r="D668" s="101"/>
      <c r="E668" s="102"/>
      <c r="F668" s="103"/>
      <c r="G668" s="103"/>
    </row>
    <row r="669" customFormat="false" ht="12.75" hidden="false" customHeight="false" outlineLevel="0" collapsed="false">
      <c r="A669" s="85" t="s">
        <v>221</v>
      </c>
      <c r="B669" s="86"/>
      <c r="C669" s="86"/>
      <c r="D669" s="87" t="n">
        <v>2</v>
      </c>
      <c r="E669" s="88" t="n">
        <v>1331982</v>
      </c>
      <c r="F669" s="89" t="n">
        <v>0.0051150895140665</v>
      </c>
      <c r="G669" s="89" t="n">
        <v>0.0107631958592336</v>
      </c>
    </row>
    <row r="670" customFormat="false" ht="12.75" hidden="false" customHeight="false" outlineLevel="0" collapsed="false">
      <c r="A670" s="90"/>
      <c r="B670" s="91" t="s">
        <v>13</v>
      </c>
      <c r="C670" s="91"/>
      <c r="D670" s="92" t="n">
        <v>1</v>
      </c>
      <c r="E670" s="93" t="n">
        <v>980000</v>
      </c>
      <c r="F670" s="94" t="n">
        <v>0.00255754475703325</v>
      </c>
      <c r="G670" s="94" t="n">
        <v>0.00791897483753454</v>
      </c>
    </row>
    <row r="671" customFormat="false" ht="12.75" hidden="false" customHeight="false" outlineLevel="0" collapsed="false">
      <c r="A671" s="90"/>
      <c r="B671" s="95"/>
      <c r="C671" s="96" t="s">
        <v>64</v>
      </c>
      <c r="D671" s="97" t="n">
        <v>1</v>
      </c>
      <c r="E671" s="98" t="n">
        <v>980000</v>
      </c>
      <c r="F671" s="99" t="n">
        <v>0.00255754475703325</v>
      </c>
      <c r="G671" s="100" t="n">
        <v>0.00791897483753454</v>
      </c>
    </row>
    <row r="672" customFormat="false" ht="12.75" hidden="false" customHeight="false" outlineLevel="0" collapsed="false">
      <c r="A672" s="90"/>
      <c r="B672" s="95"/>
      <c r="C672" s="95"/>
      <c r="D672" s="101"/>
      <c r="E672" s="102"/>
      <c r="F672" s="103"/>
      <c r="G672" s="103"/>
    </row>
    <row r="673" customFormat="false" ht="12.75" hidden="false" customHeight="false" outlineLevel="0" collapsed="false">
      <c r="A673" s="90"/>
      <c r="B673" s="91" t="s">
        <v>8</v>
      </c>
      <c r="C673" s="91"/>
      <c r="D673" s="92" t="n">
        <v>1</v>
      </c>
      <c r="E673" s="93" t="n">
        <v>351982</v>
      </c>
      <c r="F673" s="94" t="n">
        <v>0.00255754475703325</v>
      </c>
      <c r="G673" s="94" t="n">
        <v>0.00284422102169906</v>
      </c>
    </row>
    <row r="674" customFormat="false" ht="12.75" hidden="false" customHeight="false" outlineLevel="0" collapsed="false">
      <c r="A674" s="90"/>
      <c r="B674" s="95"/>
      <c r="C674" s="96" t="s">
        <v>84</v>
      </c>
      <c r="D674" s="97" t="n">
        <v>1</v>
      </c>
      <c r="E674" s="98" t="n">
        <v>351982</v>
      </c>
      <c r="F674" s="99" t="n">
        <v>0.00255754475703325</v>
      </c>
      <c r="G674" s="100" t="n">
        <v>0.00284422102169906</v>
      </c>
    </row>
    <row r="675" customFormat="false" ht="12.75" hidden="false" customHeight="false" outlineLevel="0" collapsed="false">
      <c r="A675" s="90"/>
      <c r="B675" s="95"/>
      <c r="C675" s="95"/>
      <c r="D675" s="101"/>
      <c r="E675" s="102"/>
      <c r="F675" s="103"/>
      <c r="G675" s="103"/>
    </row>
    <row r="676" customFormat="false" ht="12.75" hidden="false" customHeight="false" outlineLevel="0" collapsed="false">
      <c r="A676" s="85" t="s">
        <v>222</v>
      </c>
      <c r="B676" s="86"/>
      <c r="C676" s="86"/>
      <c r="D676" s="87" t="n">
        <v>1</v>
      </c>
      <c r="E676" s="88" t="n">
        <v>141400</v>
      </c>
      <c r="F676" s="89" t="n">
        <v>0.00255754475703325</v>
      </c>
      <c r="G676" s="89" t="n">
        <v>0.00114259494084427</v>
      </c>
    </row>
    <row r="677" customFormat="false" ht="12.75" hidden="false" customHeight="false" outlineLevel="0" collapsed="false">
      <c r="A677" s="90"/>
      <c r="B677" s="91" t="s">
        <v>10</v>
      </c>
      <c r="C677" s="91"/>
      <c r="D677" s="92" t="n">
        <v>1</v>
      </c>
      <c r="E677" s="93" t="n">
        <v>141400</v>
      </c>
      <c r="F677" s="94" t="n">
        <v>0.00255754475703325</v>
      </c>
      <c r="G677" s="94" t="n">
        <v>0.00114259494084427</v>
      </c>
    </row>
    <row r="678" customFormat="false" ht="12.75" hidden="false" customHeight="false" outlineLevel="0" collapsed="false">
      <c r="A678" s="90"/>
      <c r="B678" s="95"/>
      <c r="C678" s="96" t="s">
        <v>161</v>
      </c>
      <c r="D678" s="97" t="n">
        <v>1</v>
      </c>
      <c r="E678" s="98" t="n">
        <v>141400</v>
      </c>
      <c r="F678" s="99" t="n">
        <v>0.00255754475703325</v>
      </c>
      <c r="G678" s="100" t="n">
        <v>0.00114259494084427</v>
      </c>
    </row>
    <row r="679" customFormat="false" ht="12.75" hidden="false" customHeight="false" outlineLevel="0" collapsed="false">
      <c r="A679" s="90"/>
      <c r="B679" s="95"/>
      <c r="C679" s="95"/>
      <c r="D679" s="101"/>
      <c r="E679" s="102"/>
      <c r="F679" s="103"/>
      <c r="G679" s="103"/>
    </row>
    <row r="680" customFormat="false" ht="12.75" hidden="false" customHeight="false" outlineLevel="0" collapsed="false">
      <c r="A680" s="85" t="s">
        <v>223</v>
      </c>
      <c r="B680" s="86"/>
      <c r="C680" s="86"/>
      <c r="D680" s="87" t="n">
        <v>1</v>
      </c>
      <c r="E680" s="88" t="n">
        <v>534000</v>
      </c>
      <c r="F680" s="89" t="n">
        <v>0.00255754475703325</v>
      </c>
      <c r="G680" s="89" t="n">
        <v>0.00431503322779943</v>
      </c>
    </row>
    <row r="681" customFormat="false" ht="12.75" hidden="false" customHeight="false" outlineLevel="0" collapsed="false">
      <c r="A681" s="90"/>
      <c r="B681" s="91" t="s">
        <v>8</v>
      </c>
      <c r="C681" s="91"/>
      <c r="D681" s="92" t="n">
        <v>1</v>
      </c>
      <c r="E681" s="93" t="n">
        <v>534000</v>
      </c>
      <c r="F681" s="94" t="n">
        <v>0.00255754475703325</v>
      </c>
      <c r="G681" s="94" t="n">
        <v>0.00431503322779943</v>
      </c>
    </row>
    <row r="682" customFormat="false" ht="12.75" hidden="false" customHeight="false" outlineLevel="0" collapsed="false">
      <c r="A682" s="90"/>
      <c r="B682" s="95"/>
      <c r="C682" s="96" t="s">
        <v>53</v>
      </c>
      <c r="D682" s="97" t="n">
        <v>1</v>
      </c>
      <c r="E682" s="98" t="n">
        <v>534000</v>
      </c>
      <c r="F682" s="99" t="n">
        <v>0.00255754475703325</v>
      </c>
      <c r="G682" s="100" t="n">
        <v>0.00431503322779943</v>
      </c>
    </row>
    <row r="683" customFormat="false" ht="13.5" hidden="false" customHeight="false" outlineLevel="0" collapsed="false">
      <c r="A683" s="90"/>
      <c r="B683" s="95"/>
      <c r="C683" s="95"/>
      <c r="D683" s="101"/>
      <c r="E683" s="102"/>
      <c r="F683" s="103"/>
      <c r="G683" s="103"/>
    </row>
    <row r="684" customFormat="false" ht="16.5" hidden="false" customHeight="false" outlineLevel="0" collapsed="false">
      <c r="A684" s="104" t="s">
        <v>124</v>
      </c>
      <c r="B684" s="105"/>
      <c r="C684" s="105"/>
      <c r="D684" s="106" t="n">
        <v>391</v>
      </c>
      <c r="E684" s="107" t="n">
        <v>123753392.34</v>
      </c>
      <c r="F684" s="108" t="n">
        <v>1</v>
      </c>
      <c r="G684" s="109" t="n">
        <v>1</v>
      </c>
    </row>
    <row r="68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24</v>
      </c>
      <c r="B1" s="110"/>
    </row>
    <row r="2" customFormat="false" ht="12.75" hidden="false" customHeight="false" outlineLevel="0" collapsed="false">
      <c r="A2" s="4" t="str">
        <f aca="false">'OVERALL STATS'!A2</f>
        <v>Reporting Period: OCTOBER, 2017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25</v>
      </c>
      <c r="B4" s="112" t="s">
        <v>6</v>
      </c>
      <c r="C4" s="112" t="s">
        <v>7</v>
      </c>
      <c r="D4" s="112" t="s">
        <v>226</v>
      </c>
      <c r="E4" s="113" t="s">
        <v>48</v>
      </c>
      <c r="F4" s="114" t="s">
        <v>227</v>
      </c>
    </row>
    <row r="5" customFormat="false" ht="12.75" hidden="false" customHeight="false" outlineLevel="0" collapsed="false">
      <c r="A5" s="115" t="s">
        <v>228</v>
      </c>
      <c r="B5" s="116" t="n">
        <v>37</v>
      </c>
      <c r="C5" s="117" t="n">
        <v>15635144</v>
      </c>
      <c r="D5" s="117" t="n">
        <v>422571.4595</v>
      </c>
      <c r="E5" s="118" t="n">
        <f aca="false">B5/$B$34</f>
        <v>0.241830065359477</v>
      </c>
      <c r="F5" s="119" t="n">
        <f aca="false">C5/$C$34</f>
        <v>0.23870028742456</v>
      </c>
    </row>
    <row r="6" customFormat="false" ht="12.75" hidden="false" customHeight="false" outlineLevel="0" collapsed="false">
      <c r="A6" s="115" t="s">
        <v>229</v>
      </c>
      <c r="B6" s="116" t="n">
        <v>27</v>
      </c>
      <c r="C6" s="117" t="n">
        <v>15204556</v>
      </c>
      <c r="D6" s="117" t="n">
        <v>563131.7037</v>
      </c>
      <c r="E6" s="118" t="n">
        <f aca="false">B6/$B$34</f>
        <v>0.176470588235294</v>
      </c>
      <c r="F6" s="119" t="n">
        <f aca="false">C6/$C$34</f>
        <v>0.232126540527085</v>
      </c>
    </row>
    <row r="7" customFormat="false" ht="12.75" hidden="false" customHeight="false" outlineLevel="0" collapsed="false">
      <c r="A7" s="115" t="s">
        <v>230</v>
      </c>
      <c r="B7" s="116" t="n">
        <v>8</v>
      </c>
      <c r="C7" s="117" t="n">
        <v>3282216</v>
      </c>
      <c r="D7" s="117" t="n">
        <v>410277</v>
      </c>
      <c r="E7" s="118" t="n">
        <f aca="false">B7/$B$34</f>
        <v>0.0522875816993464</v>
      </c>
      <c r="F7" s="119" t="n">
        <f aca="false">C7/$C$34</f>
        <v>0.0501092860154974</v>
      </c>
    </row>
    <row r="8" customFormat="false" ht="12.75" hidden="false" customHeight="false" outlineLevel="0" collapsed="false">
      <c r="A8" s="115" t="s">
        <v>231</v>
      </c>
      <c r="B8" s="116" t="n">
        <v>7</v>
      </c>
      <c r="C8" s="117" t="n">
        <v>2045432</v>
      </c>
      <c r="D8" s="117" t="n">
        <v>292204.5714</v>
      </c>
      <c r="E8" s="118" t="n">
        <f aca="false">B8/$B$34</f>
        <v>0.0457516339869281</v>
      </c>
      <c r="F8" s="119" t="n">
        <f aca="false">C8/$C$34</f>
        <v>0.0312274198630593</v>
      </c>
    </row>
    <row r="9" customFormat="false" ht="12.75" hidden="false" customHeight="false" outlineLevel="0" collapsed="false">
      <c r="A9" s="115" t="s">
        <v>232</v>
      </c>
      <c r="B9" s="116" t="n">
        <v>6</v>
      </c>
      <c r="C9" s="117" t="n">
        <v>3285002</v>
      </c>
      <c r="D9" s="117" t="n">
        <v>547500.3333</v>
      </c>
      <c r="E9" s="118" t="n">
        <f aca="false">B9/$B$34</f>
        <v>0.0392156862745098</v>
      </c>
      <c r="F9" s="119" t="n">
        <f aca="false">C9/$C$34</f>
        <v>0.0501518196180511</v>
      </c>
    </row>
    <row r="10" customFormat="false" ht="12.75" hidden="false" customHeight="false" outlineLevel="0" collapsed="false">
      <c r="A10" s="115" t="s">
        <v>233</v>
      </c>
      <c r="B10" s="116" t="n">
        <v>6</v>
      </c>
      <c r="C10" s="117" t="n">
        <v>1912983</v>
      </c>
      <c r="D10" s="117" t="n">
        <v>318830.5</v>
      </c>
      <c r="E10" s="118" t="n">
        <f aca="false">B10/$B$34</f>
        <v>0.0392156862745098</v>
      </c>
      <c r="F10" s="119" t="n">
        <f aca="false">C10/$C$34</f>
        <v>0.0292053333143779</v>
      </c>
    </row>
    <row r="11" customFormat="false" ht="12.75" hidden="false" customHeight="false" outlineLevel="0" collapsed="false">
      <c r="A11" s="115" t="s">
        <v>234</v>
      </c>
      <c r="B11" s="116" t="n">
        <v>5</v>
      </c>
      <c r="C11" s="117" t="n">
        <v>2013757</v>
      </c>
      <c r="D11" s="117" t="n">
        <v>402751.4</v>
      </c>
      <c r="E11" s="118" t="n">
        <f aca="false">B11/$B$34</f>
        <v>0.0326797385620915</v>
      </c>
      <c r="F11" s="119" t="n">
        <f aca="false">C11/$C$34</f>
        <v>0.030743840587795</v>
      </c>
    </row>
    <row r="12" customFormat="false" ht="12.75" hidden="false" customHeight="false" outlineLevel="0" collapsed="false">
      <c r="A12" s="115" t="s">
        <v>235</v>
      </c>
      <c r="B12" s="116" t="n">
        <v>5</v>
      </c>
      <c r="C12" s="117" t="n">
        <v>1906665</v>
      </c>
      <c r="D12" s="117" t="n">
        <v>381333</v>
      </c>
      <c r="E12" s="118" t="n">
        <f aca="false">B12/$B$34</f>
        <v>0.0326797385620915</v>
      </c>
      <c r="F12" s="119" t="n">
        <f aca="false">C12/$C$34</f>
        <v>0.029108876996742</v>
      </c>
    </row>
    <row r="13" customFormat="false" ht="12.75" hidden="false" customHeight="false" outlineLevel="0" collapsed="false">
      <c r="A13" s="115" t="s">
        <v>236</v>
      </c>
      <c r="B13" s="116" t="n">
        <v>5</v>
      </c>
      <c r="C13" s="117" t="n">
        <v>1590762</v>
      </c>
      <c r="D13" s="117" t="n">
        <v>318152.4</v>
      </c>
      <c r="E13" s="118" t="n">
        <f aca="false">B13/$B$34</f>
        <v>0.0326797385620915</v>
      </c>
      <c r="F13" s="119" t="n">
        <f aca="false">C13/$C$34</f>
        <v>0.0242860153142221</v>
      </c>
    </row>
    <row r="14" customFormat="false" ht="12.75" hidden="false" customHeight="false" outlineLevel="0" collapsed="false">
      <c r="A14" s="115" t="s">
        <v>237</v>
      </c>
      <c r="B14" s="116" t="n">
        <v>5</v>
      </c>
      <c r="C14" s="117" t="n">
        <v>1422745</v>
      </c>
      <c r="D14" s="117" t="n">
        <v>284549</v>
      </c>
      <c r="E14" s="118" t="n">
        <f aca="false">B14/$B$34</f>
        <v>0.0326797385620915</v>
      </c>
      <c r="F14" s="119" t="n">
        <f aca="false">C14/$C$34</f>
        <v>0.0217209154218122</v>
      </c>
    </row>
    <row r="15" customFormat="false" ht="12.75" hidden="false" customHeight="false" outlineLevel="0" collapsed="false">
      <c r="A15" s="115" t="s">
        <v>238</v>
      </c>
      <c r="B15" s="116" t="n">
        <v>4</v>
      </c>
      <c r="C15" s="117" t="n">
        <v>1949622</v>
      </c>
      <c r="D15" s="117" t="n">
        <v>487405.5</v>
      </c>
      <c r="E15" s="118" t="n">
        <f aca="false">B15/$B$34</f>
        <v>0.0261437908496732</v>
      </c>
      <c r="F15" s="119" t="n">
        <f aca="false">C15/$C$34</f>
        <v>0.0297646975153695</v>
      </c>
    </row>
    <row r="16" customFormat="false" ht="12.75" hidden="false" customHeight="false" outlineLevel="0" collapsed="false">
      <c r="A16" s="115" t="s">
        <v>239</v>
      </c>
      <c r="B16" s="116" t="n">
        <v>4</v>
      </c>
      <c r="C16" s="117" t="n">
        <v>1812844</v>
      </c>
      <c r="D16" s="117" t="n">
        <v>453211</v>
      </c>
      <c r="E16" s="118" t="n">
        <f aca="false">B16/$B$34</f>
        <v>0.0261437908496732</v>
      </c>
      <c r="F16" s="119" t="n">
        <f aca="false">C16/$C$34</f>
        <v>0.0276765205268265</v>
      </c>
    </row>
    <row r="17" customFormat="false" ht="12.75" hidden="false" customHeight="false" outlineLevel="0" collapsed="false">
      <c r="A17" s="115" t="s">
        <v>240</v>
      </c>
      <c r="B17" s="116" t="n">
        <v>4</v>
      </c>
      <c r="C17" s="117" t="n">
        <v>1676366</v>
      </c>
      <c r="D17" s="117" t="n">
        <v>419091.5</v>
      </c>
      <c r="E17" s="118" t="n">
        <f aca="false">B17/$B$34</f>
        <v>0.0261437908496732</v>
      </c>
      <c r="F17" s="119" t="n">
        <f aca="false">C17/$C$34</f>
        <v>0.025592923610346</v>
      </c>
    </row>
    <row r="18" customFormat="false" ht="12.75" hidden="false" customHeight="false" outlineLevel="0" collapsed="false">
      <c r="A18" s="115" t="s">
        <v>241</v>
      </c>
      <c r="B18" s="116" t="n">
        <v>4</v>
      </c>
      <c r="C18" s="117" t="n">
        <v>1398176</v>
      </c>
      <c r="D18" s="117" t="n">
        <v>349544</v>
      </c>
      <c r="E18" s="118" t="n">
        <f aca="false">B18/$B$34</f>
        <v>0.0261437908496732</v>
      </c>
      <c r="F18" s="119" t="n">
        <f aca="false">C18/$C$34</f>
        <v>0.0213458227868014</v>
      </c>
    </row>
    <row r="19" customFormat="false" ht="12.75" hidden="false" customHeight="false" outlineLevel="0" collapsed="false">
      <c r="A19" s="115" t="s">
        <v>242</v>
      </c>
      <c r="B19" s="116" t="n">
        <v>3</v>
      </c>
      <c r="C19" s="117" t="n">
        <v>1084615</v>
      </c>
      <c r="D19" s="117" t="n">
        <v>361538.3333</v>
      </c>
      <c r="E19" s="118" t="n">
        <f aca="false">B19/$B$34</f>
        <v>0.0196078431372549</v>
      </c>
      <c r="F19" s="119" t="n">
        <f aca="false">C19/$C$34</f>
        <v>0.0165587162001827</v>
      </c>
    </row>
    <row r="20" customFormat="false" ht="12.75" hidden="false" customHeight="false" outlineLevel="0" collapsed="false">
      <c r="A20" s="115" t="s">
        <v>243</v>
      </c>
      <c r="B20" s="116" t="n">
        <v>3</v>
      </c>
      <c r="C20" s="117" t="n">
        <v>876404</v>
      </c>
      <c r="D20" s="117" t="n">
        <v>292134.6667</v>
      </c>
      <c r="E20" s="118" t="n">
        <f aca="false">B20/$B$34</f>
        <v>0.0196078431372549</v>
      </c>
      <c r="F20" s="119" t="n">
        <f aca="false">C20/$C$34</f>
        <v>0.0133799782528408</v>
      </c>
    </row>
    <row r="21" customFormat="false" ht="12.75" hidden="false" customHeight="false" outlineLevel="0" collapsed="false">
      <c r="A21" s="115" t="s">
        <v>244</v>
      </c>
      <c r="B21" s="116" t="n">
        <v>3</v>
      </c>
      <c r="C21" s="117" t="n">
        <v>834684</v>
      </c>
      <c r="D21" s="117" t="n">
        <v>278228</v>
      </c>
      <c r="E21" s="118" t="n">
        <f aca="false">B21/$B$34</f>
        <v>0.0196078431372549</v>
      </c>
      <c r="F21" s="119" t="n">
        <f aca="false">C21/$C$34</f>
        <v>0.0127430428980175</v>
      </c>
    </row>
    <row r="22" customFormat="false" ht="12.75" hidden="false" customHeight="false" outlineLevel="0" collapsed="false">
      <c r="A22" s="115" t="s">
        <v>245</v>
      </c>
      <c r="B22" s="116" t="n">
        <v>2</v>
      </c>
      <c r="C22" s="117" t="n">
        <v>1576440</v>
      </c>
      <c r="D22" s="117" t="n">
        <v>788220</v>
      </c>
      <c r="E22" s="118" t="n">
        <f aca="false">B22/$B$34</f>
        <v>0.0130718954248366</v>
      </c>
      <c r="F22" s="119" t="n">
        <f aca="false">C22/$C$34</f>
        <v>0.0240673626739589</v>
      </c>
    </row>
    <row r="23" customFormat="false" ht="12.75" hidden="false" customHeight="false" outlineLevel="0" collapsed="false">
      <c r="A23" s="115" t="s">
        <v>246</v>
      </c>
      <c r="B23" s="116" t="n">
        <v>2</v>
      </c>
      <c r="C23" s="117" t="n">
        <v>1258180</v>
      </c>
      <c r="D23" s="117" t="n">
        <v>629090</v>
      </c>
      <c r="E23" s="118" t="n">
        <f aca="false">B23/$B$34</f>
        <v>0.0130718954248366</v>
      </c>
      <c r="F23" s="119" t="n">
        <f aca="false">C23/$C$34</f>
        <v>0.0192085168919348</v>
      </c>
    </row>
    <row r="24" customFormat="false" ht="12.75" hidden="false" customHeight="false" outlineLevel="0" collapsed="false">
      <c r="A24" s="115" t="s">
        <v>247</v>
      </c>
      <c r="B24" s="116" t="n">
        <v>2</v>
      </c>
      <c r="C24" s="117" t="n">
        <v>851574</v>
      </c>
      <c r="D24" s="117" t="n">
        <v>425787</v>
      </c>
      <c r="E24" s="118" t="n">
        <f aca="false">B24/$B$34</f>
        <v>0.0130718954248366</v>
      </c>
      <c r="F24" s="119" t="n">
        <f aca="false">C24/$C$34</f>
        <v>0.0130009009551356</v>
      </c>
    </row>
    <row r="25" customFormat="false" ht="12.75" hidden="false" customHeight="false" outlineLevel="0" collapsed="false">
      <c r="A25" s="115" t="s">
        <v>248</v>
      </c>
      <c r="B25" s="116" t="n">
        <v>2</v>
      </c>
      <c r="C25" s="117" t="n">
        <v>667226</v>
      </c>
      <c r="D25" s="117" t="n">
        <v>333613</v>
      </c>
      <c r="E25" s="118" t="n">
        <f aca="false">B25/$B$34</f>
        <v>0.0130718954248366</v>
      </c>
      <c r="F25" s="119" t="n">
        <f aca="false">C25/$C$34</f>
        <v>0.0101864772065508</v>
      </c>
    </row>
    <row r="26" customFormat="false" ht="12.75" hidden="false" customHeight="false" outlineLevel="0" collapsed="false">
      <c r="A26" s="115" t="s">
        <v>249</v>
      </c>
      <c r="B26" s="116" t="n">
        <v>2</v>
      </c>
      <c r="C26" s="117" t="n">
        <v>520500</v>
      </c>
      <c r="D26" s="117" t="n">
        <v>260250</v>
      </c>
      <c r="E26" s="118" t="n">
        <f aca="false">B26/$B$34</f>
        <v>0.0130718954248366</v>
      </c>
      <c r="F26" s="119" t="n">
        <f aca="false">C26/$C$34</f>
        <v>0.00794642502841568</v>
      </c>
    </row>
    <row r="27" customFormat="false" ht="12.75" hidden="false" customHeight="false" outlineLevel="0" collapsed="false">
      <c r="A27" s="115" t="s">
        <v>250</v>
      </c>
      <c r="B27" s="116" t="n">
        <v>1</v>
      </c>
      <c r="C27" s="117" t="n">
        <v>645000</v>
      </c>
      <c r="D27" s="117" t="n">
        <v>645000</v>
      </c>
      <c r="E27" s="118" t="n">
        <f aca="false">B27/$B$34</f>
        <v>0.0065359477124183</v>
      </c>
      <c r="F27" s="119" t="n">
        <f aca="false">C27/$C$34</f>
        <v>0.00984715493434797</v>
      </c>
    </row>
    <row r="28" customFormat="false" ht="12.75" hidden="false" customHeight="false" outlineLevel="0" collapsed="false">
      <c r="A28" s="115" t="s">
        <v>251</v>
      </c>
      <c r="B28" s="116" t="n">
        <v>1</v>
      </c>
      <c r="C28" s="117" t="n">
        <v>471000</v>
      </c>
      <c r="D28" s="117" t="n">
        <v>471000</v>
      </c>
      <c r="E28" s="118" t="n">
        <f aca="false">B28/$B$34</f>
        <v>0.0065359477124183</v>
      </c>
      <c r="F28" s="119" t="n">
        <f aca="false">C28/$C$34</f>
        <v>0.00719071313810526</v>
      </c>
    </row>
    <row r="29" customFormat="false" ht="12.75" hidden="false" customHeight="false" outlineLevel="0" collapsed="false">
      <c r="A29" s="115" t="s">
        <v>252</v>
      </c>
      <c r="B29" s="116" t="n">
        <v>1</v>
      </c>
      <c r="C29" s="117" t="n">
        <v>340520</v>
      </c>
      <c r="D29" s="117" t="n">
        <v>340520</v>
      </c>
      <c r="E29" s="118" t="n">
        <f aca="false">B29/$B$34</f>
        <v>0.0065359477124183</v>
      </c>
      <c r="F29" s="119" t="n">
        <f aca="false">C29/$C$34</f>
        <v>0.00519868712906073</v>
      </c>
    </row>
    <row r="30" customFormat="false" ht="12.75" hidden="false" customHeight="false" outlineLevel="0" collapsed="false">
      <c r="A30" s="115" t="s">
        <v>253</v>
      </c>
      <c r="B30" s="116" t="n">
        <v>1</v>
      </c>
      <c r="C30" s="117" t="n">
        <v>333792</v>
      </c>
      <c r="D30" s="117" t="n">
        <v>333792</v>
      </c>
      <c r="E30" s="118" t="n">
        <f aca="false">B30/$B$34</f>
        <v>0.0065359477124183</v>
      </c>
      <c r="F30" s="119" t="n">
        <f aca="false">C30/$C$34</f>
        <v>0.00509597137960601</v>
      </c>
    </row>
    <row r="31" customFormat="false" ht="12.75" hidden="false" customHeight="false" outlineLevel="0" collapsed="false">
      <c r="A31" s="115" t="s">
        <v>254</v>
      </c>
      <c r="B31" s="116" t="n">
        <v>1</v>
      </c>
      <c r="C31" s="117" t="n">
        <v>325000</v>
      </c>
      <c r="D31" s="117" t="n">
        <v>325000</v>
      </c>
      <c r="E31" s="118" t="n">
        <f aca="false">B31/$B$34</f>
        <v>0.0065359477124183</v>
      </c>
      <c r="F31" s="119" t="n">
        <f aca="false">C31/$C$34</f>
        <v>0.00496174473436138</v>
      </c>
    </row>
    <row r="32" customFormat="false" ht="12.75" hidden="false" customHeight="false" outlineLevel="0" collapsed="false">
      <c r="A32" s="115" t="s">
        <v>255</v>
      </c>
      <c r="B32" s="116" t="n">
        <v>1</v>
      </c>
      <c r="C32" s="117" t="n">
        <v>324947.8</v>
      </c>
      <c r="D32" s="117" t="n">
        <v>324947.8</v>
      </c>
      <c r="E32" s="118" t="n">
        <f aca="false">B32/$B$34</f>
        <v>0.0065359477124183</v>
      </c>
      <c r="F32" s="119" t="n">
        <f aca="false">C32/$C$34</f>
        <v>0.0049609478018225</v>
      </c>
    </row>
    <row r="33" customFormat="false" ht="12.75" hidden="false" customHeight="false" outlineLevel="0" collapsed="false">
      <c r="A33" s="115" t="s">
        <v>256</v>
      </c>
      <c r="B33" s="116" t="n">
        <v>1</v>
      </c>
      <c r="C33" s="117" t="n">
        <v>255000</v>
      </c>
      <c r="D33" s="117" t="n">
        <v>255000</v>
      </c>
      <c r="E33" s="118" t="n">
        <f aca="false">B33/$B$34</f>
        <v>0.0065359477124183</v>
      </c>
      <c r="F33" s="119" t="n">
        <f aca="false">C33/$C$34</f>
        <v>0.00389306125311431</v>
      </c>
    </row>
    <row r="34" customFormat="false" ht="12.75" hidden="false" customHeight="false" outlineLevel="0" collapsed="false">
      <c r="A34" s="120" t="s">
        <v>18</v>
      </c>
      <c r="B34" s="121" t="n">
        <f aca="false">SUM(B5:B33)</f>
        <v>153</v>
      </c>
      <c r="C34" s="122" t="n">
        <f aca="false">SUM(C5:C33)</f>
        <v>65501152.8</v>
      </c>
      <c r="D34" s="123"/>
      <c r="E34" s="124" t="n">
        <f aca="false">SUM(E5:E33)</f>
        <v>1</v>
      </c>
      <c r="F34" s="124" t="n">
        <f aca="false">SUM(F5:F3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7</v>
      </c>
      <c r="B1" s="0" t="s">
        <v>258</v>
      </c>
      <c r="C1" s="0" t="s">
        <v>44</v>
      </c>
      <c r="D1" s="0" t="s">
        <v>259</v>
      </c>
      <c r="E1" s="0" t="s">
        <v>43</v>
      </c>
      <c r="F1" s="0" t="s">
        <v>260</v>
      </c>
      <c r="G1" s="0" t="s">
        <v>45</v>
      </c>
      <c r="H1" s="0" t="s">
        <v>46</v>
      </c>
      <c r="I1" s="0" t="s">
        <v>41</v>
      </c>
      <c r="J1" s="0" t="s">
        <v>261</v>
      </c>
      <c r="K1" s="0" t="s">
        <v>262</v>
      </c>
      <c r="L1" s="0" t="s">
        <v>263</v>
      </c>
    </row>
    <row r="2" customFormat="false" ht="12.8" hidden="false" customHeight="false" outlineLevel="0" collapsed="false">
      <c r="A2" s="0" t="n">
        <v>4756971</v>
      </c>
      <c r="B2" s="125" t="n">
        <v>43033</v>
      </c>
      <c r="C2" s="0" t="s">
        <v>17</v>
      </c>
      <c r="D2" s="0" t="s">
        <v>264</v>
      </c>
      <c r="E2" s="0" t="s">
        <v>265</v>
      </c>
      <c r="F2" s="0" t="n">
        <v>318000</v>
      </c>
      <c r="G2" s="0" t="s">
        <v>50</v>
      </c>
      <c r="H2" s="0" t="s">
        <v>51</v>
      </c>
      <c r="I2" s="0" t="s">
        <v>266</v>
      </c>
      <c r="J2" s="0" t="s">
        <v>267</v>
      </c>
      <c r="K2" s="0" t="s">
        <v>268</v>
      </c>
      <c r="L2" s="0" t="s">
        <v>269</v>
      </c>
    </row>
    <row r="3" customFormat="false" ht="12.8" hidden="false" customHeight="false" outlineLevel="0" collapsed="false">
      <c r="A3" s="0" t="n">
        <v>4751507</v>
      </c>
      <c r="B3" s="125" t="n">
        <v>43013</v>
      </c>
      <c r="C3" s="0" t="s">
        <v>17</v>
      </c>
      <c r="D3" s="0" t="s">
        <v>270</v>
      </c>
      <c r="E3" s="0" t="s">
        <v>265</v>
      </c>
      <c r="F3" s="0" t="n">
        <v>1090000</v>
      </c>
      <c r="G3" s="0" t="s">
        <v>50</v>
      </c>
      <c r="H3" s="0" t="s">
        <v>51</v>
      </c>
      <c r="I3" s="0" t="s">
        <v>266</v>
      </c>
      <c r="J3" s="0" t="s">
        <v>271</v>
      </c>
      <c r="K3" s="0" t="s">
        <v>272</v>
      </c>
      <c r="L3" s="0" t="s">
        <v>269</v>
      </c>
    </row>
    <row r="4" customFormat="false" ht="12.8" hidden="false" customHeight="false" outlineLevel="0" collapsed="false">
      <c r="A4" s="0" t="n">
        <v>4753466</v>
      </c>
      <c r="B4" s="125" t="n">
        <v>43021</v>
      </c>
      <c r="C4" s="0" t="s">
        <v>17</v>
      </c>
      <c r="D4" s="0" t="s">
        <v>273</v>
      </c>
      <c r="E4" s="0" t="s">
        <v>274</v>
      </c>
      <c r="F4" s="0" t="n">
        <v>675000</v>
      </c>
      <c r="G4" s="0" t="s">
        <v>50</v>
      </c>
      <c r="H4" s="0" t="s">
        <v>51</v>
      </c>
      <c r="I4" s="0" t="s">
        <v>266</v>
      </c>
      <c r="J4" s="0" t="s">
        <v>275</v>
      </c>
      <c r="K4" s="0" t="s">
        <v>276</v>
      </c>
      <c r="L4" s="0" t="s">
        <v>269</v>
      </c>
    </row>
    <row r="5" customFormat="false" ht="12.8" hidden="false" customHeight="false" outlineLevel="0" collapsed="false">
      <c r="A5" s="0" t="n">
        <v>4756337</v>
      </c>
      <c r="B5" s="125" t="n">
        <v>43032</v>
      </c>
      <c r="C5" s="0" t="s">
        <v>17</v>
      </c>
      <c r="D5" s="0" t="s">
        <v>277</v>
      </c>
      <c r="E5" s="0" t="s">
        <v>265</v>
      </c>
      <c r="F5" s="0" t="n">
        <v>256000</v>
      </c>
      <c r="G5" s="0" t="s">
        <v>50</v>
      </c>
      <c r="H5" s="0" t="s">
        <v>51</v>
      </c>
      <c r="I5" s="0" t="s">
        <v>266</v>
      </c>
      <c r="J5" s="0" t="s">
        <v>278</v>
      </c>
      <c r="K5" s="0" t="s">
        <v>279</v>
      </c>
      <c r="L5" s="0" t="s">
        <v>269</v>
      </c>
    </row>
    <row r="6" customFormat="false" ht="12.8" hidden="false" customHeight="false" outlineLevel="0" collapsed="false">
      <c r="A6" s="0" t="n">
        <v>4753491</v>
      </c>
      <c r="B6" s="125" t="n">
        <v>43021</v>
      </c>
      <c r="C6" s="0" t="s">
        <v>17</v>
      </c>
      <c r="D6" s="0" t="s">
        <v>280</v>
      </c>
      <c r="E6" s="0" t="s">
        <v>265</v>
      </c>
      <c r="F6" s="0" t="n">
        <v>393485</v>
      </c>
      <c r="G6" s="0" t="s">
        <v>50</v>
      </c>
      <c r="H6" s="0" t="s">
        <v>51</v>
      </c>
      <c r="I6" s="0" t="s">
        <v>266</v>
      </c>
      <c r="J6" s="0" t="s">
        <v>281</v>
      </c>
      <c r="K6" s="0" t="s">
        <v>282</v>
      </c>
      <c r="L6" s="0" t="s">
        <v>269</v>
      </c>
    </row>
    <row r="7" customFormat="false" ht="12.8" hidden="false" customHeight="false" outlineLevel="0" collapsed="false">
      <c r="A7" s="0" t="n">
        <v>4757294</v>
      </c>
      <c r="B7" s="125" t="n">
        <v>43034</v>
      </c>
      <c r="C7" s="0" t="s">
        <v>17</v>
      </c>
      <c r="D7" s="0" t="s">
        <v>283</v>
      </c>
      <c r="E7" s="0" t="s">
        <v>284</v>
      </c>
      <c r="F7" s="0" t="n">
        <v>85900</v>
      </c>
      <c r="G7" s="0" t="s">
        <v>50</v>
      </c>
      <c r="H7" s="0" t="s">
        <v>51</v>
      </c>
      <c r="I7" s="0" t="s">
        <v>266</v>
      </c>
      <c r="J7" s="0" t="s">
        <v>285</v>
      </c>
      <c r="K7" s="0" t="s">
        <v>286</v>
      </c>
      <c r="L7" s="0" t="s">
        <v>269</v>
      </c>
    </row>
    <row r="8" customFormat="false" ht="12.8" hidden="false" customHeight="false" outlineLevel="0" collapsed="false">
      <c r="A8" s="0" t="n">
        <v>4752371</v>
      </c>
      <c r="B8" s="125" t="n">
        <v>43018</v>
      </c>
      <c r="C8" s="0" t="s">
        <v>17</v>
      </c>
      <c r="D8" s="0" t="s">
        <v>287</v>
      </c>
      <c r="E8" s="0" t="s">
        <v>265</v>
      </c>
      <c r="F8" s="0" t="n">
        <v>394000</v>
      </c>
      <c r="G8" s="0" t="s">
        <v>50</v>
      </c>
      <c r="H8" s="0" t="s">
        <v>51</v>
      </c>
      <c r="I8" s="0" t="s">
        <v>266</v>
      </c>
      <c r="J8" s="0" t="s">
        <v>288</v>
      </c>
      <c r="K8" s="0" t="s">
        <v>289</v>
      </c>
      <c r="L8" s="0" t="s">
        <v>269</v>
      </c>
    </row>
    <row r="9" customFormat="false" ht="12.8" hidden="false" customHeight="false" outlineLevel="0" collapsed="false">
      <c r="A9" s="0" t="n">
        <v>4754492</v>
      </c>
      <c r="B9" s="125" t="n">
        <v>43025</v>
      </c>
      <c r="C9" s="0" t="s">
        <v>17</v>
      </c>
      <c r="D9" s="0" t="s">
        <v>290</v>
      </c>
      <c r="E9" s="0" t="s">
        <v>265</v>
      </c>
      <c r="F9" s="0" t="n">
        <v>435000</v>
      </c>
      <c r="G9" s="0" t="s">
        <v>50</v>
      </c>
      <c r="H9" s="0" t="s">
        <v>51</v>
      </c>
      <c r="I9" s="0" t="s">
        <v>266</v>
      </c>
      <c r="J9" s="0" t="s">
        <v>291</v>
      </c>
      <c r="K9" s="0" t="s">
        <v>292</v>
      </c>
      <c r="L9" s="0" t="s">
        <v>269</v>
      </c>
    </row>
    <row r="10" customFormat="false" ht="12.8" hidden="false" customHeight="false" outlineLevel="0" collapsed="false">
      <c r="A10" s="0" t="n">
        <v>4752024</v>
      </c>
      <c r="B10" s="125" t="n">
        <v>43017</v>
      </c>
      <c r="C10" s="0" t="s">
        <v>11</v>
      </c>
      <c r="D10" s="0" t="s">
        <v>293</v>
      </c>
      <c r="E10" s="0" t="s">
        <v>265</v>
      </c>
      <c r="F10" s="0" t="n">
        <v>167000</v>
      </c>
      <c r="G10" s="0" t="s">
        <v>52</v>
      </c>
      <c r="H10" s="0" t="s">
        <v>53</v>
      </c>
      <c r="I10" s="0" t="s">
        <v>266</v>
      </c>
      <c r="J10" s="0" t="s">
        <v>294</v>
      </c>
      <c r="K10" s="0" t="s">
        <v>295</v>
      </c>
      <c r="L10" s="0" t="s">
        <v>269</v>
      </c>
    </row>
    <row r="11" customFormat="false" ht="12.8" hidden="false" customHeight="false" outlineLevel="0" collapsed="false">
      <c r="A11" s="0" t="n">
        <v>4758768</v>
      </c>
      <c r="B11" s="125" t="n">
        <v>43039</v>
      </c>
      <c r="C11" s="0" t="s">
        <v>11</v>
      </c>
      <c r="D11" s="0" t="s">
        <v>296</v>
      </c>
      <c r="E11" s="0" t="s">
        <v>265</v>
      </c>
      <c r="F11" s="0" t="n">
        <v>590000</v>
      </c>
      <c r="G11" s="0" t="s">
        <v>52</v>
      </c>
      <c r="H11" s="0" t="s">
        <v>53</v>
      </c>
      <c r="I11" s="0" t="s">
        <v>266</v>
      </c>
      <c r="J11" s="0" t="s">
        <v>297</v>
      </c>
      <c r="K11" s="0" t="s">
        <v>298</v>
      </c>
      <c r="L11" s="0" t="s">
        <v>269</v>
      </c>
    </row>
    <row r="12" customFormat="false" ht="12.8" hidden="false" customHeight="false" outlineLevel="0" collapsed="false">
      <c r="A12" s="0" t="n">
        <v>4758775</v>
      </c>
      <c r="B12" s="125" t="n">
        <v>43039</v>
      </c>
      <c r="C12" s="0" t="s">
        <v>11</v>
      </c>
      <c r="D12" s="0" t="s">
        <v>299</v>
      </c>
      <c r="E12" s="0" t="s">
        <v>265</v>
      </c>
      <c r="F12" s="0" t="n">
        <v>130000</v>
      </c>
      <c r="G12" s="0" t="s">
        <v>52</v>
      </c>
      <c r="H12" s="0" t="s">
        <v>53</v>
      </c>
      <c r="I12" s="0" t="s">
        <v>266</v>
      </c>
      <c r="J12" s="0" t="s">
        <v>300</v>
      </c>
      <c r="K12" s="0" t="s">
        <v>301</v>
      </c>
      <c r="L12" s="0" t="s">
        <v>269</v>
      </c>
    </row>
    <row r="13" customFormat="false" ht="12.8" hidden="false" customHeight="false" outlineLevel="0" collapsed="false">
      <c r="A13" s="0" t="n">
        <v>4751819</v>
      </c>
      <c r="B13" s="125" t="n">
        <v>43014</v>
      </c>
      <c r="C13" s="0" t="s">
        <v>11</v>
      </c>
      <c r="D13" s="0" t="s">
        <v>302</v>
      </c>
      <c r="E13" s="0" t="s">
        <v>265</v>
      </c>
      <c r="F13" s="0" t="n">
        <v>289000</v>
      </c>
      <c r="G13" s="0" t="s">
        <v>52</v>
      </c>
      <c r="H13" s="0" t="s">
        <v>53</v>
      </c>
      <c r="I13" s="0" t="s">
        <v>266</v>
      </c>
      <c r="J13" s="0" t="s">
        <v>303</v>
      </c>
      <c r="K13" s="0" t="s">
        <v>304</v>
      </c>
      <c r="L13" s="0" t="s">
        <v>269</v>
      </c>
    </row>
    <row r="14" customFormat="false" ht="12.8" hidden="false" customHeight="false" outlineLevel="0" collapsed="false">
      <c r="A14" s="0" t="n">
        <v>4751770</v>
      </c>
      <c r="B14" s="125" t="n">
        <v>43014</v>
      </c>
      <c r="C14" s="0" t="s">
        <v>11</v>
      </c>
      <c r="D14" s="0" t="s">
        <v>305</v>
      </c>
      <c r="E14" s="0" t="s">
        <v>265</v>
      </c>
      <c r="F14" s="0" t="n">
        <v>1015000</v>
      </c>
      <c r="G14" s="0" t="s">
        <v>52</v>
      </c>
      <c r="H14" s="0" t="s">
        <v>53</v>
      </c>
      <c r="I14" s="0" t="s">
        <v>266</v>
      </c>
      <c r="J14" s="0" t="s">
        <v>306</v>
      </c>
      <c r="K14" s="0" t="s">
        <v>307</v>
      </c>
      <c r="L14" s="0" t="s">
        <v>269</v>
      </c>
    </row>
    <row r="15" customFormat="false" ht="12.8" hidden="false" customHeight="false" outlineLevel="0" collapsed="false">
      <c r="A15" s="0" t="n">
        <v>4753401</v>
      </c>
      <c r="B15" s="125" t="n">
        <v>43021</v>
      </c>
      <c r="C15" s="0" t="s">
        <v>11</v>
      </c>
      <c r="D15" s="0" t="s">
        <v>308</v>
      </c>
      <c r="E15" s="0" t="s">
        <v>265</v>
      </c>
      <c r="F15" s="0" t="n">
        <v>66000</v>
      </c>
      <c r="G15" s="0" t="s">
        <v>52</v>
      </c>
      <c r="H15" s="0" t="s">
        <v>53</v>
      </c>
      <c r="I15" s="0" t="s">
        <v>266</v>
      </c>
      <c r="J15" s="0" t="s">
        <v>309</v>
      </c>
      <c r="K15" s="0" t="s">
        <v>310</v>
      </c>
      <c r="L15" s="0" t="s">
        <v>269</v>
      </c>
    </row>
    <row r="16" customFormat="false" ht="12.8" hidden="false" customHeight="false" outlineLevel="0" collapsed="false">
      <c r="A16" s="0" t="n">
        <v>4758848</v>
      </c>
      <c r="B16" s="125" t="n">
        <v>43039</v>
      </c>
      <c r="C16" s="0" t="s">
        <v>11</v>
      </c>
      <c r="D16" s="0" t="s">
        <v>311</v>
      </c>
      <c r="E16" s="0" t="s">
        <v>265</v>
      </c>
      <c r="F16" s="0" t="n">
        <v>685000</v>
      </c>
      <c r="G16" s="0" t="s">
        <v>52</v>
      </c>
      <c r="H16" s="0" t="s">
        <v>53</v>
      </c>
      <c r="I16" s="0" t="s">
        <v>266</v>
      </c>
      <c r="J16" s="0" t="s">
        <v>312</v>
      </c>
      <c r="K16" s="0" t="s">
        <v>313</v>
      </c>
      <c r="L16" s="0" t="s">
        <v>269</v>
      </c>
    </row>
    <row r="17" customFormat="false" ht="12.8" hidden="false" customHeight="false" outlineLevel="0" collapsed="false">
      <c r="A17" s="0" t="n">
        <v>4751711</v>
      </c>
      <c r="B17" s="125" t="n">
        <v>43014</v>
      </c>
      <c r="C17" s="0" t="s">
        <v>11</v>
      </c>
      <c r="D17" s="0" t="s">
        <v>314</v>
      </c>
      <c r="E17" s="0" t="s">
        <v>265</v>
      </c>
      <c r="F17" s="0" t="n">
        <v>400000</v>
      </c>
      <c r="G17" s="0" t="s">
        <v>52</v>
      </c>
      <c r="H17" s="0" t="s">
        <v>53</v>
      </c>
      <c r="I17" s="0" t="s">
        <v>266</v>
      </c>
      <c r="J17" s="0" t="s">
        <v>315</v>
      </c>
      <c r="K17" s="0" t="s">
        <v>316</v>
      </c>
      <c r="L17" s="0" t="s">
        <v>269</v>
      </c>
    </row>
    <row r="18" customFormat="false" ht="12.8" hidden="false" customHeight="false" outlineLevel="0" collapsed="false">
      <c r="A18" s="0" t="n">
        <v>4752297</v>
      </c>
      <c r="B18" s="125" t="n">
        <v>43018</v>
      </c>
      <c r="C18" s="0" t="s">
        <v>11</v>
      </c>
      <c r="D18" s="0" t="s">
        <v>317</v>
      </c>
      <c r="E18" s="0" t="s">
        <v>265</v>
      </c>
      <c r="F18" s="0" t="n">
        <v>275000</v>
      </c>
      <c r="G18" s="0" t="s">
        <v>52</v>
      </c>
      <c r="H18" s="0" t="s">
        <v>53</v>
      </c>
      <c r="I18" s="0" t="s">
        <v>266</v>
      </c>
      <c r="J18" s="0" t="s">
        <v>318</v>
      </c>
      <c r="K18" s="0" t="s">
        <v>319</v>
      </c>
      <c r="L18" s="0" t="s">
        <v>269</v>
      </c>
    </row>
    <row r="19" customFormat="false" ht="12.8" hidden="false" customHeight="false" outlineLevel="0" collapsed="false">
      <c r="A19" s="0" t="n">
        <v>4753984</v>
      </c>
      <c r="B19" s="125" t="n">
        <v>43024</v>
      </c>
      <c r="C19" s="0" t="s">
        <v>11</v>
      </c>
      <c r="D19" s="0" t="s">
        <v>320</v>
      </c>
      <c r="E19" s="0" t="s">
        <v>284</v>
      </c>
      <c r="F19" s="0" t="n">
        <v>160000</v>
      </c>
      <c r="G19" s="0" t="s">
        <v>52</v>
      </c>
      <c r="H19" s="0" t="s">
        <v>53</v>
      </c>
      <c r="I19" s="0" t="s">
        <v>266</v>
      </c>
      <c r="J19" s="0" t="s">
        <v>321</v>
      </c>
      <c r="K19" s="0" t="s">
        <v>322</v>
      </c>
      <c r="L19" s="0" t="s">
        <v>269</v>
      </c>
    </row>
    <row r="20" customFormat="false" ht="12.8" hidden="false" customHeight="false" outlineLevel="0" collapsed="false">
      <c r="A20" s="0" t="n">
        <v>4751682</v>
      </c>
      <c r="B20" s="125" t="n">
        <v>43014</v>
      </c>
      <c r="C20" s="0" t="s">
        <v>11</v>
      </c>
      <c r="D20" s="0" t="s">
        <v>323</v>
      </c>
      <c r="E20" s="0" t="s">
        <v>265</v>
      </c>
      <c r="F20" s="0" t="n">
        <v>262000</v>
      </c>
      <c r="G20" s="0" t="s">
        <v>52</v>
      </c>
      <c r="H20" s="0" t="s">
        <v>53</v>
      </c>
      <c r="I20" s="0" t="s">
        <v>266</v>
      </c>
      <c r="J20" s="0" t="s">
        <v>324</v>
      </c>
      <c r="K20" s="0" t="s">
        <v>325</v>
      </c>
      <c r="L20" s="0" t="s">
        <v>269</v>
      </c>
    </row>
    <row r="21" customFormat="false" ht="12.8" hidden="false" customHeight="false" outlineLevel="0" collapsed="false">
      <c r="A21" s="0" t="n">
        <v>4753990</v>
      </c>
      <c r="B21" s="125" t="n">
        <v>43024</v>
      </c>
      <c r="C21" s="0" t="s">
        <v>11</v>
      </c>
      <c r="D21" s="0" t="s">
        <v>326</v>
      </c>
      <c r="E21" s="0" t="s">
        <v>265</v>
      </c>
      <c r="F21" s="0" t="n">
        <v>160000</v>
      </c>
      <c r="G21" s="0" t="s">
        <v>52</v>
      </c>
      <c r="H21" s="0" t="s">
        <v>53</v>
      </c>
      <c r="I21" s="0" t="s">
        <v>266</v>
      </c>
      <c r="J21" s="0" t="s">
        <v>327</v>
      </c>
      <c r="K21" s="0" t="s">
        <v>328</v>
      </c>
      <c r="L21" s="0" t="s">
        <v>269</v>
      </c>
    </row>
    <row r="22" customFormat="false" ht="12.8" hidden="false" customHeight="false" outlineLevel="0" collapsed="false">
      <c r="A22" s="0" t="n">
        <v>4751636</v>
      </c>
      <c r="B22" s="125" t="n">
        <v>43014</v>
      </c>
      <c r="C22" s="0" t="s">
        <v>11</v>
      </c>
      <c r="D22" s="0" t="s">
        <v>329</v>
      </c>
      <c r="E22" s="0" t="s">
        <v>265</v>
      </c>
      <c r="F22" s="0" t="n">
        <v>306000</v>
      </c>
      <c r="G22" s="0" t="s">
        <v>52</v>
      </c>
      <c r="H22" s="0" t="s">
        <v>53</v>
      </c>
      <c r="I22" s="0" t="s">
        <v>266</v>
      </c>
      <c r="J22" s="0" t="s">
        <v>330</v>
      </c>
      <c r="K22" s="0" t="s">
        <v>331</v>
      </c>
      <c r="L22" s="0" t="s">
        <v>269</v>
      </c>
    </row>
    <row r="23" customFormat="false" ht="12.8" hidden="false" customHeight="false" outlineLevel="0" collapsed="false">
      <c r="A23" s="0" t="n">
        <v>4751632</v>
      </c>
      <c r="B23" s="125" t="n">
        <v>43014</v>
      </c>
      <c r="C23" s="0" t="s">
        <v>11</v>
      </c>
      <c r="D23" s="0" t="s">
        <v>332</v>
      </c>
      <c r="E23" s="0" t="s">
        <v>265</v>
      </c>
      <c r="F23" s="0" t="n">
        <v>440000</v>
      </c>
      <c r="G23" s="0" t="s">
        <v>52</v>
      </c>
      <c r="H23" s="0" t="s">
        <v>53</v>
      </c>
      <c r="I23" s="0" t="s">
        <v>266</v>
      </c>
      <c r="J23" s="0" t="s">
        <v>333</v>
      </c>
      <c r="K23" s="0" t="s">
        <v>334</v>
      </c>
      <c r="L23" s="0" t="s">
        <v>269</v>
      </c>
    </row>
    <row r="24" customFormat="false" ht="12.8" hidden="false" customHeight="false" outlineLevel="0" collapsed="false">
      <c r="A24" s="0" t="n">
        <v>4758957</v>
      </c>
      <c r="B24" s="125" t="n">
        <v>43039</v>
      </c>
      <c r="C24" s="0" t="s">
        <v>11</v>
      </c>
      <c r="D24" s="0" t="s">
        <v>335</v>
      </c>
      <c r="E24" s="0" t="s">
        <v>265</v>
      </c>
      <c r="F24" s="0" t="n">
        <v>400000</v>
      </c>
      <c r="G24" s="0" t="s">
        <v>52</v>
      </c>
      <c r="H24" s="0" t="s">
        <v>53</v>
      </c>
      <c r="I24" s="0" t="s">
        <v>266</v>
      </c>
      <c r="J24" s="0" t="s">
        <v>336</v>
      </c>
      <c r="K24" s="0" t="s">
        <v>337</v>
      </c>
      <c r="L24" s="0" t="s">
        <v>269</v>
      </c>
    </row>
    <row r="25" customFormat="false" ht="12.8" hidden="false" customHeight="false" outlineLevel="0" collapsed="false">
      <c r="A25" s="0" t="n">
        <v>4753926</v>
      </c>
      <c r="B25" s="125" t="n">
        <v>43024</v>
      </c>
      <c r="C25" s="0" t="s">
        <v>11</v>
      </c>
      <c r="D25" s="0" t="s">
        <v>338</v>
      </c>
      <c r="E25" s="0" t="s">
        <v>265</v>
      </c>
      <c r="F25" s="0" t="n">
        <v>590000</v>
      </c>
      <c r="G25" s="0" t="s">
        <v>52</v>
      </c>
      <c r="H25" s="0" t="s">
        <v>53</v>
      </c>
      <c r="I25" s="0" t="s">
        <v>266</v>
      </c>
      <c r="J25" s="0" t="s">
        <v>339</v>
      </c>
      <c r="K25" s="0" t="s">
        <v>340</v>
      </c>
      <c r="L25" s="0" t="s">
        <v>269</v>
      </c>
    </row>
    <row r="26" customFormat="false" ht="12.8" hidden="false" customHeight="false" outlineLevel="0" collapsed="false">
      <c r="A26" s="0" t="n">
        <v>4758104</v>
      </c>
      <c r="B26" s="125" t="n">
        <v>43038</v>
      </c>
      <c r="C26" s="0" t="s">
        <v>11</v>
      </c>
      <c r="D26" s="0" t="s">
        <v>341</v>
      </c>
      <c r="E26" s="0" t="s">
        <v>265</v>
      </c>
      <c r="F26" s="0" t="n">
        <v>177500</v>
      </c>
      <c r="G26" s="0" t="s">
        <v>52</v>
      </c>
      <c r="H26" s="0" t="s">
        <v>53</v>
      </c>
      <c r="I26" s="0" t="s">
        <v>266</v>
      </c>
      <c r="J26" s="0" t="s">
        <v>342</v>
      </c>
      <c r="K26" s="0" t="s">
        <v>343</v>
      </c>
      <c r="L26" s="0" t="s">
        <v>269</v>
      </c>
    </row>
    <row r="27" customFormat="false" ht="12.8" hidden="false" customHeight="false" outlineLevel="0" collapsed="false">
      <c r="A27" s="0" t="n">
        <v>4753375</v>
      </c>
      <c r="B27" s="125" t="n">
        <v>43021</v>
      </c>
      <c r="C27" s="0" t="s">
        <v>11</v>
      </c>
      <c r="D27" s="0" t="s">
        <v>344</v>
      </c>
      <c r="E27" s="0" t="s">
        <v>265</v>
      </c>
      <c r="F27" s="0" t="n">
        <v>405000</v>
      </c>
      <c r="G27" s="0" t="s">
        <v>52</v>
      </c>
      <c r="H27" s="0" t="s">
        <v>53</v>
      </c>
      <c r="I27" s="0" t="s">
        <v>266</v>
      </c>
      <c r="J27" s="0" t="s">
        <v>345</v>
      </c>
      <c r="K27" s="0" t="s">
        <v>346</v>
      </c>
      <c r="L27" s="0" t="s">
        <v>269</v>
      </c>
    </row>
    <row r="28" customFormat="false" ht="12.8" hidden="false" customHeight="false" outlineLevel="0" collapsed="false">
      <c r="A28" s="0" t="n">
        <v>4753439</v>
      </c>
      <c r="B28" s="125" t="n">
        <v>43021</v>
      </c>
      <c r="C28" s="0" t="s">
        <v>11</v>
      </c>
      <c r="D28" s="0" t="s">
        <v>347</v>
      </c>
      <c r="E28" s="0" t="s">
        <v>265</v>
      </c>
      <c r="F28" s="0" t="n">
        <v>300000</v>
      </c>
      <c r="G28" s="0" t="s">
        <v>52</v>
      </c>
      <c r="H28" s="0" t="s">
        <v>53</v>
      </c>
      <c r="I28" s="0" t="s">
        <v>266</v>
      </c>
      <c r="J28" s="0" t="s">
        <v>348</v>
      </c>
      <c r="K28" s="0" t="s">
        <v>349</v>
      </c>
      <c r="L28" s="0" t="s">
        <v>269</v>
      </c>
    </row>
    <row r="29" customFormat="false" ht="12.8" hidden="false" customHeight="false" outlineLevel="0" collapsed="false">
      <c r="A29" s="0" t="n">
        <v>4753064</v>
      </c>
      <c r="B29" s="125" t="n">
        <v>43020</v>
      </c>
      <c r="C29" s="0" t="s">
        <v>11</v>
      </c>
      <c r="D29" s="0" t="s">
        <v>350</v>
      </c>
      <c r="E29" s="0" t="s">
        <v>274</v>
      </c>
      <c r="F29" s="0" t="n">
        <v>155000</v>
      </c>
      <c r="G29" s="0" t="s">
        <v>52</v>
      </c>
      <c r="H29" s="0" t="s">
        <v>53</v>
      </c>
      <c r="I29" s="0" t="s">
        <v>266</v>
      </c>
      <c r="J29" s="0" t="s">
        <v>351</v>
      </c>
      <c r="K29" s="0" t="s">
        <v>352</v>
      </c>
      <c r="L29" s="0" t="s">
        <v>269</v>
      </c>
    </row>
    <row r="30" customFormat="false" ht="12.8" hidden="false" customHeight="false" outlineLevel="0" collapsed="false">
      <c r="A30" s="0" t="n">
        <v>4752838</v>
      </c>
      <c r="B30" s="125" t="n">
        <v>43019</v>
      </c>
      <c r="C30" s="0" t="s">
        <v>11</v>
      </c>
      <c r="D30" s="0" t="s">
        <v>353</v>
      </c>
      <c r="E30" s="0" t="s">
        <v>265</v>
      </c>
      <c r="F30" s="0" t="n">
        <v>699900</v>
      </c>
      <c r="G30" s="0" t="s">
        <v>52</v>
      </c>
      <c r="H30" s="0" t="s">
        <v>53</v>
      </c>
      <c r="I30" s="0" t="s">
        <v>266</v>
      </c>
      <c r="J30" s="0" t="s">
        <v>354</v>
      </c>
      <c r="K30" s="0" t="s">
        <v>355</v>
      </c>
      <c r="L30" s="0" t="s">
        <v>269</v>
      </c>
    </row>
    <row r="31" customFormat="false" ht="12.8" hidden="false" customHeight="false" outlineLevel="0" collapsed="false">
      <c r="A31" s="0" t="n">
        <v>4752770</v>
      </c>
      <c r="B31" s="125" t="n">
        <v>43019</v>
      </c>
      <c r="C31" s="0" t="s">
        <v>11</v>
      </c>
      <c r="D31" s="0" t="s">
        <v>356</v>
      </c>
      <c r="E31" s="0" t="s">
        <v>265</v>
      </c>
      <c r="F31" s="0" t="n">
        <v>380000</v>
      </c>
      <c r="G31" s="0" t="s">
        <v>52</v>
      </c>
      <c r="H31" s="0" t="s">
        <v>53</v>
      </c>
      <c r="I31" s="0" t="s">
        <v>266</v>
      </c>
      <c r="J31" s="0" t="s">
        <v>357</v>
      </c>
      <c r="K31" s="0" t="s">
        <v>358</v>
      </c>
      <c r="L31" s="0" t="s">
        <v>269</v>
      </c>
    </row>
    <row r="32" customFormat="false" ht="12.8" hidden="false" customHeight="false" outlineLevel="0" collapsed="false">
      <c r="A32" s="0" t="n">
        <v>4758115</v>
      </c>
      <c r="B32" s="125" t="n">
        <v>43038</v>
      </c>
      <c r="C32" s="0" t="s">
        <v>11</v>
      </c>
      <c r="D32" s="0" t="s">
        <v>359</v>
      </c>
      <c r="E32" s="0" t="s">
        <v>265</v>
      </c>
      <c r="F32" s="0" t="n">
        <v>259900</v>
      </c>
      <c r="G32" s="0" t="s">
        <v>52</v>
      </c>
      <c r="H32" s="0" t="s">
        <v>53</v>
      </c>
      <c r="I32" s="0" t="s">
        <v>266</v>
      </c>
      <c r="J32" s="0" t="s">
        <v>360</v>
      </c>
      <c r="K32" s="0" t="s">
        <v>361</v>
      </c>
      <c r="L32" s="0" t="s">
        <v>269</v>
      </c>
    </row>
    <row r="33" customFormat="false" ht="12.8" hidden="false" customHeight="false" outlineLevel="0" collapsed="false">
      <c r="A33" s="0" t="n">
        <v>4752764</v>
      </c>
      <c r="B33" s="125" t="n">
        <v>43019</v>
      </c>
      <c r="C33" s="0" t="s">
        <v>11</v>
      </c>
      <c r="D33" s="0" t="s">
        <v>362</v>
      </c>
      <c r="E33" s="0" t="s">
        <v>265</v>
      </c>
      <c r="F33" s="0" t="n">
        <v>180000</v>
      </c>
      <c r="G33" s="0" t="s">
        <v>52</v>
      </c>
      <c r="H33" s="0" t="s">
        <v>53</v>
      </c>
      <c r="I33" s="0" t="s">
        <v>266</v>
      </c>
      <c r="J33" s="0" t="s">
        <v>363</v>
      </c>
      <c r="K33" s="0" t="s">
        <v>364</v>
      </c>
      <c r="L33" s="0" t="s">
        <v>269</v>
      </c>
    </row>
    <row r="34" customFormat="false" ht="12.8" hidden="false" customHeight="false" outlineLevel="0" collapsed="false">
      <c r="A34" s="0" t="n">
        <v>4757808</v>
      </c>
      <c r="B34" s="125" t="n">
        <v>43038</v>
      </c>
      <c r="C34" s="0" t="s">
        <v>11</v>
      </c>
      <c r="D34" s="0" t="s">
        <v>365</v>
      </c>
      <c r="E34" s="0" t="s">
        <v>284</v>
      </c>
      <c r="F34" s="0" t="n">
        <v>169999</v>
      </c>
      <c r="G34" s="0" t="s">
        <v>52</v>
      </c>
      <c r="H34" s="0" t="s">
        <v>53</v>
      </c>
      <c r="I34" s="0" t="s">
        <v>266</v>
      </c>
      <c r="J34" s="0" t="s">
        <v>366</v>
      </c>
      <c r="K34" s="0" t="s">
        <v>367</v>
      </c>
      <c r="L34" s="0" t="s">
        <v>269</v>
      </c>
    </row>
    <row r="35" customFormat="false" ht="12.8" hidden="false" customHeight="false" outlineLevel="0" collapsed="false">
      <c r="A35" s="0" t="n">
        <v>4752710</v>
      </c>
      <c r="B35" s="125" t="n">
        <v>43019</v>
      </c>
      <c r="C35" s="0" t="s">
        <v>11</v>
      </c>
      <c r="D35" s="0" t="s">
        <v>368</v>
      </c>
      <c r="E35" s="0" t="s">
        <v>265</v>
      </c>
      <c r="F35" s="0" t="n">
        <v>345000</v>
      </c>
      <c r="G35" s="0" t="s">
        <v>52</v>
      </c>
      <c r="H35" s="0" t="s">
        <v>53</v>
      </c>
      <c r="I35" s="0" t="s">
        <v>266</v>
      </c>
      <c r="J35" s="0" t="s">
        <v>369</v>
      </c>
      <c r="K35" s="0" t="s">
        <v>370</v>
      </c>
      <c r="L35" s="0" t="s">
        <v>269</v>
      </c>
    </row>
    <row r="36" customFormat="false" ht="12.8" hidden="false" customHeight="false" outlineLevel="0" collapsed="false">
      <c r="A36" s="0" t="n">
        <v>4758700</v>
      </c>
      <c r="B36" s="125" t="n">
        <v>43039</v>
      </c>
      <c r="C36" s="0" t="s">
        <v>11</v>
      </c>
      <c r="D36" s="0" t="s">
        <v>371</v>
      </c>
      <c r="E36" s="0" t="s">
        <v>265</v>
      </c>
      <c r="F36" s="0" t="n">
        <v>161700</v>
      </c>
      <c r="G36" s="0" t="s">
        <v>52</v>
      </c>
      <c r="H36" s="0" t="s">
        <v>53</v>
      </c>
      <c r="I36" s="0" t="s">
        <v>266</v>
      </c>
      <c r="J36" s="0" t="s">
        <v>372</v>
      </c>
      <c r="K36" s="0" t="s">
        <v>373</v>
      </c>
      <c r="L36" s="0" t="s">
        <v>269</v>
      </c>
    </row>
    <row r="37" customFormat="false" ht="12.8" hidden="false" customHeight="false" outlineLevel="0" collapsed="false">
      <c r="A37" s="0" t="n">
        <v>4755792</v>
      </c>
      <c r="B37" s="125" t="n">
        <v>43031</v>
      </c>
      <c r="C37" s="0" t="s">
        <v>11</v>
      </c>
      <c r="D37" s="0" t="s">
        <v>374</v>
      </c>
      <c r="E37" s="0" t="s">
        <v>265</v>
      </c>
      <c r="F37" s="0" t="n">
        <v>310000</v>
      </c>
      <c r="G37" s="0" t="s">
        <v>52</v>
      </c>
      <c r="H37" s="0" t="s">
        <v>53</v>
      </c>
      <c r="I37" s="0" t="s">
        <v>266</v>
      </c>
      <c r="J37" s="0" t="s">
        <v>375</v>
      </c>
      <c r="K37" s="0" t="s">
        <v>376</v>
      </c>
      <c r="L37" s="0" t="s">
        <v>269</v>
      </c>
    </row>
    <row r="38" customFormat="false" ht="12.8" hidden="false" customHeight="false" outlineLevel="0" collapsed="false">
      <c r="A38" s="0" t="n">
        <v>4752471</v>
      </c>
      <c r="B38" s="125" t="n">
        <v>43018</v>
      </c>
      <c r="C38" s="0" t="s">
        <v>11</v>
      </c>
      <c r="D38" s="0" t="s">
        <v>377</v>
      </c>
      <c r="E38" s="0" t="s">
        <v>265</v>
      </c>
      <c r="F38" s="0" t="n">
        <v>429000</v>
      </c>
      <c r="G38" s="0" t="s">
        <v>52</v>
      </c>
      <c r="H38" s="0" t="s">
        <v>53</v>
      </c>
      <c r="I38" s="0" t="s">
        <v>266</v>
      </c>
      <c r="J38" s="0" t="s">
        <v>378</v>
      </c>
      <c r="K38" s="0" t="s">
        <v>379</v>
      </c>
      <c r="L38" s="0" t="s">
        <v>269</v>
      </c>
    </row>
    <row r="39" customFormat="false" ht="12.8" hidden="false" customHeight="false" outlineLevel="0" collapsed="false">
      <c r="A39" s="0" t="n">
        <v>4752393</v>
      </c>
      <c r="B39" s="125" t="n">
        <v>43018</v>
      </c>
      <c r="C39" s="0" t="s">
        <v>11</v>
      </c>
      <c r="D39" s="0" t="s">
        <v>380</v>
      </c>
      <c r="E39" s="0" t="s">
        <v>265</v>
      </c>
      <c r="F39" s="0" t="n">
        <v>265000</v>
      </c>
      <c r="G39" s="0" t="s">
        <v>52</v>
      </c>
      <c r="H39" s="0" t="s">
        <v>53</v>
      </c>
      <c r="I39" s="0" t="s">
        <v>266</v>
      </c>
      <c r="J39" s="0" t="s">
        <v>381</v>
      </c>
      <c r="K39" s="0" t="s">
        <v>382</v>
      </c>
      <c r="L39" s="0" t="s">
        <v>269</v>
      </c>
    </row>
    <row r="40" customFormat="false" ht="12.8" hidden="false" customHeight="false" outlineLevel="0" collapsed="false">
      <c r="A40" s="0" t="n">
        <v>4757375</v>
      </c>
      <c r="B40" s="125" t="n">
        <v>43034</v>
      </c>
      <c r="C40" s="0" t="s">
        <v>11</v>
      </c>
      <c r="D40" s="0" t="s">
        <v>383</v>
      </c>
      <c r="E40" s="0" t="s">
        <v>265</v>
      </c>
      <c r="F40" s="0" t="n">
        <v>250000</v>
      </c>
      <c r="G40" s="0" t="s">
        <v>52</v>
      </c>
      <c r="H40" s="0" t="s">
        <v>53</v>
      </c>
      <c r="I40" s="0" t="s">
        <v>266</v>
      </c>
      <c r="J40" s="0" t="s">
        <v>384</v>
      </c>
      <c r="K40" s="0" t="s">
        <v>295</v>
      </c>
      <c r="L40" s="0" t="s">
        <v>269</v>
      </c>
    </row>
    <row r="41" customFormat="false" ht="12.8" hidden="false" customHeight="false" outlineLevel="0" collapsed="false">
      <c r="A41" s="0" t="n">
        <v>4752355</v>
      </c>
      <c r="B41" s="125" t="n">
        <v>43018</v>
      </c>
      <c r="C41" s="0" t="s">
        <v>11</v>
      </c>
      <c r="D41" s="0" t="s">
        <v>385</v>
      </c>
      <c r="E41" s="0" t="s">
        <v>284</v>
      </c>
      <c r="F41" s="0" t="n">
        <v>294500</v>
      </c>
      <c r="G41" s="0" t="s">
        <v>52</v>
      </c>
      <c r="H41" s="0" t="s">
        <v>53</v>
      </c>
      <c r="I41" s="0" t="s">
        <v>266</v>
      </c>
      <c r="J41" s="0" t="s">
        <v>386</v>
      </c>
      <c r="K41" s="0" t="s">
        <v>387</v>
      </c>
      <c r="L41" s="0" t="s">
        <v>269</v>
      </c>
    </row>
    <row r="42" customFormat="false" ht="12.8" hidden="false" customHeight="false" outlineLevel="0" collapsed="false">
      <c r="A42" s="0" t="n">
        <v>4752318</v>
      </c>
      <c r="B42" s="125" t="n">
        <v>43018</v>
      </c>
      <c r="C42" s="0" t="s">
        <v>11</v>
      </c>
      <c r="D42" s="0" t="s">
        <v>388</v>
      </c>
      <c r="E42" s="0" t="s">
        <v>265</v>
      </c>
      <c r="F42" s="0" t="n">
        <v>209900</v>
      </c>
      <c r="G42" s="0" t="s">
        <v>52</v>
      </c>
      <c r="H42" s="0" t="s">
        <v>53</v>
      </c>
      <c r="I42" s="0" t="s">
        <v>266</v>
      </c>
      <c r="J42" s="0" t="s">
        <v>389</v>
      </c>
      <c r="K42" s="0" t="s">
        <v>390</v>
      </c>
      <c r="L42" s="0" t="s">
        <v>269</v>
      </c>
    </row>
    <row r="43" customFormat="false" ht="12.8" hidden="false" customHeight="false" outlineLevel="0" collapsed="false">
      <c r="A43" s="0" t="n">
        <v>4752309</v>
      </c>
      <c r="B43" s="125" t="n">
        <v>43018</v>
      </c>
      <c r="C43" s="0" t="s">
        <v>11</v>
      </c>
      <c r="D43" s="0" t="s">
        <v>391</v>
      </c>
      <c r="E43" s="0" t="s">
        <v>265</v>
      </c>
      <c r="F43" s="0" t="n">
        <v>290000</v>
      </c>
      <c r="G43" s="0" t="s">
        <v>52</v>
      </c>
      <c r="H43" s="0" t="s">
        <v>53</v>
      </c>
      <c r="I43" s="0" t="s">
        <v>266</v>
      </c>
      <c r="J43" s="0" t="s">
        <v>392</v>
      </c>
      <c r="K43" s="0" t="s">
        <v>393</v>
      </c>
      <c r="L43" s="0" t="s">
        <v>269</v>
      </c>
    </row>
    <row r="44" customFormat="false" ht="12.8" hidden="false" customHeight="false" outlineLevel="0" collapsed="false">
      <c r="A44" s="0" t="n">
        <v>4758867</v>
      </c>
      <c r="B44" s="125" t="n">
        <v>43039</v>
      </c>
      <c r="C44" s="0" t="s">
        <v>11</v>
      </c>
      <c r="D44" s="0" t="s">
        <v>394</v>
      </c>
      <c r="E44" s="0" t="s">
        <v>395</v>
      </c>
      <c r="F44" s="0" t="n">
        <v>2750000</v>
      </c>
      <c r="G44" s="0" t="s">
        <v>52</v>
      </c>
      <c r="H44" s="0" t="s">
        <v>53</v>
      </c>
      <c r="I44" s="0" t="s">
        <v>266</v>
      </c>
      <c r="J44" s="0" t="s">
        <v>396</v>
      </c>
      <c r="K44" s="0" t="s">
        <v>397</v>
      </c>
      <c r="L44" s="0" t="s">
        <v>269</v>
      </c>
    </row>
    <row r="45" customFormat="false" ht="12.8" hidden="false" customHeight="false" outlineLevel="0" collapsed="false">
      <c r="A45" s="0" t="n">
        <v>4752739</v>
      </c>
      <c r="B45" s="125" t="n">
        <v>43019</v>
      </c>
      <c r="C45" s="0" t="s">
        <v>11</v>
      </c>
      <c r="D45" s="0" t="s">
        <v>398</v>
      </c>
      <c r="E45" s="0" t="s">
        <v>284</v>
      </c>
      <c r="F45" s="0" t="n">
        <v>430000</v>
      </c>
      <c r="G45" s="0" t="s">
        <v>52</v>
      </c>
      <c r="H45" s="0" t="s">
        <v>53</v>
      </c>
      <c r="I45" s="0" t="s">
        <v>266</v>
      </c>
      <c r="J45" s="0" t="s">
        <v>399</v>
      </c>
      <c r="K45" s="0" t="s">
        <v>400</v>
      </c>
      <c r="L45" s="0" t="s">
        <v>269</v>
      </c>
    </row>
    <row r="46" customFormat="false" ht="12.8" hidden="false" customHeight="false" outlineLevel="0" collapsed="false">
      <c r="A46" s="0" t="n">
        <v>4757290</v>
      </c>
      <c r="B46" s="125" t="n">
        <v>43034</v>
      </c>
      <c r="C46" s="0" t="s">
        <v>11</v>
      </c>
      <c r="D46" s="0" t="s">
        <v>401</v>
      </c>
      <c r="E46" s="0" t="s">
        <v>265</v>
      </c>
      <c r="F46" s="0" t="n">
        <v>340000</v>
      </c>
      <c r="G46" s="0" t="s">
        <v>52</v>
      </c>
      <c r="H46" s="0" t="s">
        <v>53</v>
      </c>
      <c r="I46" s="0" t="s">
        <v>266</v>
      </c>
      <c r="J46" s="0" t="s">
        <v>402</v>
      </c>
      <c r="K46" s="0" t="s">
        <v>403</v>
      </c>
      <c r="L46" s="0" t="s">
        <v>269</v>
      </c>
    </row>
    <row r="47" customFormat="false" ht="12.8" hidden="false" customHeight="false" outlineLevel="0" collapsed="false">
      <c r="A47" s="0" t="n">
        <v>4757028</v>
      </c>
      <c r="B47" s="125" t="n">
        <v>43033</v>
      </c>
      <c r="C47" s="0" t="s">
        <v>11</v>
      </c>
      <c r="D47" s="0" t="s">
        <v>404</v>
      </c>
      <c r="E47" s="0" t="s">
        <v>265</v>
      </c>
      <c r="F47" s="0" t="n">
        <v>445000</v>
      </c>
      <c r="G47" s="0" t="s">
        <v>52</v>
      </c>
      <c r="H47" s="0" t="s">
        <v>53</v>
      </c>
      <c r="I47" s="0" t="s">
        <v>266</v>
      </c>
      <c r="J47" s="0" t="s">
        <v>405</v>
      </c>
      <c r="K47" s="0" t="s">
        <v>406</v>
      </c>
      <c r="L47" s="0" t="s">
        <v>269</v>
      </c>
    </row>
    <row r="48" customFormat="false" ht="12.8" hidden="false" customHeight="false" outlineLevel="0" collapsed="false">
      <c r="A48" s="0" t="n">
        <v>4750404</v>
      </c>
      <c r="B48" s="125" t="n">
        <v>43010</v>
      </c>
      <c r="C48" s="0" t="s">
        <v>11</v>
      </c>
      <c r="D48" s="0" t="s">
        <v>407</v>
      </c>
      <c r="E48" s="0" t="s">
        <v>265</v>
      </c>
      <c r="F48" s="0" t="n">
        <v>480000</v>
      </c>
      <c r="G48" s="0" t="s">
        <v>52</v>
      </c>
      <c r="H48" s="0" t="s">
        <v>53</v>
      </c>
      <c r="I48" s="0" t="s">
        <v>266</v>
      </c>
      <c r="J48" s="0" t="s">
        <v>408</v>
      </c>
      <c r="K48" s="0" t="s">
        <v>409</v>
      </c>
      <c r="L48" s="0" t="s">
        <v>269</v>
      </c>
    </row>
    <row r="49" customFormat="false" ht="12.8" hidden="false" customHeight="false" outlineLevel="0" collapsed="false">
      <c r="A49" s="0" t="n">
        <v>4751105</v>
      </c>
      <c r="B49" s="125" t="n">
        <v>43012</v>
      </c>
      <c r="C49" s="0" t="s">
        <v>11</v>
      </c>
      <c r="D49" s="0" t="s">
        <v>410</v>
      </c>
      <c r="E49" s="0" t="s">
        <v>265</v>
      </c>
      <c r="F49" s="0" t="n">
        <v>320000</v>
      </c>
      <c r="G49" s="0" t="s">
        <v>52</v>
      </c>
      <c r="H49" s="0" t="s">
        <v>53</v>
      </c>
      <c r="I49" s="0" t="s">
        <v>266</v>
      </c>
      <c r="J49" s="0" t="s">
        <v>411</v>
      </c>
      <c r="K49" s="0" t="s">
        <v>412</v>
      </c>
      <c r="L49" s="0" t="s">
        <v>269</v>
      </c>
    </row>
    <row r="50" customFormat="false" ht="12.8" hidden="false" customHeight="false" outlineLevel="0" collapsed="false">
      <c r="A50" s="0" t="n">
        <v>4757228</v>
      </c>
      <c r="B50" s="125" t="n">
        <v>43034</v>
      </c>
      <c r="C50" s="0" t="s">
        <v>11</v>
      </c>
      <c r="D50" s="0" t="s">
        <v>413</v>
      </c>
      <c r="E50" s="0" t="s">
        <v>265</v>
      </c>
      <c r="F50" s="0" t="n">
        <v>193000</v>
      </c>
      <c r="G50" s="0" t="s">
        <v>52</v>
      </c>
      <c r="H50" s="0" t="s">
        <v>53</v>
      </c>
      <c r="I50" s="0" t="s">
        <v>266</v>
      </c>
      <c r="J50" s="0" t="s">
        <v>414</v>
      </c>
      <c r="K50" s="0" t="s">
        <v>415</v>
      </c>
      <c r="L50" s="0" t="s">
        <v>269</v>
      </c>
    </row>
    <row r="51" customFormat="false" ht="12.8" hidden="false" customHeight="false" outlineLevel="0" collapsed="false">
      <c r="A51" s="0" t="n">
        <v>4751038</v>
      </c>
      <c r="B51" s="125" t="n">
        <v>43012</v>
      </c>
      <c r="C51" s="0" t="s">
        <v>11</v>
      </c>
      <c r="D51" s="0" t="s">
        <v>416</v>
      </c>
      <c r="E51" s="0" t="s">
        <v>265</v>
      </c>
      <c r="F51" s="0" t="n">
        <v>580000</v>
      </c>
      <c r="G51" s="0" t="s">
        <v>52</v>
      </c>
      <c r="H51" s="0" t="s">
        <v>53</v>
      </c>
      <c r="I51" s="0" t="s">
        <v>266</v>
      </c>
      <c r="J51" s="0" t="s">
        <v>417</v>
      </c>
      <c r="K51" s="0" t="s">
        <v>418</v>
      </c>
      <c r="L51" s="0" t="s">
        <v>269</v>
      </c>
    </row>
    <row r="52" customFormat="false" ht="12.8" hidden="false" customHeight="false" outlineLevel="0" collapsed="false">
      <c r="A52" s="0" t="n">
        <v>4750932</v>
      </c>
      <c r="B52" s="125" t="n">
        <v>43011</v>
      </c>
      <c r="C52" s="0" t="s">
        <v>11</v>
      </c>
      <c r="D52" s="0" t="s">
        <v>419</v>
      </c>
      <c r="E52" s="0" t="s">
        <v>265</v>
      </c>
      <c r="F52" s="0" t="n">
        <v>385000</v>
      </c>
      <c r="G52" s="0" t="s">
        <v>52</v>
      </c>
      <c r="H52" s="0" t="s">
        <v>53</v>
      </c>
      <c r="I52" s="0" t="s">
        <v>266</v>
      </c>
      <c r="J52" s="0" t="s">
        <v>420</v>
      </c>
      <c r="K52" s="0" t="s">
        <v>421</v>
      </c>
      <c r="L52" s="0" t="s">
        <v>269</v>
      </c>
    </row>
    <row r="53" customFormat="false" ht="12.8" hidden="false" customHeight="false" outlineLevel="0" collapsed="false">
      <c r="A53" s="0" t="n">
        <v>4754527</v>
      </c>
      <c r="B53" s="125" t="n">
        <v>43026</v>
      </c>
      <c r="C53" s="0" t="s">
        <v>11</v>
      </c>
      <c r="D53" s="0" t="s">
        <v>422</v>
      </c>
      <c r="E53" s="0" t="s">
        <v>423</v>
      </c>
      <c r="F53" s="0" t="n">
        <v>5750000</v>
      </c>
      <c r="G53" s="0" t="s">
        <v>52</v>
      </c>
      <c r="H53" s="0" t="s">
        <v>53</v>
      </c>
      <c r="I53" s="0" t="s">
        <v>266</v>
      </c>
      <c r="J53" s="0" t="s">
        <v>424</v>
      </c>
      <c r="K53" s="0" t="s">
        <v>425</v>
      </c>
      <c r="L53" s="0" t="s">
        <v>269</v>
      </c>
    </row>
    <row r="54" customFormat="false" ht="12.8" hidden="false" customHeight="false" outlineLevel="0" collapsed="false">
      <c r="A54" s="0" t="n">
        <v>4754525</v>
      </c>
      <c r="B54" s="125" t="n">
        <v>43026</v>
      </c>
      <c r="C54" s="0" t="s">
        <v>11</v>
      </c>
      <c r="D54" s="0" t="s">
        <v>426</v>
      </c>
      <c r="E54" s="0" t="s">
        <v>423</v>
      </c>
      <c r="F54" s="0" t="n">
        <v>6087057.12</v>
      </c>
      <c r="G54" s="0" t="s">
        <v>52</v>
      </c>
      <c r="H54" s="0" t="s">
        <v>53</v>
      </c>
      <c r="I54" s="0" t="s">
        <v>266</v>
      </c>
      <c r="J54" s="0" t="s">
        <v>427</v>
      </c>
      <c r="K54" s="0" t="s">
        <v>425</v>
      </c>
      <c r="L54" s="0" t="s">
        <v>269</v>
      </c>
    </row>
    <row r="55" customFormat="false" ht="12.8" hidden="false" customHeight="false" outlineLevel="0" collapsed="false">
      <c r="A55" s="0" t="n">
        <v>4754526</v>
      </c>
      <c r="B55" s="125" t="n">
        <v>43026</v>
      </c>
      <c r="C55" s="0" t="s">
        <v>11</v>
      </c>
      <c r="D55" s="0" t="s">
        <v>428</v>
      </c>
      <c r="E55" s="0" t="s">
        <v>423</v>
      </c>
      <c r="F55" s="0" t="n">
        <v>1551327.98</v>
      </c>
      <c r="G55" s="0" t="s">
        <v>52</v>
      </c>
      <c r="H55" s="0" t="s">
        <v>53</v>
      </c>
      <c r="I55" s="0" t="s">
        <v>266</v>
      </c>
      <c r="J55" s="0" t="s">
        <v>429</v>
      </c>
      <c r="K55" s="0" t="s">
        <v>430</v>
      </c>
      <c r="L55" s="0" t="s">
        <v>269</v>
      </c>
    </row>
    <row r="56" customFormat="false" ht="12.8" hidden="false" customHeight="false" outlineLevel="0" collapsed="false">
      <c r="A56" s="0" t="n">
        <v>4754592</v>
      </c>
      <c r="B56" s="125" t="n">
        <v>43026</v>
      </c>
      <c r="C56" s="0" t="s">
        <v>11</v>
      </c>
      <c r="D56" s="0" t="s">
        <v>431</v>
      </c>
      <c r="E56" s="0" t="s">
        <v>265</v>
      </c>
      <c r="F56" s="0" t="n">
        <v>300000</v>
      </c>
      <c r="G56" s="0" t="s">
        <v>52</v>
      </c>
      <c r="H56" s="0" t="s">
        <v>53</v>
      </c>
      <c r="I56" s="0" t="s">
        <v>266</v>
      </c>
      <c r="J56" s="0" t="s">
        <v>432</v>
      </c>
      <c r="K56" s="0" t="s">
        <v>433</v>
      </c>
      <c r="L56" s="0" t="s">
        <v>269</v>
      </c>
    </row>
    <row r="57" customFormat="false" ht="12.8" hidden="false" customHeight="false" outlineLevel="0" collapsed="false">
      <c r="A57" s="0" t="n">
        <v>4751473</v>
      </c>
      <c r="B57" s="125" t="n">
        <v>43013</v>
      </c>
      <c r="C57" s="0" t="s">
        <v>11</v>
      </c>
      <c r="D57" s="0" t="s">
        <v>434</v>
      </c>
      <c r="E57" s="0" t="s">
        <v>265</v>
      </c>
      <c r="F57" s="0" t="n">
        <v>481000</v>
      </c>
      <c r="G57" s="0" t="s">
        <v>52</v>
      </c>
      <c r="H57" s="0" t="s">
        <v>53</v>
      </c>
      <c r="I57" s="0" t="s">
        <v>266</v>
      </c>
      <c r="J57" s="0" t="s">
        <v>435</v>
      </c>
      <c r="K57" s="0" t="s">
        <v>345</v>
      </c>
      <c r="L57" s="0" t="s">
        <v>269</v>
      </c>
    </row>
    <row r="58" customFormat="false" ht="12.8" hidden="false" customHeight="false" outlineLevel="0" collapsed="false">
      <c r="A58" s="0" t="n">
        <v>4754524</v>
      </c>
      <c r="B58" s="125" t="n">
        <v>43026</v>
      </c>
      <c r="C58" s="0" t="s">
        <v>11</v>
      </c>
      <c r="D58" s="0" t="s">
        <v>436</v>
      </c>
      <c r="E58" s="0" t="s">
        <v>423</v>
      </c>
      <c r="F58" s="0" t="n">
        <v>1594693.24</v>
      </c>
      <c r="G58" s="0" t="s">
        <v>52</v>
      </c>
      <c r="H58" s="0" t="s">
        <v>53</v>
      </c>
      <c r="I58" s="0" t="s">
        <v>266</v>
      </c>
      <c r="J58" s="0" t="s">
        <v>437</v>
      </c>
      <c r="K58" s="0" t="s">
        <v>425</v>
      </c>
      <c r="L58" s="0" t="s">
        <v>269</v>
      </c>
    </row>
    <row r="59" customFormat="false" ht="12.8" hidden="false" customHeight="false" outlineLevel="0" collapsed="false">
      <c r="A59" s="0" t="n">
        <v>4754523</v>
      </c>
      <c r="B59" s="125" t="n">
        <v>43026</v>
      </c>
      <c r="C59" s="0" t="s">
        <v>11</v>
      </c>
      <c r="D59" s="0" t="s">
        <v>438</v>
      </c>
      <c r="E59" s="0" t="s">
        <v>423</v>
      </c>
      <c r="F59" s="0" t="n">
        <v>1121230.84</v>
      </c>
      <c r="G59" s="0" t="s">
        <v>52</v>
      </c>
      <c r="H59" s="0" t="s">
        <v>53</v>
      </c>
      <c r="I59" s="0" t="s">
        <v>266</v>
      </c>
      <c r="J59" s="0" t="s">
        <v>439</v>
      </c>
      <c r="K59" s="0" t="s">
        <v>425</v>
      </c>
      <c r="L59" s="0" t="s">
        <v>269</v>
      </c>
    </row>
    <row r="60" customFormat="false" ht="12.8" hidden="false" customHeight="false" outlineLevel="0" collapsed="false">
      <c r="A60" s="0" t="n">
        <v>4750941</v>
      </c>
      <c r="B60" s="125" t="n">
        <v>43011</v>
      </c>
      <c r="C60" s="0" t="s">
        <v>11</v>
      </c>
      <c r="D60" s="0" t="s">
        <v>440</v>
      </c>
      <c r="E60" s="0" t="s">
        <v>265</v>
      </c>
      <c r="F60" s="0" t="n">
        <v>326500</v>
      </c>
      <c r="G60" s="0" t="s">
        <v>52</v>
      </c>
      <c r="H60" s="0" t="s">
        <v>53</v>
      </c>
      <c r="I60" s="0" t="s">
        <v>266</v>
      </c>
      <c r="J60" s="0" t="s">
        <v>441</v>
      </c>
      <c r="K60" s="0" t="s">
        <v>442</v>
      </c>
      <c r="L60" s="0" t="s">
        <v>269</v>
      </c>
    </row>
    <row r="61" customFormat="false" ht="12.8" hidden="false" customHeight="false" outlineLevel="0" collapsed="false">
      <c r="A61" s="0" t="n">
        <v>4755002</v>
      </c>
      <c r="B61" s="125" t="n">
        <v>43027</v>
      </c>
      <c r="C61" s="0" t="s">
        <v>11</v>
      </c>
      <c r="D61" s="0" t="s">
        <v>443</v>
      </c>
      <c r="E61" s="0" t="s">
        <v>265</v>
      </c>
      <c r="F61" s="0" t="n">
        <v>214000</v>
      </c>
      <c r="G61" s="0" t="s">
        <v>52</v>
      </c>
      <c r="H61" s="0" t="s">
        <v>53</v>
      </c>
      <c r="I61" s="0" t="s">
        <v>266</v>
      </c>
      <c r="J61" s="0" t="s">
        <v>444</v>
      </c>
      <c r="K61" s="0" t="s">
        <v>445</v>
      </c>
      <c r="L61" s="0" t="s">
        <v>269</v>
      </c>
    </row>
    <row r="62" customFormat="false" ht="12.8" hidden="false" customHeight="false" outlineLevel="0" collapsed="false">
      <c r="A62" s="0" t="n">
        <v>4754522</v>
      </c>
      <c r="B62" s="125" t="n">
        <v>43026</v>
      </c>
      <c r="C62" s="0" t="s">
        <v>11</v>
      </c>
      <c r="D62" s="0" t="s">
        <v>446</v>
      </c>
      <c r="E62" s="0" t="s">
        <v>423</v>
      </c>
      <c r="F62" s="0" t="n">
        <v>395690.81</v>
      </c>
      <c r="G62" s="0" t="s">
        <v>52</v>
      </c>
      <c r="H62" s="0" t="s">
        <v>53</v>
      </c>
      <c r="I62" s="0" t="s">
        <v>266</v>
      </c>
      <c r="J62" s="0" t="s">
        <v>447</v>
      </c>
      <c r="K62" s="0" t="s">
        <v>425</v>
      </c>
      <c r="L62" s="0" t="s">
        <v>269</v>
      </c>
    </row>
    <row r="63" customFormat="false" ht="12.8" hidden="false" customHeight="false" outlineLevel="0" collapsed="false">
      <c r="A63" s="0" t="n">
        <v>4751470</v>
      </c>
      <c r="B63" s="125" t="n">
        <v>43013</v>
      </c>
      <c r="C63" s="0" t="s">
        <v>11</v>
      </c>
      <c r="D63" s="0" t="s">
        <v>448</v>
      </c>
      <c r="E63" s="0" t="s">
        <v>265</v>
      </c>
      <c r="F63" s="0" t="n">
        <v>415000</v>
      </c>
      <c r="G63" s="0" t="s">
        <v>52</v>
      </c>
      <c r="H63" s="0" t="s">
        <v>53</v>
      </c>
      <c r="I63" s="0" t="s">
        <v>266</v>
      </c>
      <c r="J63" s="0" t="s">
        <v>449</v>
      </c>
      <c r="K63" s="0" t="s">
        <v>450</v>
      </c>
      <c r="L63" s="0" t="s">
        <v>269</v>
      </c>
    </row>
    <row r="64" customFormat="false" ht="12.8" hidden="false" customHeight="false" outlineLevel="0" collapsed="false">
      <c r="A64" s="0" t="n">
        <v>4750437</v>
      </c>
      <c r="B64" s="125" t="n">
        <v>43010</v>
      </c>
      <c r="C64" s="0" t="s">
        <v>11</v>
      </c>
      <c r="D64" s="0" t="s">
        <v>451</v>
      </c>
      <c r="E64" s="0" t="s">
        <v>265</v>
      </c>
      <c r="F64" s="0" t="n">
        <v>264200</v>
      </c>
      <c r="G64" s="0" t="s">
        <v>52</v>
      </c>
      <c r="H64" s="0" t="s">
        <v>53</v>
      </c>
      <c r="I64" s="0" t="s">
        <v>266</v>
      </c>
      <c r="J64" s="0" t="s">
        <v>452</v>
      </c>
      <c r="K64" s="0" t="s">
        <v>453</v>
      </c>
      <c r="L64" s="0" t="s">
        <v>269</v>
      </c>
    </row>
    <row r="65" customFormat="false" ht="12.8" hidden="false" customHeight="false" outlineLevel="0" collapsed="false">
      <c r="A65" s="0" t="n">
        <v>4753602</v>
      </c>
      <c r="B65" s="125" t="n">
        <v>43021</v>
      </c>
      <c r="C65" s="0" t="s">
        <v>11</v>
      </c>
      <c r="D65" s="0" t="s">
        <v>454</v>
      </c>
      <c r="E65" s="0" t="s">
        <v>265</v>
      </c>
      <c r="F65" s="0" t="n">
        <v>420000</v>
      </c>
      <c r="G65" s="0" t="s">
        <v>54</v>
      </c>
      <c r="H65" s="0" t="s">
        <v>53</v>
      </c>
      <c r="I65" s="0" t="s">
        <v>266</v>
      </c>
      <c r="J65" s="0" t="s">
        <v>455</v>
      </c>
      <c r="K65" s="0" t="s">
        <v>456</v>
      </c>
      <c r="L65" s="0" t="s">
        <v>269</v>
      </c>
    </row>
    <row r="66" customFormat="false" ht="12.8" hidden="false" customHeight="false" outlineLevel="0" collapsed="false">
      <c r="A66" s="0" t="n">
        <v>4750494</v>
      </c>
      <c r="B66" s="125" t="n">
        <v>43010</v>
      </c>
      <c r="C66" s="0" t="s">
        <v>11</v>
      </c>
      <c r="D66" s="0" t="s">
        <v>457</v>
      </c>
      <c r="E66" s="0" t="s">
        <v>274</v>
      </c>
      <c r="F66" s="0" t="n">
        <v>115000</v>
      </c>
      <c r="G66" s="0" t="s">
        <v>54</v>
      </c>
      <c r="H66" s="0" t="s">
        <v>53</v>
      </c>
      <c r="I66" s="0" t="s">
        <v>266</v>
      </c>
      <c r="J66" s="0" t="s">
        <v>458</v>
      </c>
      <c r="K66" s="0" t="s">
        <v>459</v>
      </c>
      <c r="L66" s="0" t="s">
        <v>269</v>
      </c>
    </row>
    <row r="67" customFormat="false" ht="12.8" hidden="false" customHeight="false" outlineLevel="0" collapsed="false">
      <c r="A67" s="0" t="n">
        <v>4755388</v>
      </c>
      <c r="B67" s="125" t="n">
        <v>43028</v>
      </c>
      <c r="C67" s="0" t="s">
        <v>11</v>
      </c>
      <c r="D67" s="0" t="s">
        <v>460</v>
      </c>
      <c r="E67" s="0" t="s">
        <v>265</v>
      </c>
      <c r="F67" s="0" t="n">
        <v>268000</v>
      </c>
      <c r="G67" s="0" t="s">
        <v>54</v>
      </c>
      <c r="H67" s="0" t="s">
        <v>53</v>
      </c>
      <c r="I67" s="0" t="s">
        <v>266</v>
      </c>
      <c r="J67" s="0" t="s">
        <v>461</v>
      </c>
      <c r="K67" s="0" t="s">
        <v>462</v>
      </c>
      <c r="L67" s="0" t="s">
        <v>269</v>
      </c>
    </row>
    <row r="68" customFormat="false" ht="12.8" hidden="false" customHeight="false" outlineLevel="0" collapsed="false">
      <c r="A68" s="0" t="n">
        <v>4750675</v>
      </c>
      <c r="B68" s="125" t="n">
        <v>43010</v>
      </c>
      <c r="C68" s="0" t="s">
        <v>11</v>
      </c>
      <c r="D68" s="0" t="s">
        <v>463</v>
      </c>
      <c r="E68" s="0" t="s">
        <v>265</v>
      </c>
      <c r="F68" s="0" t="n">
        <v>345000</v>
      </c>
      <c r="G68" s="0" t="s">
        <v>54</v>
      </c>
      <c r="H68" s="0" t="s">
        <v>53</v>
      </c>
      <c r="I68" s="0" t="s">
        <v>266</v>
      </c>
      <c r="J68" s="0" t="s">
        <v>464</v>
      </c>
      <c r="K68" s="0" t="s">
        <v>465</v>
      </c>
      <c r="L68" s="0" t="s">
        <v>269</v>
      </c>
    </row>
    <row r="69" customFormat="false" ht="12.8" hidden="false" customHeight="false" outlineLevel="0" collapsed="false">
      <c r="A69" s="0" t="n">
        <v>4755324</v>
      </c>
      <c r="B69" s="125" t="n">
        <v>43028</v>
      </c>
      <c r="C69" s="0" t="s">
        <v>11</v>
      </c>
      <c r="D69" s="0" t="s">
        <v>466</v>
      </c>
      <c r="E69" s="0" t="s">
        <v>265</v>
      </c>
      <c r="F69" s="0" t="n">
        <v>360000</v>
      </c>
      <c r="G69" s="0" t="s">
        <v>54</v>
      </c>
      <c r="H69" s="0" t="s">
        <v>53</v>
      </c>
      <c r="I69" s="0" t="s">
        <v>266</v>
      </c>
      <c r="J69" s="0" t="s">
        <v>467</v>
      </c>
      <c r="K69" s="0" t="s">
        <v>468</v>
      </c>
      <c r="L69" s="0" t="s">
        <v>269</v>
      </c>
    </row>
    <row r="70" customFormat="false" ht="12.8" hidden="false" customHeight="false" outlineLevel="0" collapsed="false">
      <c r="A70" s="0" t="n">
        <v>4750828</v>
      </c>
      <c r="B70" s="125" t="n">
        <v>43011</v>
      </c>
      <c r="C70" s="0" t="s">
        <v>11</v>
      </c>
      <c r="D70" s="0" t="s">
        <v>469</v>
      </c>
      <c r="E70" s="0" t="s">
        <v>265</v>
      </c>
      <c r="F70" s="0" t="n">
        <v>269900</v>
      </c>
      <c r="G70" s="0" t="s">
        <v>54</v>
      </c>
      <c r="H70" s="0" t="s">
        <v>53</v>
      </c>
      <c r="I70" s="0" t="s">
        <v>266</v>
      </c>
      <c r="J70" s="0" t="s">
        <v>470</v>
      </c>
      <c r="K70" s="0" t="s">
        <v>471</v>
      </c>
      <c r="L70" s="0" t="s">
        <v>269</v>
      </c>
    </row>
    <row r="71" customFormat="false" ht="12.8" hidden="false" customHeight="false" outlineLevel="0" collapsed="false">
      <c r="A71" s="0" t="n">
        <v>4758138</v>
      </c>
      <c r="B71" s="125" t="n">
        <v>43038</v>
      </c>
      <c r="C71" s="0" t="s">
        <v>11</v>
      </c>
      <c r="D71" s="0" t="s">
        <v>472</v>
      </c>
      <c r="E71" s="0" t="s">
        <v>265</v>
      </c>
      <c r="F71" s="0" t="n">
        <v>340000</v>
      </c>
      <c r="G71" s="0" t="s">
        <v>54</v>
      </c>
      <c r="H71" s="0" t="s">
        <v>53</v>
      </c>
      <c r="I71" s="0" t="s">
        <v>266</v>
      </c>
      <c r="J71" s="0" t="s">
        <v>473</v>
      </c>
      <c r="K71" s="0" t="s">
        <v>474</v>
      </c>
      <c r="L71" s="0" t="s">
        <v>269</v>
      </c>
    </row>
    <row r="72" customFormat="false" ht="12.8" hidden="false" customHeight="false" outlineLevel="0" collapsed="false">
      <c r="A72" s="0" t="n">
        <v>4753784</v>
      </c>
      <c r="B72" s="125" t="n">
        <v>43024</v>
      </c>
      <c r="C72" s="0" t="s">
        <v>11</v>
      </c>
      <c r="D72" s="0" t="s">
        <v>475</v>
      </c>
      <c r="E72" s="0" t="s">
        <v>265</v>
      </c>
      <c r="F72" s="0" t="n">
        <v>270000</v>
      </c>
      <c r="G72" s="0" t="s">
        <v>54</v>
      </c>
      <c r="H72" s="0" t="s">
        <v>53</v>
      </c>
      <c r="I72" s="0" t="s">
        <v>266</v>
      </c>
      <c r="J72" s="0" t="s">
        <v>476</v>
      </c>
      <c r="K72" s="0" t="s">
        <v>477</v>
      </c>
      <c r="L72" s="0" t="s">
        <v>269</v>
      </c>
    </row>
    <row r="73" customFormat="false" ht="12.8" hidden="false" customHeight="false" outlineLevel="0" collapsed="false">
      <c r="A73" s="0" t="n">
        <v>4753617</v>
      </c>
      <c r="B73" s="125" t="n">
        <v>43021</v>
      </c>
      <c r="C73" s="0" t="s">
        <v>11</v>
      </c>
      <c r="D73" s="0" t="s">
        <v>478</v>
      </c>
      <c r="E73" s="0" t="s">
        <v>274</v>
      </c>
      <c r="F73" s="0" t="n">
        <v>310000</v>
      </c>
      <c r="G73" s="0" t="s">
        <v>54</v>
      </c>
      <c r="H73" s="0" t="s">
        <v>53</v>
      </c>
      <c r="I73" s="0" t="s">
        <v>266</v>
      </c>
      <c r="J73" s="0" t="s">
        <v>479</v>
      </c>
      <c r="K73" s="0" t="s">
        <v>480</v>
      </c>
      <c r="L73" s="0" t="s">
        <v>269</v>
      </c>
    </row>
    <row r="74" customFormat="false" ht="12.8" hidden="false" customHeight="false" outlineLevel="0" collapsed="false">
      <c r="A74" s="0" t="n">
        <v>4753500</v>
      </c>
      <c r="B74" s="125" t="n">
        <v>43021</v>
      </c>
      <c r="C74" s="0" t="s">
        <v>11</v>
      </c>
      <c r="D74" s="0" t="s">
        <v>481</v>
      </c>
      <c r="E74" s="0" t="s">
        <v>265</v>
      </c>
      <c r="F74" s="0" t="n">
        <v>425000</v>
      </c>
      <c r="G74" s="0" t="s">
        <v>54</v>
      </c>
      <c r="H74" s="0" t="s">
        <v>53</v>
      </c>
      <c r="I74" s="0" t="s">
        <v>266</v>
      </c>
      <c r="J74" s="0" t="s">
        <v>482</v>
      </c>
      <c r="K74" s="0" t="s">
        <v>483</v>
      </c>
      <c r="L74" s="0" t="s">
        <v>269</v>
      </c>
    </row>
    <row r="75" customFormat="false" ht="12.8" hidden="false" customHeight="false" outlineLevel="0" collapsed="false">
      <c r="A75" s="0" t="n">
        <v>4755933</v>
      </c>
      <c r="B75" s="125" t="n">
        <v>43031</v>
      </c>
      <c r="C75" s="0" t="s">
        <v>11</v>
      </c>
      <c r="D75" s="0" t="s">
        <v>484</v>
      </c>
      <c r="E75" s="0" t="s">
        <v>265</v>
      </c>
      <c r="F75" s="0" t="n">
        <v>365000</v>
      </c>
      <c r="G75" s="0" t="s">
        <v>54</v>
      </c>
      <c r="H75" s="0" t="s">
        <v>53</v>
      </c>
      <c r="I75" s="0" t="s">
        <v>266</v>
      </c>
      <c r="J75" s="0" t="s">
        <v>485</v>
      </c>
      <c r="K75" s="0" t="s">
        <v>486</v>
      </c>
      <c r="L75" s="0" t="s">
        <v>269</v>
      </c>
    </row>
    <row r="76" customFormat="false" ht="12.8" hidden="false" customHeight="false" outlineLevel="0" collapsed="false">
      <c r="A76" s="0" t="n">
        <v>4755122</v>
      </c>
      <c r="B76" s="125" t="n">
        <v>43027</v>
      </c>
      <c r="C76" s="0" t="s">
        <v>11</v>
      </c>
      <c r="D76" s="0" t="s">
        <v>487</v>
      </c>
      <c r="E76" s="0" t="s">
        <v>284</v>
      </c>
      <c r="F76" s="0" t="n">
        <v>155000</v>
      </c>
      <c r="G76" s="0" t="s">
        <v>54</v>
      </c>
      <c r="H76" s="0" t="s">
        <v>53</v>
      </c>
      <c r="I76" s="0" t="s">
        <v>266</v>
      </c>
      <c r="J76" s="0" t="s">
        <v>488</v>
      </c>
      <c r="K76" s="0" t="s">
        <v>489</v>
      </c>
      <c r="L76" s="0" t="s">
        <v>269</v>
      </c>
    </row>
    <row r="77" customFormat="false" ht="12.8" hidden="false" customHeight="false" outlineLevel="0" collapsed="false">
      <c r="A77" s="0" t="n">
        <v>4750584</v>
      </c>
      <c r="B77" s="125" t="n">
        <v>43010</v>
      </c>
      <c r="C77" s="0" t="s">
        <v>11</v>
      </c>
      <c r="D77" s="0" t="s">
        <v>490</v>
      </c>
      <c r="E77" s="0" t="s">
        <v>284</v>
      </c>
      <c r="F77" s="0" t="n">
        <v>195000</v>
      </c>
      <c r="G77" s="0" t="s">
        <v>54</v>
      </c>
      <c r="H77" s="0" t="s">
        <v>53</v>
      </c>
      <c r="I77" s="0" t="s">
        <v>266</v>
      </c>
      <c r="J77" s="0" t="s">
        <v>491</v>
      </c>
      <c r="K77" s="0" t="s">
        <v>492</v>
      </c>
      <c r="L77" s="0" t="s">
        <v>269</v>
      </c>
    </row>
    <row r="78" customFormat="false" ht="12.8" hidden="false" customHeight="false" outlineLevel="0" collapsed="false">
      <c r="A78" s="0" t="n">
        <v>4757456</v>
      </c>
      <c r="B78" s="125" t="n">
        <v>43034</v>
      </c>
      <c r="C78" s="0" t="s">
        <v>11</v>
      </c>
      <c r="D78" s="0" t="s">
        <v>493</v>
      </c>
      <c r="E78" s="0" t="s">
        <v>265</v>
      </c>
      <c r="F78" s="0" t="n">
        <v>389900</v>
      </c>
      <c r="G78" s="0" t="s">
        <v>54</v>
      </c>
      <c r="H78" s="0" t="s">
        <v>53</v>
      </c>
      <c r="I78" s="0" t="s">
        <v>266</v>
      </c>
      <c r="J78" s="0" t="s">
        <v>494</v>
      </c>
      <c r="K78" s="0" t="s">
        <v>495</v>
      </c>
      <c r="L78" s="0" t="s">
        <v>269</v>
      </c>
    </row>
    <row r="79" customFormat="false" ht="12.8" hidden="false" customHeight="false" outlineLevel="0" collapsed="false">
      <c r="A79" s="0" t="n">
        <v>4758126</v>
      </c>
      <c r="B79" s="125" t="n">
        <v>43038</v>
      </c>
      <c r="C79" s="0" t="s">
        <v>11</v>
      </c>
      <c r="D79" s="0" t="s">
        <v>496</v>
      </c>
      <c r="E79" s="0" t="s">
        <v>284</v>
      </c>
      <c r="F79" s="0" t="n">
        <v>209000</v>
      </c>
      <c r="G79" s="0" t="s">
        <v>54</v>
      </c>
      <c r="H79" s="0" t="s">
        <v>53</v>
      </c>
      <c r="I79" s="0" t="s">
        <v>266</v>
      </c>
      <c r="J79" s="0" t="s">
        <v>497</v>
      </c>
      <c r="K79" s="0" t="s">
        <v>498</v>
      </c>
      <c r="L79" s="0" t="s">
        <v>269</v>
      </c>
    </row>
    <row r="80" customFormat="false" ht="12.8" hidden="false" customHeight="false" outlineLevel="0" collapsed="false">
      <c r="A80" s="0" t="n">
        <v>4753521</v>
      </c>
      <c r="B80" s="125" t="n">
        <v>43021</v>
      </c>
      <c r="C80" s="0" t="s">
        <v>11</v>
      </c>
      <c r="D80" s="0" t="s">
        <v>499</v>
      </c>
      <c r="E80" s="0" t="s">
        <v>265</v>
      </c>
      <c r="F80" s="0" t="n">
        <v>262000</v>
      </c>
      <c r="G80" s="0" t="s">
        <v>54</v>
      </c>
      <c r="H80" s="0" t="s">
        <v>53</v>
      </c>
      <c r="I80" s="0" t="s">
        <v>266</v>
      </c>
      <c r="J80" s="0" t="s">
        <v>500</v>
      </c>
      <c r="K80" s="0" t="s">
        <v>501</v>
      </c>
      <c r="L80" s="0" t="s">
        <v>269</v>
      </c>
    </row>
    <row r="81" customFormat="false" ht="12.8" hidden="false" customHeight="false" outlineLevel="0" collapsed="false">
      <c r="A81" s="0" t="n">
        <v>4754853</v>
      </c>
      <c r="B81" s="125" t="n">
        <v>43026</v>
      </c>
      <c r="C81" s="0" t="s">
        <v>11</v>
      </c>
      <c r="D81" s="0" t="s">
        <v>502</v>
      </c>
      <c r="E81" s="0" t="s">
        <v>265</v>
      </c>
      <c r="F81" s="0" t="n">
        <v>253000</v>
      </c>
      <c r="G81" s="0" t="s">
        <v>54</v>
      </c>
      <c r="H81" s="0" t="s">
        <v>53</v>
      </c>
      <c r="I81" s="0" t="s">
        <v>266</v>
      </c>
      <c r="J81" s="0" t="s">
        <v>503</v>
      </c>
      <c r="K81" s="0" t="s">
        <v>504</v>
      </c>
      <c r="L81" s="0" t="s">
        <v>269</v>
      </c>
    </row>
    <row r="82" customFormat="false" ht="12.8" hidden="false" customHeight="false" outlineLevel="0" collapsed="false">
      <c r="A82" s="0" t="n">
        <v>4755331</v>
      </c>
      <c r="B82" s="125" t="n">
        <v>43028</v>
      </c>
      <c r="C82" s="0" t="s">
        <v>11</v>
      </c>
      <c r="D82" s="0" t="s">
        <v>505</v>
      </c>
      <c r="E82" s="0" t="s">
        <v>265</v>
      </c>
      <c r="F82" s="0" t="n">
        <v>377000</v>
      </c>
      <c r="G82" s="0" t="s">
        <v>54</v>
      </c>
      <c r="H82" s="0" t="s">
        <v>53</v>
      </c>
      <c r="I82" s="0" t="s">
        <v>266</v>
      </c>
      <c r="J82" s="0" t="s">
        <v>506</v>
      </c>
      <c r="K82" s="0" t="s">
        <v>507</v>
      </c>
      <c r="L82" s="0" t="s">
        <v>269</v>
      </c>
    </row>
    <row r="83" customFormat="false" ht="12.8" hidden="false" customHeight="false" outlineLevel="0" collapsed="false">
      <c r="A83" s="0" t="n">
        <v>4753517</v>
      </c>
      <c r="B83" s="125" t="n">
        <v>43021</v>
      </c>
      <c r="C83" s="0" t="s">
        <v>11</v>
      </c>
      <c r="D83" s="0" t="s">
        <v>508</v>
      </c>
      <c r="E83" s="0" t="s">
        <v>265</v>
      </c>
      <c r="F83" s="0" t="n">
        <v>235000</v>
      </c>
      <c r="G83" s="0" t="s">
        <v>54</v>
      </c>
      <c r="H83" s="0" t="s">
        <v>53</v>
      </c>
      <c r="I83" s="0" t="s">
        <v>266</v>
      </c>
      <c r="J83" s="0" t="s">
        <v>509</v>
      </c>
      <c r="K83" s="0" t="s">
        <v>510</v>
      </c>
      <c r="L83" s="0" t="s">
        <v>269</v>
      </c>
    </row>
    <row r="84" customFormat="false" ht="12.8" hidden="false" customHeight="false" outlineLevel="0" collapsed="false">
      <c r="A84" s="0" t="n">
        <v>4754759</v>
      </c>
      <c r="B84" s="125" t="n">
        <v>43026</v>
      </c>
      <c r="C84" s="0" t="s">
        <v>11</v>
      </c>
      <c r="D84" s="0" t="s">
        <v>511</v>
      </c>
      <c r="E84" s="0" t="s">
        <v>265</v>
      </c>
      <c r="F84" s="0" t="n">
        <v>548000</v>
      </c>
      <c r="G84" s="0" t="s">
        <v>54</v>
      </c>
      <c r="H84" s="0" t="s">
        <v>53</v>
      </c>
      <c r="I84" s="0" t="s">
        <v>266</v>
      </c>
      <c r="J84" s="0" t="s">
        <v>512</v>
      </c>
      <c r="K84" s="0" t="s">
        <v>513</v>
      </c>
      <c r="L84" s="0" t="s">
        <v>269</v>
      </c>
    </row>
    <row r="85" customFormat="false" ht="12.8" hidden="false" customHeight="false" outlineLevel="0" collapsed="false">
      <c r="A85" s="0" t="n">
        <v>4753148</v>
      </c>
      <c r="B85" s="125" t="n">
        <v>43020</v>
      </c>
      <c r="C85" s="0" t="s">
        <v>11</v>
      </c>
      <c r="D85" s="0" t="s">
        <v>514</v>
      </c>
      <c r="E85" s="0" t="s">
        <v>265</v>
      </c>
      <c r="F85" s="0" t="n">
        <v>320000</v>
      </c>
      <c r="G85" s="0" t="s">
        <v>54</v>
      </c>
      <c r="H85" s="0" t="s">
        <v>53</v>
      </c>
      <c r="I85" s="0" t="s">
        <v>266</v>
      </c>
      <c r="J85" s="0" t="s">
        <v>515</v>
      </c>
      <c r="K85" s="0" t="s">
        <v>516</v>
      </c>
      <c r="L85" s="0" t="s">
        <v>269</v>
      </c>
    </row>
    <row r="86" customFormat="false" ht="12.8" hidden="false" customHeight="false" outlineLevel="0" collapsed="false">
      <c r="A86" s="0" t="n">
        <v>4751501</v>
      </c>
      <c r="B86" s="125" t="n">
        <v>43013</v>
      </c>
      <c r="C86" s="0" t="s">
        <v>11</v>
      </c>
      <c r="D86" s="0" t="s">
        <v>517</v>
      </c>
      <c r="E86" s="0" t="s">
        <v>265</v>
      </c>
      <c r="F86" s="0" t="n">
        <v>430000</v>
      </c>
      <c r="G86" s="0" t="s">
        <v>54</v>
      </c>
      <c r="H86" s="0" t="s">
        <v>53</v>
      </c>
      <c r="I86" s="0" t="s">
        <v>266</v>
      </c>
      <c r="J86" s="0" t="s">
        <v>518</v>
      </c>
      <c r="K86" s="0" t="s">
        <v>519</v>
      </c>
      <c r="L86" s="0" t="s">
        <v>269</v>
      </c>
    </row>
    <row r="87" customFormat="false" ht="12.8" hidden="false" customHeight="false" outlineLevel="0" collapsed="false">
      <c r="A87" s="0" t="n">
        <v>4754468</v>
      </c>
      <c r="B87" s="125" t="n">
        <v>43025</v>
      </c>
      <c r="C87" s="0" t="s">
        <v>11</v>
      </c>
      <c r="D87" s="0" t="s">
        <v>520</v>
      </c>
      <c r="E87" s="0" t="s">
        <v>265</v>
      </c>
      <c r="F87" s="0" t="n">
        <v>670000</v>
      </c>
      <c r="G87" s="0" t="s">
        <v>54</v>
      </c>
      <c r="H87" s="0" t="s">
        <v>53</v>
      </c>
      <c r="I87" s="0" t="s">
        <v>266</v>
      </c>
      <c r="J87" s="0" t="s">
        <v>521</v>
      </c>
      <c r="K87" s="0" t="s">
        <v>522</v>
      </c>
      <c r="L87" s="0" t="s">
        <v>269</v>
      </c>
    </row>
    <row r="88" customFormat="false" ht="12.8" hidden="false" customHeight="false" outlineLevel="0" collapsed="false">
      <c r="A88" s="0" t="n">
        <v>4756304</v>
      </c>
      <c r="B88" s="125" t="n">
        <v>43032</v>
      </c>
      <c r="C88" s="0" t="s">
        <v>11</v>
      </c>
      <c r="D88" s="0" t="s">
        <v>523</v>
      </c>
      <c r="E88" s="0" t="s">
        <v>265</v>
      </c>
      <c r="F88" s="0" t="n">
        <v>333000</v>
      </c>
      <c r="G88" s="0" t="s">
        <v>54</v>
      </c>
      <c r="H88" s="0" t="s">
        <v>53</v>
      </c>
      <c r="I88" s="0" t="s">
        <v>266</v>
      </c>
      <c r="J88" s="0" t="s">
        <v>524</v>
      </c>
      <c r="K88" s="0" t="s">
        <v>525</v>
      </c>
      <c r="L88" s="0" t="s">
        <v>269</v>
      </c>
    </row>
    <row r="89" customFormat="false" ht="12.8" hidden="false" customHeight="false" outlineLevel="0" collapsed="false">
      <c r="A89" s="0" t="n">
        <v>4757376</v>
      </c>
      <c r="B89" s="125" t="n">
        <v>43034</v>
      </c>
      <c r="C89" s="0" t="s">
        <v>11</v>
      </c>
      <c r="D89" s="0" t="s">
        <v>526</v>
      </c>
      <c r="E89" s="0" t="s">
        <v>284</v>
      </c>
      <c r="F89" s="0" t="n">
        <v>175000</v>
      </c>
      <c r="G89" s="0" t="s">
        <v>54</v>
      </c>
      <c r="H89" s="0" t="s">
        <v>53</v>
      </c>
      <c r="I89" s="0" t="s">
        <v>266</v>
      </c>
      <c r="J89" s="0" t="s">
        <v>527</v>
      </c>
      <c r="K89" s="0" t="s">
        <v>528</v>
      </c>
      <c r="L89" s="0" t="s">
        <v>269</v>
      </c>
    </row>
    <row r="90" customFormat="false" ht="12.8" hidden="false" customHeight="false" outlineLevel="0" collapsed="false">
      <c r="A90" s="0" t="n">
        <v>4758910</v>
      </c>
      <c r="B90" s="125" t="n">
        <v>43039</v>
      </c>
      <c r="C90" s="0" t="s">
        <v>11</v>
      </c>
      <c r="D90" s="0" t="s">
        <v>529</v>
      </c>
      <c r="E90" s="0" t="s">
        <v>265</v>
      </c>
      <c r="F90" s="0" t="n">
        <v>450000</v>
      </c>
      <c r="G90" s="0" t="s">
        <v>54</v>
      </c>
      <c r="H90" s="0" t="s">
        <v>53</v>
      </c>
      <c r="I90" s="0" t="s">
        <v>266</v>
      </c>
      <c r="J90" s="0" t="s">
        <v>530</v>
      </c>
      <c r="K90" s="0" t="s">
        <v>531</v>
      </c>
      <c r="L90" s="0" t="s">
        <v>269</v>
      </c>
    </row>
    <row r="91" customFormat="false" ht="12.8" hidden="false" customHeight="false" outlineLevel="0" collapsed="false">
      <c r="A91" s="0" t="n">
        <v>4758897</v>
      </c>
      <c r="B91" s="125" t="n">
        <v>43039</v>
      </c>
      <c r="C91" s="0" t="s">
        <v>11</v>
      </c>
      <c r="D91" s="0" t="s">
        <v>532</v>
      </c>
      <c r="E91" s="0" t="s">
        <v>265</v>
      </c>
      <c r="F91" s="0" t="n">
        <v>362000</v>
      </c>
      <c r="G91" s="0" t="s">
        <v>54</v>
      </c>
      <c r="H91" s="0" t="s">
        <v>53</v>
      </c>
      <c r="I91" s="0" t="s">
        <v>266</v>
      </c>
      <c r="J91" s="0" t="s">
        <v>533</v>
      </c>
      <c r="K91" s="0" t="s">
        <v>534</v>
      </c>
      <c r="L91" s="0" t="s">
        <v>269</v>
      </c>
    </row>
    <row r="92" customFormat="false" ht="12.8" hidden="false" customHeight="false" outlineLevel="0" collapsed="false">
      <c r="A92" s="0" t="n">
        <v>4757316</v>
      </c>
      <c r="B92" s="125" t="n">
        <v>43034</v>
      </c>
      <c r="C92" s="0" t="s">
        <v>11</v>
      </c>
      <c r="D92" s="0" t="s">
        <v>535</v>
      </c>
      <c r="E92" s="0" t="s">
        <v>265</v>
      </c>
      <c r="F92" s="0" t="n">
        <v>225000</v>
      </c>
      <c r="G92" s="0" t="s">
        <v>54</v>
      </c>
      <c r="H92" s="0" t="s">
        <v>53</v>
      </c>
      <c r="I92" s="0" t="s">
        <v>266</v>
      </c>
      <c r="J92" s="0" t="s">
        <v>536</v>
      </c>
      <c r="K92" s="0" t="s">
        <v>537</v>
      </c>
      <c r="L92" s="0" t="s">
        <v>269</v>
      </c>
    </row>
    <row r="93" customFormat="false" ht="12.8" hidden="false" customHeight="false" outlineLevel="0" collapsed="false">
      <c r="A93" s="0" t="n">
        <v>4751684</v>
      </c>
      <c r="B93" s="125" t="n">
        <v>43014</v>
      </c>
      <c r="C93" s="0" t="s">
        <v>11</v>
      </c>
      <c r="D93" s="0" t="s">
        <v>538</v>
      </c>
      <c r="E93" s="0" t="s">
        <v>265</v>
      </c>
      <c r="F93" s="0" t="n">
        <v>365000</v>
      </c>
      <c r="G93" s="0" t="s">
        <v>54</v>
      </c>
      <c r="H93" s="0" t="s">
        <v>53</v>
      </c>
      <c r="I93" s="0" t="s">
        <v>266</v>
      </c>
      <c r="J93" s="0" t="s">
        <v>539</v>
      </c>
      <c r="K93" s="0" t="s">
        <v>540</v>
      </c>
      <c r="L93" s="0" t="s">
        <v>269</v>
      </c>
    </row>
    <row r="94" customFormat="false" ht="12.8" hidden="false" customHeight="false" outlineLevel="0" collapsed="false">
      <c r="A94" s="0" t="n">
        <v>4751939</v>
      </c>
      <c r="B94" s="125" t="n">
        <v>43014</v>
      </c>
      <c r="C94" s="0" t="s">
        <v>11</v>
      </c>
      <c r="D94" s="0" t="s">
        <v>541</v>
      </c>
      <c r="E94" s="0" t="s">
        <v>265</v>
      </c>
      <c r="F94" s="0" t="n">
        <v>353000</v>
      </c>
      <c r="G94" s="0" t="s">
        <v>54</v>
      </c>
      <c r="H94" s="0" t="s">
        <v>53</v>
      </c>
      <c r="I94" s="0" t="s">
        <v>266</v>
      </c>
      <c r="J94" s="0" t="s">
        <v>542</v>
      </c>
      <c r="K94" s="0" t="s">
        <v>543</v>
      </c>
      <c r="L94" s="0" t="s">
        <v>269</v>
      </c>
    </row>
    <row r="95" customFormat="false" ht="12.8" hidden="false" customHeight="false" outlineLevel="0" collapsed="false">
      <c r="A95" s="0" t="n">
        <v>4753934</v>
      </c>
      <c r="B95" s="125" t="n">
        <v>43024</v>
      </c>
      <c r="C95" s="0" t="s">
        <v>11</v>
      </c>
      <c r="D95" s="0" t="s">
        <v>544</v>
      </c>
      <c r="E95" s="0" t="s">
        <v>265</v>
      </c>
      <c r="F95" s="0" t="n">
        <v>325000</v>
      </c>
      <c r="G95" s="0" t="s">
        <v>54</v>
      </c>
      <c r="H95" s="0" t="s">
        <v>53</v>
      </c>
      <c r="I95" s="0" t="s">
        <v>266</v>
      </c>
      <c r="J95" s="0" t="s">
        <v>545</v>
      </c>
      <c r="K95" s="0" t="s">
        <v>546</v>
      </c>
      <c r="L95" s="0" t="s">
        <v>269</v>
      </c>
    </row>
    <row r="96" customFormat="false" ht="12.8" hidden="false" customHeight="false" outlineLevel="0" collapsed="false">
      <c r="A96" s="0" t="n">
        <v>4752621</v>
      </c>
      <c r="B96" s="125" t="n">
        <v>43018</v>
      </c>
      <c r="C96" s="0" t="s">
        <v>11</v>
      </c>
      <c r="D96" s="0" t="s">
        <v>547</v>
      </c>
      <c r="E96" s="0" t="s">
        <v>265</v>
      </c>
      <c r="F96" s="0" t="n">
        <v>270000</v>
      </c>
      <c r="G96" s="0" t="s">
        <v>54</v>
      </c>
      <c r="H96" s="0" t="s">
        <v>53</v>
      </c>
      <c r="I96" s="0" t="s">
        <v>266</v>
      </c>
      <c r="J96" s="0" t="s">
        <v>548</v>
      </c>
      <c r="K96" s="0" t="s">
        <v>549</v>
      </c>
      <c r="L96" s="0" t="s">
        <v>269</v>
      </c>
    </row>
    <row r="97" customFormat="false" ht="12.8" hidden="false" customHeight="false" outlineLevel="0" collapsed="false">
      <c r="A97" s="0" t="n">
        <v>4755984</v>
      </c>
      <c r="B97" s="125" t="n">
        <v>43031</v>
      </c>
      <c r="C97" s="0" t="s">
        <v>11</v>
      </c>
      <c r="D97" s="0" t="s">
        <v>550</v>
      </c>
      <c r="E97" s="0" t="s">
        <v>265</v>
      </c>
      <c r="F97" s="0" t="n">
        <v>645000</v>
      </c>
      <c r="G97" s="0" t="s">
        <v>54</v>
      </c>
      <c r="H97" s="0" t="s">
        <v>53</v>
      </c>
      <c r="I97" s="0" t="s">
        <v>266</v>
      </c>
      <c r="J97" s="0" t="s">
        <v>551</v>
      </c>
      <c r="K97" s="0" t="s">
        <v>552</v>
      </c>
      <c r="L97" s="0" t="s">
        <v>269</v>
      </c>
    </row>
    <row r="98" customFormat="false" ht="12.8" hidden="false" customHeight="false" outlineLevel="0" collapsed="false">
      <c r="A98" s="0" t="n">
        <v>4756102</v>
      </c>
      <c r="B98" s="125" t="n">
        <v>43032</v>
      </c>
      <c r="C98" s="0" t="s">
        <v>11</v>
      </c>
      <c r="D98" s="0" t="s">
        <v>553</v>
      </c>
      <c r="E98" s="0" t="s">
        <v>284</v>
      </c>
      <c r="F98" s="0" t="n">
        <v>255000</v>
      </c>
      <c r="G98" s="0" t="s">
        <v>54</v>
      </c>
      <c r="H98" s="0" t="s">
        <v>53</v>
      </c>
      <c r="I98" s="0" t="s">
        <v>266</v>
      </c>
      <c r="J98" s="0" t="s">
        <v>554</v>
      </c>
      <c r="K98" s="0" t="s">
        <v>555</v>
      </c>
      <c r="L98" s="0" t="s">
        <v>269</v>
      </c>
    </row>
    <row r="99" customFormat="false" ht="12.8" hidden="false" customHeight="false" outlineLevel="0" collapsed="false">
      <c r="A99" s="0" t="n">
        <v>4751875</v>
      </c>
      <c r="B99" s="125" t="n">
        <v>43014</v>
      </c>
      <c r="C99" s="0" t="s">
        <v>11</v>
      </c>
      <c r="D99" s="0" t="s">
        <v>556</v>
      </c>
      <c r="E99" s="0" t="s">
        <v>265</v>
      </c>
      <c r="F99" s="0" t="n">
        <v>415000</v>
      </c>
      <c r="G99" s="0" t="s">
        <v>54</v>
      </c>
      <c r="H99" s="0" t="s">
        <v>53</v>
      </c>
      <c r="I99" s="0" t="s">
        <v>266</v>
      </c>
      <c r="J99" s="0" t="s">
        <v>557</v>
      </c>
      <c r="K99" s="0" t="s">
        <v>558</v>
      </c>
      <c r="L99" s="0" t="s">
        <v>269</v>
      </c>
    </row>
    <row r="100" customFormat="false" ht="12.8" hidden="false" customHeight="false" outlineLevel="0" collapsed="false">
      <c r="A100" s="0" t="n">
        <v>4750461</v>
      </c>
      <c r="B100" s="125" t="n">
        <v>43010</v>
      </c>
      <c r="C100" s="0" t="s">
        <v>11</v>
      </c>
      <c r="D100" s="0" t="s">
        <v>559</v>
      </c>
      <c r="E100" s="0" t="s">
        <v>265</v>
      </c>
      <c r="F100" s="0" t="n">
        <v>303900</v>
      </c>
      <c r="G100" s="0" t="s">
        <v>54</v>
      </c>
      <c r="H100" s="0" t="s">
        <v>53</v>
      </c>
      <c r="I100" s="0" t="s">
        <v>266</v>
      </c>
      <c r="J100" s="0" t="s">
        <v>560</v>
      </c>
      <c r="K100" s="0" t="s">
        <v>561</v>
      </c>
      <c r="L100" s="0" t="s">
        <v>269</v>
      </c>
    </row>
    <row r="101" customFormat="false" ht="12.8" hidden="false" customHeight="false" outlineLevel="0" collapsed="false">
      <c r="A101" s="0" t="n">
        <v>4758089</v>
      </c>
      <c r="B101" s="125" t="n">
        <v>43038</v>
      </c>
      <c r="C101" s="0" t="s">
        <v>16</v>
      </c>
      <c r="D101" s="0" t="s">
        <v>562</v>
      </c>
      <c r="E101" s="0" t="s">
        <v>265</v>
      </c>
      <c r="F101" s="0" t="n">
        <v>279490</v>
      </c>
      <c r="G101" s="0" t="s">
        <v>55</v>
      </c>
      <c r="H101" s="0" t="s">
        <v>56</v>
      </c>
      <c r="I101" s="0" t="s">
        <v>563</v>
      </c>
      <c r="J101" s="0" t="s">
        <v>230</v>
      </c>
      <c r="K101" s="0" t="s">
        <v>564</v>
      </c>
      <c r="L101" s="0" t="s">
        <v>269</v>
      </c>
    </row>
    <row r="102" customFormat="false" ht="12.8" hidden="false" customHeight="false" outlineLevel="0" collapsed="false">
      <c r="A102" s="0" t="n">
        <v>4755857</v>
      </c>
      <c r="B102" s="125" t="n">
        <v>43031</v>
      </c>
      <c r="C102" s="0" t="s">
        <v>16</v>
      </c>
      <c r="D102" s="0" t="s">
        <v>565</v>
      </c>
      <c r="E102" s="0" t="s">
        <v>265</v>
      </c>
      <c r="F102" s="0" t="n">
        <v>302170</v>
      </c>
      <c r="G102" s="0" t="s">
        <v>55</v>
      </c>
      <c r="H102" s="0" t="s">
        <v>56</v>
      </c>
      <c r="I102" s="0" t="s">
        <v>563</v>
      </c>
      <c r="J102" s="0" t="s">
        <v>231</v>
      </c>
      <c r="K102" s="0" t="s">
        <v>566</v>
      </c>
      <c r="L102" s="0" t="s">
        <v>269</v>
      </c>
    </row>
    <row r="103" customFormat="false" ht="12.8" hidden="false" customHeight="false" outlineLevel="0" collapsed="false">
      <c r="A103" s="0" t="n">
        <v>4752832</v>
      </c>
      <c r="B103" s="125" t="n">
        <v>43019</v>
      </c>
      <c r="C103" s="0" t="s">
        <v>16</v>
      </c>
      <c r="D103" s="0" t="s">
        <v>567</v>
      </c>
      <c r="E103" s="0" t="s">
        <v>265</v>
      </c>
      <c r="F103" s="0" t="n">
        <v>392309</v>
      </c>
      <c r="G103" s="0" t="s">
        <v>55</v>
      </c>
      <c r="H103" s="0" t="s">
        <v>56</v>
      </c>
      <c r="I103" s="0" t="s">
        <v>563</v>
      </c>
      <c r="J103" s="0" t="s">
        <v>230</v>
      </c>
      <c r="K103" s="0" t="s">
        <v>568</v>
      </c>
      <c r="L103" s="0" t="s">
        <v>269</v>
      </c>
    </row>
    <row r="104" customFormat="false" ht="12.8" hidden="false" customHeight="false" outlineLevel="0" collapsed="false">
      <c r="A104" s="0" t="n">
        <v>4756977</v>
      </c>
      <c r="B104" s="125" t="n">
        <v>43033</v>
      </c>
      <c r="C104" s="0" t="s">
        <v>16</v>
      </c>
      <c r="D104" s="0" t="s">
        <v>569</v>
      </c>
      <c r="E104" s="0" t="s">
        <v>265</v>
      </c>
      <c r="F104" s="0" t="n">
        <v>466990</v>
      </c>
      <c r="G104" s="0" t="s">
        <v>55</v>
      </c>
      <c r="H104" s="0" t="s">
        <v>56</v>
      </c>
      <c r="I104" s="0" t="s">
        <v>563</v>
      </c>
      <c r="J104" s="0" t="s">
        <v>230</v>
      </c>
      <c r="K104" s="0" t="s">
        <v>570</v>
      </c>
      <c r="L104" s="0" t="s">
        <v>269</v>
      </c>
    </row>
    <row r="105" customFormat="false" ht="12.8" hidden="false" customHeight="false" outlineLevel="0" collapsed="false">
      <c r="A105" s="0" t="n">
        <v>4757059</v>
      </c>
      <c r="B105" s="125" t="n">
        <v>43033</v>
      </c>
      <c r="C105" s="0" t="s">
        <v>16</v>
      </c>
      <c r="D105" s="0" t="s">
        <v>571</v>
      </c>
      <c r="E105" s="0" t="s">
        <v>265</v>
      </c>
      <c r="F105" s="0" t="n">
        <v>279490</v>
      </c>
      <c r="G105" s="0" t="s">
        <v>55</v>
      </c>
      <c r="H105" s="0" t="s">
        <v>56</v>
      </c>
      <c r="I105" s="0" t="s">
        <v>563</v>
      </c>
      <c r="J105" s="0" t="s">
        <v>231</v>
      </c>
      <c r="K105" s="0" t="s">
        <v>572</v>
      </c>
      <c r="L105" s="0" t="s">
        <v>269</v>
      </c>
    </row>
    <row r="106" customFormat="false" ht="12.8" hidden="false" customHeight="false" outlineLevel="0" collapsed="false">
      <c r="A106" s="0" t="n">
        <v>4754026</v>
      </c>
      <c r="B106" s="125" t="n">
        <v>43024</v>
      </c>
      <c r="C106" s="0" t="s">
        <v>16</v>
      </c>
      <c r="D106" s="0" t="s">
        <v>573</v>
      </c>
      <c r="E106" s="0" t="s">
        <v>265</v>
      </c>
      <c r="F106" s="0" t="n">
        <v>279490</v>
      </c>
      <c r="G106" s="0" t="s">
        <v>55</v>
      </c>
      <c r="H106" s="0" t="s">
        <v>56</v>
      </c>
      <c r="I106" s="0" t="s">
        <v>563</v>
      </c>
      <c r="J106" s="0" t="s">
        <v>231</v>
      </c>
      <c r="K106" s="0" t="s">
        <v>574</v>
      </c>
      <c r="L106" s="0" t="s">
        <v>269</v>
      </c>
    </row>
    <row r="107" customFormat="false" ht="12.8" hidden="false" customHeight="false" outlineLevel="0" collapsed="false">
      <c r="A107" s="0" t="n">
        <v>4751916</v>
      </c>
      <c r="B107" s="125" t="n">
        <v>43014</v>
      </c>
      <c r="C107" s="0" t="s">
        <v>16</v>
      </c>
      <c r="D107" s="0" t="s">
        <v>575</v>
      </c>
      <c r="E107" s="0" t="s">
        <v>265</v>
      </c>
      <c r="F107" s="0" t="n">
        <v>378025</v>
      </c>
      <c r="G107" s="0" t="s">
        <v>55</v>
      </c>
      <c r="H107" s="0" t="s">
        <v>56</v>
      </c>
      <c r="I107" s="0" t="s">
        <v>563</v>
      </c>
      <c r="J107" s="0" t="s">
        <v>230</v>
      </c>
      <c r="K107" s="0" t="s">
        <v>576</v>
      </c>
      <c r="L107" s="0" t="s">
        <v>269</v>
      </c>
    </row>
    <row r="108" customFormat="false" ht="12.8" hidden="false" customHeight="false" outlineLevel="0" collapsed="false">
      <c r="A108" s="0" t="n">
        <v>4755852</v>
      </c>
      <c r="B108" s="125" t="n">
        <v>43031</v>
      </c>
      <c r="C108" s="0" t="s">
        <v>16</v>
      </c>
      <c r="D108" s="0" t="s">
        <v>577</v>
      </c>
      <c r="E108" s="0" t="s">
        <v>265</v>
      </c>
      <c r="F108" s="0" t="n">
        <v>324947.8</v>
      </c>
      <c r="G108" s="0" t="s">
        <v>55</v>
      </c>
      <c r="H108" s="0" t="s">
        <v>56</v>
      </c>
      <c r="I108" s="0" t="s">
        <v>563</v>
      </c>
      <c r="J108" s="0" t="s">
        <v>255</v>
      </c>
      <c r="K108" s="0" t="s">
        <v>578</v>
      </c>
      <c r="L108" s="0" t="s">
        <v>269</v>
      </c>
    </row>
    <row r="109" customFormat="false" ht="12.8" hidden="false" customHeight="false" outlineLevel="0" collapsed="false">
      <c r="A109" s="0" t="n">
        <v>4753414</v>
      </c>
      <c r="B109" s="125" t="n">
        <v>43021</v>
      </c>
      <c r="C109" s="0" t="s">
        <v>16</v>
      </c>
      <c r="D109" s="0" t="s">
        <v>579</v>
      </c>
      <c r="E109" s="0" t="s">
        <v>265</v>
      </c>
      <c r="F109" s="0" t="n">
        <v>304802</v>
      </c>
      <c r="G109" s="0" t="s">
        <v>55</v>
      </c>
      <c r="H109" s="0" t="s">
        <v>56</v>
      </c>
      <c r="I109" s="0" t="s">
        <v>563</v>
      </c>
      <c r="J109" s="0" t="s">
        <v>231</v>
      </c>
      <c r="K109" s="0" t="s">
        <v>580</v>
      </c>
      <c r="L109" s="0" t="s">
        <v>269</v>
      </c>
    </row>
    <row r="110" customFormat="false" ht="12.8" hidden="false" customHeight="false" outlineLevel="0" collapsed="false">
      <c r="A110" s="0" t="n">
        <v>4753410</v>
      </c>
      <c r="B110" s="125" t="n">
        <v>43021</v>
      </c>
      <c r="C110" s="0" t="s">
        <v>16</v>
      </c>
      <c r="D110" s="0" t="s">
        <v>581</v>
      </c>
      <c r="E110" s="0" t="s">
        <v>265</v>
      </c>
      <c r="F110" s="0" t="n">
        <v>278990</v>
      </c>
      <c r="G110" s="0" t="s">
        <v>55</v>
      </c>
      <c r="H110" s="0" t="s">
        <v>56</v>
      </c>
      <c r="I110" s="0" t="s">
        <v>563</v>
      </c>
      <c r="J110" s="0" t="s">
        <v>231</v>
      </c>
      <c r="K110" s="0" t="s">
        <v>582</v>
      </c>
      <c r="L110" s="0" t="s">
        <v>269</v>
      </c>
    </row>
    <row r="111" customFormat="false" ht="12.8" hidden="false" customHeight="false" outlineLevel="0" collapsed="false">
      <c r="A111" s="0" t="n">
        <v>4756093</v>
      </c>
      <c r="B111" s="125" t="n">
        <v>43032</v>
      </c>
      <c r="C111" s="0" t="s">
        <v>16</v>
      </c>
      <c r="D111" s="0" t="s">
        <v>583</v>
      </c>
      <c r="E111" s="0" t="s">
        <v>265</v>
      </c>
      <c r="F111" s="0" t="n">
        <v>479116</v>
      </c>
      <c r="G111" s="0" t="s">
        <v>55</v>
      </c>
      <c r="H111" s="0" t="s">
        <v>56</v>
      </c>
      <c r="I111" s="0" t="s">
        <v>563</v>
      </c>
      <c r="J111" s="0" t="s">
        <v>230</v>
      </c>
      <c r="K111" s="0" t="s">
        <v>584</v>
      </c>
      <c r="L111" s="0" t="s">
        <v>269</v>
      </c>
    </row>
    <row r="112" customFormat="false" ht="12.8" hidden="false" customHeight="false" outlineLevel="0" collapsed="false">
      <c r="A112" s="0" t="n">
        <v>4753550</v>
      </c>
      <c r="B112" s="125" t="n">
        <v>43021</v>
      </c>
      <c r="C112" s="0" t="s">
        <v>16</v>
      </c>
      <c r="D112" s="0" t="s">
        <v>585</v>
      </c>
      <c r="E112" s="0" t="s">
        <v>265</v>
      </c>
      <c r="F112" s="0" t="n">
        <v>372306</v>
      </c>
      <c r="G112" s="0" t="s">
        <v>55</v>
      </c>
      <c r="H112" s="0" t="s">
        <v>56</v>
      </c>
      <c r="I112" s="0" t="s">
        <v>563</v>
      </c>
      <c r="J112" s="0" t="s">
        <v>230</v>
      </c>
      <c r="K112" s="0" t="s">
        <v>586</v>
      </c>
      <c r="L112" s="0" t="s">
        <v>269</v>
      </c>
    </row>
    <row r="113" customFormat="false" ht="12.8" hidden="false" customHeight="false" outlineLevel="0" collapsed="false">
      <c r="A113" s="0" t="n">
        <v>4754782</v>
      </c>
      <c r="B113" s="125" t="n">
        <v>43026</v>
      </c>
      <c r="C113" s="0" t="s">
        <v>16</v>
      </c>
      <c r="D113" s="0" t="s">
        <v>587</v>
      </c>
      <c r="E113" s="0" t="s">
        <v>265</v>
      </c>
      <c r="F113" s="0" t="n">
        <v>463990</v>
      </c>
      <c r="G113" s="0" t="s">
        <v>55</v>
      </c>
      <c r="H113" s="0" t="s">
        <v>56</v>
      </c>
      <c r="I113" s="0" t="s">
        <v>563</v>
      </c>
      <c r="J113" s="0" t="s">
        <v>230</v>
      </c>
      <c r="K113" s="0" t="s">
        <v>588</v>
      </c>
      <c r="L113" s="0" t="s">
        <v>269</v>
      </c>
    </row>
    <row r="114" customFormat="false" ht="12.8" hidden="false" customHeight="false" outlineLevel="0" collapsed="false">
      <c r="A114" s="0" t="n">
        <v>4753913</v>
      </c>
      <c r="B114" s="125" t="n">
        <v>43024</v>
      </c>
      <c r="C114" s="0" t="s">
        <v>16</v>
      </c>
      <c r="D114" s="0" t="s">
        <v>589</v>
      </c>
      <c r="E114" s="0" t="s">
        <v>265</v>
      </c>
      <c r="F114" s="0" t="n">
        <v>449990</v>
      </c>
      <c r="G114" s="0" t="s">
        <v>55</v>
      </c>
      <c r="H114" s="0" t="s">
        <v>56</v>
      </c>
      <c r="I114" s="0" t="s">
        <v>563</v>
      </c>
      <c r="J114" s="0" t="s">
        <v>230</v>
      </c>
      <c r="K114" s="0" t="s">
        <v>590</v>
      </c>
      <c r="L114" s="0" t="s">
        <v>269</v>
      </c>
    </row>
    <row r="115" customFormat="false" ht="12.8" hidden="false" customHeight="false" outlineLevel="0" collapsed="false">
      <c r="A115" s="0" t="n">
        <v>4757923</v>
      </c>
      <c r="B115" s="125" t="n">
        <v>43038</v>
      </c>
      <c r="C115" s="0" t="s">
        <v>16</v>
      </c>
      <c r="D115" s="0" t="s">
        <v>591</v>
      </c>
      <c r="E115" s="0" t="s">
        <v>265</v>
      </c>
      <c r="F115" s="0" t="n">
        <v>295490</v>
      </c>
      <c r="G115" s="0" t="s">
        <v>55</v>
      </c>
      <c r="H115" s="0" t="s">
        <v>56</v>
      </c>
      <c r="I115" s="0" t="s">
        <v>563</v>
      </c>
      <c r="J115" s="0" t="s">
        <v>231</v>
      </c>
      <c r="K115" s="0" t="s">
        <v>592</v>
      </c>
      <c r="L115" s="0" t="s">
        <v>269</v>
      </c>
    </row>
    <row r="116" customFormat="false" ht="12.8" hidden="false" customHeight="false" outlineLevel="0" collapsed="false">
      <c r="A116" s="0" t="n">
        <v>4757983</v>
      </c>
      <c r="B116" s="125" t="n">
        <v>43038</v>
      </c>
      <c r="C116" s="0" t="s">
        <v>16</v>
      </c>
      <c r="D116" s="0" t="s">
        <v>593</v>
      </c>
      <c r="E116" s="0" t="s">
        <v>265</v>
      </c>
      <c r="F116" s="0" t="n">
        <v>305000</v>
      </c>
      <c r="G116" s="0" t="s">
        <v>55</v>
      </c>
      <c r="H116" s="0" t="s">
        <v>56</v>
      </c>
      <c r="I116" s="0" t="s">
        <v>563</v>
      </c>
      <c r="J116" s="0" t="s">
        <v>231</v>
      </c>
      <c r="K116" s="0" t="s">
        <v>594</v>
      </c>
      <c r="L116" s="0" t="s">
        <v>269</v>
      </c>
    </row>
    <row r="117" customFormat="false" ht="12.8" hidden="false" customHeight="false" outlineLevel="0" collapsed="false">
      <c r="A117" s="0" t="n">
        <v>4755272</v>
      </c>
      <c r="B117" s="125" t="n">
        <v>43028</v>
      </c>
      <c r="C117" s="0" t="s">
        <v>13</v>
      </c>
      <c r="D117" s="0" t="s">
        <v>595</v>
      </c>
      <c r="E117" s="0" t="s">
        <v>423</v>
      </c>
      <c r="F117" s="0" t="n">
        <v>2050000</v>
      </c>
      <c r="G117" s="0" t="s">
        <v>57</v>
      </c>
      <c r="H117" s="0" t="s">
        <v>58</v>
      </c>
      <c r="I117" s="0" t="s">
        <v>266</v>
      </c>
      <c r="J117" s="0" t="s">
        <v>596</v>
      </c>
      <c r="K117" s="0" t="s">
        <v>597</v>
      </c>
      <c r="L117" s="0" t="s">
        <v>269</v>
      </c>
    </row>
    <row r="118" customFormat="false" ht="12.8" hidden="false" customHeight="false" outlineLevel="0" collapsed="false">
      <c r="A118" s="0" t="n">
        <v>4750605</v>
      </c>
      <c r="B118" s="125" t="n">
        <v>43010</v>
      </c>
      <c r="C118" s="0" t="s">
        <v>13</v>
      </c>
      <c r="D118" s="0" t="s">
        <v>598</v>
      </c>
      <c r="E118" s="0" t="s">
        <v>423</v>
      </c>
      <c r="F118" s="0" t="n">
        <v>5137500</v>
      </c>
      <c r="G118" s="0" t="s">
        <v>57</v>
      </c>
      <c r="H118" s="0" t="s">
        <v>58</v>
      </c>
      <c r="I118" s="0" t="s">
        <v>266</v>
      </c>
      <c r="J118" s="0" t="s">
        <v>599</v>
      </c>
      <c r="K118" s="0" t="s">
        <v>600</v>
      </c>
      <c r="L118" s="0" t="s">
        <v>269</v>
      </c>
    </row>
    <row r="119" customFormat="false" ht="12.8" hidden="false" customHeight="false" outlineLevel="0" collapsed="false">
      <c r="A119" s="0" t="n">
        <v>4755831</v>
      </c>
      <c r="B119" s="125" t="n">
        <v>43031</v>
      </c>
      <c r="C119" s="0" t="s">
        <v>13</v>
      </c>
      <c r="D119" s="0" t="s">
        <v>601</v>
      </c>
      <c r="E119" s="0" t="s">
        <v>265</v>
      </c>
      <c r="F119" s="0" t="n">
        <v>675000</v>
      </c>
      <c r="G119" s="0" t="s">
        <v>59</v>
      </c>
      <c r="H119" s="0" t="s">
        <v>60</v>
      </c>
      <c r="I119" s="0" t="s">
        <v>266</v>
      </c>
      <c r="J119" s="0" t="s">
        <v>602</v>
      </c>
      <c r="K119" s="0" t="s">
        <v>603</v>
      </c>
      <c r="L119" s="0" t="s">
        <v>269</v>
      </c>
    </row>
    <row r="120" customFormat="false" ht="12.8" hidden="false" customHeight="false" outlineLevel="0" collapsed="false">
      <c r="A120" s="0" t="n">
        <v>4755845</v>
      </c>
      <c r="B120" s="125" t="n">
        <v>43031</v>
      </c>
      <c r="C120" s="0" t="s">
        <v>13</v>
      </c>
      <c r="D120" s="0" t="s">
        <v>604</v>
      </c>
      <c r="E120" s="0" t="s">
        <v>605</v>
      </c>
      <c r="F120" s="0" t="n">
        <v>260000</v>
      </c>
      <c r="G120" s="0" t="s">
        <v>59</v>
      </c>
      <c r="H120" s="0" t="s">
        <v>60</v>
      </c>
      <c r="I120" s="0" t="s">
        <v>266</v>
      </c>
      <c r="J120" s="0" t="s">
        <v>606</v>
      </c>
      <c r="K120" s="0" t="s">
        <v>607</v>
      </c>
      <c r="L120" s="0" t="s">
        <v>269</v>
      </c>
    </row>
    <row r="121" customFormat="false" ht="12.8" hidden="false" customHeight="false" outlineLevel="0" collapsed="false">
      <c r="A121" s="0" t="n">
        <v>4757502</v>
      </c>
      <c r="B121" s="125" t="n">
        <v>43034</v>
      </c>
      <c r="C121" s="0" t="s">
        <v>13</v>
      </c>
      <c r="D121" s="0" t="s">
        <v>608</v>
      </c>
      <c r="E121" s="0" t="s">
        <v>284</v>
      </c>
      <c r="F121" s="0" t="n">
        <v>1400000</v>
      </c>
      <c r="G121" s="0" t="s">
        <v>59</v>
      </c>
      <c r="H121" s="0" t="s">
        <v>60</v>
      </c>
      <c r="I121" s="0" t="s">
        <v>266</v>
      </c>
      <c r="J121" s="0" t="s">
        <v>609</v>
      </c>
      <c r="K121" s="0" t="s">
        <v>610</v>
      </c>
      <c r="L121" s="0" t="s">
        <v>269</v>
      </c>
    </row>
    <row r="122" customFormat="false" ht="12.8" hidden="false" customHeight="false" outlineLevel="0" collapsed="false">
      <c r="A122" s="0" t="n">
        <v>4756383</v>
      </c>
      <c r="B122" s="125" t="n">
        <v>43032</v>
      </c>
      <c r="C122" s="0" t="s">
        <v>13</v>
      </c>
      <c r="D122" s="0" t="s">
        <v>611</v>
      </c>
      <c r="E122" s="0" t="s">
        <v>284</v>
      </c>
      <c r="F122" s="0" t="n">
        <v>350000</v>
      </c>
      <c r="G122" s="0" t="s">
        <v>59</v>
      </c>
      <c r="H122" s="0" t="s">
        <v>60</v>
      </c>
      <c r="I122" s="0" t="s">
        <v>266</v>
      </c>
      <c r="J122" s="0" t="s">
        <v>612</v>
      </c>
      <c r="K122" s="0" t="s">
        <v>613</v>
      </c>
      <c r="L122" s="0" t="s">
        <v>269</v>
      </c>
    </row>
    <row r="123" customFormat="false" ht="12.8" hidden="false" customHeight="false" outlineLevel="0" collapsed="false">
      <c r="A123" s="0" t="n">
        <v>4751653</v>
      </c>
      <c r="B123" s="125" t="n">
        <v>43014</v>
      </c>
      <c r="C123" s="0" t="s">
        <v>13</v>
      </c>
      <c r="D123" s="0" t="s">
        <v>614</v>
      </c>
      <c r="E123" s="0" t="s">
        <v>284</v>
      </c>
      <c r="F123" s="0" t="n">
        <v>385000</v>
      </c>
      <c r="G123" s="0" t="s">
        <v>59</v>
      </c>
      <c r="H123" s="0" t="s">
        <v>60</v>
      </c>
      <c r="I123" s="0" t="s">
        <v>266</v>
      </c>
      <c r="J123" s="0" t="s">
        <v>615</v>
      </c>
      <c r="K123" s="0" t="s">
        <v>616</v>
      </c>
      <c r="L123" s="0" t="s">
        <v>269</v>
      </c>
    </row>
    <row r="124" customFormat="false" ht="12.8" hidden="false" customHeight="false" outlineLevel="0" collapsed="false">
      <c r="A124" s="0" t="n">
        <v>4756964</v>
      </c>
      <c r="B124" s="125" t="n">
        <v>43033</v>
      </c>
      <c r="C124" s="0" t="s">
        <v>13</v>
      </c>
      <c r="D124" s="0" t="s">
        <v>617</v>
      </c>
      <c r="E124" s="0" t="s">
        <v>284</v>
      </c>
      <c r="F124" s="0" t="n">
        <v>850000</v>
      </c>
      <c r="G124" s="0" t="s">
        <v>59</v>
      </c>
      <c r="H124" s="0" t="s">
        <v>60</v>
      </c>
      <c r="I124" s="0" t="s">
        <v>266</v>
      </c>
      <c r="J124" s="0" t="s">
        <v>618</v>
      </c>
      <c r="K124" s="0" t="s">
        <v>619</v>
      </c>
      <c r="L124" s="0" t="s">
        <v>269</v>
      </c>
    </row>
    <row r="125" customFormat="false" ht="12.8" hidden="false" customHeight="false" outlineLevel="0" collapsed="false">
      <c r="A125" s="0" t="n">
        <v>4751785</v>
      </c>
      <c r="B125" s="125" t="n">
        <v>43014</v>
      </c>
      <c r="C125" s="0" t="s">
        <v>13</v>
      </c>
      <c r="D125" s="0" t="s">
        <v>620</v>
      </c>
      <c r="E125" s="0" t="s">
        <v>284</v>
      </c>
      <c r="F125" s="0" t="n">
        <v>285000</v>
      </c>
      <c r="G125" s="0" t="s">
        <v>59</v>
      </c>
      <c r="H125" s="0" t="s">
        <v>60</v>
      </c>
      <c r="I125" s="0" t="s">
        <v>266</v>
      </c>
      <c r="J125" s="0" t="s">
        <v>621</v>
      </c>
      <c r="K125" s="0" t="s">
        <v>622</v>
      </c>
      <c r="L125" s="0" t="s">
        <v>269</v>
      </c>
    </row>
    <row r="126" customFormat="false" ht="12.8" hidden="false" customHeight="false" outlineLevel="0" collapsed="false">
      <c r="A126" s="0" t="n">
        <v>4757319</v>
      </c>
      <c r="B126" s="125" t="n">
        <v>43034</v>
      </c>
      <c r="C126" s="0" t="s">
        <v>13</v>
      </c>
      <c r="D126" s="0" t="s">
        <v>623</v>
      </c>
      <c r="E126" s="0" t="s">
        <v>265</v>
      </c>
      <c r="F126" s="0" t="n">
        <v>789000</v>
      </c>
      <c r="G126" s="0" t="s">
        <v>59</v>
      </c>
      <c r="H126" s="0" t="s">
        <v>60</v>
      </c>
      <c r="I126" s="0" t="s">
        <v>266</v>
      </c>
      <c r="J126" s="0" t="s">
        <v>624</v>
      </c>
      <c r="K126" s="0" t="s">
        <v>625</v>
      </c>
      <c r="L126" s="0" t="s">
        <v>269</v>
      </c>
    </row>
    <row r="127" customFormat="false" ht="12.8" hidden="false" customHeight="false" outlineLevel="0" collapsed="false">
      <c r="A127" s="0" t="n">
        <v>4753717</v>
      </c>
      <c r="B127" s="125" t="n">
        <v>43024</v>
      </c>
      <c r="C127" s="0" t="s">
        <v>13</v>
      </c>
      <c r="D127" s="0" t="s">
        <v>626</v>
      </c>
      <c r="E127" s="0" t="s">
        <v>265</v>
      </c>
      <c r="F127" s="0" t="n">
        <v>1625000</v>
      </c>
      <c r="G127" s="0" t="s">
        <v>59</v>
      </c>
      <c r="H127" s="0" t="s">
        <v>60</v>
      </c>
      <c r="I127" s="0" t="s">
        <v>266</v>
      </c>
      <c r="J127" s="0" t="s">
        <v>627</v>
      </c>
      <c r="K127" s="0" t="s">
        <v>628</v>
      </c>
      <c r="L127" s="0" t="s">
        <v>269</v>
      </c>
    </row>
    <row r="128" customFormat="false" ht="12.8" hidden="false" customHeight="false" outlineLevel="0" collapsed="false">
      <c r="A128" s="0" t="n">
        <v>4759035</v>
      </c>
      <c r="B128" s="125" t="n">
        <v>43039</v>
      </c>
      <c r="C128" s="0" t="s">
        <v>13</v>
      </c>
      <c r="D128" s="0" t="s">
        <v>629</v>
      </c>
      <c r="E128" s="0" t="s">
        <v>265</v>
      </c>
      <c r="F128" s="0" t="n">
        <v>999800</v>
      </c>
      <c r="G128" s="0" t="s">
        <v>59</v>
      </c>
      <c r="H128" s="0" t="s">
        <v>60</v>
      </c>
      <c r="I128" s="0" t="s">
        <v>266</v>
      </c>
      <c r="J128" s="0" t="s">
        <v>630</v>
      </c>
      <c r="K128" s="0" t="s">
        <v>631</v>
      </c>
      <c r="L128" s="0" t="s">
        <v>269</v>
      </c>
    </row>
    <row r="129" customFormat="false" ht="12.8" hidden="false" customHeight="false" outlineLevel="0" collapsed="false">
      <c r="A129" s="0" t="n">
        <v>4753490</v>
      </c>
      <c r="B129" s="125" t="n">
        <v>43021</v>
      </c>
      <c r="C129" s="0" t="s">
        <v>13</v>
      </c>
      <c r="D129" s="0" t="s">
        <v>632</v>
      </c>
      <c r="E129" s="0" t="s">
        <v>284</v>
      </c>
      <c r="F129" s="0" t="n">
        <v>120000</v>
      </c>
      <c r="G129" s="0" t="s">
        <v>61</v>
      </c>
      <c r="H129" s="0" t="s">
        <v>62</v>
      </c>
      <c r="I129" s="0" t="s">
        <v>266</v>
      </c>
      <c r="J129" s="0" t="s">
        <v>633</v>
      </c>
      <c r="K129" s="0" t="s">
        <v>634</v>
      </c>
      <c r="L129" s="0" t="s">
        <v>269</v>
      </c>
    </row>
    <row r="130" customFormat="false" ht="12.8" hidden="false" customHeight="false" outlineLevel="0" collapsed="false">
      <c r="A130" s="0" t="n">
        <v>4757500</v>
      </c>
      <c r="B130" s="125" t="n">
        <v>43034</v>
      </c>
      <c r="C130" s="0" t="s">
        <v>13</v>
      </c>
      <c r="D130" s="0" t="s">
        <v>635</v>
      </c>
      <c r="E130" s="0" t="s">
        <v>265</v>
      </c>
      <c r="F130" s="0" t="n">
        <v>294145</v>
      </c>
      <c r="G130" s="0" t="s">
        <v>61</v>
      </c>
      <c r="H130" s="0" t="s">
        <v>64</v>
      </c>
      <c r="I130" s="0" t="s">
        <v>563</v>
      </c>
      <c r="J130" s="0" t="s">
        <v>236</v>
      </c>
      <c r="K130" s="0" t="s">
        <v>636</v>
      </c>
      <c r="L130" s="0" t="s">
        <v>269</v>
      </c>
    </row>
    <row r="131" customFormat="false" ht="12.8" hidden="false" customHeight="false" outlineLevel="0" collapsed="false">
      <c r="A131" s="0" t="n">
        <v>4757454</v>
      </c>
      <c r="B131" s="125" t="n">
        <v>43034</v>
      </c>
      <c r="C131" s="0" t="s">
        <v>13</v>
      </c>
      <c r="D131" s="0" t="s">
        <v>637</v>
      </c>
      <c r="E131" s="0" t="s">
        <v>265</v>
      </c>
      <c r="F131" s="0" t="n">
        <v>329133</v>
      </c>
      <c r="G131" s="0" t="s">
        <v>61</v>
      </c>
      <c r="H131" s="0" t="s">
        <v>64</v>
      </c>
      <c r="I131" s="0" t="s">
        <v>563</v>
      </c>
      <c r="J131" s="0" t="s">
        <v>236</v>
      </c>
      <c r="K131" s="0" t="s">
        <v>638</v>
      </c>
      <c r="L131" s="0" t="s">
        <v>269</v>
      </c>
    </row>
    <row r="132" customFormat="false" ht="12.8" hidden="false" customHeight="false" outlineLevel="0" collapsed="false">
      <c r="A132" s="0" t="n">
        <v>4755524</v>
      </c>
      <c r="B132" s="125" t="n">
        <v>43028</v>
      </c>
      <c r="C132" s="0" t="s">
        <v>13</v>
      </c>
      <c r="D132" s="0" t="s">
        <v>639</v>
      </c>
      <c r="E132" s="0" t="s">
        <v>265</v>
      </c>
      <c r="F132" s="0" t="n">
        <v>294402</v>
      </c>
      <c r="G132" s="0" t="s">
        <v>61</v>
      </c>
      <c r="H132" s="0" t="s">
        <v>64</v>
      </c>
      <c r="I132" s="0" t="s">
        <v>563</v>
      </c>
      <c r="J132" s="0" t="s">
        <v>236</v>
      </c>
      <c r="K132" s="0" t="s">
        <v>640</v>
      </c>
      <c r="L132" s="0" t="s">
        <v>269</v>
      </c>
    </row>
    <row r="133" customFormat="false" ht="12.8" hidden="false" customHeight="false" outlineLevel="0" collapsed="false">
      <c r="A133" s="0" t="n">
        <v>4753768</v>
      </c>
      <c r="B133" s="125" t="n">
        <v>43024</v>
      </c>
      <c r="C133" s="0" t="s">
        <v>13</v>
      </c>
      <c r="D133" s="0" t="s">
        <v>641</v>
      </c>
      <c r="E133" s="0" t="s">
        <v>274</v>
      </c>
      <c r="F133" s="0" t="n">
        <v>100000</v>
      </c>
      <c r="G133" s="0" t="s">
        <v>61</v>
      </c>
      <c r="H133" s="0" t="s">
        <v>64</v>
      </c>
      <c r="I133" s="0" t="s">
        <v>266</v>
      </c>
      <c r="J133" s="0" t="s">
        <v>642</v>
      </c>
      <c r="K133" s="0" t="s">
        <v>643</v>
      </c>
      <c r="L133" s="0" t="s">
        <v>269</v>
      </c>
    </row>
    <row r="134" customFormat="false" ht="12.8" hidden="false" customHeight="false" outlineLevel="0" collapsed="false">
      <c r="A134" s="0" t="n">
        <v>4757513</v>
      </c>
      <c r="B134" s="125" t="n">
        <v>43034</v>
      </c>
      <c r="C134" s="0" t="s">
        <v>13</v>
      </c>
      <c r="D134" s="0" t="s">
        <v>644</v>
      </c>
      <c r="E134" s="0" t="s">
        <v>423</v>
      </c>
      <c r="F134" s="0" t="n">
        <v>1200000</v>
      </c>
      <c r="G134" s="0" t="s">
        <v>61</v>
      </c>
      <c r="H134" s="0" t="s">
        <v>64</v>
      </c>
      <c r="I134" s="0" t="s">
        <v>266</v>
      </c>
      <c r="J134" s="0" t="s">
        <v>645</v>
      </c>
      <c r="K134" s="0" t="s">
        <v>646</v>
      </c>
      <c r="L134" s="0" t="s">
        <v>269</v>
      </c>
    </row>
    <row r="135" customFormat="false" ht="12.8" hidden="false" customHeight="false" outlineLevel="0" collapsed="false">
      <c r="A135" s="0" t="n">
        <v>4755753</v>
      </c>
      <c r="B135" s="125" t="n">
        <v>43031</v>
      </c>
      <c r="C135" s="0" t="s">
        <v>13</v>
      </c>
      <c r="D135" s="0" t="s">
        <v>647</v>
      </c>
      <c r="E135" s="0" t="s">
        <v>265</v>
      </c>
      <c r="F135" s="0" t="n">
        <v>319500</v>
      </c>
      <c r="G135" s="0" t="s">
        <v>61</v>
      </c>
      <c r="H135" s="0" t="s">
        <v>63</v>
      </c>
      <c r="I135" s="0" t="s">
        <v>266</v>
      </c>
      <c r="J135" s="0" t="s">
        <v>648</v>
      </c>
      <c r="K135" s="0" t="s">
        <v>649</v>
      </c>
      <c r="L135" s="0" t="s">
        <v>269</v>
      </c>
    </row>
    <row r="136" customFormat="false" ht="12.8" hidden="false" customHeight="false" outlineLevel="0" collapsed="false">
      <c r="A136" s="0" t="n">
        <v>4754062</v>
      </c>
      <c r="B136" s="125" t="n">
        <v>43024</v>
      </c>
      <c r="C136" s="0" t="s">
        <v>13</v>
      </c>
      <c r="D136" s="0" t="s">
        <v>650</v>
      </c>
      <c r="E136" s="0" t="s">
        <v>651</v>
      </c>
      <c r="F136" s="0" t="n">
        <v>152000</v>
      </c>
      <c r="G136" s="0" t="s">
        <v>61</v>
      </c>
      <c r="H136" s="0" t="s">
        <v>62</v>
      </c>
      <c r="I136" s="0" t="s">
        <v>266</v>
      </c>
      <c r="J136" s="0" t="s">
        <v>652</v>
      </c>
      <c r="K136" s="0" t="s">
        <v>653</v>
      </c>
      <c r="L136" s="0" t="s">
        <v>269</v>
      </c>
    </row>
    <row r="137" customFormat="false" ht="12.8" hidden="false" customHeight="false" outlineLevel="0" collapsed="false">
      <c r="A137" s="0" t="n">
        <v>4754775</v>
      </c>
      <c r="B137" s="125" t="n">
        <v>43026</v>
      </c>
      <c r="C137" s="0" t="s">
        <v>13</v>
      </c>
      <c r="D137" s="0" t="s">
        <v>654</v>
      </c>
      <c r="E137" s="0" t="s">
        <v>284</v>
      </c>
      <c r="F137" s="0" t="n">
        <v>317500</v>
      </c>
      <c r="G137" s="0" t="s">
        <v>61</v>
      </c>
      <c r="H137" s="0" t="s">
        <v>63</v>
      </c>
      <c r="I137" s="0" t="s">
        <v>266</v>
      </c>
      <c r="J137" s="0" t="s">
        <v>655</v>
      </c>
      <c r="K137" s="0" t="s">
        <v>656</v>
      </c>
      <c r="L137" s="0" t="s">
        <v>269</v>
      </c>
    </row>
    <row r="138" customFormat="false" ht="12.8" hidden="false" customHeight="false" outlineLevel="0" collapsed="false">
      <c r="A138" s="0" t="n">
        <v>4759013</v>
      </c>
      <c r="B138" s="125" t="n">
        <v>43039</v>
      </c>
      <c r="C138" s="0" t="s">
        <v>13</v>
      </c>
      <c r="D138" s="0" t="s">
        <v>657</v>
      </c>
      <c r="E138" s="0" t="s">
        <v>265</v>
      </c>
      <c r="F138" s="0" t="n">
        <v>200000</v>
      </c>
      <c r="G138" s="0" t="s">
        <v>61</v>
      </c>
      <c r="H138" s="0" t="s">
        <v>64</v>
      </c>
      <c r="I138" s="0" t="s">
        <v>266</v>
      </c>
      <c r="J138" s="0" t="s">
        <v>658</v>
      </c>
      <c r="K138" s="0" t="s">
        <v>659</v>
      </c>
      <c r="L138" s="0" t="s">
        <v>269</v>
      </c>
    </row>
    <row r="139" customFormat="false" ht="12.8" hidden="false" customHeight="false" outlineLevel="0" collapsed="false">
      <c r="A139" s="0" t="n">
        <v>4755966</v>
      </c>
      <c r="B139" s="125" t="n">
        <v>43031</v>
      </c>
      <c r="C139" s="0" t="s">
        <v>13</v>
      </c>
      <c r="D139" s="0" t="s">
        <v>660</v>
      </c>
      <c r="E139" s="0" t="s">
        <v>265</v>
      </c>
      <c r="F139" s="0" t="n">
        <v>380065</v>
      </c>
      <c r="G139" s="0" t="s">
        <v>61</v>
      </c>
      <c r="H139" s="0" t="s">
        <v>64</v>
      </c>
      <c r="I139" s="0" t="s">
        <v>563</v>
      </c>
      <c r="J139" s="0" t="s">
        <v>235</v>
      </c>
      <c r="K139" s="0" t="s">
        <v>661</v>
      </c>
      <c r="L139" s="0" t="s">
        <v>269</v>
      </c>
    </row>
    <row r="140" customFormat="false" ht="12.8" hidden="false" customHeight="false" outlineLevel="0" collapsed="false">
      <c r="A140" s="0" t="n">
        <v>4752284</v>
      </c>
      <c r="B140" s="125" t="n">
        <v>43018</v>
      </c>
      <c r="C140" s="0" t="s">
        <v>13</v>
      </c>
      <c r="D140" s="0" t="s">
        <v>662</v>
      </c>
      <c r="E140" s="0" t="s">
        <v>265</v>
      </c>
      <c r="F140" s="0" t="n">
        <v>365000</v>
      </c>
      <c r="G140" s="0" t="s">
        <v>61</v>
      </c>
      <c r="H140" s="0" t="s">
        <v>62</v>
      </c>
      <c r="I140" s="0" t="s">
        <v>266</v>
      </c>
      <c r="J140" s="0" t="s">
        <v>663</v>
      </c>
      <c r="K140" s="0" t="s">
        <v>664</v>
      </c>
      <c r="L140" s="0" t="s">
        <v>269</v>
      </c>
    </row>
    <row r="141" customFormat="false" ht="12.8" hidden="false" customHeight="false" outlineLevel="0" collapsed="false">
      <c r="A141" s="0" t="n">
        <v>4758705</v>
      </c>
      <c r="B141" s="125" t="n">
        <v>43039</v>
      </c>
      <c r="C141" s="0" t="s">
        <v>13</v>
      </c>
      <c r="D141" s="0" t="s">
        <v>665</v>
      </c>
      <c r="E141" s="0" t="s">
        <v>265</v>
      </c>
      <c r="F141" s="0" t="n">
        <v>374000</v>
      </c>
      <c r="G141" s="0" t="s">
        <v>61</v>
      </c>
      <c r="H141" s="0" t="s">
        <v>63</v>
      </c>
      <c r="I141" s="0" t="s">
        <v>266</v>
      </c>
      <c r="J141" s="0" t="s">
        <v>666</v>
      </c>
      <c r="K141" s="0" t="s">
        <v>667</v>
      </c>
      <c r="L141" s="0" t="s">
        <v>269</v>
      </c>
    </row>
    <row r="142" customFormat="false" ht="12.8" hidden="false" customHeight="false" outlineLevel="0" collapsed="false">
      <c r="A142" s="0" t="n">
        <v>4751753</v>
      </c>
      <c r="B142" s="125" t="n">
        <v>43014</v>
      </c>
      <c r="C142" s="0" t="s">
        <v>13</v>
      </c>
      <c r="D142" s="0" t="s">
        <v>668</v>
      </c>
      <c r="E142" s="0" t="s">
        <v>284</v>
      </c>
      <c r="F142" s="0" t="n">
        <v>149900</v>
      </c>
      <c r="G142" s="0" t="s">
        <v>61</v>
      </c>
      <c r="H142" s="0" t="s">
        <v>63</v>
      </c>
      <c r="I142" s="0" t="s">
        <v>266</v>
      </c>
      <c r="J142" s="0" t="s">
        <v>669</v>
      </c>
      <c r="K142" s="0" t="s">
        <v>670</v>
      </c>
      <c r="L142" s="0" t="s">
        <v>269</v>
      </c>
    </row>
    <row r="143" customFormat="false" ht="12.8" hidden="false" customHeight="false" outlineLevel="0" collapsed="false">
      <c r="A143" s="0" t="n">
        <v>4753400</v>
      </c>
      <c r="B143" s="125" t="n">
        <v>43021</v>
      </c>
      <c r="C143" s="0" t="s">
        <v>13</v>
      </c>
      <c r="D143" s="0" t="s">
        <v>671</v>
      </c>
      <c r="E143" s="0" t="s">
        <v>423</v>
      </c>
      <c r="F143" s="0" t="n">
        <v>860000</v>
      </c>
      <c r="G143" s="0" t="s">
        <v>61</v>
      </c>
      <c r="H143" s="0" t="s">
        <v>64</v>
      </c>
      <c r="I143" s="0" t="s">
        <v>266</v>
      </c>
      <c r="J143" s="0" t="s">
        <v>672</v>
      </c>
      <c r="K143" s="0" t="s">
        <v>673</v>
      </c>
      <c r="L143" s="0" t="s">
        <v>269</v>
      </c>
    </row>
    <row r="144" customFormat="false" ht="12.8" hidden="false" customHeight="false" outlineLevel="0" collapsed="false">
      <c r="A144" s="0" t="n">
        <v>4751672</v>
      </c>
      <c r="B144" s="125" t="n">
        <v>43014</v>
      </c>
      <c r="C144" s="0" t="s">
        <v>13</v>
      </c>
      <c r="D144" s="0" t="s">
        <v>674</v>
      </c>
      <c r="E144" s="0" t="s">
        <v>265</v>
      </c>
      <c r="F144" s="0" t="n">
        <v>435000</v>
      </c>
      <c r="G144" s="0" t="s">
        <v>61</v>
      </c>
      <c r="H144" s="0" t="s">
        <v>64</v>
      </c>
      <c r="I144" s="0" t="s">
        <v>266</v>
      </c>
      <c r="J144" s="0" t="s">
        <v>675</v>
      </c>
      <c r="K144" s="0" t="s">
        <v>676</v>
      </c>
      <c r="L144" s="0" t="s">
        <v>269</v>
      </c>
    </row>
    <row r="145" customFormat="false" ht="12.8" hidden="false" customHeight="false" outlineLevel="0" collapsed="false">
      <c r="A145" s="0" t="n">
        <v>4752630</v>
      </c>
      <c r="B145" s="125" t="n">
        <v>43018</v>
      </c>
      <c r="C145" s="0" t="s">
        <v>13</v>
      </c>
      <c r="D145" s="0" t="s">
        <v>677</v>
      </c>
      <c r="E145" s="0" t="s">
        <v>265</v>
      </c>
      <c r="F145" s="0" t="n">
        <v>225000</v>
      </c>
      <c r="G145" s="0" t="s">
        <v>61</v>
      </c>
      <c r="H145" s="0" t="s">
        <v>62</v>
      </c>
      <c r="I145" s="0" t="s">
        <v>266</v>
      </c>
      <c r="J145" s="0" t="s">
        <v>678</v>
      </c>
      <c r="K145" s="0" t="s">
        <v>679</v>
      </c>
      <c r="L145" s="0" t="s">
        <v>269</v>
      </c>
    </row>
    <row r="146" customFormat="false" ht="12.8" hidden="false" customHeight="false" outlineLevel="0" collapsed="false">
      <c r="A146" s="0" t="n">
        <v>4756926</v>
      </c>
      <c r="B146" s="125" t="n">
        <v>43033</v>
      </c>
      <c r="C146" s="0" t="s">
        <v>13</v>
      </c>
      <c r="D146" s="0" t="s">
        <v>680</v>
      </c>
      <c r="E146" s="0" t="s">
        <v>265</v>
      </c>
      <c r="F146" s="0" t="n">
        <v>328746</v>
      </c>
      <c r="G146" s="0" t="s">
        <v>61</v>
      </c>
      <c r="H146" s="0" t="s">
        <v>64</v>
      </c>
      <c r="I146" s="0" t="s">
        <v>563</v>
      </c>
      <c r="J146" s="0" t="s">
        <v>236</v>
      </c>
      <c r="K146" s="0" t="s">
        <v>681</v>
      </c>
      <c r="L146" s="0" t="s">
        <v>269</v>
      </c>
    </row>
    <row r="147" customFormat="false" ht="12.8" hidden="false" customHeight="false" outlineLevel="0" collapsed="false">
      <c r="A147" s="0" t="n">
        <v>4751696</v>
      </c>
      <c r="B147" s="125" t="n">
        <v>43014</v>
      </c>
      <c r="C147" s="0" t="s">
        <v>13</v>
      </c>
      <c r="D147" s="0" t="s">
        <v>682</v>
      </c>
      <c r="E147" s="0" t="s">
        <v>274</v>
      </c>
      <c r="F147" s="0" t="n">
        <v>6500000</v>
      </c>
      <c r="G147" s="0" t="s">
        <v>61</v>
      </c>
      <c r="H147" s="0" t="s">
        <v>64</v>
      </c>
      <c r="I147" s="0" t="s">
        <v>266</v>
      </c>
      <c r="J147" s="0" t="s">
        <v>683</v>
      </c>
      <c r="K147" s="0" t="s">
        <v>684</v>
      </c>
      <c r="L147" s="0" t="s">
        <v>269</v>
      </c>
    </row>
    <row r="148" customFormat="false" ht="12.8" hidden="false" customHeight="false" outlineLevel="0" collapsed="false">
      <c r="A148" s="0" t="n">
        <v>4751199</v>
      </c>
      <c r="B148" s="125" t="n">
        <v>43012</v>
      </c>
      <c r="C148" s="0" t="s">
        <v>13</v>
      </c>
      <c r="D148" s="0" t="s">
        <v>685</v>
      </c>
      <c r="E148" s="0" t="s">
        <v>265</v>
      </c>
      <c r="F148" s="0" t="n">
        <v>535000</v>
      </c>
      <c r="G148" s="0" t="s">
        <v>61</v>
      </c>
      <c r="H148" s="0" t="s">
        <v>64</v>
      </c>
      <c r="I148" s="0" t="s">
        <v>266</v>
      </c>
      <c r="J148" s="0" t="s">
        <v>686</v>
      </c>
      <c r="K148" s="0" t="s">
        <v>687</v>
      </c>
      <c r="L148" s="0" t="s">
        <v>269</v>
      </c>
    </row>
    <row r="149" customFormat="false" ht="12.8" hidden="false" customHeight="false" outlineLevel="0" collapsed="false">
      <c r="A149" s="0" t="n">
        <v>4750733</v>
      </c>
      <c r="B149" s="125" t="n">
        <v>43011</v>
      </c>
      <c r="C149" s="0" t="s">
        <v>13</v>
      </c>
      <c r="D149" s="0" t="s">
        <v>688</v>
      </c>
      <c r="E149" s="0" t="s">
        <v>651</v>
      </c>
      <c r="F149" s="0" t="n">
        <v>147500</v>
      </c>
      <c r="G149" s="0" t="s">
        <v>61</v>
      </c>
      <c r="H149" s="0" t="s">
        <v>63</v>
      </c>
      <c r="I149" s="0" t="s">
        <v>266</v>
      </c>
      <c r="J149" s="0" t="s">
        <v>689</v>
      </c>
      <c r="K149" s="0" t="s">
        <v>690</v>
      </c>
      <c r="L149" s="0" t="s">
        <v>269</v>
      </c>
    </row>
    <row r="150" customFormat="false" ht="12.8" hidden="false" customHeight="false" outlineLevel="0" collapsed="false">
      <c r="A150" s="0" t="n">
        <v>4750657</v>
      </c>
      <c r="B150" s="125" t="n">
        <v>43010</v>
      </c>
      <c r="C150" s="0" t="s">
        <v>13</v>
      </c>
      <c r="D150" s="0" t="s">
        <v>691</v>
      </c>
      <c r="E150" s="0" t="s">
        <v>265</v>
      </c>
      <c r="F150" s="0" t="n">
        <v>390774</v>
      </c>
      <c r="G150" s="0" t="s">
        <v>61</v>
      </c>
      <c r="H150" s="0" t="s">
        <v>64</v>
      </c>
      <c r="I150" s="0" t="s">
        <v>563</v>
      </c>
      <c r="J150" s="0" t="s">
        <v>235</v>
      </c>
      <c r="K150" s="0" t="s">
        <v>692</v>
      </c>
      <c r="L150" s="0" t="s">
        <v>269</v>
      </c>
    </row>
    <row r="151" customFormat="false" ht="12.8" hidden="false" customHeight="false" outlineLevel="0" collapsed="false">
      <c r="A151" s="0" t="n">
        <v>4750641</v>
      </c>
      <c r="B151" s="125" t="n">
        <v>43010</v>
      </c>
      <c r="C151" s="0" t="s">
        <v>13</v>
      </c>
      <c r="D151" s="0" t="s">
        <v>693</v>
      </c>
      <c r="E151" s="0" t="s">
        <v>265</v>
      </c>
      <c r="F151" s="0" t="n">
        <v>344336</v>
      </c>
      <c r="G151" s="0" t="s">
        <v>61</v>
      </c>
      <c r="H151" s="0" t="s">
        <v>64</v>
      </c>
      <c r="I151" s="0" t="s">
        <v>563</v>
      </c>
      <c r="J151" s="0" t="s">
        <v>236</v>
      </c>
      <c r="K151" s="0" t="s">
        <v>694</v>
      </c>
      <c r="L151" s="0" t="s">
        <v>269</v>
      </c>
    </row>
    <row r="152" customFormat="false" ht="12.8" hidden="false" customHeight="false" outlineLevel="0" collapsed="false">
      <c r="A152" s="0" t="n">
        <v>4759162</v>
      </c>
      <c r="B152" s="125" t="n">
        <v>43039</v>
      </c>
      <c r="C152" s="0" t="s">
        <v>13</v>
      </c>
      <c r="D152" s="0" t="s">
        <v>695</v>
      </c>
      <c r="E152" s="0" t="s">
        <v>265</v>
      </c>
      <c r="F152" s="0" t="n">
        <v>372000</v>
      </c>
      <c r="G152" s="0" t="s">
        <v>61</v>
      </c>
      <c r="H152" s="0" t="s">
        <v>62</v>
      </c>
      <c r="I152" s="0" t="s">
        <v>266</v>
      </c>
      <c r="J152" s="0" t="s">
        <v>696</v>
      </c>
      <c r="K152" s="0" t="s">
        <v>697</v>
      </c>
      <c r="L152" s="0" t="s">
        <v>269</v>
      </c>
    </row>
    <row r="153" customFormat="false" ht="12.8" hidden="false" customHeight="false" outlineLevel="0" collapsed="false">
      <c r="A153" s="0" t="n">
        <v>4759179</v>
      </c>
      <c r="B153" s="125" t="n">
        <v>43039</v>
      </c>
      <c r="C153" s="0" t="s">
        <v>13</v>
      </c>
      <c r="D153" s="0" t="s">
        <v>698</v>
      </c>
      <c r="E153" s="0" t="s">
        <v>265</v>
      </c>
      <c r="F153" s="0" t="n">
        <v>390409</v>
      </c>
      <c r="G153" s="0" t="s">
        <v>61</v>
      </c>
      <c r="H153" s="0" t="s">
        <v>64</v>
      </c>
      <c r="I153" s="0" t="s">
        <v>563</v>
      </c>
      <c r="J153" s="0" t="s">
        <v>235</v>
      </c>
      <c r="K153" s="0" t="s">
        <v>699</v>
      </c>
      <c r="L153" s="0" t="s">
        <v>269</v>
      </c>
    </row>
    <row r="154" customFormat="false" ht="12.8" hidden="false" customHeight="false" outlineLevel="0" collapsed="false">
      <c r="A154" s="0" t="n">
        <v>4750541</v>
      </c>
      <c r="B154" s="125" t="n">
        <v>43010</v>
      </c>
      <c r="C154" s="0" t="s">
        <v>13</v>
      </c>
      <c r="D154" s="0" t="s">
        <v>700</v>
      </c>
      <c r="E154" s="0" t="s">
        <v>274</v>
      </c>
      <c r="F154" s="0" t="n">
        <v>3246753</v>
      </c>
      <c r="G154" s="0" t="s">
        <v>61</v>
      </c>
      <c r="H154" s="0" t="s">
        <v>64</v>
      </c>
      <c r="I154" s="0" t="s">
        <v>266</v>
      </c>
      <c r="J154" s="0" t="s">
        <v>701</v>
      </c>
      <c r="K154" s="0" t="s">
        <v>702</v>
      </c>
      <c r="L154" s="0" t="s">
        <v>269</v>
      </c>
    </row>
    <row r="155" customFormat="false" ht="12.8" hidden="false" customHeight="false" outlineLevel="0" collapsed="false">
      <c r="A155" s="0" t="n">
        <v>4757272</v>
      </c>
      <c r="B155" s="125" t="n">
        <v>43034</v>
      </c>
      <c r="C155" s="0" t="s">
        <v>13</v>
      </c>
      <c r="D155" s="0" t="s">
        <v>703</v>
      </c>
      <c r="E155" s="0" t="s">
        <v>265</v>
      </c>
      <c r="F155" s="0" t="n">
        <v>100000</v>
      </c>
      <c r="G155" s="0" t="s">
        <v>61</v>
      </c>
      <c r="H155" s="0" t="s">
        <v>62</v>
      </c>
      <c r="I155" s="0" t="s">
        <v>266</v>
      </c>
      <c r="J155" s="0" t="s">
        <v>704</v>
      </c>
      <c r="K155" s="0" t="s">
        <v>705</v>
      </c>
      <c r="L155" s="0" t="s">
        <v>269</v>
      </c>
    </row>
    <row r="156" customFormat="false" ht="12.8" hidden="false" customHeight="false" outlineLevel="0" collapsed="false">
      <c r="A156" s="0" t="n">
        <v>4752767</v>
      </c>
      <c r="B156" s="125" t="n">
        <v>43019</v>
      </c>
      <c r="C156" s="0" t="s">
        <v>13</v>
      </c>
      <c r="D156" s="0" t="s">
        <v>706</v>
      </c>
      <c r="E156" s="0" t="s">
        <v>265</v>
      </c>
      <c r="F156" s="0" t="n">
        <v>362341</v>
      </c>
      <c r="G156" s="0" t="s">
        <v>61</v>
      </c>
      <c r="H156" s="0" t="s">
        <v>64</v>
      </c>
      <c r="I156" s="0" t="s">
        <v>563</v>
      </c>
      <c r="J156" s="0" t="s">
        <v>235</v>
      </c>
      <c r="K156" s="0" t="s">
        <v>707</v>
      </c>
      <c r="L156" s="0" t="s">
        <v>269</v>
      </c>
    </row>
    <row r="157" customFormat="false" ht="12.8" hidden="false" customHeight="false" outlineLevel="0" collapsed="false">
      <c r="A157" s="0" t="n">
        <v>4753144</v>
      </c>
      <c r="B157" s="125" t="n">
        <v>43020</v>
      </c>
      <c r="C157" s="0" t="s">
        <v>13</v>
      </c>
      <c r="D157" s="0" t="s">
        <v>708</v>
      </c>
      <c r="E157" s="0" t="s">
        <v>423</v>
      </c>
      <c r="F157" s="0" t="n">
        <v>650000</v>
      </c>
      <c r="G157" s="0" t="s">
        <v>61</v>
      </c>
      <c r="H157" s="0" t="s">
        <v>64</v>
      </c>
      <c r="I157" s="0" t="s">
        <v>266</v>
      </c>
      <c r="J157" s="0" t="s">
        <v>709</v>
      </c>
      <c r="K157" s="0" t="s">
        <v>710</v>
      </c>
      <c r="L157" s="0" t="s">
        <v>269</v>
      </c>
    </row>
    <row r="158" customFormat="false" ht="12.8" hidden="false" customHeight="false" outlineLevel="0" collapsed="false">
      <c r="A158" s="0" t="n">
        <v>4754659</v>
      </c>
      <c r="B158" s="125" t="n">
        <v>43026</v>
      </c>
      <c r="C158" s="0" t="s">
        <v>13</v>
      </c>
      <c r="D158" s="0" t="s">
        <v>711</v>
      </c>
      <c r="E158" s="0" t="s">
        <v>265</v>
      </c>
      <c r="F158" s="0" t="n">
        <v>410000</v>
      </c>
      <c r="G158" s="0" t="s">
        <v>61</v>
      </c>
      <c r="H158" s="0" t="s">
        <v>63</v>
      </c>
      <c r="I158" s="0" t="s">
        <v>266</v>
      </c>
      <c r="J158" s="0" t="s">
        <v>712</v>
      </c>
      <c r="K158" s="0" t="s">
        <v>713</v>
      </c>
      <c r="L158" s="0" t="s">
        <v>269</v>
      </c>
    </row>
    <row r="159" customFormat="false" ht="12.8" hidden="false" customHeight="false" outlineLevel="0" collapsed="false">
      <c r="A159" s="0" t="n">
        <v>4753234</v>
      </c>
      <c r="B159" s="125" t="n">
        <v>43020</v>
      </c>
      <c r="C159" s="0" t="s">
        <v>13</v>
      </c>
      <c r="D159" s="0" t="s">
        <v>714</v>
      </c>
      <c r="E159" s="0" t="s">
        <v>395</v>
      </c>
      <c r="F159" s="0" t="n">
        <v>210000</v>
      </c>
      <c r="G159" s="0" t="s">
        <v>61</v>
      </c>
      <c r="H159" s="0" t="s">
        <v>62</v>
      </c>
      <c r="I159" s="0" t="s">
        <v>266</v>
      </c>
      <c r="J159" s="0" t="s">
        <v>715</v>
      </c>
      <c r="K159" s="0" t="s">
        <v>716</v>
      </c>
      <c r="L159" s="0" t="s">
        <v>269</v>
      </c>
    </row>
    <row r="160" customFormat="false" ht="12.8" hidden="false" customHeight="false" outlineLevel="0" collapsed="false">
      <c r="A160" s="0" t="n">
        <v>4758405</v>
      </c>
      <c r="B160" s="125" t="n">
        <v>43038</v>
      </c>
      <c r="C160" s="0" t="s">
        <v>13</v>
      </c>
      <c r="D160" s="0" t="s">
        <v>717</v>
      </c>
      <c r="E160" s="0" t="s">
        <v>265</v>
      </c>
      <c r="F160" s="0" t="n">
        <v>383076</v>
      </c>
      <c r="G160" s="0" t="s">
        <v>61</v>
      </c>
      <c r="H160" s="0" t="s">
        <v>64</v>
      </c>
      <c r="I160" s="0" t="s">
        <v>563</v>
      </c>
      <c r="J160" s="0" t="s">
        <v>235</v>
      </c>
      <c r="K160" s="0" t="s">
        <v>718</v>
      </c>
      <c r="L160" s="0" t="s">
        <v>269</v>
      </c>
    </row>
    <row r="161" customFormat="false" ht="12.8" hidden="false" customHeight="false" outlineLevel="0" collapsed="false">
      <c r="A161" s="0" t="n">
        <v>4755899</v>
      </c>
      <c r="B161" s="125" t="n">
        <v>43031</v>
      </c>
      <c r="C161" s="0" t="s">
        <v>13</v>
      </c>
      <c r="D161" s="0" t="s">
        <v>719</v>
      </c>
      <c r="E161" s="0" t="s">
        <v>423</v>
      </c>
      <c r="F161" s="0" t="n">
        <v>2700000</v>
      </c>
      <c r="G161" s="0" t="s">
        <v>61</v>
      </c>
      <c r="H161" s="0" t="s">
        <v>64</v>
      </c>
      <c r="I161" s="0" t="s">
        <v>266</v>
      </c>
      <c r="J161" s="0" t="s">
        <v>720</v>
      </c>
      <c r="K161" s="0" t="s">
        <v>721</v>
      </c>
      <c r="L161" s="0" t="s">
        <v>269</v>
      </c>
    </row>
    <row r="162" customFormat="false" ht="12.8" hidden="false" customHeight="false" outlineLevel="0" collapsed="false">
      <c r="A162" s="0" t="n">
        <v>4751650</v>
      </c>
      <c r="B162" s="125" t="n">
        <v>43014</v>
      </c>
      <c r="C162" s="0" t="s">
        <v>13</v>
      </c>
      <c r="D162" s="0" t="s">
        <v>722</v>
      </c>
      <c r="E162" s="0" t="s">
        <v>265</v>
      </c>
      <c r="F162" s="0" t="n">
        <v>380000</v>
      </c>
      <c r="G162" s="0" t="s">
        <v>61</v>
      </c>
      <c r="H162" s="0" t="s">
        <v>63</v>
      </c>
      <c r="I162" s="0" t="s">
        <v>266</v>
      </c>
      <c r="J162" s="0" t="s">
        <v>723</v>
      </c>
      <c r="K162" s="0" t="s">
        <v>724</v>
      </c>
      <c r="L162" s="0" t="s">
        <v>269</v>
      </c>
    </row>
    <row r="163" customFormat="false" ht="12.8" hidden="false" customHeight="false" outlineLevel="0" collapsed="false">
      <c r="A163" s="0" t="n">
        <v>4753421</v>
      </c>
      <c r="B163" s="125" t="n">
        <v>43021</v>
      </c>
      <c r="C163" s="0" t="s">
        <v>13</v>
      </c>
      <c r="D163" s="0" t="s">
        <v>725</v>
      </c>
      <c r="E163" s="0" t="s">
        <v>265</v>
      </c>
      <c r="F163" s="0" t="n">
        <v>350051</v>
      </c>
      <c r="G163" s="0" t="s">
        <v>65</v>
      </c>
      <c r="H163" s="0" t="s">
        <v>66</v>
      </c>
      <c r="I163" s="0" t="s">
        <v>563</v>
      </c>
      <c r="J163" s="0" t="s">
        <v>233</v>
      </c>
      <c r="K163" s="0" t="s">
        <v>726</v>
      </c>
      <c r="L163" s="0" t="s">
        <v>269</v>
      </c>
    </row>
    <row r="164" customFormat="false" ht="12.8" hidden="false" customHeight="false" outlineLevel="0" collapsed="false">
      <c r="A164" s="0" t="n">
        <v>4759121</v>
      </c>
      <c r="B164" s="125" t="n">
        <v>43039</v>
      </c>
      <c r="C164" s="0" t="s">
        <v>13</v>
      </c>
      <c r="D164" s="0" t="s">
        <v>727</v>
      </c>
      <c r="E164" s="0" t="s">
        <v>274</v>
      </c>
      <c r="F164" s="0" t="n">
        <v>840000</v>
      </c>
      <c r="G164" s="0" t="s">
        <v>65</v>
      </c>
      <c r="H164" s="0" t="s">
        <v>68</v>
      </c>
      <c r="I164" s="0" t="s">
        <v>266</v>
      </c>
      <c r="J164" s="0" t="s">
        <v>728</v>
      </c>
      <c r="K164" s="0" t="s">
        <v>729</v>
      </c>
      <c r="L164" s="0" t="s">
        <v>269</v>
      </c>
    </row>
    <row r="165" customFormat="false" ht="12.8" hidden="false" customHeight="false" outlineLevel="0" collapsed="false">
      <c r="A165" s="0" t="n">
        <v>4751638</v>
      </c>
      <c r="B165" s="125" t="n">
        <v>43014</v>
      </c>
      <c r="C165" s="0" t="s">
        <v>13</v>
      </c>
      <c r="D165" s="0" t="s">
        <v>730</v>
      </c>
      <c r="E165" s="0" t="s">
        <v>265</v>
      </c>
      <c r="F165" s="0" t="n">
        <v>555000</v>
      </c>
      <c r="G165" s="0" t="s">
        <v>65</v>
      </c>
      <c r="H165" s="0" t="s">
        <v>68</v>
      </c>
      <c r="I165" s="0" t="s">
        <v>266</v>
      </c>
      <c r="J165" s="0" t="s">
        <v>731</v>
      </c>
      <c r="K165" s="0" t="s">
        <v>732</v>
      </c>
      <c r="L165" s="0" t="s">
        <v>269</v>
      </c>
    </row>
    <row r="166" customFormat="false" ht="12.8" hidden="false" customHeight="false" outlineLevel="0" collapsed="false">
      <c r="A166" s="0" t="n">
        <v>4751537</v>
      </c>
      <c r="B166" s="125" t="n">
        <v>43013</v>
      </c>
      <c r="C166" s="0" t="s">
        <v>13</v>
      </c>
      <c r="D166" s="0" t="s">
        <v>733</v>
      </c>
      <c r="E166" s="0" t="s">
        <v>265</v>
      </c>
      <c r="F166" s="0" t="n">
        <v>220000</v>
      </c>
      <c r="G166" s="0" t="s">
        <v>65</v>
      </c>
      <c r="H166" s="0" t="s">
        <v>68</v>
      </c>
      <c r="I166" s="0" t="s">
        <v>266</v>
      </c>
      <c r="J166" s="0" t="s">
        <v>734</v>
      </c>
      <c r="K166" s="0" t="s">
        <v>735</v>
      </c>
      <c r="L166" s="0" t="s">
        <v>269</v>
      </c>
    </row>
    <row r="167" customFormat="false" ht="12.8" hidden="false" customHeight="false" outlineLevel="0" collapsed="false">
      <c r="A167" s="0" t="n">
        <v>4755906</v>
      </c>
      <c r="B167" s="125" t="n">
        <v>43031</v>
      </c>
      <c r="C167" s="0" t="s">
        <v>13</v>
      </c>
      <c r="D167" s="0" t="s">
        <v>736</v>
      </c>
      <c r="E167" s="0" t="s">
        <v>265</v>
      </c>
      <c r="F167" s="0" t="n">
        <v>329250</v>
      </c>
      <c r="G167" s="0" t="s">
        <v>65</v>
      </c>
      <c r="H167" s="0" t="s">
        <v>68</v>
      </c>
      <c r="I167" s="0" t="s">
        <v>266</v>
      </c>
      <c r="J167" s="0" t="s">
        <v>737</v>
      </c>
      <c r="K167" s="0" t="s">
        <v>738</v>
      </c>
      <c r="L167" s="0" t="s">
        <v>269</v>
      </c>
    </row>
    <row r="168" customFormat="false" ht="12.8" hidden="false" customHeight="false" outlineLevel="0" collapsed="false">
      <c r="A168" s="0" t="n">
        <v>4750607</v>
      </c>
      <c r="B168" s="125" t="n">
        <v>43010</v>
      </c>
      <c r="C168" s="0" t="s">
        <v>13</v>
      </c>
      <c r="D168" s="0" t="s">
        <v>739</v>
      </c>
      <c r="E168" s="0" t="s">
        <v>265</v>
      </c>
      <c r="F168" s="0" t="n">
        <v>335000</v>
      </c>
      <c r="G168" s="0" t="s">
        <v>65</v>
      </c>
      <c r="H168" s="0" t="s">
        <v>66</v>
      </c>
      <c r="I168" s="0" t="s">
        <v>266</v>
      </c>
      <c r="J168" s="0" t="s">
        <v>740</v>
      </c>
      <c r="K168" s="0" t="s">
        <v>741</v>
      </c>
      <c r="L168" s="0" t="s">
        <v>269</v>
      </c>
    </row>
    <row r="169" customFormat="false" ht="12.8" hidden="false" customHeight="false" outlineLevel="0" collapsed="false">
      <c r="A169" s="0" t="n">
        <v>4751647</v>
      </c>
      <c r="B169" s="125" t="n">
        <v>43014</v>
      </c>
      <c r="C169" s="0" t="s">
        <v>13</v>
      </c>
      <c r="D169" s="0" t="s">
        <v>742</v>
      </c>
      <c r="E169" s="0" t="s">
        <v>265</v>
      </c>
      <c r="F169" s="0" t="n">
        <v>338627</v>
      </c>
      <c r="G169" s="0" t="s">
        <v>65</v>
      </c>
      <c r="H169" s="0" t="s">
        <v>66</v>
      </c>
      <c r="I169" s="0" t="s">
        <v>563</v>
      </c>
      <c r="J169" s="0" t="s">
        <v>233</v>
      </c>
      <c r="K169" s="0" t="s">
        <v>743</v>
      </c>
      <c r="L169" s="0" t="s">
        <v>269</v>
      </c>
    </row>
    <row r="170" customFormat="false" ht="12.8" hidden="false" customHeight="false" outlineLevel="0" collapsed="false">
      <c r="A170" s="0" t="n">
        <v>4756851</v>
      </c>
      <c r="B170" s="125" t="n">
        <v>43033</v>
      </c>
      <c r="C170" s="0" t="s">
        <v>13</v>
      </c>
      <c r="D170" s="0" t="s">
        <v>744</v>
      </c>
      <c r="E170" s="0" t="s">
        <v>265</v>
      </c>
      <c r="F170" s="0" t="n">
        <v>455000</v>
      </c>
      <c r="G170" s="0" t="s">
        <v>65</v>
      </c>
      <c r="H170" s="0" t="s">
        <v>66</v>
      </c>
      <c r="I170" s="0" t="s">
        <v>266</v>
      </c>
      <c r="J170" s="0" t="s">
        <v>745</v>
      </c>
      <c r="K170" s="0" t="s">
        <v>746</v>
      </c>
      <c r="L170" s="0" t="s">
        <v>269</v>
      </c>
    </row>
    <row r="171" customFormat="false" ht="12.8" hidden="false" customHeight="false" outlineLevel="0" collapsed="false">
      <c r="A171" s="0" t="n">
        <v>4758496</v>
      </c>
      <c r="B171" s="125" t="n">
        <v>43038</v>
      </c>
      <c r="C171" s="0" t="s">
        <v>13</v>
      </c>
      <c r="D171" s="0" t="s">
        <v>747</v>
      </c>
      <c r="E171" s="0" t="s">
        <v>265</v>
      </c>
      <c r="F171" s="0" t="n">
        <v>130000</v>
      </c>
      <c r="G171" s="0" t="s">
        <v>65</v>
      </c>
      <c r="H171" s="0" t="s">
        <v>66</v>
      </c>
      <c r="I171" s="0" t="s">
        <v>266</v>
      </c>
      <c r="J171" s="0" t="s">
        <v>748</v>
      </c>
      <c r="K171" s="0" t="s">
        <v>749</v>
      </c>
      <c r="L171" s="0" t="s">
        <v>269</v>
      </c>
    </row>
    <row r="172" customFormat="false" ht="12.8" hidden="false" customHeight="false" outlineLevel="0" collapsed="false">
      <c r="A172" s="0" t="n">
        <v>4753133</v>
      </c>
      <c r="B172" s="125" t="n">
        <v>43020</v>
      </c>
      <c r="C172" s="0" t="s">
        <v>13</v>
      </c>
      <c r="D172" s="0" t="s">
        <v>750</v>
      </c>
      <c r="E172" s="0" t="s">
        <v>265</v>
      </c>
      <c r="F172" s="0" t="n">
        <v>244000</v>
      </c>
      <c r="G172" s="0" t="s">
        <v>65</v>
      </c>
      <c r="H172" s="0" t="s">
        <v>66</v>
      </c>
      <c r="I172" s="0" t="s">
        <v>266</v>
      </c>
      <c r="J172" s="0" t="s">
        <v>751</v>
      </c>
      <c r="K172" s="0" t="s">
        <v>752</v>
      </c>
      <c r="L172" s="0" t="s">
        <v>269</v>
      </c>
    </row>
    <row r="173" customFormat="false" ht="12.8" hidden="false" customHeight="false" outlineLevel="0" collapsed="false">
      <c r="A173" s="0" t="n">
        <v>4751028</v>
      </c>
      <c r="B173" s="125" t="n">
        <v>43012</v>
      </c>
      <c r="C173" s="0" t="s">
        <v>13</v>
      </c>
      <c r="D173" s="0" t="s">
        <v>753</v>
      </c>
      <c r="E173" s="0" t="s">
        <v>265</v>
      </c>
      <c r="F173" s="0" t="n">
        <v>353000</v>
      </c>
      <c r="G173" s="0" t="s">
        <v>65</v>
      </c>
      <c r="H173" s="0" t="s">
        <v>67</v>
      </c>
      <c r="I173" s="0" t="s">
        <v>266</v>
      </c>
      <c r="J173" s="0" t="s">
        <v>754</v>
      </c>
      <c r="K173" s="0" t="s">
        <v>755</v>
      </c>
      <c r="L173" s="0" t="s">
        <v>269</v>
      </c>
    </row>
    <row r="174" customFormat="false" ht="12.8" hidden="false" customHeight="false" outlineLevel="0" collapsed="false">
      <c r="A174" s="0" t="n">
        <v>4753426</v>
      </c>
      <c r="B174" s="125" t="n">
        <v>43021</v>
      </c>
      <c r="C174" s="0" t="s">
        <v>13</v>
      </c>
      <c r="D174" s="0" t="s">
        <v>756</v>
      </c>
      <c r="E174" s="0" t="s">
        <v>265</v>
      </c>
      <c r="F174" s="0" t="n">
        <v>525000</v>
      </c>
      <c r="G174" s="0" t="s">
        <v>65</v>
      </c>
      <c r="H174" s="0" t="s">
        <v>66</v>
      </c>
      <c r="I174" s="0" t="s">
        <v>266</v>
      </c>
      <c r="J174" s="0" t="s">
        <v>757</v>
      </c>
      <c r="K174" s="0" t="s">
        <v>758</v>
      </c>
      <c r="L174" s="0" t="s">
        <v>269</v>
      </c>
    </row>
    <row r="175" customFormat="false" ht="12.8" hidden="false" customHeight="false" outlineLevel="0" collapsed="false">
      <c r="A175" s="0" t="n">
        <v>4750819</v>
      </c>
      <c r="B175" s="125" t="n">
        <v>43011</v>
      </c>
      <c r="C175" s="0" t="s">
        <v>13</v>
      </c>
      <c r="D175" s="0" t="s">
        <v>759</v>
      </c>
      <c r="E175" s="0" t="s">
        <v>651</v>
      </c>
      <c r="F175" s="0" t="n">
        <v>160000</v>
      </c>
      <c r="G175" s="0" t="s">
        <v>65</v>
      </c>
      <c r="H175" s="0" t="s">
        <v>66</v>
      </c>
      <c r="I175" s="0" t="s">
        <v>266</v>
      </c>
      <c r="J175" s="0" t="s">
        <v>760</v>
      </c>
      <c r="K175" s="0" t="s">
        <v>761</v>
      </c>
      <c r="L175" s="0" t="s">
        <v>269</v>
      </c>
    </row>
    <row r="176" customFormat="false" ht="12.8" hidden="false" customHeight="false" outlineLevel="0" collapsed="false">
      <c r="A176" s="0" t="n">
        <v>4750782</v>
      </c>
      <c r="B176" s="125" t="n">
        <v>43011</v>
      </c>
      <c r="C176" s="0" t="s">
        <v>13</v>
      </c>
      <c r="D176" s="0" t="s">
        <v>762</v>
      </c>
      <c r="E176" s="0" t="s">
        <v>265</v>
      </c>
      <c r="F176" s="0" t="n">
        <v>190000</v>
      </c>
      <c r="G176" s="0" t="s">
        <v>65</v>
      </c>
      <c r="H176" s="0" t="s">
        <v>68</v>
      </c>
      <c r="I176" s="0" t="s">
        <v>266</v>
      </c>
      <c r="J176" s="0" t="s">
        <v>763</v>
      </c>
      <c r="K176" s="0" t="s">
        <v>764</v>
      </c>
      <c r="L176" s="0" t="s">
        <v>269</v>
      </c>
    </row>
    <row r="177" customFormat="false" ht="12.8" hidden="false" customHeight="false" outlineLevel="0" collapsed="false">
      <c r="A177" s="0" t="n">
        <v>4751437</v>
      </c>
      <c r="B177" s="125" t="n">
        <v>43013</v>
      </c>
      <c r="C177" s="0" t="s">
        <v>13</v>
      </c>
      <c r="D177" s="0" t="s">
        <v>765</v>
      </c>
      <c r="E177" s="0" t="s">
        <v>265</v>
      </c>
      <c r="F177" s="0" t="n">
        <v>249900</v>
      </c>
      <c r="G177" s="0" t="s">
        <v>65</v>
      </c>
      <c r="H177" s="0" t="s">
        <v>66</v>
      </c>
      <c r="I177" s="0" t="s">
        <v>266</v>
      </c>
      <c r="J177" s="0" t="s">
        <v>766</v>
      </c>
      <c r="K177" s="0" t="s">
        <v>364</v>
      </c>
      <c r="L177" s="0" t="s">
        <v>269</v>
      </c>
    </row>
    <row r="178" customFormat="false" ht="12.8" hidden="false" customHeight="false" outlineLevel="0" collapsed="false">
      <c r="A178" s="0" t="n">
        <v>4757843</v>
      </c>
      <c r="B178" s="125" t="n">
        <v>43038</v>
      </c>
      <c r="C178" s="0" t="s">
        <v>13</v>
      </c>
      <c r="D178" s="0" t="s">
        <v>767</v>
      </c>
      <c r="E178" s="0" t="s">
        <v>265</v>
      </c>
      <c r="F178" s="0" t="n">
        <v>350000</v>
      </c>
      <c r="G178" s="0" t="s">
        <v>65</v>
      </c>
      <c r="H178" s="0" t="s">
        <v>66</v>
      </c>
      <c r="I178" s="0" t="s">
        <v>266</v>
      </c>
      <c r="J178" s="0" t="s">
        <v>768</v>
      </c>
      <c r="K178" s="0" t="s">
        <v>769</v>
      </c>
      <c r="L178" s="0" t="s">
        <v>269</v>
      </c>
    </row>
    <row r="179" customFormat="false" ht="12.8" hidden="false" customHeight="false" outlineLevel="0" collapsed="false">
      <c r="A179" s="0" t="n">
        <v>4758361</v>
      </c>
      <c r="B179" s="125" t="n">
        <v>43038</v>
      </c>
      <c r="C179" s="0" t="s">
        <v>13</v>
      </c>
      <c r="D179" s="0" t="s">
        <v>770</v>
      </c>
      <c r="E179" s="0" t="s">
        <v>284</v>
      </c>
      <c r="F179" s="0" t="n">
        <v>185000</v>
      </c>
      <c r="G179" s="0" t="s">
        <v>65</v>
      </c>
      <c r="H179" s="0" t="s">
        <v>66</v>
      </c>
      <c r="I179" s="0" t="s">
        <v>266</v>
      </c>
      <c r="J179" s="0" t="s">
        <v>771</v>
      </c>
      <c r="K179" s="0" t="s">
        <v>772</v>
      </c>
      <c r="L179" s="0" t="s">
        <v>269</v>
      </c>
    </row>
    <row r="180" customFormat="false" ht="12.8" hidden="false" customHeight="false" outlineLevel="0" collapsed="false">
      <c r="A180" s="0" t="n">
        <v>4750470</v>
      </c>
      <c r="B180" s="125" t="n">
        <v>43010</v>
      </c>
      <c r="C180" s="0" t="s">
        <v>13</v>
      </c>
      <c r="D180" s="0" t="s">
        <v>773</v>
      </c>
      <c r="E180" s="0" t="s">
        <v>265</v>
      </c>
      <c r="F180" s="0" t="n">
        <v>271784</v>
      </c>
      <c r="G180" s="0" t="s">
        <v>65</v>
      </c>
      <c r="H180" s="0" t="s">
        <v>66</v>
      </c>
      <c r="I180" s="0" t="s">
        <v>563</v>
      </c>
      <c r="J180" s="0" t="s">
        <v>233</v>
      </c>
      <c r="K180" s="0" t="s">
        <v>774</v>
      </c>
      <c r="L180" s="0" t="s">
        <v>269</v>
      </c>
    </row>
    <row r="181" customFormat="false" ht="12.8" hidden="false" customHeight="false" outlineLevel="0" collapsed="false">
      <c r="A181" s="0" t="n">
        <v>4759193</v>
      </c>
      <c r="B181" s="125" t="n">
        <v>43039</v>
      </c>
      <c r="C181" s="0" t="s">
        <v>13</v>
      </c>
      <c r="D181" s="0" t="s">
        <v>775</v>
      </c>
      <c r="E181" s="0" t="s">
        <v>284</v>
      </c>
      <c r="F181" s="0" t="n">
        <v>13510486.97</v>
      </c>
      <c r="G181" s="0" t="s">
        <v>65</v>
      </c>
      <c r="H181" s="0" t="s">
        <v>53</v>
      </c>
      <c r="I181" s="0" t="s">
        <v>266</v>
      </c>
      <c r="J181" s="0" t="s">
        <v>776</v>
      </c>
      <c r="K181" s="0" t="s">
        <v>777</v>
      </c>
      <c r="L181" s="0" t="s">
        <v>269</v>
      </c>
    </row>
    <row r="182" customFormat="false" ht="12.8" hidden="false" customHeight="false" outlineLevel="0" collapsed="false">
      <c r="A182" s="0" t="n">
        <v>4759192</v>
      </c>
      <c r="B182" s="125" t="n">
        <v>43039</v>
      </c>
      <c r="C182" s="0" t="s">
        <v>13</v>
      </c>
      <c r="D182" s="0" t="s">
        <v>775</v>
      </c>
      <c r="E182" s="0" t="s">
        <v>284</v>
      </c>
      <c r="F182" s="0" t="n">
        <v>1255932.37</v>
      </c>
      <c r="G182" s="0" t="s">
        <v>65</v>
      </c>
      <c r="H182" s="0" t="s">
        <v>53</v>
      </c>
      <c r="I182" s="0" t="s">
        <v>266</v>
      </c>
      <c r="J182" s="0" t="s">
        <v>778</v>
      </c>
      <c r="K182" s="0" t="s">
        <v>779</v>
      </c>
      <c r="L182" s="0" t="s">
        <v>269</v>
      </c>
    </row>
    <row r="183" customFormat="false" ht="12.8" hidden="false" customHeight="false" outlineLevel="0" collapsed="false">
      <c r="A183" s="0" t="n">
        <v>4758633</v>
      </c>
      <c r="B183" s="125" t="n">
        <v>43039</v>
      </c>
      <c r="C183" s="0" t="s">
        <v>13</v>
      </c>
      <c r="D183" s="0" t="s">
        <v>780</v>
      </c>
      <c r="E183" s="0" t="s">
        <v>265</v>
      </c>
      <c r="F183" s="0" t="n">
        <v>335000</v>
      </c>
      <c r="G183" s="0" t="s">
        <v>65</v>
      </c>
      <c r="H183" s="0" t="s">
        <v>66</v>
      </c>
      <c r="I183" s="0" t="s">
        <v>266</v>
      </c>
      <c r="J183" s="0" t="s">
        <v>781</v>
      </c>
      <c r="K183" s="0" t="s">
        <v>782</v>
      </c>
      <c r="L183" s="0" t="s">
        <v>269</v>
      </c>
    </row>
    <row r="184" customFormat="false" ht="12.8" hidden="false" customHeight="false" outlineLevel="0" collapsed="false">
      <c r="A184" s="0" t="n">
        <v>4753676</v>
      </c>
      <c r="B184" s="125" t="n">
        <v>43021</v>
      </c>
      <c r="C184" s="0" t="s">
        <v>13</v>
      </c>
      <c r="D184" s="0" t="s">
        <v>783</v>
      </c>
      <c r="E184" s="0" t="s">
        <v>265</v>
      </c>
      <c r="F184" s="0" t="n">
        <v>382500</v>
      </c>
      <c r="G184" s="0" t="s">
        <v>65</v>
      </c>
      <c r="H184" s="0" t="s">
        <v>67</v>
      </c>
      <c r="I184" s="0" t="s">
        <v>266</v>
      </c>
      <c r="J184" s="0" t="s">
        <v>784</v>
      </c>
      <c r="K184" s="0" t="s">
        <v>785</v>
      </c>
      <c r="L184" s="0" t="s">
        <v>269</v>
      </c>
    </row>
    <row r="185" customFormat="false" ht="12.8" hidden="false" customHeight="false" outlineLevel="0" collapsed="false">
      <c r="A185" s="0" t="n">
        <v>4759190</v>
      </c>
      <c r="B185" s="125" t="n">
        <v>43039</v>
      </c>
      <c r="C185" s="0" t="s">
        <v>13</v>
      </c>
      <c r="D185" s="0" t="s">
        <v>775</v>
      </c>
      <c r="E185" s="0" t="s">
        <v>284</v>
      </c>
      <c r="F185" s="0" t="n">
        <v>36105352.64</v>
      </c>
      <c r="G185" s="0" t="s">
        <v>65</v>
      </c>
      <c r="H185" s="0" t="s">
        <v>53</v>
      </c>
      <c r="I185" s="0" t="s">
        <v>266</v>
      </c>
      <c r="J185" s="0" t="s">
        <v>786</v>
      </c>
      <c r="K185" s="0" t="s">
        <v>787</v>
      </c>
      <c r="L185" s="0" t="s">
        <v>269</v>
      </c>
    </row>
    <row r="186" customFormat="false" ht="12.8" hidden="false" customHeight="false" outlineLevel="0" collapsed="false">
      <c r="A186" s="0" t="n">
        <v>4751495</v>
      </c>
      <c r="B186" s="125" t="n">
        <v>43013</v>
      </c>
      <c r="C186" s="0" t="s">
        <v>13</v>
      </c>
      <c r="D186" s="0" t="s">
        <v>788</v>
      </c>
      <c r="E186" s="0" t="s">
        <v>265</v>
      </c>
      <c r="F186" s="0" t="n">
        <v>310000</v>
      </c>
      <c r="G186" s="0" t="s">
        <v>65</v>
      </c>
      <c r="H186" s="0" t="s">
        <v>66</v>
      </c>
      <c r="I186" s="0" t="s">
        <v>266</v>
      </c>
      <c r="J186" s="0" t="s">
        <v>789</v>
      </c>
      <c r="K186" s="0" t="s">
        <v>790</v>
      </c>
      <c r="L186" s="0" t="s">
        <v>269</v>
      </c>
    </row>
    <row r="187" customFormat="false" ht="12.8" hidden="false" customHeight="false" outlineLevel="0" collapsed="false">
      <c r="A187" s="0" t="n">
        <v>4752848</v>
      </c>
      <c r="B187" s="125" t="n">
        <v>43019</v>
      </c>
      <c r="C187" s="0" t="s">
        <v>13</v>
      </c>
      <c r="D187" s="0" t="s">
        <v>791</v>
      </c>
      <c r="E187" s="0" t="s">
        <v>265</v>
      </c>
      <c r="F187" s="0" t="n">
        <v>323497</v>
      </c>
      <c r="G187" s="0" t="s">
        <v>65</v>
      </c>
      <c r="H187" s="0" t="s">
        <v>66</v>
      </c>
      <c r="I187" s="0" t="s">
        <v>563</v>
      </c>
      <c r="J187" s="0" t="s">
        <v>233</v>
      </c>
      <c r="K187" s="0" t="s">
        <v>792</v>
      </c>
      <c r="L187" s="0" t="s">
        <v>269</v>
      </c>
    </row>
    <row r="188" customFormat="false" ht="12.8" hidden="false" customHeight="false" outlineLevel="0" collapsed="false">
      <c r="A188" s="0" t="n">
        <v>4758429</v>
      </c>
      <c r="B188" s="125" t="n">
        <v>43038</v>
      </c>
      <c r="C188" s="0" t="s">
        <v>13</v>
      </c>
      <c r="D188" s="0" t="s">
        <v>793</v>
      </c>
      <c r="E188" s="0" t="s">
        <v>265</v>
      </c>
      <c r="F188" s="0" t="n">
        <v>329553</v>
      </c>
      <c r="G188" s="0" t="s">
        <v>65</v>
      </c>
      <c r="H188" s="0" t="s">
        <v>66</v>
      </c>
      <c r="I188" s="0" t="s">
        <v>563</v>
      </c>
      <c r="J188" s="0" t="s">
        <v>233</v>
      </c>
      <c r="K188" s="0" t="s">
        <v>794</v>
      </c>
      <c r="L188" s="0" t="s">
        <v>269</v>
      </c>
    </row>
    <row r="189" customFormat="false" ht="12.8" hidden="false" customHeight="false" outlineLevel="0" collapsed="false">
      <c r="A189" s="0" t="n">
        <v>4758727</v>
      </c>
      <c r="B189" s="125" t="n">
        <v>43039</v>
      </c>
      <c r="C189" s="0" t="s">
        <v>13</v>
      </c>
      <c r="D189" s="0" t="s">
        <v>795</v>
      </c>
      <c r="E189" s="0" t="s">
        <v>265</v>
      </c>
      <c r="F189" s="0" t="n">
        <v>285000</v>
      </c>
      <c r="G189" s="0" t="s">
        <v>65</v>
      </c>
      <c r="H189" s="0" t="s">
        <v>68</v>
      </c>
      <c r="I189" s="0" t="s">
        <v>266</v>
      </c>
      <c r="J189" s="0" t="s">
        <v>796</v>
      </c>
      <c r="K189" s="0" t="s">
        <v>797</v>
      </c>
      <c r="L189" s="0" t="s">
        <v>269</v>
      </c>
    </row>
    <row r="190" customFormat="false" ht="12.8" hidden="false" customHeight="false" outlineLevel="0" collapsed="false">
      <c r="A190" s="0" t="n">
        <v>4757402</v>
      </c>
      <c r="B190" s="125" t="n">
        <v>43034</v>
      </c>
      <c r="C190" s="0" t="s">
        <v>13</v>
      </c>
      <c r="D190" s="0" t="s">
        <v>798</v>
      </c>
      <c r="E190" s="0" t="s">
        <v>284</v>
      </c>
      <c r="F190" s="0" t="n">
        <v>217000</v>
      </c>
      <c r="G190" s="0" t="s">
        <v>65</v>
      </c>
      <c r="H190" s="0" t="s">
        <v>68</v>
      </c>
      <c r="I190" s="0" t="s">
        <v>266</v>
      </c>
      <c r="J190" s="0" t="s">
        <v>799</v>
      </c>
      <c r="K190" s="0" t="s">
        <v>800</v>
      </c>
      <c r="L190" s="0" t="s">
        <v>269</v>
      </c>
    </row>
    <row r="191" customFormat="false" ht="12.8" hidden="false" customHeight="false" outlineLevel="0" collapsed="false">
      <c r="A191" s="0" t="n">
        <v>4758794</v>
      </c>
      <c r="B191" s="125" t="n">
        <v>43039</v>
      </c>
      <c r="C191" s="0" t="s">
        <v>13</v>
      </c>
      <c r="D191" s="0" t="s">
        <v>801</v>
      </c>
      <c r="E191" s="0" t="s">
        <v>274</v>
      </c>
      <c r="F191" s="0" t="n">
        <v>72500</v>
      </c>
      <c r="G191" s="0" t="s">
        <v>65</v>
      </c>
      <c r="H191" s="0" t="s">
        <v>66</v>
      </c>
      <c r="I191" s="0" t="s">
        <v>266</v>
      </c>
      <c r="J191" s="0" t="s">
        <v>802</v>
      </c>
      <c r="K191" s="0" t="s">
        <v>803</v>
      </c>
      <c r="L191" s="0" t="s">
        <v>269</v>
      </c>
    </row>
    <row r="192" customFormat="false" ht="12.8" hidden="false" customHeight="false" outlineLevel="0" collapsed="false">
      <c r="A192" s="0" t="n">
        <v>4756142</v>
      </c>
      <c r="B192" s="125" t="n">
        <v>43032</v>
      </c>
      <c r="C192" s="0" t="s">
        <v>13</v>
      </c>
      <c r="D192" s="0" t="s">
        <v>804</v>
      </c>
      <c r="E192" s="0" t="s">
        <v>265</v>
      </c>
      <c r="F192" s="0" t="n">
        <v>299471</v>
      </c>
      <c r="G192" s="0" t="s">
        <v>65</v>
      </c>
      <c r="H192" s="0" t="s">
        <v>66</v>
      </c>
      <c r="I192" s="0" t="s">
        <v>563</v>
      </c>
      <c r="J192" s="0" t="s">
        <v>233</v>
      </c>
      <c r="K192" s="0" t="s">
        <v>805</v>
      </c>
      <c r="L192" s="0" t="s">
        <v>269</v>
      </c>
    </row>
    <row r="193" customFormat="false" ht="12.8" hidden="false" customHeight="false" outlineLevel="0" collapsed="false">
      <c r="A193" s="0" t="n">
        <v>4753047</v>
      </c>
      <c r="B193" s="125" t="n">
        <v>43020</v>
      </c>
      <c r="C193" s="0" t="s">
        <v>13</v>
      </c>
      <c r="D193" s="0" t="s">
        <v>806</v>
      </c>
      <c r="E193" s="0" t="s">
        <v>265</v>
      </c>
      <c r="F193" s="0" t="n">
        <v>389000</v>
      </c>
      <c r="G193" s="0" t="s">
        <v>65</v>
      </c>
      <c r="H193" s="0" t="s">
        <v>68</v>
      </c>
      <c r="I193" s="0" t="s">
        <v>266</v>
      </c>
      <c r="J193" s="0" t="s">
        <v>807</v>
      </c>
      <c r="K193" s="0" t="s">
        <v>808</v>
      </c>
      <c r="L193" s="0" t="s">
        <v>269</v>
      </c>
    </row>
    <row r="194" customFormat="false" ht="12.8" hidden="false" customHeight="false" outlineLevel="0" collapsed="false">
      <c r="A194" s="0" t="n">
        <v>4753030</v>
      </c>
      <c r="B194" s="125" t="n">
        <v>43020</v>
      </c>
      <c r="C194" s="0" t="s">
        <v>8</v>
      </c>
      <c r="D194" s="0" t="s">
        <v>809</v>
      </c>
      <c r="E194" s="0" t="s">
        <v>274</v>
      </c>
      <c r="F194" s="0" t="n">
        <v>169500</v>
      </c>
      <c r="G194" s="0" t="s">
        <v>69</v>
      </c>
      <c r="H194" s="0" t="s">
        <v>70</v>
      </c>
      <c r="I194" s="0" t="s">
        <v>266</v>
      </c>
      <c r="J194" s="0" t="s">
        <v>810</v>
      </c>
      <c r="K194" s="0" t="s">
        <v>811</v>
      </c>
      <c r="L194" s="0" t="s">
        <v>269</v>
      </c>
    </row>
    <row r="195" customFormat="false" ht="12.8" hidden="false" customHeight="false" outlineLevel="0" collapsed="false">
      <c r="A195" s="0" t="n">
        <v>4754786</v>
      </c>
      <c r="B195" s="125" t="n">
        <v>43026</v>
      </c>
      <c r="C195" s="0" t="s">
        <v>8</v>
      </c>
      <c r="D195" s="0" t="s">
        <v>812</v>
      </c>
      <c r="E195" s="0" t="s">
        <v>265</v>
      </c>
      <c r="F195" s="0" t="n">
        <v>570000</v>
      </c>
      <c r="G195" s="0" t="s">
        <v>59</v>
      </c>
      <c r="H195" s="0" t="s">
        <v>71</v>
      </c>
      <c r="I195" s="0" t="s">
        <v>266</v>
      </c>
      <c r="J195" s="0" t="s">
        <v>813</v>
      </c>
      <c r="K195" s="0" t="s">
        <v>814</v>
      </c>
      <c r="L195" s="0" t="s">
        <v>269</v>
      </c>
    </row>
    <row r="196" customFormat="false" ht="12.8" hidden="false" customHeight="false" outlineLevel="0" collapsed="false">
      <c r="A196" s="0" t="n">
        <v>4755381</v>
      </c>
      <c r="B196" s="125" t="n">
        <v>43028</v>
      </c>
      <c r="C196" s="0" t="s">
        <v>8</v>
      </c>
      <c r="D196" s="0" t="s">
        <v>815</v>
      </c>
      <c r="E196" s="0" t="s">
        <v>284</v>
      </c>
      <c r="F196" s="0" t="n">
        <v>400000</v>
      </c>
      <c r="G196" s="0" t="s">
        <v>59</v>
      </c>
      <c r="H196" s="0" t="s">
        <v>71</v>
      </c>
      <c r="I196" s="0" t="s">
        <v>266</v>
      </c>
      <c r="J196" s="0" t="s">
        <v>816</v>
      </c>
      <c r="K196" s="0" t="s">
        <v>817</v>
      </c>
      <c r="L196" s="0" t="s">
        <v>269</v>
      </c>
    </row>
    <row r="197" customFormat="false" ht="12.8" hidden="false" customHeight="false" outlineLevel="0" collapsed="false">
      <c r="A197" s="0" t="n">
        <v>4753383</v>
      </c>
      <c r="B197" s="125" t="n">
        <v>43021</v>
      </c>
      <c r="C197" s="0" t="s">
        <v>8</v>
      </c>
      <c r="D197" s="0" t="s">
        <v>818</v>
      </c>
      <c r="E197" s="0" t="s">
        <v>265</v>
      </c>
      <c r="F197" s="0" t="n">
        <v>800000</v>
      </c>
      <c r="G197" s="0" t="s">
        <v>59</v>
      </c>
      <c r="H197" s="0" t="s">
        <v>71</v>
      </c>
      <c r="I197" s="0" t="s">
        <v>266</v>
      </c>
      <c r="J197" s="0" t="s">
        <v>819</v>
      </c>
      <c r="K197" s="0" t="s">
        <v>820</v>
      </c>
      <c r="L197" s="0" t="s">
        <v>269</v>
      </c>
    </row>
    <row r="198" customFormat="false" ht="12.8" hidden="false" customHeight="false" outlineLevel="0" collapsed="false">
      <c r="A198" s="0" t="n">
        <v>4750442</v>
      </c>
      <c r="B198" s="125" t="n">
        <v>43010</v>
      </c>
      <c r="C198" s="0" t="s">
        <v>8</v>
      </c>
      <c r="D198" s="0" t="s">
        <v>821</v>
      </c>
      <c r="E198" s="0" t="s">
        <v>284</v>
      </c>
      <c r="F198" s="0" t="n">
        <v>389000</v>
      </c>
      <c r="G198" s="0" t="s">
        <v>59</v>
      </c>
      <c r="H198" s="0" t="s">
        <v>71</v>
      </c>
      <c r="I198" s="0" t="s">
        <v>266</v>
      </c>
      <c r="J198" s="0" t="s">
        <v>822</v>
      </c>
      <c r="K198" s="0" t="s">
        <v>823</v>
      </c>
      <c r="L198" s="0" t="s">
        <v>269</v>
      </c>
    </row>
    <row r="199" customFormat="false" ht="12.8" hidden="false" customHeight="false" outlineLevel="0" collapsed="false">
      <c r="A199" s="0" t="n">
        <v>4754888</v>
      </c>
      <c r="B199" s="125" t="n">
        <v>43026</v>
      </c>
      <c r="C199" s="0" t="s">
        <v>8</v>
      </c>
      <c r="D199" s="0" t="s">
        <v>824</v>
      </c>
      <c r="E199" s="0" t="s">
        <v>284</v>
      </c>
      <c r="F199" s="0" t="n">
        <v>299000</v>
      </c>
      <c r="G199" s="0" t="s">
        <v>59</v>
      </c>
      <c r="H199" s="0" t="s">
        <v>71</v>
      </c>
      <c r="I199" s="0" t="s">
        <v>266</v>
      </c>
      <c r="J199" s="0" t="s">
        <v>825</v>
      </c>
      <c r="K199" s="0" t="s">
        <v>826</v>
      </c>
      <c r="L199" s="0" t="s">
        <v>269</v>
      </c>
    </row>
    <row r="200" customFormat="false" ht="12.8" hidden="false" customHeight="false" outlineLevel="0" collapsed="false">
      <c r="A200" s="0" t="n">
        <v>4753051</v>
      </c>
      <c r="B200" s="125" t="n">
        <v>43020</v>
      </c>
      <c r="C200" s="0" t="s">
        <v>8</v>
      </c>
      <c r="D200" s="0" t="s">
        <v>827</v>
      </c>
      <c r="E200" s="0" t="s">
        <v>265</v>
      </c>
      <c r="F200" s="0" t="n">
        <v>1650000</v>
      </c>
      <c r="G200" s="0" t="s">
        <v>59</v>
      </c>
      <c r="H200" s="0" t="s">
        <v>71</v>
      </c>
      <c r="I200" s="0" t="s">
        <v>266</v>
      </c>
      <c r="J200" s="0" t="s">
        <v>828</v>
      </c>
      <c r="K200" s="0" t="s">
        <v>829</v>
      </c>
      <c r="L200" s="0" t="s">
        <v>269</v>
      </c>
    </row>
    <row r="201" customFormat="false" ht="12.8" hidden="false" customHeight="false" outlineLevel="0" collapsed="false">
      <c r="A201" s="0" t="n">
        <v>4758517</v>
      </c>
      <c r="B201" s="125" t="n">
        <v>43038</v>
      </c>
      <c r="C201" s="0" t="s">
        <v>8</v>
      </c>
      <c r="D201" s="0" t="s">
        <v>830</v>
      </c>
      <c r="E201" s="0" t="s">
        <v>284</v>
      </c>
      <c r="F201" s="0" t="n">
        <v>480000</v>
      </c>
      <c r="G201" s="0" t="s">
        <v>59</v>
      </c>
      <c r="H201" s="0" t="s">
        <v>71</v>
      </c>
      <c r="I201" s="0" t="s">
        <v>266</v>
      </c>
      <c r="J201" s="0" t="s">
        <v>831</v>
      </c>
      <c r="K201" s="0" t="s">
        <v>832</v>
      </c>
      <c r="L201" s="0" t="s">
        <v>269</v>
      </c>
    </row>
    <row r="202" customFormat="false" ht="12.8" hidden="false" customHeight="false" outlineLevel="0" collapsed="false">
      <c r="A202" s="0" t="n">
        <v>4752565</v>
      </c>
      <c r="B202" s="125" t="n">
        <v>43018</v>
      </c>
      <c r="C202" s="0" t="s">
        <v>8</v>
      </c>
      <c r="D202" s="0" t="s">
        <v>833</v>
      </c>
      <c r="E202" s="0" t="s">
        <v>265</v>
      </c>
      <c r="F202" s="0" t="n">
        <v>885000</v>
      </c>
      <c r="G202" s="0" t="s">
        <v>59</v>
      </c>
      <c r="H202" s="0" t="s">
        <v>71</v>
      </c>
      <c r="I202" s="0" t="s">
        <v>266</v>
      </c>
      <c r="J202" s="0" t="s">
        <v>834</v>
      </c>
      <c r="K202" s="0" t="s">
        <v>835</v>
      </c>
      <c r="L202" s="0" t="s">
        <v>269</v>
      </c>
    </row>
    <row r="203" customFormat="false" ht="12.8" hidden="false" customHeight="false" outlineLevel="0" collapsed="false">
      <c r="A203" s="0" t="n">
        <v>4752438</v>
      </c>
      <c r="B203" s="125" t="n">
        <v>43018</v>
      </c>
      <c r="C203" s="0" t="s">
        <v>8</v>
      </c>
      <c r="D203" s="0" t="s">
        <v>836</v>
      </c>
      <c r="E203" s="0" t="s">
        <v>284</v>
      </c>
      <c r="F203" s="0" t="n">
        <v>2900000</v>
      </c>
      <c r="G203" s="0" t="s">
        <v>59</v>
      </c>
      <c r="H203" s="0" t="s">
        <v>71</v>
      </c>
      <c r="I203" s="0" t="s">
        <v>266</v>
      </c>
      <c r="J203" s="0" t="s">
        <v>837</v>
      </c>
      <c r="K203" s="0" t="s">
        <v>838</v>
      </c>
      <c r="L203" s="0" t="s">
        <v>269</v>
      </c>
    </row>
    <row r="204" customFormat="false" ht="12.8" hidden="false" customHeight="false" outlineLevel="0" collapsed="false">
      <c r="A204" s="0" t="n">
        <v>4758667</v>
      </c>
      <c r="B204" s="125" t="n">
        <v>43039</v>
      </c>
      <c r="C204" s="0" t="s">
        <v>8</v>
      </c>
      <c r="D204" s="0" t="s">
        <v>839</v>
      </c>
      <c r="E204" s="0" t="s">
        <v>284</v>
      </c>
      <c r="F204" s="0" t="n">
        <v>2000000</v>
      </c>
      <c r="G204" s="0" t="s">
        <v>59</v>
      </c>
      <c r="H204" s="0" t="s">
        <v>71</v>
      </c>
      <c r="I204" s="0" t="s">
        <v>266</v>
      </c>
      <c r="J204" s="0" t="s">
        <v>840</v>
      </c>
      <c r="K204" s="0" t="s">
        <v>841</v>
      </c>
      <c r="L204" s="0" t="s">
        <v>269</v>
      </c>
    </row>
    <row r="205" customFormat="false" ht="12.8" hidden="false" customHeight="false" outlineLevel="0" collapsed="false">
      <c r="A205" s="0" t="n">
        <v>4757383</v>
      </c>
      <c r="B205" s="125" t="n">
        <v>43034</v>
      </c>
      <c r="C205" s="0" t="s">
        <v>8</v>
      </c>
      <c r="D205" s="0" t="s">
        <v>842</v>
      </c>
      <c r="E205" s="0" t="s">
        <v>284</v>
      </c>
      <c r="F205" s="0" t="n">
        <v>167000</v>
      </c>
      <c r="G205" s="0" t="s">
        <v>59</v>
      </c>
      <c r="H205" s="0" t="s">
        <v>71</v>
      </c>
      <c r="I205" s="0" t="s">
        <v>266</v>
      </c>
      <c r="J205" s="0" t="s">
        <v>843</v>
      </c>
      <c r="K205" s="0" t="s">
        <v>844</v>
      </c>
      <c r="L205" s="0" t="s">
        <v>269</v>
      </c>
    </row>
    <row r="206" customFormat="false" ht="12.8" hidden="false" customHeight="false" outlineLevel="0" collapsed="false">
      <c r="A206" s="0" t="n">
        <v>4753891</v>
      </c>
      <c r="B206" s="125" t="n">
        <v>43024</v>
      </c>
      <c r="C206" s="0" t="s">
        <v>8</v>
      </c>
      <c r="D206" s="0" t="s">
        <v>845</v>
      </c>
      <c r="E206" s="0" t="s">
        <v>265</v>
      </c>
      <c r="F206" s="0" t="n">
        <v>2010000</v>
      </c>
      <c r="G206" s="0" t="s">
        <v>59</v>
      </c>
      <c r="H206" s="0" t="s">
        <v>71</v>
      </c>
      <c r="I206" s="0" t="s">
        <v>266</v>
      </c>
      <c r="J206" s="0" t="s">
        <v>846</v>
      </c>
      <c r="K206" s="0" t="s">
        <v>847</v>
      </c>
      <c r="L206" s="0" t="s">
        <v>269</v>
      </c>
    </row>
    <row r="207" customFormat="false" ht="12.8" hidden="false" customHeight="false" outlineLevel="0" collapsed="false">
      <c r="A207" s="0" t="n">
        <v>4750943</v>
      </c>
      <c r="B207" s="125" t="n">
        <v>43011</v>
      </c>
      <c r="C207" s="0" t="s">
        <v>8</v>
      </c>
      <c r="D207" s="0" t="s">
        <v>848</v>
      </c>
      <c r="E207" s="0" t="s">
        <v>284</v>
      </c>
      <c r="F207" s="0" t="n">
        <v>333000</v>
      </c>
      <c r="G207" s="0" t="s">
        <v>59</v>
      </c>
      <c r="H207" s="0" t="s">
        <v>71</v>
      </c>
      <c r="I207" s="0" t="s">
        <v>266</v>
      </c>
      <c r="J207" s="0" t="s">
        <v>849</v>
      </c>
      <c r="K207" s="0" t="s">
        <v>850</v>
      </c>
      <c r="L207" s="0" t="s">
        <v>269</v>
      </c>
    </row>
    <row r="208" customFormat="false" ht="12.8" hidden="false" customHeight="false" outlineLevel="0" collapsed="false">
      <c r="A208" s="0" t="n">
        <v>4753483</v>
      </c>
      <c r="B208" s="125" t="n">
        <v>43021</v>
      </c>
      <c r="C208" s="0" t="s">
        <v>8</v>
      </c>
      <c r="D208" s="0" t="s">
        <v>851</v>
      </c>
      <c r="E208" s="0" t="s">
        <v>284</v>
      </c>
      <c r="F208" s="0" t="n">
        <v>525000</v>
      </c>
      <c r="G208" s="0" t="s">
        <v>59</v>
      </c>
      <c r="H208" s="0" t="s">
        <v>71</v>
      </c>
      <c r="I208" s="0" t="s">
        <v>266</v>
      </c>
      <c r="J208" s="0" t="s">
        <v>852</v>
      </c>
      <c r="K208" s="0" t="s">
        <v>853</v>
      </c>
      <c r="L208" s="0" t="s">
        <v>269</v>
      </c>
    </row>
    <row r="209" customFormat="false" ht="12.8" hidden="false" customHeight="false" outlineLevel="0" collapsed="false">
      <c r="A209" s="0" t="n">
        <v>4755751</v>
      </c>
      <c r="B209" s="125" t="n">
        <v>43031</v>
      </c>
      <c r="C209" s="0" t="s">
        <v>8</v>
      </c>
      <c r="D209" s="0" t="s">
        <v>854</v>
      </c>
      <c r="E209" s="0" t="s">
        <v>284</v>
      </c>
      <c r="F209" s="0" t="n">
        <v>167000</v>
      </c>
      <c r="G209" s="0" t="s">
        <v>59</v>
      </c>
      <c r="H209" s="0" t="s">
        <v>71</v>
      </c>
      <c r="I209" s="0" t="s">
        <v>266</v>
      </c>
      <c r="J209" s="0" t="s">
        <v>855</v>
      </c>
      <c r="K209" s="0" t="s">
        <v>844</v>
      </c>
      <c r="L209" s="0" t="s">
        <v>269</v>
      </c>
    </row>
    <row r="210" customFormat="false" ht="12.8" hidden="false" customHeight="false" outlineLevel="0" collapsed="false">
      <c r="A210" s="0" t="n">
        <v>4754490</v>
      </c>
      <c r="B210" s="125" t="n">
        <v>43025</v>
      </c>
      <c r="C210" s="0" t="s">
        <v>8</v>
      </c>
      <c r="D210" s="0" t="s">
        <v>856</v>
      </c>
      <c r="E210" s="0" t="s">
        <v>265</v>
      </c>
      <c r="F210" s="0" t="n">
        <v>717500</v>
      </c>
      <c r="G210" s="0" t="s">
        <v>59</v>
      </c>
      <c r="H210" s="0" t="s">
        <v>71</v>
      </c>
      <c r="I210" s="0" t="s">
        <v>266</v>
      </c>
      <c r="J210" s="0" t="s">
        <v>857</v>
      </c>
      <c r="K210" s="0" t="s">
        <v>858</v>
      </c>
      <c r="L210" s="0" t="s">
        <v>269</v>
      </c>
    </row>
    <row r="211" customFormat="false" ht="12.8" hidden="false" customHeight="false" outlineLevel="0" collapsed="false">
      <c r="A211" s="0" t="n">
        <v>4753468</v>
      </c>
      <c r="B211" s="125" t="n">
        <v>43021</v>
      </c>
      <c r="C211" s="0" t="s">
        <v>8</v>
      </c>
      <c r="D211" s="0" t="s">
        <v>859</v>
      </c>
      <c r="E211" s="0" t="s">
        <v>265</v>
      </c>
      <c r="F211" s="0" t="n">
        <v>665000</v>
      </c>
      <c r="G211" s="0" t="s">
        <v>59</v>
      </c>
      <c r="H211" s="0" t="s">
        <v>71</v>
      </c>
      <c r="I211" s="0" t="s">
        <v>266</v>
      </c>
      <c r="J211" s="0" t="s">
        <v>860</v>
      </c>
      <c r="K211" s="0" t="s">
        <v>861</v>
      </c>
      <c r="L211" s="0" t="s">
        <v>269</v>
      </c>
    </row>
    <row r="212" customFormat="false" ht="12.8" hidden="false" customHeight="false" outlineLevel="0" collapsed="false">
      <c r="A212" s="0" t="n">
        <v>4751041</v>
      </c>
      <c r="B212" s="125" t="n">
        <v>43012</v>
      </c>
      <c r="C212" s="0" t="s">
        <v>8</v>
      </c>
      <c r="D212" s="0" t="s">
        <v>862</v>
      </c>
      <c r="E212" s="0" t="s">
        <v>284</v>
      </c>
      <c r="F212" s="0" t="n">
        <v>285000</v>
      </c>
      <c r="G212" s="0" t="s">
        <v>59</v>
      </c>
      <c r="H212" s="0" t="s">
        <v>71</v>
      </c>
      <c r="I212" s="0" t="s">
        <v>266</v>
      </c>
      <c r="J212" s="0" t="s">
        <v>863</v>
      </c>
      <c r="K212" s="0" t="s">
        <v>864</v>
      </c>
      <c r="L212" s="0" t="s">
        <v>269</v>
      </c>
    </row>
    <row r="213" customFormat="false" ht="12.8" hidden="false" customHeight="false" outlineLevel="0" collapsed="false">
      <c r="A213" s="0" t="n">
        <v>4752303</v>
      </c>
      <c r="B213" s="125" t="n">
        <v>43018</v>
      </c>
      <c r="C213" s="0" t="s">
        <v>8</v>
      </c>
      <c r="D213" s="0" t="s">
        <v>865</v>
      </c>
      <c r="E213" s="0" t="s">
        <v>265</v>
      </c>
      <c r="F213" s="0" t="n">
        <v>990000</v>
      </c>
      <c r="G213" s="0" t="s">
        <v>59</v>
      </c>
      <c r="H213" s="0" t="s">
        <v>71</v>
      </c>
      <c r="I213" s="0" t="s">
        <v>266</v>
      </c>
      <c r="J213" s="0" t="s">
        <v>866</v>
      </c>
      <c r="K213" s="0" t="s">
        <v>867</v>
      </c>
      <c r="L213" s="0" t="s">
        <v>269</v>
      </c>
    </row>
    <row r="214" customFormat="false" ht="12.8" hidden="false" customHeight="false" outlineLevel="0" collapsed="false">
      <c r="A214" s="0" t="n">
        <v>4755732</v>
      </c>
      <c r="B214" s="125" t="n">
        <v>43031</v>
      </c>
      <c r="C214" s="0" t="s">
        <v>8</v>
      </c>
      <c r="D214" s="0" t="s">
        <v>868</v>
      </c>
      <c r="E214" s="0" t="s">
        <v>605</v>
      </c>
      <c r="F214" s="0" t="n">
        <v>282850</v>
      </c>
      <c r="G214" s="0" t="s">
        <v>72</v>
      </c>
      <c r="H214" s="0" t="s">
        <v>73</v>
      </c>
      <c r="I214" s="0" t="s">
        <v>266</v>
      </c>
      <c r="J214" s="0" t="s">
        <v>869</v>
      </c>
      <c r="K214" s="0" t="s">
        <v>870</v>
      </c>
      <c r="L214" s="0" t="s">
        <v>269</v>
      </c>
    </row>
    <row r="215" customFormat="false" ht="12.8" hidden="false" customHeight="false" outlineLevel="0" collapsed="false">
      <c r="A215" s="0" t="n">
        <v>4757332</v>
      </c>
      <c r="B215" s="125" t="n">
        <v>43034</v>
      </c>
      <c r="C215" s="0" t="s">
        <v>8</v>
      </c>
      <c r="D215" s="0" t="s">
        <v>871</v>
      </c>
      <c r="E215" s="0" t="s">
        <v>265</v>
      </c>
      <c r="F215" s="0" t="n">
        <v>350000</v>
      </c>
      <c r="G215" s="0" t="s">
        <v>72</v>
      </c>
      <c r="H215" s="0" t="s">
        <v>73</v>
      </c>
      <c r="I215" s="0" t="s">
        <v>266</v>
      </c>
      <c r="J215" s="0" t="s">
        <v>872</v>
      </c>
      <c r="K215" s="0" t="s">
        <v>873</v>
      </c>
      <c r="L215" s="0" t="s">
        <v>269</v>
      </c>
    </row>
    <row r="216" customFormat="false" ht="12.8" hidden="false" customHeight="false" outlineLevel="0" collapsed="false">
      <c r="A216" s="0" t="n">
        <v>4751766</v>
      </c>
      <c r="B216" s="125" t="n">
        <v>43014</v>
      </c>
      <c r="C216" s="0" t="s">
        <v>8</v>
      </c>
      <c r="D216" s="0" t="s">
        <v>874</v>
      </c>
      <c r="E216" s="0" t="s">
        <v>265</v>
      </c>
      <c r="F216" s="0" t="n">
        <v>267000</v>
      </c>
      <c r="G216" s="0" t="s">
        <v>72</v>
      </c>
      <c r="H216" s="0" t="s">
        <v>73</v>
      </c>
      <c r="I216" s="0" t="s">
        <v>266</v>
      </c>
      <c r="J216" s="0" t="s">
        <v>875</v>
      </c>
      <c r="K216" s="0" t="s">
        <v>876</v>
      </c>
      <c r="L216" s="0" t="s">
        <v>269</v>
      </c>
    </row>
    <row r="217" customFormat="false" ht="12.8" hidden="false" customHeight="false" outlineLevel="0" collapsed="false">
      <c r="A217" s="0" t="n">
        <v>4753307</v>
      </c>
      <c r="B217" s="125" t="n">
        <v>43020</v>
      </c>
      <c r="C217" s="0" t="s">
        <v>8</v>
      </c>
      <c r="D217" s="0" t="s">
        <v>877</v>
      </c>
      <c r="E217" s="0" t="s">
        <v>265</v>
      </c>
      <c r="F217" s="0" t="n">
        <v>625000</v>
      </c>
      <c r="G217" s="0" t="s">
        <v>72</v>
      </c>
      <c r="H217" s="0" t="s">
        <v>73</v>
      </c>
      <c r="I217" s="0" t="s">
        <v>266</v>
      </c>
      <c r="J217" s="0" t="s">
        <v>878</v>
      </c>
      <c r="K217" s="0" t="s">
        <v>879</v>
      </c>
      <c r="L217" s="0" t="s">
        <v>269</v>
      </c>
    </row>
    <row r="218" customFormat="false" ht="12.8" hidden="false" customHeight="false" outlineLevel="0" collapsed="false">
      <c r="A218" s="0" t="n">
        <v>4758645</v>
      </c>
      <c r="B218" s="125" t="n">
        <v>43039</v>
      </c>
      <c r="C218" s="0" t="s">
        <v>8</v>
      </c>
      <c r="D218" s="0" t="s">
        <v>880</v>
      </c>
      <c r="E218" s="0" t="s">
        <v>265</v>
      </c>
      <c r="F218" s="0" t="n">
        <v>260000</v>
      </c>
      <c r="G218" s="0" t="s">
        <v>72</v>
      </c>
      <c r="H218" s="0" t="s">
        <v>73</v>
      </c>
      <c r="I218" s="0" t="s">
        <v>266</v>
      </c>
      <c r="J218" s="0" t="s">
        <v>881</v>
      </c>
      <c r="K218" s="0" t="s">
        <v>882</v>
      </c>
      <c r="L218" s="0" t="s">
        <v>269</v>
      </c>
    </row>
    <row r="219" customFormat="false" ht="12.8" hidden="false" customHeight="false" outlineLevel="0" collapsed="false">
      <c r="A219" s="0" t="n">
        <v>4753042</v>
      </c>
      <c r="B219" s="125" t="n">
        <v>43020</v>
      </c>
      <c r="C219" s="0" t="s">
        <v>8</v>
      </c>
      <c r="D219" s="0" t="s">
        <v>883</v>
      </c>
      <c r="E219" s="0" t="s">
        <v>265</v>
      </c>
      <c r="F219" s="0" t="n">
        <v>293500</v>
      </c>
      <c r="G219" s="0" t="s">
        <v>72</v>
      </c>
      <c r="H219" s="0" t="s">
        <v>73</v>
      </c>
      <c r="I219" s="0" t="s">
        <v>266</v>
      </c>
      <c r="J219" s="0" t="s">
        <v>884</v>
      </c>
      <c r="K219" s="0" t="s">
        <v>885</v>
      </c>
      <c r="L219" s="0" t="s">
        <v>269</v>
      </c>
    </row>
    <row r="220" customFormat="false" ht="12.8" hidden="false" customHeight="false" outlineLevel="0" collapsed="false">
      <c r="A220" s="0" t="n">
        <v>4754497</v>
      </c>
      <c r="B220" s="125" t="n">
        <v>43025</v>
      </c>
      <c r="C220" s="0" t="s">
        <v>8</v>
      </c>
      <c r="D220" s="0" t="s">
        <v>886</v>
      </c>
      <c r="E220" s="0" t="s">
        <v>265</v>
      </c>
      <c r="F220" s="0" t="n">
        <v>180000</v>
      </c>
      <c r="G220" s="0" t="s">
        <v>72</v>
      </c>
      <c r="H220" s="0" t="s">
        <v>73</v>
      </c>
      <c r="I220" s="0" t="s">
        <v>266</v>
      </c>
      <c r="J220" s="0" t="s">
        <v>887</v>
      </c>
      <c r="K220" s="0" t="s">
        <v>888</v>
      </c>
      <c r="L220" s="0" t="s">
        <v>269</v>
      </c>
    </row>
    <row r="221" customFormat="false" ht="12.8" hidden="false" customHeight="false" outlineLevel="0" collapsed="false">
      <c r="A221" s="0" t="n">
        <v>4758883</v>
      </c>
      <c r="B221" s="125" t="n">
        <v>43039</v>
      </c>
      <c r="C221" s="0" t="s">
        <v>8</v>
      </c>
      <c r="D221" s="0" t="s">
        <v>889</v>
      </c>
      <c r="E221" s="0" t="s">
        <v>265</v>
      </c>
      <c r="F221" s="0" t="n">
        <v>275000</v>
      </c>
      <c r="G221" s="0" t="s">
        <v>72</v>
      </c>
      <c r="H221" s="0" t="s">
        <v>73</v>
      </c>
      <c r="I221" s="0" t="s">
        <v>266</v>
      </c>
      <c r="J221" s="0" t="s">
        <v>890</v>
      </c>
      <c r="K221" s="0" t="s">
        <v>891</v>
      </c>
      <c r="L221" s="0" t="s">
        <v>269</v>
      </c>
    </row>
    <row r="222" customFormat="false" ht="12.8" hidden="false" customHeight="false" outlineLevel="0" collapsed="false">
      <c r="A222" s="0" t="n">
        <v>4753660</v>
      </c>
      <c r="B222" s="125" t="n">
        <v>43021</v>
      </c>
      <c r="C222" s="0" t="s">
        <v>8</v>
      </c>
      <c r="D222" s="0" t="s">
        <v>892</v>
      </c>
      <c r="E222" s="0" t="s">
        <v>265</v>
      </c>
      <c r="F222" s="0" t="n">
        <v>475000</v>
      </c>
      <c r="G222" s="0" t="s">
        <v>72</v>
      </c>
      <c r="H222" s="0" t="s">
        <v>73</v>
      </c>
      <c r="I222" s="0" t="s">
        <v>266</v>
      </c>
      <c r="J222" s="0" t="s">
        <v>893</v>
      </c>
      <c r="K222" s="0" t="s">
        <v>894</v>
      </c>
      <c r="L222" s="0" t="s">
        <v>269</v>
      </c>
    </row>
    <row r="223" customFormat="false" ht="12.8" hidden="false" customHeight="false" outlineLevel="0" collapsed="false">
      <c r="A223" s="0" t="n">
        <v>4751407</v>
      </c>
      <c r="B223" s="125" t="n">
        <v>43013</v>
      </c>
      <c r="C223" s="0" t="s">
        <v>8</v>
      </c>
      <c r="D223" s="0" t="s">
        <v>895</v>
      </c>
      <c r="E223" s="0" t="s">
        <v>265</v>
      </c>
      <c r="F223" s="0" t="n">
        <v>425000</v>
      </c>
      <c r="G223" s="0" t="s">
        <v>72</v>
      </c>
      <c r="H223" s="0" t="s">
        <v>73</v>
      </c>
      <c r="I223" s="0" t="s">
        <v>266</v>
      </c>
      <c r="J223" s="0" t="s">
        <v>896</v>
      </c>
      <c r="K223" s="0" t="s">
        <v>897</v>
      </c>
      <c r="L223" s="0" t="s">
        <v>269</v>
      </c>
    </row>
    <row r="224" customFormat="false" ht="12.8" hidden="false" customHeight="false" outlineLevel="0" collapsed="false">
      <c r="A224" s="0" t="n">
        <v>4754111</v>
      </c>
      <c r="B224" s="125" t="n">
        <v>43024</v>
      </c>
      <c r="C224" s="0" t="s">
        <v>8</v>
      </c>
      <c r="D224" s="0" t="s">
        <v>898</v>
      </c>
      <c r="E224" s="0" t="s">
        <v>265</v>
      </c>
      <c r="F224" s="0" t="n">
        <v>360000</v>
      </c>
      <c r="G224" s="0" t="s">
        <v>72</v>
      </c>
      <c r="H224" s="0" t="s">
        <v>73</v>
      </c>
      <c r="I224" s="0" t="s">
        <v>266</v>
      </c>
      <c r="J224" s="0" t="s">
        <v>899</v>
      </c>
      <c r="K224" s="0" t="s">
        <v>900</v>
      </c>
      <c r="L224" s="0" t="s">
        <v>269</v>
      </c>
    </row>
    <row r="225" customFormat="false" ht="12.8" hidden="false" customHeight="false" outlineLevel="0" collapsed="false">
      <c r="A225" s="0" t="n">
        <v>4758469</v>
      </c>
      <c r="B225" s="125" t="n">
        <v>43038</v>
      </c>
      <c r="C225" s="0" t="s">
        <v>8</v>
      </c>
      <c r="D225" s="0" t="s">
        <v>901</v>
      </c>
      <c r="E225" s="0" t="s">
        <v>265</v>
      </c>
      <c r="F225" s="0" t="n">
        <v>515000</v>
      </c>
      <c r="G225" s="0" t="s">
        <v>72</v>
      </c>
      <c r="H225" s="0" t="s">
        <v>73</v>
      </c>
      <c r="I225" s="0" t="s">
        <v>266</v>
      </c>
      <c r="J225" s="0" t="s">
        <v>902</v>
      </c>
      <c r="K225" s="0" t="s">
        <v>903</v>
      </c>
      <c r="L225" s="0" t="s">
        <v>269</v>
      </c>
    </row>
    <row r="226" customFormat="false" ht="12.8" hidden="false" customHeight="false" outlineLevel="0" collapsed="false">
      <c r="A226" s="0" t="n">
        <v>4751837</v>
      </c>
      <c r="B226" s="125" t="n">
        <v>43014</v>
      </c>
      <c r="C226" s="0" t="s">
        <v>8</v>
      </c>
      <c r="D226" s="0" t="s">
        <v>904</v>
      </c>
      <c r="E226" s="0" t="s">
        <v>265</v>
      </c>
      <c r="F226" s="0" t="n">
        <v>315000</v>
      </c>
      <c r="G226" s="0" t="s">
        <v>72</v>
      </c>
      <c r="H226" s="0" t="s">
        <v>73</v>
      </c>
      <c r="I226" s="0" t="s">
        <v>266</v>
      </c>
      <c r="J226" s="0" t="s">
        <v>905</v>
      </c>
      <c r="K226" s="0" t="s">
        <v>906</v>
      </c>
      <c r="L226" s="0" t="s">
        <v>269</v>
      </c>
    </row>
    <row r="227" customFormat="false" ht="12.8" hidden="false" customHeight="false" outlineLevel="0" collapsed="false">
      <c r="A227" s="0" t="n">
        <v>4759018</v>
      </c>
      <c r="B227" s="125" t="n">
        <v>43039</v>
      </c>
      <c r="C227" s="0" t="s">
        <v>8</v>
      </c>
      <c r="D227" s="0" t="s">
        <v>907</v>
      </c>
      <c r="E227" s="0" t="s">
        <v>265</v>
      </c>
      <c r="F227" s="0" t="n">
        <v>362000</v>
      </c>
      <c r="G227" s="0" t="s">
        <v>72</v>
      </c>
      <c r="H227" s="0" t="s">
        <v>73</v>
      </c>
      <c r="I227" s="0" t="s">
        <v>266</v>
      </c>
      <c r="J227" s="0" t="s">
        <v>908</v>
      </c>
      <c r="K227" s="0" t="s">
        <v>909</v>
      </c>
      <c r="L227" s="0" t="s">
        <v>269</v>
      </c>
    </row>
    <row r="228" customFormat="false" ht="12.8" hidden="false" customHeight="false" outlineLevel="0" collapsed="false">
      <c r="A228" s="0" t="n">
        <v>4751046</v>
      </c>
      <c r="B228" s="125" t="n">
        <v>43012</v>
      </c>
      <c r="C228" s="0" t="s">
        <v>8</v>
      </c>
      <c r="D228" s="0" t="s">
        <v>910</v>
      </c>
      <c r="E228" s="0" t="s">
        <v>265</v>
      </c>
      <c r="F228" s="0" t="n">
        <v>340000</v>
      </c>
      <c r="G228" s="0" t="s">
        <v>72</v>
      </c>
      <c r="H228" s="0" t="s">
        <v>73</v>
      </c>
      <c r="I228" s="0" t="s">
        <v>266</v>
      </c>
      <c r="J228" s="0" t="s">
        <v>911</v>
      </c>
      <c r="K228" s="0" t="s">
        <v>912</v>
      </c>
      <c r="L228" s="0" t="s">
        <v>269</v>
      </c>
    </row>
    <row r="229" customFormat="false" ht="12.8" hidden="false" customHeight="false" outlineLevel="0" collapsed="false">
      <c r="A229" s="0" t="n">
        <v>4757494</v>
      </c>
      <c r="B229" s="125" t="n">
        <v>43034</v>
      </c>
      <c r="C229" s="0" t="s">
        <v>8</v>
      </c>
      <c r="D229" s="0" t="s">
        <v>913</v>
      </c>
      <c r="E229" s="0" t="s">
        <v>265</v>
      </c>
      <c r="F229" s="0" t="n">
        <v>599000</v>
      </c>
      <c r="G229" s="0" t="s">
        <v>72</v>
      </c>
      <c r="H229" s="0" t="s">
        <v>73</v>
      </c>
      <c r="I229" s="0" t="s">
        <v>266</v>
      </c>
      <c r="J229" s="0" t="s">
        <v>914</v>
      </c>
      <c r="K229" s="0" t="s">
        <v>915</v>
      </c>
      <c r="L229" s="0" t="s">
        <v>269</v>
      </c>
    </row>
    <row r="230" customFormat="false" ht="12.8" hidden="false" customHeight="false" outlineLevel="0" collapsed="false">
      <c r="A230" s="0" t="n">
        <v>4751893</v>
      </c>
      <c r="B230" s="125" t="n">
        <v>43014</v>
      </c>
      <c r="C230" s="0" t="s">
        <v>8</v>
      </c>
      <c r="D230" s="0" t="s">
        <v>916</v>
      </c>
      <c r="E230" s="0" t="s">
        <v>265</v>
      </c>
      <c r="F230" s="0" t="n">
        <v>470000</v>
      </c>
      <c r="G230" s="0" t="s">
        <v>74</v>
      </c>
      <c r="H230" s="0" t="s">
        <v>75</v>
      </c>
      <c r="I230" s="0" t="s">
        <v>266</v>
      </c>
      <c r="J230" s="0" t="s">
        <v>917</v>
      </c>
      <c r="K230" s="0" t="s">
        <v>918</v>
      </c>
      <c r="L230" s="0" t="s">
        <v>269</v>
      </c>
    </row>
    <row r="231" customFormat="false" ht="12.8" hidden="false" customHeight="false" outlineLevel="0" collapsed="false">
      <c r="A231" s="0" t="n">
        <v>4751896</v>
      </c>
      <c r="B231" s="125" t="n">
        <v>43014</v>
      </c>
      <c r="C231" s="0" t="s">
        <v>8</v>
      </c>
      <c r="D231" s="0" t="s">
        <v>919</v>
      </c>
      <c r="E231" s="0" t="s">
        <v>265</v>
      </c>
      <c r="F231" s="0" t="n">
        <v>655000</v>
      </c>
      <c r="G231" s="0" t="s">
        <v>74</v>
      </c>
      <c r="H231" s="0" t="s">
        <v>75</v>
      </c>
      <c r="I231" s="0" t="s">
        <v>266</v>
      </c>
      <c r="J231" s="0" t="s">
        <v>918</v>
      </c>
      <c r="K231" s="0" t="s">
        <v>920</v>
      </c>
      <c r="L231" s="0" t="s">
        <v>269</v>
      </c>
    </row>
    <row r="232" customFormat="false" ht="12.8" hidden="false" customHeight="false" outlineLevel="0" collapsed="false">
      <c r="A232" s="0" t="n">
        <v>4756174</v>
      </c>
      <c r="B232" s="125" t="n">
        <v>43032</v>
      </c>
      <c r="C232" s="0" t="s">
        <v>8</v>
      </c>
      <c r="D232" s="0" t="s">
        <v>921</v>
      </c>
      <c r="E232" s="0" t="s">
        <v>265</v>
      </c>
      <c r="F232" s="0" t="n">
        <v>245500</v>
      </c>
      <c r="G232" s="0" t="s">
        <v>74</v>
      </c>
      <c r="H232" s="0" t="s">
        <v>75</v>
      </c>
      <c r="I232" s="0" t="s">
        <v>266</v>
      </c>
      <c r="J232" s="0" t="s">
        <v>922</v>
      </c>
      <c r="K232" s="0" t="s">
        <v>923</v>
      </c>
      <c r="L232" s="0" t="s">
        <v>269</v>
      </c>
    </row>
    <row r="233" customFormat="false" ht="12.8" hidden="false" customHeight="false" outlineLevel="0" collapsed="false">
      <c r="A233" s="0" t="n">
        <v>4756236</v>
      </c>
      <c r="B233" s="125" t="n">
        <v>43032</v>
      </c>
      <c r="C233" s="0" t="s">
        <v>8</v>
      </c>
      <c r="D233" s="0" t="s">
        <v>924</v>
      </c>
      <c r="E233" s="0" t="s">
        <v>265</v>
      </c>
      <c r="F233" s="0" t="n">
        <v>531500</v>
      </c>
      <c r="G233" s="0" t="s">
        <v>74</v>
      </c>
      <c r="H233" s="0" t="s">
        <v>75</v>
      </c>
      <c r="I233" s="0" t="s">
        <v>266</v>
      </c>
      <c r="J233" s="0" t="s">
        <v>925</v>
      </c>
      <c r="K233" s="0" t="s">
        <v>926</v>
      </c>
      <c r="L233" s="0" t="s">
        <v>269</v>
      </c>
    </row>
    <row r="234" customFormat="false" ht="12.8" hidden="false" customHeight="false" outlineLevel="0" collapsed="false">
      <c r="A234" s="0" t="n">
        <v>4751928</v>
      </c>
      <c r="B234" s="125" t="n">
        <v>43014</v>
      </c>
      <c r="C234" s="0" t="s">
        <v>8</v>
      </c>
      <c r="D234" s="0" t="s">
        <v>927</v>
      </c>
      <c r="E234" s="0" t="s">
        <v>265</v>
      </c>
      <c r="F234" s="0" t="n">
        <v>645000</v>
      </c>
      <c r="G234" s="0" t="s">
        <v>74</v>
      </c>
      <c r="H234" s="0" t="s">
        <v>75</v>
      </c>
      <c r="I234" s="0" t="s">
        <v>563</v>
      </c>
      <c r="J234" s="0" t="s">
        <v>250</v>
      </c>
      <c r="K234" s="0" t="s">
        <v>928</v>
      </c>
      <c r="L234" s="0" t="s">
        <v>269</v>
      </c>
    </row>
    <row r="235" customFormat="false" ht="12.8" hidden="false" customHeight="false" outlineLevel="0" collapsed="false">
      <c r="A235" s="0" t="n">
        <v>4751544</v>
      </c>
      <c r="B235" s="125" t="n">
        <v>43013</v>
      </c>
      <c r="C235" s="0" t="s">
        <v>8</v>
      </c>
      <c r="D235" s="0" t="s">
        <v>929</v>
      </c>
      <c r="E235" s="0" t="s">
        <v>265</v>
      </c>
      <c r="F235" s="0" t="n">
        <v>612500</v>
      </c>
      <c r="G235" s="0" t="s">
        <v>74</v>
      </c>
      <c r="H235" s="0" t="s">
        <v>75</v>
      </c>
      <c r="I235" s="0" t="s">
        <v>266</v>
      </c>
      <c r="J235" s="0" t="s">
        <v>930</v>
      </c>
      <c r="K235" s="0" t="s">
        <v>931</v>
      </c>
      <c r="L235" s="0" t="s">
        <v>269</v>
      </c>
    </row>
    <row r="236" customFormat="false" ht="12.8" hidden="false" customHeight="false" outlineLevel="0" collapsed="false">
      <c r="A236" s="0" t="n">
        <v>4751527</v>
      </c>
      <c r="B236" s="125" t="n">
        <v>43013</v>
      </c>
      <c r="C236" s="0" t="s">
        <v>8</v>
      </c>
      <c r="D236" s="0" t="s">
        <v>932</v>
      </c>
      <c r="E236" s="0" t="s">
        <v>265</v>
      </c>
      <c r="F236" s="0" t="n">
        <v>235000</v>
      </c>
      <c r="G236" s="0" t="s">
        <v>74</v>
      </c>
      <c r="H236" s="0" t="s">
        <v>75</v>
      </c>
      <c r="I236" s="0" t="s">
        <v>266</v>
      </c>
      <c r="J236" s="0" t="s">
        <v>933</v>
      </c>
      <c r="K236" s="0" t="s">
        <v>934</v>
      </c>
      <c r="L236" s="0" t="s">
        <v>269</v>
      </c>
    </row>
    <row r="237" customFormat="false" ht="12.8" hidden="false" customHeight="false" outlineLevel="0" collapsed="false">
      <c r="A237" s="0" t="n">
        <v>4751503</v>
      </c>
      <c r="B237" s="125" t="n">
        <v>43013</v>
      </c>
      <c r="C237" s="0" t="s">
        <v>8</v>
      </c>
      <c r="D237" s="0" t="s">
        <v>935</v>
      </c>
      <c r="E237" s="0" t="s">
        <v>265</v>
      </c>
      <c r="F237" s="0" t="n">
        <v>400000</v>
      </c>
      <c r="G237" s="0" t="s">
        <v>74</v>
      </c>
      <c r="H237" s="0" t="s">
        <v>75</v>
      </c>
      <c r="I237" s="0" t="s">
        <v>266</v>
      </c>
      <c r="J237" s="0" t="s">
        <v>936</v>
      </c>
      <c r="K237" s="0" t="s">
        <v>937</v>
      </c>
      <c r="L237" s="0" t="s">
        <v>269</v>
      </c>
    </row>
    <row r="238" customFormat="false" ht="12.8" hidden="false" customHeight="false" outlineLevel="0" collapsed="false">
      <c r="A238" s="0" t="n">
        <v>4756905</v>
      </c>
      <c r="B238" s="125" t="n">
        <v>43033</v>
      </c>
      <c r="C238" s="0" t="s">
        <v>8</v>
      </c>
      <c r="D238" s="0" t="s">
        <v>938</v>
      </c>
      <c r="E238" s="0" t="s">
        <v>265</v>
      </c>
      <c r="F238" s="0" t="n">
        <v>340000</v>
      </c>
      <c r="G238" s="0" t="s">
        <v>74</v>
      </c>
      <c r="H238" s="0" t="s">
        <v>75</v>
      </c>
      <c r="I238" s="0" t="s">
        <v>266</v>
      </c>
      <c r="J238" s="0" t="s">
        <v>939</v>
      </c>
      <c r="K238" s="0" t="s">
        <v>940</v>
      </c>
      <c r="L238" s="0" t="s">
        <v>269</v>
      </c>
    </row>
    <row r="239" customFormat="false" ht="12.8" hidden="false" customHeight="false" outlineLevel="0" collapsed="false">
      <c r="A239" s="0" t="n">
        <v>4751297</v>
      </c>
      <c r="B239" s="125" t="n">
        <v>43012</v>
      </c>
      <c r="C239" s="0" t="s">
        <v>8</v>
      </c>
      <c r="D239" s="0" t="s">
        <v>941</v>
      </c>
      <c r="E239" s="0" t="s">
        <v>265</v>
      </c>
      <c r="F239" s="0" t="n">
        <v>395000</v>
      </c>
      <c r="G239" s="0" t="s">
        <v>74</v>
      </c>
      <c r="H239" s="0" t="s">
        <v>75</v>
      </c>
      <c r="I239" s="0" t="s">
        <v>266</v>
      </c>
      <c r="J239" s="0" t="s">
        <v>942</v>
      </c>
      <c r="K239" s="0" t="s">
        <v>943</v>
      </c>
      <c r="L239" s="0" t="s">
        <v>269</v>
      </c>
    </row>
    <row r="240" customFormat="false" ht="12.8" hidden="false" customHeight="false" outlineLevel="0" collapsed="false">
      <c r="A240" s="0" t="n">
        <v>4751282</v>
      </c>
      <c r="B240" s="125" t="n">
        <v>43012</v>
      </c>
      <c r="C240" s="0" t="s">
        <v>8</v>
      </c>
      <c r="D240" s="0" t="s">
        <v>944</v>
      </c>
      <c r="E240" s="0" t="s">
        <v>265</v>
      </c>
      <c r="F240" s="0" t="n">
        <v>330000</v>
      </c>
      <c r="G240" s="0" t="s">
        <v>74</v>
      </c>
      <c r="H240" s="0" t="s">
        <v>75</v>
      </c>
      <c r="I240" s="0" t="s">
        <v>266</v>
      </c>
      <c r="J240" s="0" t="s">
        <v>945</v>
      </c>
      <c r="K240" s="0" t="s">
        <v>946</v>
      </c>
      <c r="L240" s="0" t="s">
        <v>269</v>
      </c>
    </row>
    <row r="241" customFormat="false" ht="12.8" hidden="false" customHeight="false" outlineLevel="0" collapsed="false">
      <c r="A241" s="0" t="n">
        <v>4750752</v>
      </c>
      <c r="B241" s="125" t="n">
        <v>43011</v>
      </c>
      <c r="C241" s="0" t="s">
        <v>8</v>
      </c>
      <c r="D241" s="0" t="s">
        <v>947</v>
      </c>
      <c r="E241" s="0" t="s">
        <v>395</v>
      </c>
      <c r="F241" s="0" t="n">
        <v>1100000</v>
      </c>
      <c r="G241" s="0" t="s">
        <v>74</v>
      </c>
      <c r="H241" s="0" t="s">
        <v>75</v>
      </c>
      <c r="I241" s="0" t="s">
        <v>266</v>
      </c>
      <c r="J241" s="0" t="s">
        <v>948</v>
      </c>
      <c r="K241" s="0" t="s">
        <v>949</v>
      </c>
      <c r="L241" s="0" t="s">
        <v>269</v>
      </c>
    </row>
    <row r="242" customFormat="false" ht="12.8" hidden="false" customHeight="false" outlineLevel="0" collapsed="false">
      <c r="A242" s="0" t="n">
        <v>4750670</v>
      </c>
      <c r="B242" s="125" t="n">
        <v>43010</v>
      </c>
      <c r="C242" s="0" t="s">
        <v>8</v>
      </c>
      <c r="D242" s="0" t="s">
        <v>950</v>
      </c>
      <c r="E242" s="0" t="s">
        <v>265</v>
      </c>
      <c r="F242" s="0" t="n">
        <v>320000</v>
      </c>
      <c r="G242" s="0" t="s">
        <v>74</v>
      </c>
      <c r="H242" s="0" t="s">
        <v>75</v>
      </c>
      <c r="I242" s="0" t="s">
        <v>266</v>
      </c>
      <c r="J242" s="0" t="s">
        <v>951</v>
      </c>
      <c r="K242" s="0" t="s">
        <v>952</v>
      </c>
      <c r="L242" s="0" t="s">
        <v>269</v>
      </c>
    </row>
    <row r="243" customFormat="false" ht="12.8" hidden="false" customHeight="false" outlineLevel="0" collapsed="false">
      <c r="A243" s="0" t="n">
        <v>4751589</v>
      </c>
      <c r="B243" s="125" t="n">
        <v>43013</v>
      </c>
      <c r="C243" s="0" t="s">
        <v>8</v>
      </c>
      <c r="D243" s="0" t="s">
        <v>953</v>
      </c>
      <c r="E243" s="0" t="s">
        <v>284</v>
      </c>
      <c r="F243" s="0" t="n">
        <v>245000</v>
      </c>
      <c r="G243" s="0" t="s">
        <v>74</v>
      </c>
      <c r="H243" s="0" t="s">
        <v>75</v>
      </c>
      <c r="I243" s="0" t="s">
        <v>266</v>
      </c>
      <c r="J243" s="0" t="s">
        <v>954</v>
      </c>
      <c r="K243" s="0" t="s">
        <v>955</v>
      </c>
      <c r="L243" s="0" t="s">
        <v>269</v>
      </c>
    </row>
    <row r="244" customFormat="false" ht="12.8" hidden="false" customHeight="false" outlineLevel="0" collapsed="false">
      <c r="A244" s="0" t="n">
        <v>4754018</v>
      </c>
      <c r="B244" s="125" t="n">
        <v>43024</v>
      </c>
      <c r="C244" s="0" t="s">
        <v>8</v>
      </c>
      <c r="D244" s="0" t="s">
        <v>956</v>
      </c>
      <c r="E244" s="0" t="s">
        <v>651</v>
      </c>
      <c r="F244" s="0" t="n">
        <v>95000</v>
      </c>
      <c r="G244" s="0" t="s">
        <v>74</v>
      </c>
      <c r="H244" s="0" t="s">
        <v>75</v>
      </c>
      <c r="I244" s="0" t="s">
        <v>266</v>
      </c>
      <c r="J244" s="0" t="s">
        <v>957</v>
      </c>
      <c r="K244" s="0" t="s">
        <v>295</v>
      </c>
      <c r="L244" s="0" t="s">
        <v>269</v>
      </c>
    </row>
    <row r="245" customFormat="false" ht="12.8" hidden="false" customHeight="false" outlineLevel="0" collapsed="false">
      <c r="A245" s="0" t="n">
        <v>4755017</v>
      </c>
      <c r="B245" s="125" t="n">
        <v>43027</v>
      </c>
      <c r="C245" s="0" t="s">
        <v>8</v>
      </c>
      <c r="D245" s="0" t="s">
        <v>958</v>
      </c>
      <c r="E245" s="0" t="s">
        <v>265</v>
      </c>
      <c r="F245" s="0" t="n">
        <v>269000</v>
      </c>
      <c r="G245" s="0" t="s">
        <v>74</v>
      </c>
      <c r="H245" s="0" t="s">
        <v>75</v>
      </c>
      <c r="I245" s="0" t="s">
        <v>266</v>
      </c>
      <c r="J245" s="0" t="s">
        <v>959</v>
      </c>
      <c r="K245" s="0" t="s">
        <v>960</v>
      </c>
      <c r="L245" s="0" t="s">
        <v>269</v>
      </c>
    </row>
    <row r="246" customFormat="false" ht="12.8" hidden="false" customHeight="false" outlineLevel="0" collapsed="false">
      <c r="A246" s="0" t="n">
        <v>4755009</v>
      </c>
      <c r="B246" s="125" t="n">
        <v>43027</v>
      </c>
      <c r="C246" s="0" t="s">
        <v>8</v>
      </c>
      <c r="D246" s="0" t="s">
        <v>961</v>
      </c>
      <c r="E246" s="0" t="s">
        <v>265</v>
      </c>
      <c r="F246" s="0" t="n">
        <v>353000</v>
      </c>
      <c r="G246" s="0" t="s">
        <v>74</v>
      </c>
      <c r="H246" s="0" t="s">
        <v>75</v>
      </c>
      <c r="I246" s="0" t="s">
        <v>266</v>
      </c>
      <c r="J246" s="0" t="s">
        <v>962</v>
      </c>
      <c r="K246" s="0" t="s">
        <v>963</v>
      </c>
      <c r="L246" s="0" t="s">
        <v>269</v>
      </c>
    </row>
    <row r="247" customFormat="false" ht="12.8" hidden="false" customHeight="false" outlineLevel="0" collapsed="false">
      <c r="A247" s="0" t="n">
        <v>4754831</v>
      </c>
      <c r="B247" s="125" t="n">
        <v>43026</v>
      </c>
      <c r="C247" s="0" t="s">
        <v>8</v>
      </c>
      <c r="D247" s="0" t="s">
        <v>964</v>
      </c>
      <c r="E247" s="0" t="s">
        <v>265</v>
      </c>
      <c r="F247" s="0" t="n">
        <v>249900</v>
      </c>
      <c r="G247" s="0" t="s">
        <v>74</v>
      </c>
      <c r="H247" s="0" t="s">
        <v>75</v>
      </c>
      <c r="I247" s="0" t="s">
        <v>266</v>
      </c>
      <c r="J247" s="0" t="s">
        <v>965</v>
      </c>
      <c r="K247" s="0" t="s">
        <v>966</v>
      </c>
      <c r="L247" s="0" t="s">
        <v>269</v>
      </c>
    </row>
    <row r="248" customFormat="false" ht="12.8" hidden="false" customHeight="false" outlineLevel="0" collapsed="false">
      <c r="A248" s="0" t="n">
        <v>4754657</v>
      </c>
      <c r="B248" s="125" t="n">
        <v>43026</v>
      </c>
      <c r="C248" s="0" t="s">
        <v>8</v>
      </c>
      <c r="D248" s="0" t="s">
        <v>967</v>
      </c>
      <c r="E248" s="0" t="s">
        <v>265</v>
      </c>
      <c r="F248" s="0" t="n">
        <v>522000</v>
      </c>
      <c r="G248" s="0" t="s">
        <v>74</v>
      </c>
      <c r="H248" s="0" t="s">
        <v>75</v>
      </c>
      <c r="I248" s="0" t="s">
        <v>266</v>
      </c>
      <c r="J248" s="0" t="s">
        <v>968</v>
      </c>
      <c r="K248" s="0" t="s">
        <v>969</v>
      </c>
      <c r="L248" s="0" t="s">
        <v>269</v>
      </c>
    </row>
    <row r="249" customFormat="false" ht="12.8" hidden="false" customHeight="false" outlineLevel="0" collapsed="false">
      <c r="A249" s="0" t="n">
        <v>4754633</v>
      </c>
      <c r="B249" s="125" t="n">
        <v>43026</v>
      </c>
      <c r="C249" s="0" t="s">
        <v>8</v>
      </c>
      <c r="D249" s="0" t="s">
        <v>970</v>
      </c>
      <c r="E249" s="0" t="s">
        <v>265</v>
      </c>
      <c r="F249" s="0" t="n">
        <v>344500</v>
      </c>
      <c r="G249" s="0" t="s">
        <v>74</v>
      </c>
      <c r="H249" s="0" t="s">
        <v>75</v>
      </c>
      <c r="I249" s="0" t="s">
        <v>266</v>
      </c>
      <c r="J249" s="0" t="s">
        <v>971</v>
      </c>
      <c r="K249" s="0" t="s">
        <v>972</v>
      </c>
      <c r="L249" s="0" t="s">
        <v>269</v>
      </c>
    </row>
    <row r="250" customFormat="false" ht="12.8" hidden="false" customHeight="false" outlineLevel="0" collapsed="false">
      <c r="A250" s="0" t="n">
        <v>4755408</v>
      </c>
      <c r="B250" s="125" t="n">
        <v>43028</v>
      </c>
      <c r="C250" s="0" t="s">
        <v>8</v>
      </c>
      <c r="D250" s="0" t="s">
        <v>973</v>
      </c>
      <c r="E250" s="0" t="s">
        <v>265</v>
      </c>
      <c r="F250" s="0" t="n">
        <v>364500</v>
      </c>
      <c r="G250" s="0" t="s">
        <v>74</v>
      </c>
      <c r="H250" s="0" t="s">
        <v>75</v>
      </c>
      <c r="I250" s="0" t="s">
        <v>266</v>
      </c>
      <c r="J250" s="0" t="s">
        <v>974</v>
      </c>
      <c r="K250" s="0" t="s">
        <v>975</v>
      </c>
      <c r="L250" s="0" t="s">
        <v>269</v>
      </c>
    </row>
    <row r="251" customFormat="false" ht="12.8" hidden="false" customHeight="false" outlineLevel="0" collapsed="false">
      <c r="A251" s="0" t="n">
        <v>4755421</v>
      </c>
      <c r="B251" s="125" t="n">
        <v>43028</v>
      </c>
      <c r="C251" s="0" t="s">
        <v>8</v>
      </c>
      <c r="D251" s="0" t="s">
        <v>976</v>
      </c>
      <c r="E251" s="0" t="s">
        <v>423</v>
      </c>
      <c r="F251" s="0" t="n">
        <v>2400000</v>
      </c>
      <c r="G251" s="0" t="s">
        <v>74</v>
      </c>
      <c r="H251" s="0" t="s">
        <v>75</v>
      </c>
      <c r="I251" s="0" t="s">
        <v>266</v>
      </c>
      <c r="J251" s="0" t="s">
        <v>977</v>
      </c>
      <c r="K251" s="0" t="s">
        <v>978</v>
      </c>
      <c r="L251" s="0" t="s">
        <v>269</v>
      </c>
    </row>
    <row r="252" customFormat="false" ht="12.8" hidden="false" customHeight="false" outlineLevel="0" collapsed="false">
      <c r="A252" s="0" t="n">
        <v>4755454</v>
      </c>
      <c r="B252" s="125" t="n">
        <v>43028</v>
      </c>
      <c r="C252" s="0" t="s">
        <v>8</v>
      </c>
      <c r="D252" s="0" t="s">
        <v>979</v>
      </c>
      <c r="E252" s="0" t="s">
        <v>265</v>
      </c>
      <c r="F252" s="0" t="n">
        <v>270375</v>
      </c>
      <c r="G252" s="0" t="s">
        <v>74</v>
      </c>
      <c r="H252" s="0" t="s">
        <v>75</v>
      </c>
      <c r="I252" s="0" t="s">
        <v>266</v>
      </c>
      <c r="J252" s="0" t="s">
        <v>980</v>
      </c>
      <c r="K252" s="0" t="s">
        <v>981</v>
      </c>
      <c r="L252" s="0" t="s">
        <v>269</v>
      </c>
    </row>
    <row r="253" customFormat="false" ht="12.8" hidden="false" customHeight="false" outlineLevel="0" collapsed="false">
      <c r="A253" s="0" t="n">
        <v>4752434</v>
      </c>
      <c r="B253" s="125" t="n">
        <v>43018</v>
      </c>
      <c r="C253" s="0" t="s">
        <v>8</v>
      </c>
      <c r="D253" s="0" t="s">
        <v>982</v>
      </c>
      <c r="E253" s="0" t="s">
        <v>265</v>
      </c>
      <c r="F253" s="0" t="n">
        <v>420000</v>
      </c>
      <c r="G253" s="0" t="s">
        <v>74</v>
      </c>
      <c r="H253" s="0" t="s">
        <v>75</v>
      </c>
      <c r="I253" s="0" t="s">
        <v>266</v>
      </c>
      <c r="J253" s="0" t="s">
        <v>983</v>
      </c>
      <c r="K253" s="0" t="s">
        <v>984</v>
      </c>
      <c r="L253" s="0" t="s">
        <v>269</v>
      </c>
    </row>
    <row r="254" customFormat="false" ht="12.8" hidden="false" customHeight="false" outlineLevel="0" collapsed="false">
      <c r="A254" s="0" t="n">
        <v>4754445</v>
      </c>
      <c r="B254" s="125" t="n">
        <v>43025</v>
      </c>
      <c r="C254" s="0" t="s">
        <v>8</v>
      </c>
      <c r="D254" s="0" t="s">
        <v>985</v>
      </c>
      <c r="E254" s="0" t="s">
        <v>265</v>
      </c>
      <c r="F254" s="0" t="n">
        <v>794990</v>
      </c>
      <c r="G254" s="0" t="s">
        <v>74</v>
      </c>
      <c r="H254" s="0" t="s">
        <v>75</v>
      </c>
      <c r="I254" s="0" t="s">
        <v>266</v>
      </c>
      <c r="J254" s="0" t="s">
        <v>986</v>
      </c>
      <c r="K254" s="0" t="s">
        <v>987</v>
      </c>
      <c r="L254" s="0" t="s">
        <v>269</v>
      </c>
    </row>
    <row r="255" customFormat="false" ht="12.8" hidden="false" customHeight="false" outlineLevel="0" collapsed="false">
      <c r="A255" s="0" t="n">
        <v>4751936</v>
      </c>
      <c r="B255" s="125" t="n">
        <v>43014</v>
      </c>
      <c r="C255" s="0" t="s">
        <v>8</v>
      </c>
      <c r="D255" s="0" t="s">
        <v>988</v>
      </c>
      <c r="E255" s="0" t="s">
        <v>274</v>
      </c>
      <c r="F255" s="0" t="n">
        <v>75000</v>
      </c>
      <c r="G255" s="0" t="s">
        <v>74</v>
      </c>
      <c r="H255" s="0" t="s">
        <v>75</v>
      </c>
      <c r="I255" s="0" t="s">
        <v>266</v>
      </c>
      <c r="J255" s="0" t="s">
        <v>989</v>
      </c>
      <c r="K255" s="0" t="s">
        <v>990</v>
      </c>
      <c r="L255" s="0" t="s">
        <v>269</v>
      </c>
    </row>
    <row r="256" customFormat="false" ht="12.8" hidden="false" customHeight="false" outlineLevel="0" collapsed="false">
      <c r="A256" s="0" t="n">
        <v>4754008</v>
      </c>
      <c r="B256" s="125" t="n">
        <v>43024</v>
      </c>
      <c r="C256" s="0" t="s">
        <v>8</v>
      </c>
      <c r="D256" s="0" t="s">
        <v>991</v>
      </c>
      <c r="E256" s="0" t="s">
        <v>265</v>
      </c>
      <c r="F256" s="0" t="n">
        <v>250000</v>
      </c>
      <c r="G256" s="0" t="s">
        <v>74</v>
      </c>
      <c r="H256" s="0" t="s">
        <v>75</v>
      </c>
      <c r="I256" s="0" t="s">
        <v>266</v>
      </c>
      <c r="J256" s="0" t="s">
        <v>992</v>
      </c>
      <c r="K256" s="0" t="s">
        <v>993</v>
      </c>
      <c r="L256" s="0" t="s">
        <v>269</v>
      </c>
    </row>
    <row r="257" customFormat="false" ht="12.8" hidden="false" customHeight="false" outlineLevel="0" collapsed="false">
      <c r="A257" s="0" t="n">
        <v>4753580</v>
      </c>
      <c r="B257" s="125" t="n">
        <v>43021</v>
      </c>
      <c r="C257" s="0" t="s">
        <v>8</v>
      </c>
      <c r="D257" s="0" t="s">
        <v>994</v>
      </c>
      <c r="E257" s="0" t="s">
        <v>265</v>
      </c>
      <c r="F257" s="0" t="n">
        <v>262000</v>
      </c>
      <c r="G257" s="0" t="s">
        <v>74</v>
      </c>
      <c r="H257" s="0" t="s">
        <v>75</v>
      </c>
      <c r="I257" s="0" t="s">
        <v>266</v>
      </c>
      <c r="J257" s="0" t="s">
        <v>995</v>
      </c>
      <c r="K257" s="0" t="s">
        <v>996</v>
      </c>
      <c r="L257" s="0" t="s">
        <v>269</v>
      </c>
    </row>
    <row r="258" customFormat="false" ht="12.8" hidden="false" customHeight="false" outlineLevel="0" collapsed="false">
      <c r="A258" s="0" t="n">
        <v>4753456</v>
      </c>
      <c r="B258" s="125" t="n">
        <v>43021</v>
      </c>
      <c r="C258" s="0" t="s">
        <v>8</v>
      </c>
      <c r="D258" s="0" t="s">
        <v>997</v>
      </c>
      <c r="E258" s="0" t="s">
        <v>265</v>
      </c>
      <c r="F258" s="0" t="n">
        <v>225000</v>
      </c>
      <c r="G258" s="0" t="s">
        <v>74</v>
      </c>
      <c r="H258" s="0" t="s">
        <v>75</v>
      </c>
      <c r="I258" s="0" t="s">
        <v>266</v>
      </c>
      <c r="J258" s="0" t="s">
        <v>998</v>
      </c>
      <c r="K258" s="0" t="s">
        <v>999</v>
      </c>
      <c r="L258" s="0" t="s">
        <v>269</v>
      </c>
    </row>
    <row r="259" customFormat="false" ht="12.8" hidden="false" customHeight="false" outlineLevel="0" collapsed="false">
      <c r="A259" s="0" t="n">
        <v>4752843</v>
      </c>
      <c r="B259" s="125" t="n">
        <v>43019</v>
      </c>
      <c r="C259" s="0" t="s">
        <v>8</v>
      </c>
      <c r="D259" s="0" t="s">
        <v>1000</v>
      </c>
      <c r="E259" s="0" t="s">
        <v>265</v>
      </c>
      <c r="F259" s="0" t="n">
        <v>499000</v>
      </c>
      <c r="G259" s="0" t="s">
        <v>74</v>
      </c>
      <c r="H259" s="0" t="s">
        <v>75</v>
      </c>
      <c r="I259" s="0" t="s">
        <v>266</v>
      </c>
      <c r="J259" s="0" t="s">
        <v>1001</v>
      </c>
      <c r="K259" s="0" t="s">
        <v>1002</v>
      </c>
      <c r="L259" s="0" t="s">
        <v>269</v>
      </c>
    </row>
    <row r="260" customFormat="false" ht="12.8" hidden="false" customHeight="false" outlineLevel="0" collapsed="false">
      <c r="A260" s="0" t="n">
        <v>4752841</v>
      </c>
      <c r="B260" s="125" t="n">
        <v>43019</v>
      </c>
      <c r="C260" s="0" t="s">
        <v>8</v>
      </c>
      <c r="D260" s="0" t="s">
        <v>1003</v>
      </c>
      <c r="E260" s="0" t="s">
        <v>265</v>
      </c>
      <c r="F260" s="0" t="n">
        <v>682500</v>
      </c>
      <c r="G260" s="0" t="s">
        <v>74</v>
      </c>
      <c r="H260" s="0" t="s">
        <v>75</v>
      </c>
      <c r="I260" s="0" t="s">
        <v>266</v>
      </c>
      <c r="J260" s="0" t="s">
        <v>1002</v>
      </c>
      <c r="K260" s="0" t="s">
        <v>1004</v>
      </c>
      <c r="L260" s="0" t="s">
        <v>269</v>
      </c>
    </row>
    <row r="261" customFormat="false" ht="12.8" hidden="false" customHeight="false" outlineLevel="0" collapsed="false">
      <c r="A261" s="0" t="n">
        <v>4755115</v>
      </c>
      <c r="B261" s="125" t="n">
        <v>43027</v>
      </c>
      <c r="C261" s="0" t="s">
        <v>8</v>
      </c>
      <c r="D261" s="0" t="s">
        <v>1005</v>
      </c>
      <c r="E261" s="0" t="s">
        <v>265</v>
      </c>
      <c r="F261" s="0" t="n">
        <v>393000</v>
      </c>
      <c r="G261" s="0" t="s">
        <v>74</v>
      </c>
      <c r="H261" s="0" t="s">
        <v>75</v>
      </c>
      <c r="I261" s="0" t="s">
        <v>266</v>
      </c>
      <c r="J261" s="0" t="s">
        <v>1006</v>
      </c>
      <c r="K261" s="0" t="s">
        <v>1007</v>
      </c>
      <c r="L261" s="0" t="s">
        <v>269</v>
      </c>
    </row>
    <row r="262" customFormat="false" ht="12.8" hidden="false" customHeight="false" outlineLevel="0" collapsed="false">
      <c r="A262" s="0" t="n">
        <v>4752615</v>
      </c>
      <c r="B262" s="125" t="n">
        <v>43018</v>
      </c>
      <c r="C262" s="0" t="s">
        <v>8</v>
      </c>
      <c r="D262" s="0" t="s">
        <v>1008</v>
      </c>
      <c r="E262" s="0" t="s">
        <v>265</v>
      </c>
      <c r="F262" s="0" t="n">
        <v>254000</v>
      </c>
      <c r="G262" s="0" t="s">
        <v>74</v>
      </c>
      <c r="H262" s="0" t="s">
        <v>75</v>
      </c>
      <c r="I262" s="0" t="s">
        <v>266</v>
      </c>
      <c r="J262" s="0" t="s">
        <v>1009</v>
      </c>
      <c r="K262" s="0" t="s">
        <v>1010</v>
      </c>
      <c r="L262" s="0" t="s">
        <v>269</v>
      </c>
    </row>
    <row r="263" customFormat="false" ht="12.8" hidden="false" customHeight="false" outlineLevel="0" collapsed="false">
      <c r="A263" s="0" t="n">
        <v>4753267</v>
      </c>
      <c r="B263" s="125" t="n">
        <v>43020</v>
      </c>
      <c r="C263" s="0" t="s">
        <v>8</v>
      </c>
      <c r="D263" s="0" t="s">
        <v>1011</v>
      </c>
      <c r="E263" s="0" t="s">
        <v>265</v>
      </c>
      <c r="F263" s="0" t="n">
        <v>339900</v>
      </c>
      <c r="G263" s="0" t="s">
        <v>74</v>
      </c>
      <c r="H263" s="0" t="s">
        <v>75</v>
      </c>
      <c r="I263" s="0" t="s">
        <v>266</v>
      </c>
      <c r="J263" s="0" t="s">
        <v>1012</v>
      </c>
      <c r="K263" s="0" t="s">
        <v>1013</v>
      </c>
      <c r="L263" s="0" t="s">
        <v>269</v>
      </c>
    </row>
    <row r="264" customFormat="false" ht="12.8" hidden="false" customHeight="false" outlineLevel="0" collapsed="false">
      <c r="A264" s="0" t="n">
        <v>4752122</v>
      </c>
      <c r="B264" s="125" t="n">
        <v>43017</v>
      </c>
      <c r="C264" s="0" t="s">
        <v>8</v>
      </c>
      <c r="D264" s="0" t="s">
        <v>1014</v>
      </c>
      <c r="E264" s="0" t="s">
        <v>284</v>
      </c>
      <c r="F264" s="0" t="n">
        <v>172000</v>
      </c>
      <c r="G264" s="0" t="s">
        <v>74</v>
      </c>
      <c r="H264" s="0" t="s">
        <v>75</v>
      </c>
      <c r="I264" s="0" t="s">
        <v>266</v>
      </c>
      <c r="J264" s="0" t="s">
        <v>1015</v>
      </c>
      <c r="K264" s="0" t="s">
        <v>1016</v>
      </c>
      <c r="L264" s="0" t="s">
        <v>269</v>
      </c>
    </row>
    <row r="265" customFormat="false" ht="12.8" hidden="false" customHeight="false" outlineLevel="0" collapsed="false">
      <c r="A265" s="0" t="n">
        <v>4755614</v>
      </c>
      <c r="B265" s="125" t="n">
        <v>43028</v>
      </c>
      <c r="C265" s="0" t="s">
        <v>8</v>
      </c>
      <c r="D265" s="0" t="s">
        <v>1017</v>
      </c>
      <c r="E265" s="0" t="s">
        <v>265</v>
      </c>
      <c r="F265" s="0" t="n">
        <v>317000</v>
      </c>
      <c r="G265" s="0" t="s">
        <v>74</v>
      </c>
      <c r="H265" s="0" t="s">
        <v>75</v>
      </c>
      <c r="I265" s="0" t="s">
        <v>266</v>
      </c>
      <c r="J265" s="0" t="s">
        <v>486</v>
      </c>
      <c r="K265" s="0" t="s">
        <v>1018</v>
      </c>
      <c r="L265" s="0" t="s">
        <v>269</v>
      </c>
    </row>
    <row r="266" customFormat="false" ht="12.8" hidden="false" customHeight="false" outlineLevel="0" collapsed="false">
      <c r="A266" s="0" t="n">
        <v>4759057</v>
      </c>
      <c r="B266" s="125" t="n">
        <v>43039</v>
      </c>
      <c r="C266" s="0" t="s">
        <v>8</v>
      </c>
      <c r="D266" s="0" t="s">
        <v>1019</v>
      </c>
      <c r="E266" s="0" t="s">
        <v>265</v>
      </c>
      <c r="F266" s="0" t="n">
        <v>458000</v>
      </c>
      <c r="G266" s="0" t="s">
        <v>74</v>
      </c>
      <c r="H266" s="0" t="s">
        <v>75</v>
      </c>
      <c r="I266" s="0" t="s">
        <v>266</v>
      </c>
      <c r="J266" s="0" t="s">
        <v>1020</v>
      </c>
      <c r="K266" s="0" t="s">
        <v>1021</v>
      </c>
      <c r="L266" s="0" t="s">
        <v>269</v>
      </c>
    </row>
    <row r="267" customFormat="false" ht="12.8" hidden="false" customHeight="false" outlineLevel="0" collapsed="false">
      <c r="A267" s="0" t="n">
        <v>4759131</v>
      </c>
      <c r="B267" s="125" t="n">
        <v>43039</v>
      </c>
      <c r="C267" s="0" t="s">
        <v>8</v>
      </c>
      <c r="D267" s="0" t="s">
        <v>1022</v>
      </c>
      <c r="E267" s="0" t="s">
        <v>274</v>
      </c>
      <c r="F267" s="0" t="n">
        <v>150000</v>
      </c>
      <c r="G267" s="0" t="s">
        <v>74</v>
      </c>
      <c r="H267" s="0" t="s">
        <v>75</v>
      </c>
      <c r="I267" s="0" t="s">
        <v>266</v>
      </c>
      <c r="J267" s="0" t="s">
        <v>1023</v>
      </c>
      <c r="K267" s="0" t="s">
        <v>1024</v>
      </c>
      <c r="L267" s="0" t="s">
        <v>269</v>
      </c>
    </row>
    <row r="268" customFormat="false" ht="12.8" hidden="false" customHeight="false" outlineLevel="0" collapsed="false">
      <c r="A268" s="0" t="n">
        <v>4758933</v>
      </c>
      <c r="B268" s="125" t="n">
        <v>43039</v>
      </c>
      <c r="C268" s="0" t="s">
        <v>8</v>
      </c>
      <c r="D268" s="0" t="s">
        <v>1025</v>
      </c>
      <c r="E268" s="0" t="s">
        <v>651</v>
      </c>
      <c r="F268" s="0" t="n">
        <v>244000</v>
      </c>
      <c r="G268" s="0" t="s">
        <v>74</v>
      </c>
      <c r="H268" s="0" t="s">
        <v>75</v>
      </c>
      <c r="I268" s="0" t="s">
        <v>266</v>
      </c>
      <c r="J268" s="0" t="s">
        <v>1026</v>
      </c>
      <c r="K268" s="0" t="s">
        <v>1027</v>
      </c>
      <c r="L268" s="0" t="s">
        <v>269</v>
      </c>
    </row>
    <row r="269" customFormat="false" ht="12.8" hidden="false" customHeight="false" outlineLevel="0" collapsed="false">
      <c r="A269" s="0" t="n">
        <v>4757508</v>
      </c>
      <c r="B269" s="125" t="n">
        <v>43034</v>
      </c>
      <c r="C269" s="0" t="s">
        <v>8</v>
      </c>
      <c r="D269" s="0" t="s">
        <v>1028</v>
      </c>
      <c r="E269" s="0" t="s">
        <v>265</v>
      </c>
      <c r="F269" s="0" t="n">
        <v>500000</v>
      </c>
      <c r="G269" s="0" t="s">
        <v>74</v>
      </c>
      <c r="H269" s="0" t="s">
        <v>75</v>
      </c>
      <c r="I269" s="0" t="s">
        <v>266</v>
      </c>
      <c r="J269" s="0" t="s">
        <v>1029</v>
      </c>
      <c r="K269" s="0" t="s">
        <v>1030</v>
      </c>
      <c r="L269" s="0" t="s">
        <v>269</v>
      </c>
    </row>
    <row r="270" customFormat="false" ht="12.8" hidden="false" customHeight="false" outlineLevel="0" collapsed="false">
      <c r="A270" s="0" t="n">
        <v>4758905</v>
      </c>
      <c r="B270" s="125" t="n">
        <v>43039</v>
      </c>
      <c r="C270" s="0" t="s">
        <v>8</v>
      </c>
      <c r="D270" s="0" t="s">
        <v>1031</v>
      </c>
      <c r="E270" s="0" t="s">
        <v>265</v>
      </c>
      <c r="F270" s="0" t="n">
        <v>100000</v>
      </c>
      <c r="G270" s="0" t="s">
        <v>74</v>
      </c>
      <c r="H270" s="0" t="s">
        <v>75</v>
      </c>
      <c r="I270" s="0" t="s">
        <v>266</v>
      </c>
      <c r="J270" s="0" t="s">
        <v>1032</v>
      </c>
      <c r="K270" s="0" t="s">
        <v>1033</v>
      </c>
      <c r="L270" s="0" t="s">
        <v>269</v>
      </c>
    </row>
    <row r="271" customFormat="false" ht="12.8" hidden="false" customHeight="false" outlineLevel="0" collapsed="false">
      <c r="A271" s="0" t="n">
        <v>4759054</v>
      </c>
      <c r="B271" s="125" t="n">
        <v>43039</v>
      </c>
      <c r="C271" s="0" t="s">
        <v>8</v>
      </c>
      <c r="D271" s="0" t="s">
        <v>1034</v>
      </c>
      <c r="E271" s="0" t="s">
        <v>265</v>
      </c>
      <c r="F271" s="0" t="n">
        <v>274000</v>
      </c>
      <c r="G271" s="0" t="s">
        <v>74</v>
      </c>
      <c r="H271" s="0" t="s">
        <v>75</v>
      </c>
      <c r="I271" s="0" t="s">
        <v>266</v>
      </c>
      <c r="J271" s="0" t="s">
        <v>1035</v>
      </c>
      <c r="K271" s="0" t="s">
        <v>1036</v>
      </c>
      <c r="L271" s="0" t="s">
        <v>269</v>
      </c>
    </row>
    <row r="272" customFormat="false" ht="12.8" hidden="false" customHeight="false" outlineLevel="0" collapsed="false">
      <c r="A272" s="0" t="n">
        <v>4757570</v>
      </c>
      <c r="B272" s="125" t="n">
        <v>43034</v>
      </c>
      <c r="C272" s="0" t="s">
        <v>8</v>
      </c>
      <c r="D272" s="0" t="s">
        <v>1037</v>
      </c>
      <c r="E272" s="0" t="s">
        <v>284</v>
      </c>
      <c r="F272" s="0" t="n">
        <v>80000</v>
      </c>
      <c r="G272" s="0" t="s">
        <v>74</v>
      </c>
      <c r="H272" s="0" t="s">
        <v>75</v>
      </c>
      <c r="I272" s="0" t="s">
        <v>266</v>
      </c>
      <c r="J272" s="0" t="s">
        <v>1038</v>
      </c>
      <c r="K272" s="0" t="s">
        <v>1039</v>
      </c>
      <c r="L272" s="0" t="s">
        <v>269</v>
      </c>
    </row>
    <row r="273" customFormat="false" ht="12.8" hidden="false" customHeight="false" outlineLevel="0" collapsed="false">
      <c r="A273" s="0" t="n">
        <v>4758995</v>
      </c>
      <c r="B273" s="125" t="n">
        <v>43039</v>
      </c>
      <c r="C273" s="0" t="s">
        <v>8</v>
      </c>
      <c r="D273" s="0" t="s">
        <v>1040</v>
      </c>
      <c r="E273" s="0" t="s">
        <v>284</v>
      </c>
      <c r="F273" s="0" t="n">
        <v>190000</v>
      </c>
      <c r="G273" s="0" t="s">
        <v>74</v>
      </c>
      <c r="H273" s="0" t="s">
        <v>75</v>
      </c>
      <c r="I273" s="0" t="s">
        <v>266</v>
      </c>
      <c r="J273" s="0" t="s">
        <v>1041</v>
      </c>
      <c r="K273" s="0" t="s">
        <v>1042</v>
      </c>
      <c r="L273" s="0" t="s">
        <v>269</v>
      </c>
    </row>
    <row r="274" customFormat="false" ht="12.8" hidden="false" customHeight="false" outlineLevel="0" collapsed="false">
      <c r="A274" s="0" t="n">
        <v>4755278</v>
      </c>
      <c r="B274" s="125" t="n">
        <v>43028</v>
      </c>
      <c r="C274" s="0" t="s">
        <v>8</v>
      </c>
      <c r="D274" s="0" t="s">
        <v>1043</v>
      </c>
      <c r="E274" s="0" t="s">
        <v>265</v>
      </c>
      <c r="F274" s="0" t="n">
        <v>600000</v>
      </c>
      <c r="G274" s="0" t="s">
        <v>76</v>
      </c>
      <c r="H274" s="0" t="s">
        <v>79</v>
      </c>
      <c r="I274" s="0" t="s">
        <v>266</v>
      </c>
      <c r="J274" s="0" t="s">
        <v>1044</v>
      </c>
      <c r="K274" s="0" t="s">
        <v>1045</v>
      </c>
      <c r="L274" s="0" t="s">
        <v>269</v>
      </c>
    </row>
    <row r="275" customFormat="false" ht="12.8" hidden="false" customHeight="false" outlineLevel="0" collapsed="false">
      <c r="A275" s="0" t="n">
        <v>4755400</v>
      </c>
      <c r="B275" s="125" t="n">
        <v>43028</v>
      </c>
      <c r="C275" s="0" t="s">
        <v>8</v>
      </c>
      <c r="D275" s="0" t="s">
        <v>1046</v>
      </c>
      <c r="E275" s="0" t="s">
        <v>265</v>
      </c>
      <c r="F275" s="0" t="n">
        <v>210000</v>
      </c>
      <c r="G275" s="0" t="s">
        <v>76</v>
      </c>
      <c r="H275" s="0" t="s">
        <v>81</v>
      </c>
      <c r="I275" s="0" t="s">
        <v>266</v>
      </c>
      <c r="J275" s="0" t="s">
        <v>1047</v>
      </c>
      <c r="K275" s="0" t="s">
        <v>1048</v>
      </c>
      <c r="L275" s="0" t="s">
        <v>269</v>
      </c>
    </row>
    <row r="276" customFormat="false" ht="12.8" hidden="false" customHeight="false" outlineLevel="0" collapsed="false">
      <c r="A276" s="0" t="n">
        <v>4755394</v>
      </c>
      <c r="B276" s="125" t="n">
        <v>43028</v>
      </c>
      <c r="C276" s="0" t="s">
        <v>8</v>
      </c>
      <c r="D276" s="0" t="s">
        <v>1049</v>
      </c>
      <c r="E276" s="0" t="s">
        <v>265</v>
      </c>
      <c r="F276" s="0" t="n">
        <v>157500</v>
      </c>
      <c r="G276" s="0" t="s">
        <v>76</v>
      </c>
      <c r="H276" s="0" t="s">
        <v>81</v>
      </c>
      <c r="I276" s="0" t="s">
        <v>266</v>
      </c>
      <c r="J276" s="0" t="s">
        <v>1050</v>
      </c>
      <c r="K276" s="0" t="s">
        <v>1051</v>
      </c>
      <c r="L276" s="0" t="s">
        <v>269</v>
      </c>
    </row>
    <row r="277" customFormat="false" ht="12.8" hidden="false" customHeight="false" outlineLevel="0" collapsed="false">
      <c r="A277" s="0" t="n">
        <v>4755390</v>
      </c>
      <c r="B277" s="125" t="n">
        <v>43028</v>
      </c>
      <c r="C277" s="0" t="s">
        <v>8</v>
      </c>
      <c r="D277" s="0" t="s">
        <v>1052</v>
      </c>
      <c r="E277" s="0" t="s">
        <v>265</v>
      </c>
      <c r="F277" s="0" t="n">
        <v>299000</v>
      </c>
      <c r="G277" s="0" t="s">
        <v>76</v>
      </c>
      <c r="H277" s="0" t="s">
        <v>80</v>
      </c>
      <c r="I277" s="0" t="s">
        <v>266</v>
      </c>
      <c r="J277" s="0" t="s">
        <v>1053</v>
      </c>
      <c r="K277" s="0" t="s">
        <v>1054</v>
      </c>
      <c r="L277" s="0" t="s">
        <v>269</v>
      </c>
    </row>
    <row r="278" customFormat="false" ht="12.8" hidden="false" customHeight="false" outlineLevel="0" collapsed="false">
      <c r="A278" s="0" t="n">
        <v>4755384</v>
      </c>
      <c r="B278" s="125" t="n">
        <v>43028</v>
      </c>
      <c r="C278" s="0" t="s">
        <v>8</v>
      </c>
      <c r="D278" s="0" t="s">
        <v>1055</v>
      </c>
      <c r="E278" s="0" t="s">
        <v>265</v>
      </c>
      <c r="F278" s="0" t="n">
        <v>300000</v>
      </c>
      <c r="G278" s="0" t="s">
        <v>76</v>
      </c>
      <c r="H278" s="0" t="s">
        <v>79</v>
      </c>
      <c r="I278" s="0" t="s">
        <v>266</v>
      </c>
      <c r="J278" s="0" t="s">
        <v>1056</v>
      </c>
      <c r="K278" s="0" t="s">
        <v>1057</v>
      </c>
      <c r="L278" s="0" t="s">
        <v>269</v>
      </c>
    </row>
    <row r="279" customFormat="false" ht="12.8" hidden="false" customHeight="false" outlineLevel="0" collapsed="false">
      <c r="A279" s="0" t="n">
        <v>4753193</v>
      </c>
      <c r="B279" s="125" t="n">
        <v>43020</v>
      </c>
      <c r="C279" s="0" t="s">
        <v>8</v>
      </c>
      <c r="D279" s="0" t="s">
        <v>1058</v>
      </c>
      <c r="E279" s="0" t="s">
        <v>265</v>
      </c>
      <c r="F279" s="0" t="n">
        <v>350000</v>
      </c>
      <c r="G279" s="0" t="s">
        <v>76</v>
      </c>
      <c r="H279" s="0" t="s">
        <v>84</v>
      </c>
      <c r="I279" s="0" t="s">
        <v>266</v>
      </c>
      <c r="J279" s="0" t="s">
        <v>1059</v>
      </c>
      <c r="K279" s="0" t="s">
        <v>1060</v>
      </c>
      <c r="L279" s="0" t="s">
        <v>269</v>
      </c>
    </row>
    <row r="280" customFormat="false" ht="12.8" hidden="false" customHeight="false" outlineLevel="0" collapsed="false">
      <c r="A280" s="0" t="n">
        <v>4755376</v>
      </c>
      <c r="B280" s="125" t="n">
        <v>43028</v>
      </c>
      <c r="C280" s="0" t="s">
        <v>8</v>
      </c>
      <c r="D280" s="0" t="s">
        <v>1061</v>
      </c>
      <c r="E280" s="0" t="s">
        <v>265</v>
      </c>
      <c r="F280" s="0" t="n">
        <v>599000</v>
      </c>
      <c r="G280" s="0" t="s">
        <v>76</v>
      </c>
      <c r="H280" s="0" t="s">
        <v>79</v>
      </c>
      <c r="I280" s="0" t="s">
        <v>266</v>
      </c>
      <c r="J280" s="0" t="s">
        <v>1062</v>
      </c>
      <c r="K280" s="0" t="s">
        <v>1063</v>
      </c>
      <c r="L280" s="0" t="s">
        <v>269</v>
      </c>
    </row>
    <row r="281" customFormat="false" ht="12.8" hidden="false" customHeight="false" outlineLevel="0" collapsed="false">
      <c r="A281" s="0" t="n">
        <v>4752601</v>
      </c>
      <c r="B281" s="125" t="n">
        <v>43018</v>
      </c>
      <c r="C281" s="0" t="s">
        <v>8</v>
      </c>
      <c r="D281" s="0" t="s">
        <v>1064</v>
      </c>
      <c r="E281" s="0" t="s">
        <v>265</v>
      </c>
      <c r="F281" s="0" t="n">
        <v>332500</v>
      </c>
      <c r="G281" s="0" t="s">
        <v>76</v>
      </c>
      <c r="H281" s="0" t="s">
        <v>84</v>
      </c>
      <c r="I281" s="0" t="s">
        <v>266</v>
      </c>
      <c r="J281" s="0" t="s">
        <v>1065</v>
      </c>
      <c r="K281" s="0" t="s">
        <v>1066</v>
      </c>
      <c r="L281" s="0" t="s">
        <v>269</v>
      </c>
    </row>
    <row r="282" customFormat="false" ht="12.8" hidden="false" customHeight="false" outlineLevel="0" collapsed="false">
      <c r="A282" s="0" t="n">
        <v>4755344</v>
      </c>
      <c r="B282" s="125" t="n">
        <v>43028</v>
      </c>
      <c r="C282" s="0" t="s">
        <v>8</v>
      </c>
      <c r="D282" s="0" t="s">
        <v>1067</v>
      </c>
      <c r="E282" s="0" t="s">
        <v>265</v>
      </c>
      <c r="F282" s="0" t="n">
        <v>415000</v>
      </c>
      <c r="G282" s="0" t="s">
        <v>76</v>
      </c>
      <c r="H282" s="0" t="s">
        <v>78</v>
      </c>
      <c r="I282" s="0" t="s">
        <v>266</v>
      </c>
      <c r="J282" s="0" t="s">
        <v>1068</v>
      </c>
      <c r="K282" s="0" t="s">
        <v>1069</v>
      </c>
      <c r="L282" s="0" t="s">
        <v>269</v>
      </c>
    </row>
    <row r="283" customFormat="false" ht="12.8" hidden="false" customHeight="false" outlineLevel="0" collapsed="false">
      <c r="A283" s="0" t="n">
        <v>4755343</v>
      </c>
      <c r="B283" s="125" t="n">
        <v>43028</v>
      </c>
      <c r="C283" s="0" t="s">
        <v>8</v>
      </c>
      <c r="D283" s="0" t="s">
        <v>1070</v>
      </c>
      <c r="E283" s="0" t="s">
        <v>265</v>
      </c>
      <c r="F283" s="0" t="n">
        <v>385000</v>
      </c>
      <c r="G283" s="0" t="s">
        <v>76</v>
      </c>
      <c r="H283" s="0" t="s">
        <v>77</v>
      </c>
      <c r="I283" s="0" t="s">
        <v>266</v>
      </c>
      <c r="J283" s="0" t="s">
        <v>1071</v>
      </c>
      <c r="K283" s="0" t="s">
        <v>1072</v>
      </c>
      <c r="L283" s="0" t="s">
        <v>269</v>
      </c>
    </row>
    <row r="284" customFormat="false" ht="12.8" hidden="false" customHeight="false" outlineLevel="0" collapsed="false">
      <c r="A284" s="0" t="n">
        <v>4752674</v>
      </c>
      <c r="B284" s="125" t="n">
        <v>43019</v>
      </c>
      <c r="C284" s="0" t="s">
        <v>8</v>
      </c>
      <c r="D284" s="0" t="s">
        <v>1073</v>
      </c>
      <c r="E284" s="0" t="s">
        <v>284</v>
      </c>
      <c r="F284" s="0" t="n">
        <v>285000</v>
      </c>
      <c r="G284" s="0" t="s">
        <v>76</v>
      </c>
      <c r="H284" s="0" t="s">
        <v>81</v>
      </c>
      <c r="I284" s="0" t="s">
        <v>266</v>
      </c>
      <c r="J284" s="0" t="s">
        <v>1074</v>
      </c>
      <c r="K284" s="0" t="s">
        <v>1075</v>
      </c>
      <c r="L284" s="0" t="s">
        <v>269</v>
      </c>
    </row>
    <row r="285" customFormat="false" ht="12.8" hidden="false" customHeight="false" outlineLevel="0" collapsed="false">
      <c r="A285" s="0" t="n">
        <v>4752877</v>
      </c>
      <c r="B285" s="125" t="n">
        <v>43019</v>
      </c>
      <c r="C285" s="0" t="s">
        <v>8</v>
      </c>
      <c r="D285" s="0" t="s">
        <v>1076</v>
      </c>
      <c r="E285" s="0" t="s">
        <v>265</v>
      </c>
      <c r="F285" s="0" t="n">
        <v>325000</v>
      </c>
      <c r="G285" s="0" t="s">
        <v>76</v>
      </c>
      <c r="H285" s="0" t="s">
        <v>77</v>
      </c>
      <c r="I285" s="0" t="s">
        <v>266</v>
      </c>
      <c r="J285" s="0" t="s">
        <v>1077</v>
      </c>
      <c r="K285" s="0" t="s">
        <v>1078</v>
      </c>
      <c r="L285" s="0" t="s">
        <v>269</v>
      </c>
    </row>
    <row r="286" customFormat="false" ht="12.8" hidden="false" customHeight="false" outlineLevel="0" collapsed="false">
      <c r="A286" s="0" t="n">
        <v>4755280</v>
      </c>
      <c r="B286" s="125" t="n">
        <v>43028</v>
      </c>
      <c r="C286" s="0" t="s">
        <v>8</v>
      </c>
      <c r="D286" s="0" t="s">
        <v>1079</v>
      </c>
      <c r="E286" s="0" t="s">
        <v>265</v>
      </c>
      <c r="F286" s="0" t="n">
        <v>535000</v>
      </c>
      <c r="G286" s="0" t="s">
        <v>76</v>
      </c>
      <c r="H286" s="0" t="s">
        <v>78</v>
      </c>
      <c r="I286" s="0" t="s">
        <v>266</v>
      </c>
      <c r="J286" s="0" t="s">
        <v>1080</v>
      </c>
      <c r="K286" s="0" t="s">
        <v>1081</v>
      </c>
      <c r="L286" s="0" t="s">
        <v>269</v>
      </c>
    </row>
    <row r="287" customFormat="false" ht="12.8" hidden="false" customHeight="false" outlineLevel="0" collapsed="false">
      <c r="A287" s="0" t="n">
        <v>4758422</v>
      </c>
      <c r="B287" s="125" t="n">
        <v>43038</v>
      </c>
      <c r="C287" s="0" t="s">
        <v>8</v>
      </c>
      <c r="D287" s="0" t="s">
        <v>1082</v>
      </c>
      <c r="E287" s="0" t="s">
        <v>651</v>
      </c>
      <c r="F287" s="0" t="n">
        <v>110000</v>
      </c>
      <c r="G287" s="0" t="s">
        <v>76</v>
      </c>
      <c r="H287" s="0" t="s">
        <v>83</v>
      </c>
      <c r="I287" s="0" t="s">
        <v>266</v>
      </c>
      <c r="J287" s="0" t="s">
        <v>1083</v>
      </c>
      <c r="K287" s="0" t="s">
        <v>295</v>
      </c>
      <c r="L287" s="0" t="s">
        <v>269</v>
      </c>
    </row>
    <row r="288" customFormat="false" ht="12.8" hidden="false" customHeight="false" outlineLevel="0" collapsed="false">
      <c r="A288" s="0" t="n">
        <v>4752561</v>
      </c>
      <c r="B288" s="125" t="n">
        <v>43018</v>
      </c>
      <c r="C288" s="0" t="s">
        <v>8</v>
      </c>
      <c r="D288" s="0" t="s">
        <v>1084</v>
      </c>
      <c r="E288" s="0" t="s">
        <v>265</v>
      </c>
      <c r="F288" s="0" t="n">
        <v>425000</v>
      </c>
      <c r="G288" s="0" t="s">
        <v>76</v>
      </c>
      <c r="H288" s="0" t="s">
        <v>77</v>
      </c>
      <c r="I288" s="0" t="s">
        <v>266</v>
      </c>
      <c r="J288" s="0" t="s">
        <v>1085</v>
      </c>
      <c r="K288" s="0" t="s">
        <v>1086</v>
      </c>
      <c r="L288" s="0" t="s">
        <v>269</v>
      </c>
    </row>
    <row r="289" customFormat="false" ht="12.8" hidden="false" customHeight="false" outlineLevel="0" collapsed="false">
      <c r="A289" s="0" t="n">
        <v>4753152</v>
      </c>
      <c r="B289" s="125" t="n">
        <v>43020</v>
      </c>
      <c r="C289" s="0" t="s">
        <v>8</v>
      </c>
      <c r="D289" s="0" t="s">
        <v>1087</v>
      </c>
      <c r="E289" s="0" t="s">
        <v>651</v>
      </c>
      <c r="F289" s="0" t="n">
        <v>185900</v>
      </c>
      <c r="G289" s="0" t="s">
        <v>76</v>
      </c>
      <c r="H289" s="0" t="s">
        <v>83</v>
      </c>
      <c r="I289" s="0" t="s">
        <v>266</v>
      </c>
      <c r="J289" s="0" t="s">
        <v>1088</v>
      </c>
      <c r="K289" s="0" t="s">
        <v>1089</v>
      </c>
      <c r="L289" s="0" t="s">
        <v>269</v>
      </c>
    </row>
    <row r="290" customFormat="false" ht="12.8" hidden="false" customHeight="false" outlineLevel="0" collapsed="false">
      <c r="A290" s="0" t="n">
        <v>4758417</v>
      </c>
      <c r="B290" s="125" t="n">
        <v>43038</v>
      </c>
      <c r="C290" s="0" t="s">
        <v>8</v>
      </c>
      <c r="D290" s="0" t="s">
        <v>1090</v>
      </c>
      <c r="E290" s="0" t="s">
        <v>265</v>
      </c>
      <c r="F290" s="0" t="n">
        <v>482500</v>
      </c>
      <c r="G290" s="0" t="s">
        <v>76</v>
      </c>
      <c r="H290" s="0" t="s">
        <v>80</v>
      </c>
      <c r="I290" s="0" t="s">
        <v>266</v>
      </c>
      <c r="J290" s="0" t="s">
        <v>1091</v>
      </c>
      <c r="K290" s="0" t="s">
        <v>1092</v>
      </c>
      <c r="L290" s="0" t="s">
        <v>269</v>
      </c>
    </row>
    <row r="291" customFormat="false" ht="12.8" hidden="false" customHeight="false" outlineLevel="0" collapsed="false">
      <c r="A291" s="0" t="n">
        <v>4755260</v>
      </c>
      <c r="B291" s="125" t="n">
        <v>43028</v>
      </c>
      <c r="C291" s="0" t="s">
        <v>8</v>
      </c>
      <c r="D291" s="0" t="s">
        <v>1093</v>
      </c>
      <c r="E291" s="0" t="s">
        <v>265</v>
      </c>
      <c r="F291" s="0" t="n">
        <v>328000</v>
      </c>
      <c r="G291" s="0" t="s">
        <v>76</v>
      </c>
      <c r="H291" s="0" t="s">
        <v>78</v>
      </c>
      <c r="I291" s="0" t="s">
        <v>266</v>
      </c>
      <c r="J291" s="0" t="s">
        <v>1094</v>
      </c>
      <c r="K291" s="0" t="s">
        <v>1095</v>
      </c>
      <c r="L291" s="0" t="s">
        <v>269</v>
      </c>
    </row>
    <row r="292" customFormat="false" ht="12.8" hidden="false" customHeight="false" outlineLevel="0" collapsed="false">
      <c r="A292" s="0" t="n">
        <v>4755180</v>
      </c>
      <c r="B292" s="125" t="n">
        <v>43027</v>
      </c>
      <c r="C292" s="0" t="s">
        <v>8</v>
      </c>
      <c r="D292" s="0" t="s">
        <v>1096</v>
      </c>
      <c r="E292" s="0" t="s">
        <v>284</v>
      </c>
      <c r="F292" s="0" t="n">
        <v>88750</v>
      </c>
      <c r="G292" s="0" t="s">
        <v>76</v>
      </c>
      <c r="H292" s="0" t="s">
        <v>84</v>
      </c>
      <c r="I292" s="0" t="s">
        <v>266</v>
      </c>
      <c r="J292" s="0" t="s">
        <v>1097</v>
      </c>
      <c r="K292" s="0" t="s">
        <v>1098</v>
      </c>
      <c r="L292" s="0" t="s">
        <v>269</v>
      </c>
    </row>
    <row r="293" customFormat="false" ht="12.8" hidden="false" customHeight="false" outlineLevel="0" collapsed="false">
      <c r="A293" s="0" t="n">
        <v>4752904</v>
      </c>
      <c r="B293" s="125" t="n">
        <v>43019</v>
      </c>
      <c r="C293" s="0" t="s">
        <v>8</v>
      </c>
      <c r="D293" s="0" t="s">
        <v>1099</v>
      </c>
      <c r="E293" s="0" t="s">
        <v>265</v>
      </c>
      <c r="F293" s="0" t="n">
        <v>644750</v>
      </c>
      <c r="G293" s="0" t="s">
        <v>76</v>
      </c>
      <c r="H293" s="0" t="s">
        <v>77</v>
      </c>
      <c r="I293" s="0" t="s">
        <v>266</v>
      </c>
      <c r="J293" s="0" t="s">
        <v>1100</v>
      </c>
      <c r="K293" s="0" t="s">
        <v>1101</v>
      </c>
      <c r="L293" s="0" t="s">
        <v>269</v>
      </c>
    </row>
    <row r="294" customFormat="false" ht="12.8" hidden="false" customHeight="false" outlineLevel="0" collapsed="false">
      <c r="A294" s="0" t="n">
        <v>4755253</v>
      </c>
      <c r="B294" s="125" t="n">
        <v>43028</v>
      </c>
      <c r="C294" s="0" t="s">
        <v>8</v>
      </c>
      <c r="D294" s="0" t="s">
        <v>1102</v>
      </c>
      <c r="E294" s="0" t="s">
        <v>274</v>
      </c>
      <c r="F294" s="0" t="n">
        <v>80000</v>
      </c>
      <c r="G294" s="0" t="s">
        <v>76</v>
      </c>
      <c r="H294" s="0" t="s">
        <v>83</v>
      </c>
      <c r="I294" s="0" t="s">
        <v>266</v>
      </c>
      <c r="J294" s="0" t="s">
        <v>1103</v>
      </c>
      <c r="K294" s="0" t="s">
        <v>1104</v>
      </c>
      <c r="L294" s="0" t="s">
        <v>269</v>
      </c>
    </row>
    <row r="295" customFormat="false" ht="12.8" hidden="false" customHeight="false" outlineLevel="0" collapsed="false">
      <c r="A295" s="0" t="n">
        <v>4755250</v>
      </c>
      <c r="B295" s="125" t="n">
        <v>43028</v>
      </c>
      <c r="C295" s="0" t="s">
        <v>8</v>
      </c>
      <c r="D295" s="0" t="s">
        <v>1105</v>
      </c>
      <c r="E295" s="0" t="s">
        <v>274</v>
      </c>
      <c r="F295" s="0" t="n">
        <v>57500</v>
      </c>
      <c r="G295" s="0" t="s">
        <v>76</v>
      </c>
      <c r="H295" s="0" t="s">
        <v>83</v>
      </c>
      <c r="I295" s="0" t="s">
        <v>266</v>
      </c>
      <c r="J295" s="0" t="s">
        <v>1106</v>
      </c>
      <c r="K295" s="0" t="s">
        <v>704</v>
      </c>
      <c r="L295" s="0" t="s">
        <v>269</v>
      </c>
    </row>
    <row r="296" customFormat="false" ht="12.8" hidden="false" customHeight="false" outlineLevel="0" collapsed="false">
      <c r="A296" s="0" t="n">
        <v>4752980</v>
      </c>
      <c r="B296" s="125" t="n">
        <v>43019</v>
      </c>
      <c r="C296" s="0" t="s">
        <v>8</v>
      </c>
      <c r="D296" s="0" t="s">
        <v>1107</v>
      </c>
      <c r="E296" s="0" t="s">
        <v>265</v>
      </c>
      <c r="F296" s="0" t="n">
        <v>394636</v>
      </c>
      <c r="G296" s="0" t="s">
        <v>76</v>
      </c>
      <c r="H296" s="0" t="s">
        <v>81</v>
      </c>
      <c r="I296" s="0" t="s">
        <v>266</v>
      </c>
      <c r="J296" s="0" t="s">
        <v>1108</v>
      </c>
      <c r="K296" s="0" t="s">
        <v>1109</v>
      </c>
      <c r="L296" s="0" t="s">
        <v>269</v>
      </c>
    </row>
    <row r="297" customFormat="false" ht="12.8" hidden="false" customHeight="false" outlineLevel="0" collapsed="false">
      <c r="A297" s="0" t="n">
        <v>4752985</v>
      </c>
      <c r="B297" s="125" t="n">
        <v>43019</v>
      </c>
      <c r="C297" s="0" t="s">
        <v>8</v>
      </c>
      <c r="D297" s="0" t="s">
        <v>1110</v>
      </c>
      <c r="E297" s="0" t="s">
        <v>274</v>
      </c>
      <c r="F297" s="0" t="n">
        <v>44000</v>
      </c>
      <c r="G297" s="0" t="s">
        <v>76</v>
      </c>
      <c r="H297" s="0" t="s">
        <v>84</v>
      </c>
      <c r="I297" s="0" t="s">
        <v>266</v>
      </c>
      <c r="J297" s="0" t="s">
        <v>1111</v>
      </c>
      <c r="K297" s="0" t="s">
        <v>1112</v>
      </c>
      <c r="L297" s="0" t="s">
        <v>269</v>
      </c>
    </row>
    <row r="298" customFormat="false" ht="12.8" hidden="false" customHeight="false" outlineLevel="0" collapsed="false">
      <c r="A298" s="0" t="n">
        <v>4752703</v>
      </c>
      <c r="B298" s="125" t="n">
        <v>43019</v>
      </c>
      <c r="C298" s="0" t="s">
        <v>8</v>
      </c>
      <c r="D298" s="0" t="s">
        <v>1113</v>
      </c>
      <c r="E298" s="0" t="s">
        <v>284</v>
      </c>
      <c r="F298" s="0" t="n">
        <v>100000</v>
      </c>
      <c r="G298" s="0" t="s">
        <v>76</v>
      </c>
      <c r="H298" s="0" t="s">
        <v>79</v>
      </c>
      <c r="I298" s="0" t="s">
        <v>266</v>
      </c>
      <c r="J298" s="0" t="s">
        <v>1114</v>
      </c>
      <c r="K298" s="0" t="s">
        <v>1115</v>
      </c>
      <c r="L298" s="0" t="s">
        <v>269</v>
      </c>
    </row>
    <row r="299" customFormat="false" ht="12.8" hidden="false" customHeight="false" outlineLevel="0" collapsed="false">
      <c r="A299" s="0" t="n">
        <v>4755531</v>
      </c>
      <c r="B299" s="125" t="n">
        <v>43028</v>
      </c>
      <c r="C299" s="0" t="s">
        <v>8</v>
      </c>
      <c r="D299" s="0" t="s">
        <v>1116</v>
      </c>
      <c r="E299" s="0" t="s">
        <v>265</v>
      </c>
      <c r="F299" s="0" t="n">
        <v>351461</v>
      </c>
      <c r="G299" s="0" t="s">
        <v>76</v>
      </c>
      <c r="H299" s="0" t="s">
        <v>81</v>
      </c>
      <c r="I299" s="0" t="s">
        <v>563</v>
      </c>
      <c r="J299" s="0" t="s">
        <v>248</v>
      </c>
      <c r="K299" s="0" t="s">
        <v>1117</v>
      </c>
      <c r="L299" s="0" t="s">
        <v>269</v>
      </c>
    </row>
    <row r="300" customFormat="false" ht="12.8" hidden="false" customHeight="false" outlineLevel="0" collapsed="false">
      <c r="A300" s="0" t="n">
        <v>4755594</v>
      </c>
      <c r="B300" s="125" t="n">
        <v>43028</v>
      </c>
      <c r="C300" s="0" t="s">
        <v>8</v>
      </c>
      <c r="D300" s="0" t="s">
        <v>1118</v>
      </c>
      <c r="E300" s="0" t="s">
        <v>651</v>
      </c>
      <c r="F300" s="0" t="n">
        <v>131500</v>
      </c>
      <c r="G300" s="0" t="s">
        <v>76</v>
      </c>
      <c r="H300" s="0" t="s">
        <v>84</v>
      </c>
      <c r="I300" s="0" t="s">
        <v>266</v>
      </c>
      <c r="J300" s="0" t="s">
        <v>1119</v>
      </c>
      <c r="K300" s="0" t="s">
        <v>1120</v>
      </c>
      <c r="L300" s="0" t="s">
        <v>269</v>
      </c>
    </row>
    <row r="301" customFormat="false" ht="12.8" hidden="false" customHeight="false" outlineLevel="0" collapsed="false">
      <c r="A301" s="0" t="n">
        <v>4751907</v>
      </c>
      <c r="B301" s="125" t="n">
        <v>43014</v>
      </c>
      <c r="C301" s="0" t="s">
        <v>8</v>
      </c>
      <c r="D301" s="0" t="s">
        <v>1121</v>
      </c>
      <c r="E301" s="0" t="s">
        <v>284</v>
      </c>
      <c r="F301" s="0" t="n">
        <v>145000</v>
      </c>
      <c r="G301" s="0" t="s">
        <v>76</v>
      </c>
      <c r="H301" s="0" t="s">
        <v>81</v>
      </c>
      <c r="I301" s="0" t="s">
        <v>266</v>
      </c>
      <c r="J301" s="0" t="s">
        <v>1122</v>
      </c>
      <c r="K301" s="0" t="s">
        <v>1123</v>
      </c>
      <c r="L301" s="0" t="s">
        <v>269</v>
      </c>
    </row>
    <row r="302" customFormat="false" ht="12.8" hidden="false" customHeight="false" outlineLevel="0" collapsed="false">
      <c r="A302" s="0" t="n">
        <v>4758785</v>
      </c>
      <c r="B302" s="125" t="n">
        <v>43039</v>
      </c>
      <c r="C302" s="0" t="s">
        <v>8</v>
      </c>
      <c r="D302" s="0" t="s">
        <v>1124</v>
      </c>
      <c r="E302" s="0" t="s">
        <v>284</v>
      </c>
      <c r="F302" s="0" t="n">
        <v>115000</v>
      </c>
      <c r="G302" s="0" t="s">
        <v>76</v>
      </c>
      <c r="H302" s="0" t="s">
        <v>84</v>
      </c>
      <c r="I302" s="0" t="s">
        <v>266</v>
      </c>
      <c r="J302" s="0" t="s">
        <v>1125</v>
      </c>
      <c r="K302" s="0" t="s">
        <v>1126</v>
      </c>
      <c r="L302" s="0" t="s">
        <v>269</v>
      </c>
    </row>
    <row r="303" customFormat="false" ht="12.8" hidden="false" customHeight="false" outlineLevel="0" collapsed="false">
      <c r="A303" s="0" t="n">
        <v>4755576</v>
      </c>
      <c r="B303" s="125" t="n">
        <v>43028</v>
      </c>
      <c r="C303" s="0" t="s">
        <v>8</v>
      </c>
      <c r="D303" s="0" t="s">
        <v>1127</v>
      </c>
      <c r="E303" s="0" t="s">
        <v>284</v>
      </c>
      <c r="F303" s="0" t="n">
        <v>262000</v>
      </c>
      <c r="G303" s="0" t="s">
        <v>76</v>
      </c>
      <c r="H303" s="0" t="s">
        <v>84</v>
      </c>
      <c r="I303" s="0" t="s">
        <v>266</v>
      </c>
      <c r="J303" s="0" t="s">
        <v>1128</v>
      </c>
      <c r="K303" s="0" t="s">
        <v>1129</v>
      </c>
      <c r="L303" s="0" t="s">
        <v>269</v>
      </c>
    </row>
    <row r="304" customFormat="false" ht="12.8" hidden="false" customHeight="false" outlineLevel="0" collapsed="false">
      <c r="A304" s="0" t="n">
        <v>4758737</v>
      </c>
      <c r="B304" s="125" t="n">
        <v>43039</v>
      </c>
      <c r="C304" s="0" t="s">
        <v>8</v>
      </c>
      <c r="D304" s="0" t="s">
        <v>1130</v>
      </c>
      <c r="E304" s="0" t="s">
        <v>265</v>
      </c>
      <c r="F304" s="0" t="n">
        <v>375000</v>
      </c>
      <c r="G304" s="0" t="s">
        <v>76</v>
      </c>
      <c r="H304" s="0" t="s">
        <v>80</v>
      </c>
      <c r="I304" s="0" t="s">
        <v>266</v>
      </c>
      <c r="J304" s="0" t="s">
        <v>1131</v>
      </c>
      <c r="K304" s="0" t="s">
        <v>1132</v>
      </c>
      <c r="L304" s="0" t="s">
        <v>269</v>
      </c>
    </row>
    <row r="305" customFormat="false" ht="12.8" hidden="false" customHeight="false" outlineLevel="0" collapsed="false">
      <c r="A305" s="0" t="n">
        <v>4752108</v>
      </c>
      <c r="B305" s="125" t="n">
        <v>43017</v>
      </c>
      <c r="C305" s="0" t="s">
        <v>8</v>
      </c>
      <c r="D305" s="0" t="s">
        <v>1133</v>
      </c>
      <c r="E305" s="0" t="s">
        <v>265</v>
      </c>
      <c r="F305" s="0" t="n">
        <v>460000</v>
      </c>
      <c r="G305" s="0" t="s">
        <v>76</v>
      </c>
      <c r="H305" s="0" t="s">
        <v>80</v>
      </c>
      <c r="I305" s="0" t="s">
        <v>266</v>
      </c>
      <c r="J305" s="0" t="s">
        <v>1134</v>
      </c>
      <c r="K305" s="0" t="s">
        <v>1135</v>
      </c>
      <c r="L305" s="0" t="s">
        <v>269</v>
      </c>
    </row>
    <row r="306" customFormat="false" ht="12.8" hidden="false" customHeight="false" outlineLevel="0" collapsed="false">
      <c r="A306" s="0" t="n">
        <v>4755561</v>
      </c>
      <c r="B306" s="125" t="n">
        <v>43028</v>
      </c>
      <c r="C306" s="0" t="s">
        <v>8</v>
      </c>
      <c r="D306" s="0" t="s">
        <v>1136</v>
      </c>
      <c r="E306" s="0" t="s">
        <v>284</v>
      </c>
      <c r="F306" s="0" t="n">
        <v>278500</v>
      </c>
      <c r="G306" s="0" t="s">
        <v>76</v>
      </c>
      <c r="H306" s="0" t="s">
        <v>53</v>
      </c>
      <c r="I306" s="0" t="s">
        <v>266</v>
      </c>
      <c r="J306" s="0" t="s">
        <v>1074</v>
      </c>
      <c r="K306" s="0" t="s">
        <v>1137</v>
      </c>
      <c r="L306" s="0" t="s">
        <v>269</v>
      </c>
    </row>
    <row r="307" customFormat="false" ht="12.8" hidden="false" customHeight="false" outlineLevel="0" collapsed="false">
      <c r="A307" s="0" t="n">
        <v>4752110</v>
      </c>
      <c r="B307" s="125" t="n">
        <v>43017</v>
      </c>
      <c r="C307" s="0" t="s">
        <v>8</v>
      </c>
      <c r="D307" s="0" t="s">
        <v>1138</v>
      </c>
      <c r="E307" s="0" t="s">
        <v>265</v>
      </c>
      <c r="F307" s="0" t="n">
        <v>205000</v>
      </c>
      <c r="G307" s="0" t="s">
        <v>76</v>
      </c>
      <c r="H307" s="0" t="s">
        <v>84</v>
      </c>
      <c r="I307" s="0" t="s">
        <v>266</v>
      </c>
      <c r="J307" s="0" t="s">
        <v>1139</v>
      </c>
      <c r="K307" s="0" t="s">
        <v>1140</v>
      </c>
      <c r="L307" s="0" t="s">
        <v>269</v>
      </c>
    </row>
    <row r="308" customFormat="false" ht="12.8" hidden="false" customHeight="false" outlineLevel="0" collapsed="false">
      <c r="A308" s="0" t="n">
        <v>4755555</v>
      </c>
      <c r="B308" s="125" t="n">
        <v>43028</v>
      </c>
      <c r="C308" s="0" t="s">
        <v>8</v>
      </c>
      <c r="D308" s="0" t="s">
        <v>1141</v>
      </c>
      <c r="E308" s="0" t="s">
        <v>265</v>
      </c>
      <c r="F308" s="0" t="n">
        <v>345000</v>
      </c>
      <c r="G308" s="0" t="s">
        <v>76</v>
      </c>
      <c r="H308" s="0" t="s">
        <v>84</v>
      </c>
      <c r="I308" s="0" t="s">
        <v>266</v>
      </c>
      <c r="J308" s="0" t="s">
        <v>1142</v>
      </c>
      <c r="K308" s="0" t="s">
        <v>1143</v>
      </c>
      <c r="L308" s="0" t="s">
        <v>269</v>
      </c>
    </row>
    <row r="309" customFormat="false" ht="12.8" hidden="false" customHeight="false" outlineLevel="0" collapsed="false">
      <c r="A309" s="0" t="n">
        <v>4752162</v>
      </c>
      <c r="B309" s="125" t="n">
        <v>43017</v>
      </c>
      <c r="C309" s="0" t="s">
        <v>8</v>
      </c>
      <c r="D309" s="0" t="s">
        <v>1144</v>
      </c>
      <c r="E309" s="0" t="s">
        <v>265</v>
      </c>
      <c r="F309" s="0" t="n">
        <v>318000</v>
      </c>
      <c r="G309" s="0" t="s">
        <v>76</v>
      </c>
      <c r="H309" s="0" t="s">
        <v>84</v>
      </c>
      <c r="I309" s="0" t="s">
        <v>266</v>
      </c>
      <c r="J309" s="0" t="s">
        <v>1145</v>
      </c>
      <c r="K309" s="0" t="s">
        <v>1146</v>
      </c>
      <c r="L309" s="0" t="s">
        <v>269</v>
      </c>
    </row>
    <row r="310" customFormat="false" ht="12.8" hidden="false" customHeight="false" outlineLevel="0" collapsed="false">
      <c r="A310" s="0" t="n">
        <v>4752165</v>
      </c>
      <c r="B310" s="125" t="n">
        <v>43017</v>
      </c>
      <c r="C310" s="0" t="s">
        <v>8</v>
      </c>
      <c r="D310" s="0" t="s">
        <v>1147</v>
      </c>
      <c r="E310" s="0" t="s">
        <v>274</v>
      </c>
      <c r="F310" s="0" t="n">
        <v>50000</v>
      </c>
      <c r="G310" s="0" t="s">
        <v>76</v>
      </c>
      <c r="H310" s="0" t="s">
        <v>84</v>
      </c>
      <c r="I310" s="0" t="s">
        <v>266</v>
      </c>
      <c r="J310" s="0" t="s">
        <v>1148</v>
      </c>
      <c r="K310" s="0" t="s">
        <v>1149</v>
      </c>
      <c r="L310" s="0" t="s">
        <v>269</v>
      </c>
    </row>
    <row r="311" customFormat="false" ht="12.8" hidden="false" customHeight="false" outlineLevel="0" collapsed="false">
      <c r="A311" s="0" t="n">
        <v>4758676</v>
      </c>
      <c r="B311" s="125" t="n">
        <v>43039</v>
      </c>
      <c r="C311" s="0" t="s">
        <v>8</v>
      </c>
      <c r="D311" s="0" t="s">
        <v>1150</v>
      </c>
      <c r="E311" s="0" t="s">
        <v>265</v>
      </c>
      <c r="F311" s="0" t="n">
        <v>515000</v>
      </c>
      <c r="G311" s="0" t="s">
        <v>76</v>
      </c>
      <c r="H311" s="0" t="s">
        <v>84</v>
      </c>
      <c r="I311" s="0" t="s">
        <v>266</v>
      </c>
      <c r="J311" s="0" t="s">
        <v>1151</v>
      </c>
      <c r="K311" s="0" t="s">
        <v>1152</v>
      </c>
      <c r="L311" s="0" t="s">
        <v>269</v>
      </c>
    </row>
    <row r="312" customFormat="false" ht="12.8" hidden="false" customHeight="false" outlineLevel="0" collapsed="false">
      <c r="A312" s="0" t="n">
        <v>4755412</v>
      </c>
      <c r="B312" s="125" t="n">
        <v>43028</v>
      </c>
      <c r="C312" s="0" t="s">
        <v>8</v>
      </c>
      <c r="D312" s="0" t="s">
        <v>1153</v>
      </c>
      <c r="E312" s="0" t="s">
        <v>265</v>
      </c>
      <c r="F312" s="0" t="n">
        <v>259000</v>
      </c>
      <c r="G312" s="0" t="s">
        <v>76</v>
      </c>
      <c r="H312" s="0" t="s">
        <v>79</v>
      </c>
      <c r="I312" s="0" t="s">
        <v>266</v>
      </c>
      <c r="J312" s="0" t="s">
        <v>1154</v>
      </c>
      <c r="K312" s="0" t="s">
        <v>1155</v>
      </c>
      <c r="L312" s="0" t="s">
        <v>269</v>
      </c>
    </row>
    <row r="313" customFormat="false" ht="12.8" hidden="false" customHeight="false" outlineLevel="0" collapsed="false">
      <c r="A313" s="0" t="n">
        <v>4752333</v>
      </c>
      <c r="B313" s="125" t="n">
        <v>43018</v>
      </c>
      <c r="C313" s="0" t="s">
        <v>8</v>
      </c>
      <c r="D313" s="0" t="s">
        <v>1156</v>
      </c>
      <c r="E313" s="0" t="s">
        <v>265</v>
      </c>
      <c r="F313" s="0" t="n">
        <v>490000</v>
      </c>
      <c r="G313" s="0" t="s">
        <v>76</v>
      </c>
      <c r="H313" s="0" t="s">
        <v>84</v>
      </c>
      <c r="I313" s="0" t="s">
        <v>266</v>
      </c>
      <c r="J313" s="0" t="s">
        <v>1157</v>
      </c>
      <c r="K313" s="0" t="s">
        <v>1158</v>
      </c>
      <c r="L313" s="0" t="s">
        <v>269</v>
      </c>
    </row>
    <row r="314" customFormat="false" ht="12.8" hidden="false" customHeight="false" outlineLevel="0" collapsed="false">
      <c r="A314" s="0" t="n">
        <v>4758363</v>
      </c>
      <c r="B314" s="125" t="n">
        <v>43038</v>
      </c>
      <c r="C314" s="0" t="s">
        <v>8</v>
      </c>
      <c r="D314" s="0" t="s">
        <v>1159</v>
      </c>
      <c r="E314" s="0" t="s">
        <v>265</v>
      </c>
      <c r="F314" s="0" t="n">
        <v>445000</v>
      </c>
      <c r="G314" s="0" t="s">
        <v>76</v>
      </c>
      <c r="H314" s="0" t="s">
        <v>78</v>
      </c>
      <c r="I314" s="0" t="s">
        <v>266</v>
      </c>
      <c r="J314" s="0" t="s">
        <v>1160</v>
      </c>
      <c r="K314" s="0" t="s">
        <v>1161</v>
      </c>
      <c r="L314" s="0" t="s">
        <v>269</v>
      </c>
    </row>
    <row r="315" customFormat="false" ht="12.8" hidden="false" customHeight="false" outlineLevel="0" collapsed="false">
      <c r="A315" s="0" t="n">
        <v>4752343</v>
      </c>
      <c r="B315" s="125" t="n">
        <v>43018</v>
      </c>
      <c r="C315" s="0" t="s">
        <v>8</v>
      </c>
      <c r="D315" s="0" t="s">
        <v>1162</v>
      </c>
      <c r="E315" s="0" t="s">
        <v>265</v>
      </c>
      <c r="F315" s="0" t="n">
        <v>549000</v>
      </c>
      <c r="G315" s="0" t="s">
        <v>76</v>
      </c>
      <c r="H315" s="0" t="s">
        <v>80</v>
      </c>
      <c r="I315" s="0" t="s">
        <v>266</v>
      </c>
      <c r="J315" s="0" t="s">
        <v>1163</v>
      </c>
      <c r="K315" s="0" t="s">
        <v>1164</v>
      </c>
      <c r="L315" s="0" t="s">
        <v>269</v>
      </c>
    </row>
    <row r="316" customFormat="false" ht="12.8" hidden="false" customHeight="false" outlineLevel="0" collapsed="false">
      <c r="A316" s="0" t="n">
        <v>4752353</v>
      </c>
      <c r="B316" s="125" t="n">
        <v>43018</v>
      </c>
      <c r="C316" s="0" t="s">
        <v>8</v>
      </c>
      <c r="D316" s="0" t="s">
        <v>1165</v>
      </c>
      <c r="E316" s="0" t="s">
        <v>265</v>
      </c>
      <c r="F316" s="0" t="n">
        <v>398900</v>
      </c>
      <c r="G316" s="0" t="s">
        <v>76</v>
      </c>
      <c r="H316" s="0" t="s">
        <v>84</v>
      </c>
      <c r="I316" s="0" t="s">
        <v>266</v>
      </c>
      <c r="J316" s="0" t="s">
        <v>1166</v>
      </c>
      <c r="K316" s="0" t="s">
        <v>1167</v>
      </c>
      <c r="L316" s="0" t="s">
        <v>269</v>
      </c>
    </row>
    <row r="317" customFormat="false" ht="12.8" hidden="false" customHeight="false" outlineLevel="0" collapsed="false">
      <c r="A317" s="0" t="n">
        <v>4755518</v>
      </c>
      <c r="B317" s="125" t="n">
        <v>43028</v>
      </c>
      <c r="C317" s="0" t="s">
        <v>8</v>
      </c>
      <c r="D317" s="0" t="s">
        <v>1168</v>
      </c>
      <c r="E317" s="0" t="s">
        <v>265</v>
      </c>
      <c r="F317" s="0" t="n">
        <v>3000000</v>
      </c>
      <c r="G317" s="0" t="s">
        <v>76</v>
      </c>
      <c r="H317" s="0" t="s">
        <v>81</v>
      </c>
      <c r="I317" s="0" t="s">
        <v>266</v>
      </c>
      <c r="J317" s="0" t="s">
        <v>1169</v>
      </c>
      <c r="K317" s="0" t="s">
        <v>1170</v>
      </c>
      <c r="L317" s="0" t="s">
        <v>269</v>
      </c>
    </row>
    <row r="318" customFormat="false" ht="12.8" hidden="false" customHeight="false" outlineLevel="0" collapsed="false">
      <c r="A318" s="0" t="n">
        <v>4758640</v>
      </c>
      <c r="B318" s="125" t="n">
        <v>43039</v>
      </c>
      <c r="C318" s="0" t="s">
        <v>8</v>
      </c>
      <c r="D318" s="0" t="s">
        <v>1171</v>
      </c>
      <c r="E318" s="0" t="s">
        <v>265</v>
      </c>
      <c r="F318" s="0" t="n">
        <v>300000</v>
      </c>
      <c r="G318" s="0" t="s">
        <v>76</v>
      </c>
      <c r="H318" s="0" t="s">
        <v>84</v>
      </c>
      <c r="I318" s="0" t="s">
        <v>266</v>
      </c>
      <c r="J318" s="0" t="s">
        <v>1172</v>
      </c>
      <c r="K318" s="0" t="s">
        <v>1173</v>
      </c>
      <c r="L318" s="0" t="s">
        <v>269</v>
      </c>
    </row>
    <row r="319" customFormat="false" ht="12.8" hidden="false" customHeight="false" outlineLevel="0" collapsed="false">
      <c r="A319" s="0" t="n">
        <v>4752375</v>
      </c>
      <c r="B319" s="125" t="n">
        <v>43018</v>
      </c>
      <c r="C319" s="0" t="s">
        <v>8</v>
      </c>
      <c r="D319" s="0" t="s">
        <v>1174</v>
      </c>
      <c r="E319" s="0" t="s">
        <v>265</v>
      </c>
      <c r="F319" s="0" t="n">
        <v>306000</v>
      </c>
      <c r="G319" s="0" t="s">
        <v>76</v>
      </c>
      <c r="H319" s="0" t="s">
        <v>84</v>
      </c>
      <c r="I319" s="0" t="s">
        <v>266</v>
      </c>
      <c r="J319" s="0" t="s">
        <v>1175</v>
      </c>
      <c r="K319" s="0" t="s">
        <v>1176</v>
      </c>
      <c r="L319" s="0" t="s">
        <v>269</v>
      </c>
    </row>
    <row r="320" customFormat="false" ht="12.8" hidden="false" customHeight="false" outlineLevel="0" collapsed="false">
      <c r="A320" s="0" t="n">
        <v>4752430</v>
      </c>
      <c r="B320" s="125" t="n">
        <v>43018</v>
      </c>
      <c r="C320" s="0" t="s">
        <v>8</v>
      </c>
      <c r="D320" s="0" t="s">
        <v>1177</v>
      </c>
      <c r="E320" s="0" t="s">
        <v>265</v>
      </c>
      <c r="F320" s="0" t="n">
        <v>250000</v>
      </c>
      <c r="G320" s="0" t="s">
        <v>76</v>
      </c>
      <c r="H320" s="0" t="s">
        <v>81</v>
      </c>
      <c r="I320" s="0" t="s">
        <v>266</v>
      </c>
      <c r="J320" s="0" t="s">
        <v>1178</v>
      </c>
      <c r="K320" s="0" t="s">
        <v>1179</v>
      </c>
      <c r="L320" s="0" t="s">
        <v>269</v>
      </c>
    </row>
    <row r="321" customFormat="false" ht="12.8" hidden="false" customHeight="false" outlineLevel="0" collapsed="false">
      <c r="A321" s="0" t="n">
        <v>4758556</v>
      </c>
      <c r="B321" s="125" t="n">
        <v>43038</v>
      </c>
      <c r="C321" s="0" t="s">
        <v>8</v>
      </c>
      <c r="D321" s="0" t="s">
        <v>1180</v>
      </c>
      <c r="E321" s="0" t="s">
        <v>265</v>
      </c>
      <c r="F321" s="0" t="n">
        <v>175000</v>
      </c>
      <c r="G321" s="0" t="s">
        <v>76</v>
      </c>
      <c r="H321" s="0" t="s">
        <v>81</v>
      </c>
      <c r="I321" s="0" t="s">
        <v>266</v>
      </c>
      <c r="J321" s="0" t="s">
        <v>1181</v>
      </c>
      <c r="K321" s="0" t="s">
        <v>1182</v>
      </c>
      <c r="L321" s="0" t="s">
        <v>269</v>
      </c>
    </row>
    <row r="322" customFormat="false" ht="12.8" hidden="false" customHeight="false" outlineLevel="0" collapsed="false">
      <c r="A322" s="0" t="n">
        <v>4758533</v>
      </c>
      <c r="B322" s="125" t="n">
        <v>43038</v>
      </c>
      <c r="C322" s="0" t="s">
        <v>8</v>
      </c>
      <c r="D322" s="0" t="s">
        <v>1183</v>
      </c>
      <c r="E322" s="0" t="s">
        <v>284</v>
      </c>
      <c r="F322" s="0" t="n">
        <v>265000</v>
      </c>
      <c r="G322" s="0" t="s">
        <v>76</v>
      </c>
      <c r="H322" s="0" t="s">
        <v>53</v>
      </c>
      <c r="I322" s="0" t="s">
        <v>266</v>
      </c>
      <c r="J322" s="0" t="s">
        <v>1074</v>
      </c>
      <c r="K322" s="0" t="s">
        <v>1184</v>
      </c>
      <c r="L322" s="0" t="s">
        <v>269</v>
      </c>
    </row>
    <row r="323" customFormat="false" ht="12.8" hidden="false" customHeight="false" outlineLevel="0" collapsed="false">
      <c r="A323" s="0" t="n">
        <v>4752457</v>
      </c>
      <c r="B323" s="125" t="n">
        <v>43018</v>
      </c>
      <c r="C323" s="0" t="s">
        <v>8</v>
      </c>
      <c r="D323" s="0" t="s">
        <v>1185</v>
      </c>
      <c r="E323" s="0" t="s">
        <v>265</v>
      </c>
      <c r="F323" s="0" t="n">
        <v>190000</v>
      </c>
      <c r="G323" s="0" t="s">
        <v>76</v>
      </c>
      <c r="H323" s="0" t="s">
        <v>81</v>
      </c>
      <c r="I323" s="0" t="s">
        <v>266</v>
      </c>
      <c r="J323" s="0" t="s">
        <v>1186</v>
      </c>
      <c r="K323" s="0" t="s">
        <v>1187</v>
      </c>
      <c r="L323" s="0" t="s">
        <v>269</v>
      </c>
    </row>
    <row r="324" customFormat="false" ht="12.8" hidden="false" customHeight="false" outlineLevel="0" collapsed="false">
      <c r="A324" s="0" t="n">
        <v>4755432</v>
      </c>
      <c r="B324" s="125" t="n">
        <v>43028</v>
      </c>
      <c r="C324" s="0" t="s">
        <v>8</v>
      </c>
      <c r="D324" s="0" t="s">
        <v>1188</v>
      </c>
      <c r="E324" s="0" t="s">
        <v>284</v>
      </c>
      <c r="F324" s="0" t="n">
        <v>240000</v>
      </c>
      <c r="G324" s="0" t="s">
        <v>76</v>
      </c>
      <c r="H324" s="0" t="s">
        <v>84</v>
      </c>
      <c r="I324" s="0" t="s">
        <v>266</v>
      </c>
      <c r="J324" s="0" t="s">
        <v>1189</v>
      </c>
      <c r="K324" s="0" t="s">
        <v>1190</v>
      </c>
      <c r="L324" s="0" t="s">
        <v>269</v>
      </c>
    </row>
    <row r="325" customFormat="false" ht="12.8" hidden="false" customHeight="false" outlineLevel="0" collapsed="false">
      <c r="A325" s="0" t="n">
        <v>4752537</v>
      </c>
      <c r="B325" s="125" t="n">
        <v>43018</v>
      </c>
      <c r="C325" s="0" t="s">
        <v>8</v>
      </c>
      <c r="D325" s="0" t="s">
        <v>1191</v>
      </c>
      <c r="E325" s="0" t="s">
        <v>265</v>
      </c>
      <c r="F325" s="0" t="n">
        <v>355000</v>
      </c>
      <c r="G325" s="0" t="s">
        <v>76</v>
      </c>
      <c r="H325" s="0" t="s">
        <v>77</v>
      </c>
      <c r="I325" s="0" t="s">
        <v>266</v>
      </c>
      <c r="J325" s="0" t="s">
        <v>1192</v>
      </c>
      <c r="K325" s="0" t="s">
        <v>1193</v>
      </c>
      <c r="L325" s="0" t="s">
        <v>269</v>
      </c>
    </row>
    <row r="326" customFormat="false" ht="12.8" hidden="false" customHeight="false" outlineLevel="0" collapsed="false">
      <c r="A326" s="0" t="n">
        <v>4755023</v>
      </c>
      <c r="B326" s="125" t="n">
        <v>43027</v>
      </c>
      <c r="C326" s="0" t="s">
        <v>8</v>
      </c>
      <c r="D326" s="0" t="s">
        <v>1194</v>
      </c>
      <c r="E326" s="0" t="s">
        <v>265</v>
      </c>
      <c r="F326" s="0" t="n">
        <v>395000</v>
      </c>
      <c r="G326" s="0" t="s">
        <v>76</v>
      </c>
      <c r="H326" s="0" t="s">
        <v>79</v>
      </c>
      <c r="I326" s="0" t="s">
        <v>266</v>
      </c>
      <c r="J326" s="0" t="s">
        <v>1195</v>
      </c>
      <c r="K326" s="0" t="s">
        <v>1196</v>
      </c>
      <c r="L326" s="0" t="s">
        <v>269</v>
      </c>
    </row>
    <row r="327" customFormat="false" ht="12.8" hidden="false" customHeight="false" outlineLevel="0" collapsed="false">
      <c r="A327" s="0" t="n">
        <v>4752544</v>
      </c>
      <c r="B327" s="125" t="n">
        <v>43018</v>
      </c>
      <c r="C327" s="0" t="s">
        <v>8</v>
      </c>
      <c r="D327" s="0" t="s">
        <v>1197</v>
      </c>
      <c r="E327" s="0" t="s">
        <v>265</v>
      </c>
      <c r="F327" s="0" t="n">
        <v>200000</v>
      </c>
      <c r="G327" s="0" t="s">
        <v>76</v>
      </c>
      <c r="H327" s="0" t="s">
        <v>77</v>
      </c>
      <c r="I327" s="0" t="s">
        <v>266</v>
      </c>
      <c r="J327" s="0" t="s">
        <v>1198</v>
      </c>
      <c r="K327" s="0" t="s">
        <v>1199</v>
      </c>
      <c r="L327" s="0" t="s">
        <v>269</v>
      </c>
    </row>
    <row r="328" customFormat="false" ht="12.8" hidden="false" customHeight="false" outlineLevel="0" collapsed="false">
      <c r="A328" s="0" t="n">
        <v>4758669</v>
      </c>
      <c r="B328" s="125" t="n">
        <v>43039</v>
      </c>
      <c r="C328" s="0" t="s">
        <v>8</v>
      </c>
      <c r="D328" s="0" t="s">
        <v>1200</v>
      </c>
      <c r="E328" s="0" t="s">
        <v>265</v>
      </c>
      <c r="F328" s="0" t="n">
        <v>165000</v>
      </c>
      <c r="G328" s="0" t="s">
        <v>76</v>
      </c>
      <c r="H328" s="0" t="s">
        <v>84</v>
      </c>
      <c r="I328" s="0" t="s">
        <v>266</v>
      </c>
      <c r="J328" s="0" t="s">
        <v>1201</v>
      </c>
      <c r="K328" s="0" t="s">
        <v>1202</v>
      </c>
      <c r="L328" s="0" t="s">
        <v>269</v>
      </c>
    </row>
    <row r="329" customFormat="false" ht="12.8" hidden="false" customHeight="false" outlineLevel="0" collapsed="false">
      <c r="A329" s="0" t="n">
        <v>4757579</v>
      </c>
      <c r="B329" s="125" t="n">
        <v>43034</v>
      </c>
      <c r="C329" s="0" t="s">
        <v>8</v>
      </c>
      <c r="D329" s="0" t="s">
        <v>1203</v>
      </c>
      <c r="E329" s="0" t="s">
        <v>274</v>
      </c>
      <c r="F329" s="0" t="n">
        <v>150000</v>
      </c>
      <c r="G329" s="0" t="s">
        <v>76</v>
      </c>
      <c r="H329" s="0" t="s">
        <v>81</v>
      </c>
      <c r="I329" s="0" t="s">
        <v>266</v>
      </c>
      <c r="J329" s="0" t="s">
        <v>1204</v>
      </c>
      <c r="K329" s="0" t="s">
        <v>1205</v>
      </c>
      <c r="L329" s="0" t="s">
        <v>269</v>
      </c>
    </row>
    <row r="330" customFormat="false" ht="12.8" hidden="false" customHeight="false" outlineLevel="0" collapsed="false">
      <c r="A330" s="0" t="n">
        <v>4755047</v>
      </c>
      <c r="B330" s="125" t="n">
        <v>43027</v>
      </c>
      <c r="C330" s="0" t="s">
        <v>8</v>
      </c>
      <c r="D330" s="0" t="s">
        <v>1206</v>
      </c>
      <c r="E330" s="0" t="s">
        <v>265</v>
      </c>
      <c r="F330" s="0" t="n">
        <v>214900</v>
      </c>
      <c r="G330" s="0" t="s">
        <v>76</v>
      </c>
      <c r="H330" s="0" t="s">
        <v>84</v>
      </c>
      <c r="I330" s="0" t="s">
        <v>266</v>
      </c>
      <c r="J330" s="0" t="s">
        <v>1207</v>
      </c>
      <c r="K330" s="0" t="s">
        <v>1208</v>
      </c>
      <c r="L330" s="0" t="s">
        <v>269</v>
      </c>
    </row>
    <row r="331" customFormat="false" ht="12.8" hidden="false" customHeight="false" outlineLevel="0" collapsed="false">
      <c r="A331" s="0" t="n">
        <v>4753647</v>
      </c>
      <c r="B331" s="125" t="n">
        <v>43021</v>
      </c>
      <c r="C331" s="0" t="s">
        <v>8</v>
      </c>
      <c r="D331" s="0" t="s">
        <v>1209</v>
      </c>
      <c r="E331" s="0" t="s">
        <v>651</v>
      </c>
      <c r="F331" s="0" t="n">
        <v>182500</v>
      </c>
      <c r="G331" s="0" t="s">
        <v>76</v>
      </c>
      <c r="H331" s="0" t="s">
        <v>83</v>
      </c>
      <c r="I331" s="0" t="s">
        <v>266</v>
      </c>
      <c r="J331" s="0" t="s">
        <v>1210</v>
      </c>
      <c r="K331" s="0" t="s">
        <v>1211</v>
      </c>
      <c r="L331" s="0" t="s">
        <v>269</v>
      </c>
    </row>
    <row r="332" customFormat="false" ht="12.8" hidden="false" customHeight="false" outlineLevel="0" collapsed="false">
      <c r="A332" s="0" t="n">
        <v>4758004</v>
      </c>
      <c r="B332" s="125" t="n">
        <v>43038</v>
      </c>
      <c r="C332" s="0" t="s">
        <v>8</v>
      </c>
      <c r="D332" s="0" t="s">
        <v>1212</v>
      </c>
      <c r="E332" s="0" t="s">
        <v>284</v>
      </c>
      <c r="F332" s="0" t="n">
        <v>280000</v>
      </c>
      <c r="G332" s="0" t="s">
        <v>76</v>
      </c>
      <c r="H332" s="0" t="s">
        <v>79</v>
      </c>
      <c r="I332" s="0" t="s">
        <v>266</v>
      </c>
      <c r="J332" s="0" t="s">
        <v>1213</v>
      </c>
      <c r="K332" s="0" t="s">
        <v>1214</v>
      </c>
      <c r="L332" s="0" t="s">
        <v>269</v>
      </c>
    </row>
    <row r="333" customFormat="false" ht="12.8" hidden="false" customHeight="false" outlineLevel="0" collapsed="false">
      <c r="A333" s="0" t="n">
        <v>4757478</v>
      </c>
      <c r="B333" s="125" t="n">
        <v>43034</v>
      </c>
      <c r="C333" s="0" t="s">
        <v>8</v>
      </c>
      <c r="D333" s="0" t="s">
        <v>1215</v>
      </c>
      <c r="E333" s="0" t="s">
        <v>274</v>
      </c>
      <c r="F333" s="0" t="n">
        <v>124000</v>
      </c>
      <c r="G333" s="0" t="s">
        <v>76</v>
      </c>
      <c r="H333" s="0" t="s">
        <v>81</v>
      </c>
      <c r="I333" s="0" t="s">
        <v>266</v>
      </c>
      <c r="J333" s="0" t="s">
        <v>1216</v>
      </c>
      <c r="K333" s="0" t="s">
        <v>1217</v>
      </c>
      <c r="L333" s="0" t="s">
        <v>269</v>
      </c>
    </row>
    <row r="334" customFormat="false" ht="12.8" hidden="false" customHeight="false" outlineLevel="0" collapsed="false">
      <c r="A334" s="0" t="n">
        <v>4753678</v>
      </c>
      <c r="B334" s="125" t="n">
        <v>43021</v>
      </c>
      <c r="C334" s="0" t="s">
        <v>8</v>
      </c>
      <c r="D334" s="0" t="s">
        <v>1218</v>
      </c>
      <c r="E334" s="0" t="s">
        <v>265</v>
      </c>
      <c r="F334" s="0" t="n">
        <v>640000</v>
      </c>
      <c r="G334" s="0" t="s">
        <v>76</v>
      </c>
      <c r="H334" s="0" t="s">
        <v>84</v>
      </c>
      <c r="I334" s="0" t="s">
        <v>266</v>
      </c>
      <c r="J334" s="0" t="s">
        <v>1219</v>
      </c>
      <c r="K334" s="0" t="s">
        <v>1220</v>
      </c>
      <c r="L334" s="0" t="s">
        <v>269</v>
      </c>
    </row>
    <row r="335" customFormat="false" ht="12.8" hidden="false" customHeight="false" outlineLevel="0" collapsed="false">
      <c r="A335" s="0" t="n">
        <v>4753697</v>
      </c>
      <c r="B335" s="125" t="n">
        <v>43021</v>
      </c>
      <c r="C335" s="0" t="s">
        <v>8</v>
      </c>
      <c r="D335" s="0" t="s">
        <v>1221</v>
      </c>
      <c r="E335" s="0" t="s">
        <v>265</v>
      </c>
      <c r="F335" s="0" t="n">
        <v>320000</v>
      </c>
      <c r="G335" s="0" t="s">
        <v>76</v>
      </c>
      <c r="H335" s="0" t="s">
        <v>84</v>
      </c>
      <c r="I335" s="0" t="s">
        <v>266</v>
      </c>
      <c r="J335" s="0" t="s">
        <v>1222</v>
      </c>
      <c r="K335" s="0" t="s">
        <v>1223</v>
      </c>
      <c r="L335" s="0" t="s">
        <v>269</v>
      </c>
    </row>
    <row r="336" customFormat="false" ht="12.8" hidden="false" customHeight="false" outlineLevel="0" collapsed="false">
      <c r="A336" s="0" t="n">
        <v>4753706</v>
      </c>
      <c r="B336" s="125" t="n">
        <v>43021</v>
      </c>
      <c r="C336" s="0" t="s">
        <v>8</v>
      </c>
      <c r="D336" s="0" t="s">
        <v>1224</v>
      </c>
      <c r="E336" s="0" t="s">
        <v>274</v>
      </c>
      <c r="F336" s="0" t="n">
        <v>117000</v>
      </c>
      <c r="G336" s="0" t="s">
        <v>76</v>
      </c>
      <c r="H336" s="0" t="s">
        <v>78</v>
      </c>
      <c r="I336" s="0" t="s">
        <v>266</v>
      </c>
      <c r="J336" s="0" t="s">
        <v>1225</v>
      </c>
      <c r="K336" s="0" t="s">
        <v>1226</v>
      </c>
      <c r="L336" s="0" t="s">
        <v>269</v>
      </c>
    </row>
    <row r="337" customFormat="false" ht="12.8" hidden="false" customHeight="false" outlineLevel="0" collapsed="false">
      <c r="A337" s="0" t="n">
        <v>4757801</v>
      </c>
      <c r="B337" s="125" t="n">
        <v>43038</v>
      </c>
      <c r="C337" s="0" t="s">
        <v>8</v>
      </c>
      <c r="D337" s="0" t="s">
        <v>1227</v>
      </c>
      <c r="E337" s="0" t="s">
        <v>265</v>
      </c>
      <c r="F337" s="0" t="n">
        <v>237500</v>
      </c>
      <c r="G337" s="0" t="s">
        <v>76</v>
      </c>
      <c r="H337" s="0" t="s">
        <v>84</v>
      </c>
      <c r="I337" s="0" t="s">
        <v>266</v>
      </c>
      <c r="J337" s="0" t="s">
        <v>1228</v>
      </c>
      <c r="K337" s="0" t="s">
        <v>1229</v>
      </c>
      <c r="L337" s="0" t="s">
        <v>269</v>
      </c>
    </row>
    <row r="338" customFormat="false" ht="12.8" hidden="false" customHeight="false" outlineLevel="0" collapsed="false">
      <c r="A338" s="0" t="n">
        <v>4753786</v>
      </c>
      <c r="B338" s="125" t="n">
        <v>43024</v>
      </c>
      <c r="C338" s="0" t="s">
        <v>8</v>
      </c>
      <c r="D338" s="0" t="s">
        <v>1230</v>
      </c>
      <c r="E338" s="0" t="s">
        <v>265</v>
      </c>
      <c r="F338" s="0" t="n">
        <v>316000</v>
      </c>
      <c r="G338" s="0" t="s">
        <v>76</v>
      </c>
      <c r="H338" s="0" t="s">
        <v>78</v>
      </c>
      <c r="I338" s="0" t="s">
        <v>266</v>
      </c>
      <c r="J338" s="0" t="s">
        <v>1231</v>
      </c>
      <c r="K338" s="0" t="s">
        <v>1232</v>
      </c>
      <c r="L338" s="0" t="s">
        <v>269</v>
      </c>
    </row>
    <row r="339" customFormat="false" ht="12.8" hidden="false" customHeight="false" outlineLevel="0" collapsed="false">
      <c r="A339" s="0" t="n">
        <v>4753812</v>
      </c>
      <c r="B339" s="125" t="n">
        <v>43024</v>
      </c>
      <c r="C339" s="0" t="s">
        <v>8</v>
      </c>
      <c r="D339" s="0" t="s">
        <v>1233</v>
      </c>
      <c r="E339" s="0" t="s">
        <v>284</v>
      </c>
      <c r="F339" s="0" t="n">
        <v>260000</v>
      </c>
      <c r="G339" s="0" t="s">
        <v>76</v>
      </c>
      <c r="H339" s="0" t="s">
        <v>80</v>
      </c>
      <c r="I339" s="0" t="s">
        <v>266</v>
      </c>
      <c r="J339" s="0" t="s">
        <v>1234</v>
      </c>
      <c r="K339" s="0" t="s">
        <v>1235</v>
      </c>
      <c r="L339" s="0" t="s">
        <v>269</v>
      </c>
    </row>
    <row r="340" customFormat="false" ht="12.8" hidden="false" customHeight="false" outlineLevel="0" collapsed="false">
      <c r="A340" s="0" t="n">
        <v>4753847</v>
      </c>
      <c r="B340" s="125" t="n">
        <v>43024</v>
      </c>
      <c r="C340" s="0" t="s">
        <v>8</v>
      </c>
      <c r="D340" s="0" t="s">
        <v>1236</v>
      </c>
      <c r="E340" s="0" t="s">
        <v>265</v>
      </c>
      <c r="F340" s="0" t="n">
        <v>490000</v>
      </c>
      <c r="G340" s="0" t="s">
        <v>76</v>
      </c>
      <c r="H340" s="0" t="s">
        <v>80</v>
      </c>
      <c r="I340" s="0" t="s">
        <v>266</v>
      </c>
      <c r="J340" s="0" t="s">
        <v>1237</v>
      </c>
      <c r="K340" s="0" t="s">
        <v>1238</v>
      </c>
      <c r="L340" s="0" t="s">
        <v>269</v>
      </c>
    </row>
    <row r="341" customFormat="false" ht="12.8" hidden="false" customHeight="false" outlineLevel="0" collapsed="false">
      <c r="A341" s="0" t="n">
        <v>4753870</v>
      </c>
      <c r="B341" s="125" t="n">
        <v>43024</v>
      </c>
      <c r="C341" s="0" t="s">
        <v>8</v>
      </c>
      <c r="D341" s="0" t="s">
        <v>1239</v>
      </c>
      <c r="E341" s="0" t="s">
        <v>265</v>
      </c>
      <c r="F341" s="0" t="n">
        <v>700000</v>
      </c>
      <c r="G341" s="0" t="s">
        <v>76</v>
      </c>
      <c r="H341" s="0" t="s">
        <v>81</v>
      </c>
      <c r="I341" s="0" t="s">
        <v>266</v>
      </c>
      <c r="J341" s="0" t="s">
        <v>1240</v>
      </c>
      <c r="K341" s="0" t="s">
        <v>1241</v>
      </c>
      <c r="L341" s="0" t="s">
        <v>269</v>
      </c>
    </row>
    <row r="342" customFormat="false" ht="12.8" hidden="false" customHeight="false" outlineLevel="0" collapsed="false">
      <c r="A342" s="0" t="n">
        <v>4753639</v>
      </c>
      <c r="B342" s="125" t="n">
        <v>43021</v>
      </c>
      <c r="C342" s="0" t="s">
        <v>8</v>
      </c>
      <c r="D342" s="0" t="s">
        <v>1242</v>
      </c>
      <c r="E342" s="0" t="s">
        <v>265</v>
      </c>
      <c r="F342" s="0" t="n">
        <v>325000</v>
      </c>
      <c r="G342" s="0" t="s">
        <v>76</v>
      </c>
      <c r="H342" s="0" t="s">
        <v>77</v>
      </c>
      <c r="I342" s="0" t="s">
        <v>266</v>
      </c>
      <c r="J342" s="0" t="s">
        <v>1243</v>
      </c>
      <c r="K342" s="0" t="s">
        <v>1244</v>
      </c>
      <c r="L342" s="0" t="s">
        <v>269</v>
      </c>
    </row>
    <row r="343" customFormat="false" ht="12.8" hidden="false" customHeight="false" outlineLevel="0" collapsed="false">
      <c r="A343" s="0" t="n">
        <v>4757581</v>
      </c>
      <c r="B343" s="125" t="n">
        <v>43034</v>
      </c>
      <c r="C343" s="0" t="s">
        <v>8</v>
      </c>
      <c r="D343" s="0" t="s">
        <v>1245</v>
      </c>
      <c r="E343" s="0" t="s">
        <v>265</v>
      </c>
      <c r="F343" s="0" t="n">
        <v>330000</v>
      </c>
      <c r="G343" s="0" t="s">
        <v>76</v>
      </c>
      <c r="H343" s="0" t="s">
        <v>81</v>
      </c>
      <c r="I343" s="0" t="s">
        <v>266</v>
      </c>
      <c r="J343" s="0" t="s">
        <v>1246</v>
      </c>
      <c r="K343" s="0" t="s">
        <v>1247</v>
      </c>
      <c r="L343" s="0" t="s">
        <v>269</v>
      </c>
    </row>
    <row r="344" customFormat="false" ht="12.8" hidden="false" customHeight="false" outlineLevel="0" collapsed="false">
      <c r="A344" s="0" t="n">
        <v>4753634</v>
      </c>
      <c r="B344" s="125" t="n">
        <v>43021</v>
      </c>
      <c r="C344" s="0" t="s">
        <v>8</v>
      </c>
      <c r="D344" s="0" t="s">
        <v>1248</v>
      </c>
      <c r="E344" s="0" t="s">
        <v>265</v>
      </c>
      <c r="F344" s="0" t="n">
        <v>609500</v>
      </c>
      <c r="G344" s="0" t="s">
        <v>76</v>
      </c>
      <c r="H344" s="0" t="s">
        <v>84</v>
      </c>
      <c r="I344" s="0" t="s">
        <v>266</v>
      </c>
      <c r="J344" s="0" t="s">
        <v>1249</v>
      </c>
      <c r="K344" s="0" t="s">
        <v>1250</v>
      </c>
      <c r="L344" s="0" t="s">
        <v>269</v>
      </c>
    </row>
    <row r="345" customFormat="false" ht="12.8" hidden="false" customHeight="false" outlineLevel="0" collapsed="false">
      <c r="A345" s="0" t="n">
        <v>4754509</v>
      </c>
      <c r="B345" s="125" t="n">
        <v>43025</v>
      </c>
      <c r="C345" s="0" t="s">
        <v>8</v>
      </c>
      <c r="D345" s="0" t="s">
        <v>1251</v>
      </c>
      <c r="E345" s="0" t="s">
        <v>265</v>
      </c>
      <c r="F345" s="0" t="n">
        <v>752000</v>
      </c>
      <c r="G345" s="0" t="s">
        <v>76</v>
      </c>
      <c r="H345" s="0" t="s">
        <v>79</v>
      </c>
      <c r="I345" s="0" t="s">
        <v>266</v>
      </c>
      <c r="J345" s="0" t="s">
        <v>1252</v>
      </c>
      <c r="K345" s="0" t="s">
        <v>1253</v>
      </c>
      <c r="L345" s="0" t="s">
        <v>269</v>
      </c>
    </row>
    <row r="346" customFormat="false" ht="12.8" hidden="false" customHeight="false" outlineLevel="0" collapsed="false">
      <c r="A346" s="0" t="n">
        <v>4757539</v>
      </c>
      <c r="B346" s="125" t="n">
        <v>43034</v>
      </c>
      <c r="C346" s="0" t="s">
        <v>8</v>
      </c>
      <c r="D346" s="0" t="s">
        <v>1254</v>
      </c>
      <c r="E346" s="0" t="s">
        <v>265</v>
      </c>
      <c r="F346" s="0" t="n">
        <v>315765</v>
      </c>
      <c r="G346" s="0" t="s">
        <v>76</v>
      </c>
      <c r="H346" s="0" t="s">
        <v>81</v>
      </c>
      <c r="I346" s="0" t="s">
        <v>563</v>
      </c>
      <c r="J346" s="0" t="s">
        <v>248</v>
      </c>
      <c r="K346" s="0" t="s">
        <v>1255</v>
      </c>
      <c r="L346" s="0" t="s">
        <v>269</v>
      </c>
    </row>
    <row r="347" customFormat="false" ht="12.8" hidden="false" customHeight="false" outlineLevel="0" collapsed="false">
      <c r="A347" s="0" t="n">
        <v>4754486</v>
      </c>
      <c r="B347" s="125" t="n">
        <v>43025</v>
      </c>
      <c r="C347" s="0" t="s">
        <v>8</v>
      </c>
      <c r="D347" s="0" t="s">
        <v>1256</v>
      </c>
      <c r="E347" s="0" t="s">
        <v>284</v>
      </c>
      <c r="F347" s="0" t="n">
        <v>175000</v>
      </c>
      <c r="G347" s="0" t="s">
        <v>76</v>
      </c>
      <c r="H347" s="0" t="s">
        <v>84</v>
      </c>
      <c r="I347" s="0" t="s">
        <v>266</v>
      </c>
      <c r="J347" s="0" t="s">
        <v>1257</v>
      </c>
      <c r="K347" s="0" t="s">
        <v>1258</v>
      </c>
      <c r="L347" s="0" t="s">
        <v>269</v>
      </c>
    </row>
    <row r="348" customFormat="false" ht="12.8" hidden="false" customHeight="false" outlineLevel="0" collapsed="false">
      <c r="A348" s="0" t="n">
        <v>4754106</v>
      </c>
      <c r="B348" s="125" t="n">
        <v>43024</v>
      </c>
      <c r="C348" s="0" t="s">
        <v>8</v>
      </c>
      <c r="D348" s="0" t="s">
        <v>1259</v>
      </c>
      <c r="E348" s="0" t="s">
        <v>274</v>
      </c>
      <c r="F348" s="0" t="n">
        <v>70000</v>
      </c>
      <c r="G348" s="0" t="s">
        <v>76</v>
      </c>
      <c r="H348" s="0" t="s">
        <v>84</v>
      </c>
      <c r="I348" s="0" t="s">
        <v>266</v>
      </c>
      <c r="J348" s="0" t="s">
        <v>1260</v>
      </c>
      <c r="K348" s="0" t="s">
        <v>1261</v>
      </c>
      <c r="L348" s="0" t="s">
        <v>269</v>
      </c>
    </row>
    <row r="349" customFormat="false" ht="12.8" hidden="false" customHeight="false" outlineLevel="0" collapsed="false">
      <c r="A349" s="0" t="n">
        <v>4754278</v>
      </c>
      <c r="B349" s="125" t="n">
        <v>43025</v>
      </c>
      <c r="C349" s="0" t="s">
        <v>8</v>
      </c>
      <c r="D349" s="0" t="s">
        <v>1262</v>
      </c>
      <c r="E349" s="0" t="s">
        <v>265</v>
      </c>
      <c r="F349" s="0" t="n">
        <v>375000</v>
      </c>
      <c r="G349" s="0" t="s">
        <v>76</v>
      </c>
      <c r="H349" s="0" t="s">
        <v>77</v>
      </c>
      <c r="I349" s="0" t="s">
        <v>266</v>
      </c>
      <c r="J349" s="0" t="s">
        <v>1263</v>
      </c>
      <c r="K349" s="0" t="s">
        <v>1264</v>
      </c>
      <c r="L349" s="0" t="s">
        <v>269</v>
      </c>
    </row>
    <row r="350" customFormat="false" ht="12.8" hidden="false" customHeight="false" outlineLevel="0" collapsed="false">
      <c r="A350" s="0" t="n">
        <v>4754302</v>
      </c>
      <c r="B350" s="125" t="n">
        <v>43025</v>
      </c>
      <c r="C350" s="0" t="s">
        <v>8</v>
      </c>
      <c r="D350" s="0" t="s">
        <v>1265</v>
      </c>
      <c r="E350" s="0" t="s">
        <v>423</v>
      </c>
      <c r="F350" s="0" t="n">
        <v>7000000</v>
      </c>
      <c r="G350" s="0" t="s">
        <v>76</v>
      </c>
      <c r="H350" s="0" t="s">
        <v>81</v>
      </c>
      <c r="I350" s="0" t="s">
        <v>266</v>
      </c>
      <c r="J350" s="0" t="s">
        <v>1266</v>
      </c>
      <c r="K350" s="0" t="s">
        <v>1267</v>
      </c>
      <c r="L350" s="0" t="s">
        <v>269</v>
      </c>
    </row>
    <row r="351" customFormat="false" ht="12.8" hidden="false" customHeight="false" outlineLevel="0" collapsed="false">
      <c r="A351" s="0" t="n">
        <v>4754433</v>
      </c>
      <c r="B351" s="125" t="n">
        <v>43025</v>
      </c>
      <c r="C351" s="0" t="s">
        <v>8</v>
      </c>
      <c r="D351" s="0" t="s">
        <v>1268</v>
      </c>
      <c r="E351" s="0" t="s">
        <v>265</v>
      </c>
      <c r="F351" s="0" t="n">
        <v>445000</v>
      </c>
      <c r="G351" s="0" t="s">
        <v>76</v>
      </c>
      <c r="H351" s="0" t="s">
        <v>84</v>
      </c>
      <c r="I351" s="0" t="s">
        <v>266</v>
      </c>
      <c r="J351" s="0" t="s">
        <v>1269</v>
      </c>
      <c r="K351" s="0" t="s">
        <v>1270</v>
      </c>
      <c r="L351" s="0" t="s">
        <v>269</v>
      </c>
    </row>
    <row r="352" customFormat="false" ht="12.8" hidden="false" customHeight="false" outlineLevel="0" collapsed="false">
      <c r="A352" s="0" t="n">
        <v>4754431</v>
      </c>
      <c r="B352" s="125" t="n">
        <v>43025</v>
      </c>
      <c r="C352" s="0" t="s">
        <v>8</v>
      </c>
      <c r="D352" s="0" t="s">
        <v>1271</v>
      </c>
      <c r="E352" s="0" t="s">
        <v>423</v>
      </c>
      <c r="F352" s="0" t="n">
        <v>950000</v>
      </c>
      <c r="G352" s="0" t="s">
        <v>76</v>
      </c>
      <c r="H352" s="0" t="s">
        <v>81</v>
      </c>
      <c r="I352" s="0" t="s">
        <v>266</v>
      </c>
      <c r="J352" s="0" t="s">
        <v>1272</v>
      </c>
      <c r="K352" s="0" t="s">
        <v>1273</v>
      </c>
      <c r="L352" s="0" t="s">
        <v>269</v>
      </c>
    </row>
    <row r="353" customFormat="false" ht="12.8" hidden="false" customHeight="false" outlineLevel="0" collapsed="false">
      <c r="A353" s="0" t="n">
        <v>4754332</v>
      </c>
      <c r="B353" s="125" t="n">
        <v>43025</v>
      </c>
      <c r="C353" s="0" t="s">
        <v>8</v>
      </c>
      <c r="D353" s="0" t="s">
        <v>1274</v>
      </c>
      <c r="E353" s="0" t="s">
        <v>284</v>
      </c>
      <c r="F353" s="0" t="n">
        <v>65000</v>
      </c>
      <c r="G353" s="0" t="s">
        <v>76</v>
      </c>
      <c r="H353" s="0" t="s">
        <v>79</v>
      </c>
      <c r="I353" s="0" t="s">
        <v>266</v>
      </c>
      <c r="J353" s="0" t="s">
        <v>1275</v>
      </c>
      <c r="K353" s="0" t="s">
        <v>1276</v>
      </c>
      <c r="L353" s="0" t="s">
        <v>269</v>
      </c>
    </row>
    <row r="354" customFormat="false" ht="12.8" hidden="false" customHeight="false" outlineLevel="0" collapsed="false">
      <c r="A354" s="0" t="n">
        <v>4754423</v>
      </c>
      <c r="B354" s="125" t="n">
        <v>43025</v>
      </c>
      <c r="C354" s="0" t="s">
        <v>8</v>
      </c>
      <c r="D354" s="0" t="s">
        <v>1277</v>
      </c>
      <c r="E354" s="0" t="s">
        <v>265</v>
      </c>
      <c r="F354" s="0" t="n">
        <v>585000</v>
      </c>
      <c r="G354" s="0" t="s">
        <v>76</v>
      </c>
      <c r="H354" s="0" t="s">
        <v>84</v>
      </c>
      <c r="I354" s="0" t="s">
        <v>266</v>
      </c>
      <c r="J354" s="0" t="s">
        <v>1278</v>
      </c>
      <c r="K354" s="0" t="s">
        <v>1279</v>
      </c>
      <c r="L354" s="0" t="s">
        <v>269</v>
      </c>
    </row>
    <row r="355" customFormat="false" ht="12.8" hidden="false" customHeight="false" outlineLevel="0" collapsed="false">
      <c r="A355" s="0" t="n">
        <v>4754413</v>
      </c>
      <c r="B355" s="125" t="n">
        <v>43025</v>
      </c>
      <c r="C355" s="0" t="s">
        <v>8</v>
      </c>
      <c r="D355" s="0" t="s">
        <v>1280</v>
      </c>
      <c r="E355" s="0" t="s">
        <v>265</v>
      </c>
      <c r="F355" s="0" t="n">
        <v>338000</v>
      </c>
      <c r="G355" s="0" t="s">
        <v>76</v>
      </c>
      <c r="H355" s="0" t="s">
        <v>84</v>
      </c>
      <c r="I355" s="0" t="s">
        <v>266</v>
      </c>
      <c r="J355" s="0" t="s">
        <v>1281</v>
      </c>
      <c r="K355" s="0" t="s">
        <v>1282</v>
      </c>
      <c r="L355" s="0" t="s">
        <v>269</v>
      </c>
    </row>
    <row r="356" customFormat="false" ht="12.8" hidden="false" customHeight="false" outlineLevel="0" collapsed="false">
      <c r="A356" s="0" t="n">
        <v>4754391</v>
      </c>
      <c r="B356" s="125" t="n">
        <v>43025</v>
      </c>
      <c r="C356" s="0" t="s">
        <v>8</v>
      </c>
      <c r="D356" s="0" t="s">
        <v>1283</v>
      </c>
      <c r="E356" s="0" t="s">
        <v>265</v>
      </c>
      <c r="F356" s="0" t="n">
        <v>812500</v>
      </c>
      <c r="G356" s="0" t="s">
        <v>76</v>
      </c>
      <c r="H356" s="0" t="s">
        <v>80</v>
      </c>
      <c r="I356" s="0" t="s">
        <v>266</v>
      </c>
      <c r="J356" s="0" t="s">
        <v>1284</v>
      </c>
      <c r="K356" s="0" t="s">
        <v>1285</v>
      </c>
      <c r="L356" s="0" t="s">
        <v>269</v>
      </c>
    </row>
    <row r="357" customFormat="false" ht="12.8" hidden="false" customHeight="false" outlineLevel="0" collapsed="false">
      <c r="A357" s="0" t="n">
        <v>4753890</v>
      </c>
      <c r="B357" s="125" t="n">
        <v>43024</v>
      </c>
      <c r="C357" s="0" t="s">
        <v>8</v>
      </c>
      <c r="D357" s="0" t="s">
        <v>1286</v>
      </c>
      <c r="E357" s="0" t="s">
        <v>284</v>
      </c>
      <c r="F357" s="0" t="n">
        <v>71900</v>
      </c>
      <c r="G357" s="0" t="s">
        <v>76</v>
      </c>
      <c r="H357" s="0" t="s">
        <v>84</v>
      </c>
      <c r="I357" s="0" t="s">
        <v>266</v>
      </c>
      <c r="J357" s="0" t="s">
        <v>1287</v>
      </c>
      <c r="K357" s="0" t="s">
        <v>1288</v>
      </c>
      <c r="L357" s="0" t="s">
        <v>269</v>
      </c>
    </row>
    <row r="358" customFormat="false" ht="12.8" hidden="false" customHeight="false" outlineLevel="0" collapsed="false">
      <c r="A358" s="0" t="n">
        <v>4754863</v>
      </c>
      <c r="B358" s="125" t="n">
        <v>43026</v>
      </c>
      <c r="C358" s="0" t="s">
        <v>8</v>
      </c>
      <c r="D358" s="0" t="s">
        <v>1289</v>
      </c>
      <c r="E358" s="0" t="s">
        <v>265</v>
      </c>
      <c r="F358" s="0" t="n">
        <v>350000</v>
      </c>
      <c r="G358" s="0" t="s">
        <v>76</v>
      </c>
      <c r="H358" s="0" t="s">
        <v>84</v>
      </c>
      <c r="I358" s="0" t="s">
        <v>266</v>
      </c>
      <c r="J358" s="0" t="s">
        <v>1290</v>
      </c>
      <c r="K358" s="0" t="s">
        <v>1291</v>
      </c>
      <c r="L358" s="0" t="s">
        <v>269</v>
      </c>
    </row>
    <row r="359" customFormat="false" ht="12.8" hidden="false" customHeight="false" outlineLevel="0" collapsed="false">
      <c r="A359" s="0" t="n">
        <v>4755598</v>
      </c>
      <c r="B359" s="125" t="n">
        <v>43028</v>
      </c>
      <c r="C359" s="0" t="s">
        <v>8</v>
      </c>
      <c r="D359" s="0" t="s">
        <v>1292</v>
      </c>
      <c r="E359" s="0" t="s">
        <v>274</v>
      </c>
      <c r="F359" s="0" t="n">
        <v>1300000</v>
      </c>
      <c r="G359" s="0" t="s">
        <v>76</v>
      </c>
      <c r="H359" s="0" t="s">
        <v>80</v>
      </c>
      <c r="I359" s="0" t="s">
        <v>266</v>
      </c>
      <c r="J359" s="0" t="s">
        <v>1293</v>
      </c>
      <c r="K359" s="0" t="s">
        <v>1294</v>
      </c>
      <c r="L359" s="0" t="s">
        <v>269</v>
      </c>
    </row>
    <row r="360" customFormat="false" ht="12.8" hidden="false" customHeight="false" outlineLevel="0" collapsed="false">
      <c r="A360" s="0" t="n">
        <v>4755026</v>
      </c>
      <c r="B360" s="125" t="n">
        <v>43027</v>
      </c>
      <c r="C360" s="0" t="s">
        <v>8</v>
      </c>
      <c r="D360" s="0" t="s">
        <v>1295</v>
      </c>
      <c r="E360" s="0" t="s">
        <v>265</v>
      </c>
      <c r="F360" s="0" t="n">
        <v>390000</v>
      </c>
      <c r="G360" s="0" t="s">
        <v>76</v>
      </c>
      <c r="H360" s="0" t="s">
        <v>84</v>
      </c>
      <c r="I360" s="0" t="s">
        <v>266</v>
      </c>
      <c r="J360" s="0" t="s">
        <v>1296</v>
      </c>
      <c r="K360" s="0" t="s">
        <v>1297</v>
      </c>
      <c r="L360" s="0" t="s">
        <v>269</v>
      </c>
    </row>
    <row r="361" customFormat="false" ht="12.8" hidden="false" customHeight="false" outlineLevel="0" collapsed="false">
      <c r="A361" s="0" t="n">
        <v>4752441</v>
      </c>
      <c r="B361" s="125" t="n">
        <v>43018</v>
      </c>
      <c r="C361" s="0" t="s">
        <v>8</v>
      </c>
      <c r="D361" s="0" t="s">
        <v>1298</v>
      </c>
      <c r="E361" s="0" t="s">
        <v>265</v>
      </c>
      <c r="F361" s="0" t="n">
        <v>423900</v>
      </c>
      <c r="G361" s="0" t="s">
        <v>76</v>
      </c>
      <c r="H361" s="0" t="s">
        <v>79</v>
      </c>
      <c r="I361" s="0" t="s">
        <v>266</v>
      </c>
      <c r="J361" s="0" t="s">
        <v>1299</v>
      </c>
      <c r="K361" s="0" t="s">
        <v>1300</v>
      </c>
      <c r="L361" s="0" t="s">
        <v>269</v>
      </c>
    </row>
    <row r="362" customFormat="false" ht="12.8" hidden="false" customHeight="false" outlineLevel="0" collapsed="false">
      <c r="A362" s="0" t="n">
        <v>4753377</v>
      </c>
      <c r="B362" s="125" t="n">
        <v>43021</v>
      </c>
      <c r="C362" s="0" t="s">
        <v>8</v>
      </c>
      <c r="D362" s="0" t="s">
        <v>1301</v>
      </c>
      <c r="E362" s="0" t="s">
        <v>284</v>
      </c>
      <c r="F362" s="0" t="n">
        <v>193000</v>
      </c>
      <c r="G362" s="0" t="s">
        <v>76</v>
      </c>
      <c r="H362" s="0" t="s">
        <v>78</v>
      </c>
      <c r="I362" s="0" t="s">
        <v>266</v>
      </c>
      <c r="J362" s="0" t="s">
        <v>1302</v>
      </c>
      <c r="K362" s="0" t="s">
        <v>1303</v>
      </c>
      <c r="L362" s="0" t="s">
        <v>269</v>
      </c>
    </row>
    <row r="363" customFormat="false" ht="12.8" hidden="false" customHeight="false" outlineLevel="0" collapsed="false">
      <c r="A363" s="0" t="n">
        <v>4753398</v>
      </c>
      <c r="B363" s="125" t="n">
        <v>43021</v>
      </c>
      <c r="C363" s="0" t="s">
        <v>8</v>
      </c>
      <c r="D363" s="0" t="s">
        <v>1304</v>
      </c>
      <c r="E363" s="0" t="s">
        <v>265</v>
      </c>
      <c r="F363" s="0" t="n">
        <v>505000</v>
      </c>
      <c r="G363" s="0" t="s">
        <v>76</v>
      </c>
      <c r="H363" s="0" t="s">
        <v>78</v>
      </c>
      <c r="I363" s="0" t="s">
        <v>266</v>
      </c>
      <c r="J363" s="0" t="s">
        <v>1305</v>
      </c>
      <c r="K363" s="0" t="s">
        <v>1306</v>
      </c>
      <c r="L363" s="0" t="s">
        <v>269</v>
      </c>
    </row>
    <row r="364" customFormat="false" ht="12.8" hidden="false" customHeight="false" outlineLevel="0" collapsed="false">
      <c r="A364" s="0" t="n">
        <v>4758324</v>
      </c>
      <c r="B364" s="125" t="n">
        <v>43038</v>
      </c>
      <c r="C364" s="0" t="s">
        <v>8</v>
      </c>
      <c r="D364" s="0" t="s">
        <v>1307</v>
      </c>
      <c r="E364" s="0" t="s">
        <v>265</v>
      </c>
      <c r="F364" s="0" t="n">
        <v>374900</v>
      </c>
      <c r="G364" s="0" t="s">
        <v>76</v>
      </c>
      <c r="H364" s="0" t="s">
        <v>80</v>
      </c>
      <c r="I364" s="0" t="s">
        <v>266</v>
      </c>
      <c r="J364" s="0" t="s">
        <v>1308</v>
      </c>
      <c r="K364" s="0" t="s">
        <v>1309</v>
      </c>
      <c r="L364" s="0" t="s">
        <v>269</v>
      </c>
    </row>
    <row r="365" customFormat="false" ht="12.8" hidden="false" customHeight="false" outlineLevel="0" collapsed="false">
      <c r="A365" s="0" t="n">
        <v>4753430</v>
      </c>
      <c r="B365" s="125" t="n">
        <v>43021</v>
      </c>
      <c r="C365" s="0" t="s">
        <v>8</v>
      </c>
      <c r="D365" s="0" t="s">
        <v>1310</v>
      </c>
      <c r="E365" s="0" t="s">
        <v>265</v>
      </c>
      <c r="F365" s="0" t="n">
        <v>500000</v>
      </c>
      <c r="G365" s="0" t="s">
        <v>76</v>
      </c>
      <c r="H365" s="0" t="s">
        <v>79</v>
      </c>
      <c r="I365" s="0" t="s">
        <v>266</v>
      </c>
      <c r="J365" s="0" t="s">
        <v>1311</v>
      </c>
      <c r="K365" s="0" t="s">
        <v>1312</v>
      </c>
      <c r="L365" s="0" t="s">
        <v>269</v>
      </c>
    </row>
    <row r="366" customFormat="false" ht="12.8" hidden="false" customHeight="false" outlineLevel="0" collapsed="false">
      <c r="A366" s="0" t="n">
        <v>4754954</v>
      </c>
      <c r="B366" s="125" t="n">
        <v>43027</v>
      </c>
      <c r="C366" s="0" t="s">
        <v>8</v>
      </c>
      <c r="D366" s="0" t="s">
        <v>1313</v>
      </c>
      <c r="E366" s="0" t="s">
        <v>284</v>
      </c>
      <c r="F366" s="0" t="n">
        <v>499000</v>
      </c>
      <c r="G366" s="0" t="s">
        <v>76</v>
      </c>
      <c r="H366" s="0" t="s">
        <v>83</v>
      </c>
      <c r="I366" s="0" t="s">
        <v>266</v>
      </c>
      <c r="J366" s="0" t="s">
        <v>1314</v>
      </c>
      <c r="K366" s="0" t="s">
        <v>1315</v>
      </c>
      <c r="L366" s="0" t="s">
        <v>269</v>
      </c>
    </row>
    <row r="367" customFormat="false" ht="12.8" hidden="false" customHeight="false" outlineLevel="0" collapsed="false">
      <c r="A367" s="0" t="n">
        <v>4754942</v>
      </c>
      <c r="B367" s="125" t="n">
        <v>43027</v>
      </c>
      <c r="C367" s="0" t="s">
        <v>8</v>
      </c>
      <c r="D367" s="0" t="s">
        <v>1316</v>
      </c>
      <c r="E367" s="0" t="s">
        <v>284</v>
      </c>
      <c r="F367" s="0" t="n">
        <v>200000</v>
      </c>
      <c r="G367" s="0" t="s">
        <v>76</v>
      </c>
      <c r="H367" s="0" t="s">
        <v>78</v>
      </c>
      <c r="I367" s="0" t="s">
        <v>266</v>
      </c>
      <c r="J367" s="0" t="s">
        <v>1317</v>
      </c>
      <c r="K367" s="0" t="s">
        <v>1318</v>
      </c>
      <c r="L367" s="0" t="s">
        <v>269</v>
      </c>
    </row>
    <row r="368" customFormat="false" ht="12.8" hidden="false" customHeight="false" outlineLevel="0" collapsed="false">
      <c r="A368" s="0" t="n">
        <v>4754940</v>
      </c>
      <c r="B368" s="125" t="n">
        <v>43027</v>
      </c>
      <c r="C368" s="0" t="s">
        <v>8</v>
      </c>
      <c r="D368" s="0" t="s">
        <v>1319</v>
      </c>
      <c r="E368" s="0" t="s">
        <v>265</v>
      </c>
      <c r="F368" s="0" t="n">
        <v>275000</v>
      </c>
      <c r="G368" s="0" t="s">
        <v>76</v>
      </c>
      <c r="H368" s="0" t="s">
        <v>78</v>
      </c>
      <c r="I368" s="0" t="s">
        <v>266</v>
      </c>
      <c r="J368" s="0" t="s">
        <v>1232</v>
      </c>
      <c r="K368" s="0" t="s">
        <v>1320</v>
      </c>
      <c r="L368" s="0" t="s">
        <v>269</v>
      </c>
    </row>
    <row r="369" customFormat="false" ht="12.8" hidden="false" customHeight="false" outlineLevel="0" collapsed="false">
      <c r="A369" s="0" t="n">
        <v>4753450</v>
      </c>
      <c r="B369" s="125" t="n">
        <v>43021</v>
      </c>
      <c r="C369" s="0" t="s">
        <v>8</v>
      </c>
      <c r="D369" s="0" t="s">
        <v>1321</v>
      </c>
      <c r="E369" s="0" t="s">
        <v>651</v>
      </c>
      <c r="F369" s="0" t="n">
        <v>149000</v>
      </c>
      <c r="G369" s="0" t="s">
        <v>76</v>
      </c>
      <c r="H369" s="0" t="s">
        <v>79</v>
      </c>
      <c r="I369" s="0" t="s">
        <v>266</v>
      </c>
      <c r="J369" s="0" t="s">
        <v>1322</v>
      </c>
      <c r="K369" s="0" t="s">
        <v>1323</v>
      </c>
      <c r="L369" s="0" t="s">
        <v>269</v>
      </c>
    </row>
    <row r="370" customFormat="false" ht="12.8" hidden="false" customHeight="false" outlineLevel="0" collapsed="false">
      <c r="A370" s="0" t="n">
        <v>4754929</v>
      </c>
      <c r="B370" s="125" t="n">
        <v>43027</v>
      </c>
      <c r="C370" s="0" t="s">
        <v>8</v>
      </c>
      <c r="D370" s="0" t="s">
        <v>1324</v>
      </c>
      <c r="E370" s="0" t="s">
        <v>284</v>
      </c>
      <c r="F370" s="0" t="n">
        <v>465000</v>
      </c>
      <c r="G370" s="0" t="s">
        <v>76</v>
      </c>
      <c r="H370" s="0" t="s">
        <v>78</v>
      </c>
      <c r="I370" s="0" t="s">
        <v>266</v>
      </c>
      <c r="J370" s="0" t="s">
        <v>1325</v>
      </c>
      <c r="K370" s="0" t="s">
        <v>1326</v>
      </c>
      <c r="L370" s="0" t="s">
        <v>269</v>
      </c>
    </row>
    <row r="371" customFormat="false" ht="12.8" hidden="false" customHeight="false" outlineLevel="0" collapsed="false">
      <c r="A371" s="0" t="n">
        <v>4753643</v>
      </c>
      <c r="B371" s="125" t="n">
        <v>43021</v>
      </c>
      <c r="C371" s="0" t="s">
        <v>8</v>
      </c>
      <c r="D371" s="0" t="s">
        <v>1327</v>
      </c>
      <c r="E371" s="0" t="s">
        <v>265</v>
      </c>
      <c r="F371" s="0" t="n">
        <v>315000</v>
      </c>
      <c r="G371" s="0" t="s">
        <v>76</v>
      </c>
      <c r="H371" s="0" t="s">
        <v>77</v>
      </c>
      <c r="I371" s="0" t="s">
        <v>266</v>
      </c>
      <c r="J371" s="0" t="s">
        <v>1328</v>
      </c>
      <c r="K371" s="0" t="s">
        <v>1329</v>
      </c>
      <c r="L371" s="0" t="s">
        <v>269</v>
      </c>
    </row>
    <row r="372" customFormat="false" ht="12.8" hidden="false" customHeight="false" outlineLevel="0" collapsed="false">
      <c r="A372" s="0" t="n">
        <v>4754873</v>
      </c>
      <c r="B372" s="125" t="n">
        <v>43026</v>
      </c>
      <c r="C372" s="0" t="s">
        <v>8</v>
      </c>
      <c r="D372" s="0" t="s">
        <v>1330</v>
      </c>
      <c r="E372" s="0" t="s">
        <v>265</v>
      </c>
      <c r="F372" s="0" t="n">
        <v>180000</v>
      </c>
      <c r="G372" s="0" t="s">
        <v>76</v>
      </c>
      <c r="H372" s="0" t="s">
        <v>77</v>
      </c>
      <c r="I372" s="0" t="s">
        <v>266</v>
      </c>
      <c r="J372" s="0" t="s">
        <v>1331</v>
      </c>
      <c r="K372" s="0" t="s">
        <v>1332</v>
      </c>
      <c r="L372" s="0" t="s">
        <v>269</v>
      </c>
    </row>
    <row r="373" customFormat="false" ht="12.8" hidden="false" customHeight="false" outlineLevel="0" collapsed="false">
      <c r="A373" s="0" t="n">
        <v>4753320</v>
      </c>
      <c r="B373" s="125" t="n">
        <v>43020</v>
      </c>
      <c r="C373" s="0" t="s">
        <v>8</v>
      </c>
      <c r="D373" s="0" t="s">
        <v>1333</v>
      </c>
      <c r="E373" s="0" t="s">
        <v>274</v>
      </c>
      <c r="F373" s="0" t="n">
        <v>60000</v>
      </c>
      <c r="G373" s="0" t="s">
        <v>76</v>
      </c>
      <c r="H373" s="0" t="s">
        <v>83</v>
      </c>
      <c r="I373" s="0" t="s">
        <v>266</v>
      </c>
      <c r="J373" s="0" t="s">
        <v>1334</v>
      </c>
      <c r="K373" s="0" t="s">
        <v>1335</v>
      </c>
      <c r="L373" s="0" t="s">
        <v>269</v>
      </c>
    </row>
    <row r="374" customFormat="false" ht="12.8" hidden="false" customHeight="false" outlineLevel="0" collapsed="false">
      <c r="A374" s="0" t="n">
        <v>4758087</v>
      </c>
      <c r="B374" s="125" t="n">
        <v>43038</v>
      </c>
      <c r="C374" s="0" t="s">
        <v>8</v>
      </c>
      <c r="D374" s="0" t="s">
        <v>1336</v>
      </c>
      <c r="E374" s="0" t="s">
        <v>265</v>
      </c>
      <c r="F374" s="0" t="n">
        <v>358000</v>
      </c>
      <c r="G374" s="0" t="s">
        <v>76</v>
      </c>
      <c r="H374" s="0" t="s">
        <v>78</v>
      </c>
      <c r="I374" s="0" t="s">
        <v>266</v>
      </c>
      <c r="J374" s="0" t="s">
        <v>1337</v>
      </c>
      <c r="K374" s="0" t="s">
        <v>1338</v>
      </c>
      <c r="L374" s="0" t="s">
        <v>269</v>
      </c>
    </row>
    <row r="375" customFormat="false" ht="12.8" hidden="false" customHeight="false" outlineLevel="0" collapsed="false">
      <c r="A375" s="0" t="n">
        <v>4753554</v>
      </c>
      <c r="B375" s="125" t="n">
        <v>43021</v>
      </c>
      <c r="C375" s="0" t="s">
        <v>8</v>
      </c>
      <c r="D375" s="0" t="s">
        <v>1339</v>
      </c>
      <c r="E375" s="0" t="s">
        <v>423</v>
      </c>
      <c r="F375" s="0" t="n">
        <v>255000</v>
      </c>
      <c r="G375" s="0" t="s">
        <v>76</v>
      </c>
      <c r="H375" s="0" t="s">
        <v>81</v>
      </c>
      <c r="I375" s="0" t="s">
        <v>266</v>
      </c>
      <c r="J375" s="0" t="s">
        <v>1340</v>
      </c>
      <c r="K375" s="0" t="s">
        <v>1341</v>
      </c>
      <c r="L375" s="0" t="s">
        <v>269</v>
      </c>
    </row>
    <row r="376" customFormat="false" ht="12.8" hidden="false" customHeight="false" outlineLevel="0" collapsed="false">
      <c r="A376" s="0" t="n">
        <v>4757206</v>
      </c>
      <c r="B376" s="125" t="n">
        <v>43034</v>
      </c>
      <c r="C376" s="0" t="s">
        <v>8</v>
      </c>
      <c r="D376" s="0" t="s">
        <v>1342</v>
      </c>
      <c r="E376" s="0" t="s">
        <v>265</v>
      </c>
      <c r="F376" s="0" t="n">
        <v>345000</v>
      </c>
      <c r="G376" s="0" t="s">
        <v>76</v>
      </c>
      <c r="H376" s="0" t="s">
        <v>84</v>
      </c>
      <c r="I376" s="0" t="s">
        <v>266</v>
      </c>
      <c r="J376" s="0" t="s">
        <v>1343</v>
      </c>
      <c r="K376" s="0" t="s">
        <v>1344</v>
      </c>
      <c r="L376" s="0" t="s">
        <v>269</v>
      </c>
    </row>
    <row r="377" customFormat="false" ht="12.8" hidden="false" customHeight="false" outlineLevel="0" collapsed="false">
      <c r="A377" s="0" t="n">
        <v>4754840</v>
      </c>
      <c r="B377" s="125" t="n">
        <v>43026</v>
      </c>
      <c r="C377" s="0" t="s">
        <v>8</v>
      </c>
      <c r="D377" s="0" t="s">
        <v>1345</v>
      </c>
      <c r="E377" s="0" t="s">
        <v>265</v>
      </c>
      <c r="F377" s="0" t="n">
        <v>455000</v>
      </c>
      <c r="G377" s="0" t="s">
        <v>76</v>
      </c>
      <c r="H377" s="0" t="s">
        <v>77</v>
      </c>
      <c r="I377" s="0" t="s">
        <v>266</v>
      </c>
      <c r="J377" s="0" t="s">
        <v>1072</v>
      </c>
      <c r="K377" s="0" t="s">
        <v>1346</v>
      </c>
      <c r="L377" s="0" t="s">
        <v>269</v>
      </c>
    </row>
    <row r="378" customFormat="false" ht="12.8" hidden="false" customHeight="false" outlineLevel="0" collapsed="false">
      <c r="A378" s="0" t="n">
        <v>4754833</v>
      </c>
      <c r="B378" s="125" t="n">
        <v>43026</v>
      </c>
      <c r="C378" s="0" t="s">
        <v>8</v>
      </c>
      <c r="D378" s="0" t="s">
        <v>1347</v>
      </c>
      <c r="E378" s="0" t="s">
        <v>265</v>
      </c>
      <c r="F378" s="0" t="n">
        <v>470000</v>
      </c>
      <c r="G378" s="0" t="s">
        <v>76</v>
      </c>
      <c r="H378" s="0" t="s">
        <v>84</v>
      </c>
      <c r="I378" s="0" t="s">
        <v>266</v>
      </c>
      <c r="J378" s="0" t="s">
        <v>1348</v>
      </c>
      <c r="K378" s="0" t="s">
        <v>1349</v>
      </c>
      <c r="L378" s="0" t="s">
        <v>269</v>
      </c>
    </row>
    <row r="379" customFormat="false" ht="12.8" hidden="false" customHeight="false" outlineLevel="0" collapsed="false">
      <c r="A379" s="0" t="n">
        <v>4753571</v>
      </c>
      <c r="B379" s="125" t="n">
        <v>43021</v>
      </c>
      <c r="C379" s="0" t="s">
        <v>8</v>
      </c>
      <c r="D379" s="0" t="s">
        <v>1350</v>
      </c>
      <c r="E379" s="0" t="s">
        <v>265</v>
      </c>
      <c r="F379" s="0" t="n">
        <v>415000</v>
      </c>
      <c r="G379" s="0" t="s">
        <v>76</v>
      </c>
      <c r="H379" s="0" t="s">
        <v>81</v>
      </c>
      <c r="I379" s="0" t="s">
        <v>266</v>
      </c>
      <c r="J379" s="0" t="s">
        <v>1351</v>
      </c>
      <c r="K379" s="0" t="s">
        <v>1352</v>
      </c>
      <c r="L379" s="0" t="s">
        <v>269</v>
      </c>
    </row>
    <row r="380" customFormat="false" ht="12.8" hidden="false" customHeight="false" outlineLevel="0" collapsed="false">
      <c r="A380" s="0" t="n">
        <v>4753606</v>
      </c>
      <c r="B380" s="125" t="n">
        <v>43021</v>
      </c>
      <c r="C380" s="0" t="s">
        <v>8</v>
      </c>
      <c r="D380" s="0" t="s">
        <v>1353</v>
      </c>
      <c r="E380" s="0" t="s">
        <v>265</v>
      </c>
      <c r="F380" s="0" t="n">
        <v>145000</v>
      </c>
      <c r="G380" s="0" t="s">
        <v>76</v>
      </c>
      <c r="H380" s="0" t="s">
        <v>83</v>
      </c>
      <c r="I380" s="0" t="s">
        <v>266</v>
      </c>
      <c r="J380" s="0" t="s">
        <v>1354</v>
      </c>
      <c r="K380" s="0" t="s">
        <v>1355</v>
      </c>
      <c r="L380" s="0" t="s">
        <v>269</v>
      </c>
    </row>
    <row r="381" customFormat="false" ht="12.8" hidden="false" customHeight="false" outlineLevel="0" collapsed="false">
      <c r="A381" s="0" t="n">
        <v>4757451</v>
      </c>
      <c r="B381" s="125" t="n">
        <v>43034</v>
      </c>
      <c r="C381" s="0" t="s">
        <v>8</v>
      </c>
      <c r="D381" s="0" t="s">
        <v>1356</v>
      </c>
      <c r="E381" s="0" t="s">
        <v>265</v>
      </c>
      <c r="F381" s="0" t="n">
        <v>335000</v>
      </c>
      <c r="G381" s="0" t="s">
        <v>76</v>
      </c>
      <c r="H381" s="0" t="s">
        <v>80</v>
      </c>
      <c r="I381" s="0" t="s">
        <v>266</v>
      </c>
      <c r="J381" s="0" t="s">
        <v>1357</v>
      </c>
      <c r="K381" s="0" t="s">
        <v>1358</v>
      </c>
      <c r="L381" s="0" t="s">
        <v>269</v>
      </c>
    </row>
    <row r="382" customFormat="false" ht="12.8" hidden="false" customHeight="false" outlineLevel="0" collapsed="false">
      <c r="A382" s="0" t="n">
        <v>4753613</v>
      </c>
      <c r="B382" s="125" t="n">
        <v>43021</v>
      </c>
      <c r="C382" s="0" t="s">
        <v>8</v>
      </c>
      <c r="D382" s="0" t="s">
        <v>1359</v>
      </c>
      <c r="E382" s="0" t="s">
        <v>265</v>
      </c>
      <c r="F382" s="0" t="n">
        <v>250000</v>
      </c>
      <c r="G382" s="0" t="s">
        <v>76</v>
      </c>
      <c r="H382" s="0" t="s">
        <v>84</v>
      </c>
      <c r="I382" s="0" t="s">
        <v>266</v>
      </c>
      <c r="J382" s="0" t="s">
        <v>1360</v>
      </c>
      <c r="K382" s="0" t="s">
        <v>1361</v>
      </c>
      <c r="L382" s="0" t="s">
        <v>269</v>
      </c>
    </row>
    <row r="383" customFormat="false" ht="12.8" hidden="false" customHeight="false" outlineLevel="0" collapsed="false">
      <c r="A383" s="0" t="n">
        <v>4758075</v>
      </c>
      <c r="B383" s="125" t="n">
        <v>43038</v>
      </c>
      <c r="C383" s="0" t="s">
        <v>8</v>
      </c>
      <c r="D383" s="0" t="s">
        <v>1362</v>
      </c>
      <c r="E383" s="0" t="s">
        <v>265</v>
      </c>
      <c r="F383" s="0" t="n">
        <v>290000</v>
      </c>
      <c r="G383" s="0" t="s">
        <v>76</v>
      </c>
      <c r="H383" s="0" t="s">
        <v>79</v>
      </c>
      <c r="I383" s="0" t="s">
        <v>266</v>
      </c>
      <c r="J383" s="0" t="s">
        <v>1363</v>
      </c>
      <c r="K383" s="0" t="s">
        <v>1364</v>
      </c>
      <c r="L383" s="0" t="s">
        <v>269</v>
      </c>
    </row>
    <row r="384" customFormat="false" ht="12.8" hidden="false" customHeight="false" outlineLevel="0" collapsed="false">
      <c r="A384" s="0" t="n">
        <v>4754762</v>
      </c>
      <c r="B384" s="125" t="n">
        <v>43026</v>
      </c>
      <c r="C384" s="0" t="s">
        <v>8</v>
      </c>
      <c r="D384" s="0" t="s">
        <v>1365</v>
      </c>
      <c r="E384" s="0" t="s">
        <v>265</v>
      </c>
      <c r="F384" s="0" t="n">
        <v>220000</v>
      </c>
      <c r="G384" s="0" t="s">
        <v>76</v>
      </c>
      <c r="H384" s="0" t="s">
        <v>81</v>
      </c>
      <c r="I384" s="0" t="s">
        <v>266</v>
      </c>
      <c r="J384" s="0" t="s">
        <v>1366</v>
      </c>
      <c r="K384" s="0" t="s">
        <v>1367</v>
      </c>
      <c r="L384" s="0" t="s">
        <v>269</v>
      </c>
    </row>
    <row r="385" customFormat="false" ht="12.8" hidden="false" customHeight="false" outlineLevel="0" collapsed="false">
      <c r="A385" s="0" t="n">
        <v>4754752</v>
      </c>
      <c r="B385" s="125" t="n">
        <v>43026</v>
      </c>
      <c r="C385" s="0" t="s">
        <v>8</v>
      </c>
      <c r="D385" s="0" t="s">
        <v>1368</v>
      </c>
      <c r="E385" s="0" t="s">
        <v>284</v>
      </c>
      <c r="F385" s="0" t="n">
        <v>286000</v>
      </c>
      <c r="G385" s="0" t="s">
        <v>76</v>
      </c>
      <c r="H385" s="0" t="s">
        <v>77</v>
      </c>
      <c r="I385" s="0" t="s">
        <v>266</v>
      </c>
      <c r="J385" s="0" t="s">
        <v>1369</v>
      </c>
      <c r="K385" s="0" t="s">
        <v>1370</v>
      </c>
      <c r="L385" s="0" t="s">
        <v>269</v>
      </c>
    </row>
    <row r="386" customFormat="false" ht="12.8" hidden="false" customHeight="false" outlineLevel="0" collapsed="false">
      <c r="A386" s="0" t="n">
        <v>4753512</v>
      </c>
      <c r="B386" s="125" t="n">
        <v>43021</v>
      </c>
      <c r="C386" s="0" t="s">
        <v>8</v>
      </c>
      <c r="D386" s="0" t="s">
        <v>1371</v>
      </c>
      <c r="E386" s="0" t="s">
        <v>265</v>
      </c>
      <c r="F386" s="0" t="n">
        <v>481000</v>
      </c>
      <c r="G386" s="0" t="s">
        <v>76</v>
      </c>
      <c r="H386" s="0" t="s">
        <v>81</v>
      </c>
      <c r="I386" s="0" t="s">
        <v>266</v>
      </c>
      <c r="J386" s="0" t="s">
        <v>1372</v>
      </c>
      <c r="K386" s="0" t="s">
        <v>1373</v>
      </c>
      <c r="L386" s="0" t="s">
        <v>269</v>
      </c>
    </row>
    <row r="387" customFormat="false" ht="12.8" hidden="false" customHeight="false" outlineLevel="0" collapsed="false">
      <c r="A387" s="0" t="n">
        <v>4758966</v>
      </c>
      <c r="B387" s="125" t="n">
        <v>43039</v>
      </c>
      <c r="C387" s="0" t="s">
        <v>8</v>
      </c>
      <c r="D387" s="0" t="s">
        <v>1374</v>
      </c>
      <c r="E387" s="0" t="s">
        <v>423</v>
      </c>
      <c r="F387" s="0" t="n">
        <v>1200000</v>
      </c>
      <c r="G387" s="0" t="s">
        <v>76</v>
      </c>
      <c r="H387" s="0" t="s">
        <v>81</v>
      </c>
      <c r="I387" s="0" t="s">
        <v>266</v>
      </c>
      <c r="J387" s="0" t="s">
        <v>1375</v>
      </c>
      <c r="K387" s="0" t="s">
        <v>1376</v>
      </c>
      <c r="L387" s="0" t="s">
        <v>269</v>
      </c>
    </row>
    <row r="388" customFormat="false" ht="12.8" hidden="false" customHeight="false" outlineLevel="0" collapsed="false">
      <c r="A388" s="0" t="n">
        <v>4751637</v>
      </c>
      <c r="B388" s="125" t="n">
        <v>43014</v>
      </c>
      <c r="C388" s="0" t="s">
        <v>8</v>
      </c>
      <c r="D388" s="0" t="s">
        <v>1377</v>
      </c>
      <c r="E388" s="0" t="s">
        <v>265</v>
      </c>
      <c r="F388" s="0" t="n">
        <v>1190000</v>
      </c>
      <c r="G388" s="0" t="s">
        <v>76</v>
      </c>
      <c r="H388" s="0" t="s">
        <v>78</v>
      </c>
      <c r="I388" s="0" t="s">
        <v>266</v>
      </c>
      <c r="J388" s="0" t="s">
        <v>1378</v>
      </c>
      <c r="K388" s="0" t="s">
        <v>1379</v>
      </c>
      <c r="L388" s="0" t="s">
        <v>269</v>
      </c>
    </row>
    <row r="389" customFormat="false" ht="12.8" hidden="false" customHeight="false" outlineLevel="0" collapsed="false">
      <c r="A389" s="0" t="n">
        <v>4759016</v>
      </c>
      <c r="B389" s="125" t="n">
        <v>43039</v>
      </c>
      <c r="C389" s="0" t="s">
        <v>8</v>
      </c>
      <c r="D389" s="0" t="s">
        <v>1380</v>
      </c>
      <c r="E389" s="0" t="s">
        <v>265</v>
      </c>
      <c r="F389" s="0" t="n">
        <v>308000</v>
      </c>
      <c r="G389" s="0" t="s">
        <v>76</v>
      </c>
      <c r="H389" s="0" t="s">
        <v>77</v>
      </c>
      <c r="I389" s="0" t="s">
        <v>266</v>
      </c>
      <c r="J389" s="0" t="s">
        <v>1381</v>
      </c>
      <c r="K389" s="0" t="s">
        <v>1382</v>
      </c>
      <c r="L389" s="0" t="s">
        <v>269</v>
      </c>
    </row>
    <row r="390" customFormat="false" ht="12.8" hidden="false" customHeight="false" outlineLevel="0" collapsed="false">
      <c r="A390" s="0" t="n">
        <v>4751271</v>
      </c>
      <c r="B390" s="125" t="n">
        <v>43012</v>
      </c>
      <c r="C390" s="0" t="s">
        <v>8</v>
      </c>
      <c r="D390" s="0" t="s">
        <v>1383</v>
      </c>
      <c r="E390" s="0" t="s">
        <v>265</v>
      </c>
      <c r="F390" s="0" t="n">
        <v>737500</v>
      </c>
      <c r="G390" s="0" t="s">
        <v>76</v>
      </c>
      <c r="H390" s="0" t="s">
        <v>84</v>
      </c>
      <c r="I390" s="0" t="s">
        <v>266</v>
      </c>
      <c r="J390" s="0" t="s">
        <v>1384</v>
      </c>
      <c r="K390" s="0" t="s">
        <v>1385</v>
      </c>
      <c r="L390" s="0" t="s">
        <v>269</v>
      </c>
    </row>
    <row r="391" customFormat="false" ht="12.8" hidden="false" customHeight="false" outlineLevel="0" collapsed="false">
      <c r="A391" s="0" t="n">
        <v>4755478</v>
      </c>
      <c r="B391" s="125" t="n">
        <v>43028</v>
      </c>
      <c r="C391" s="0" t="s">
        <v>8</v>
      </c>
      <c r="D391" s="0" t="s">
        <v>1386</v>
      </c>
      <c r="E391" s="0" t="s">
        <v>265</v>
      </c>
      <c r="F391" s="0" t="n">
        <v>325000</v>
      </c>
      <c r="G391" s="0" t="s">
        <v>76</v>
      </c>
      <c r="H391" s="0" t="s">
        <v>84</v>
      </c>
      <c r="I391" s="0" t="s">
        <v>266</v>
      </c>
      <c r="J391" s="0" t="s">
        <v>1387</v>
      </c>
      <c r="K391" s="0" t="s">
        <v>1388</v>
      </c>
      <c r="L391" s="0" t="s">
        <v>269</v>
      </c>
    </row>
    <row r="392" customFormat="false" ht="12.8" hidden="false" customHeight="false" outlineLevel="0" collapsed="false">
      <c r="A392" s="0" t="n">
        <v>4758793</v>
      </c>
      <c r="B392" s="125" t="n">
        <v>43039</v>
      </c>
      <c r="C392" s="0" t="s">
        <v>8</v>
      </c>
      <c r="D392" s="0" t="s">
        <v>1389</v>
      </c>
      <c r="E392" s="0" t="s">
        <v>265</v>
      </c>
      <c r="F392" s="0" t="n">
        <v>835000</v>
      </c>
      <c r="G392" s="0" t="s">
        <v>76</v>
      </c>
      <c r="H392" s="0" t="s">
        <v>84</v>
      </c>
      <c r="I392" s="0" t="s">
        <v>266</v>
      </c>
      <c r="J392" s="0" t="s">
        <v>1390</v>
      </c>
      <c r="K392" s="0" t="s">
        <v>1391</v>
      </c>
      <c r="L392" s="0" t="s">
        <v>269</v>
      </c>
    </row>
    <row r="393" customFormat="false" ht="12.8" hidden="false" customHeight="false" outlineLevel="0" collapsed="false">
      <c r="A393" s="0" t="n">
        <v>4756298</v>
      </c>
      <c r="B393" s="125" t="n">
        <v>43032</v>
      </c>
      <c r="C393" s="0" t="s">
        <v>8</v>
      </c>
      <c r="D393" s="0" t="s">
        <v>1392</v>
      </c>
      <c r="E393" s="0" t="s">
        <v>265</v>
      </c>
      <c r="F393" s="0" t="n">
        <v>355000</v>
      </c>
      <c r="G393" s="0" t="s">
        <v>76</v>
      </c>
      <c r="H393" s="0" t="s">
        <v>79</v>
      </c>
      <c r="I393" s="0" t="s">
        <v>266</v>
      </c>
      <c r="J393" s="0" t="s">
        <v>1393</v>
      </c>
      <c r="K393" s="0" t="s">
        <v>1394</v>
      </c>
      <c r="L393" s="0" t="s">
        <v>269</v>
      </c>
    </row>
    <row r="394" customFormat="false" ht="12.8" hidden="false" customHeight="false" outlineLevel="0" collapsed="false">
      <c r="A394" s="0" t="n">
        <v>4751276</v>
      </c>
      <c r="B394" s="125" t="n">
        <v>43012</v>
      </c>
      <c r="C394" s="0" t="s">
        <v>8</v>
      </c>
      <c r="D394" s="0" t="s">
        <v>1395</v>
      </c>
      <c r="E394" s="0" t="s">
        <v>265</v>
      </c>
      <c r="F394" s="0" t="n">
        <v>390000</v>
      </c>
      <c r="G394" s="0" t="s">
        <v>76</v>
      </c>
      <c r="H394" s="0" t="s">
        <v>77</v>
      </c>
      <c r="I394" s="0" t="s">
        <v>266</v>
      </c>
      <c r="J394" s="0" t="s">
        <v>1396</v>
      </c>
      <c r="K394" s="0" t="s">
        <v>1397</v>
      </c>
      <c r="L394" s="0" t="s">
        <v>269</v>
      </c>
    </row>
    <row r="395" customFormat="false" ht="12.8" hidden="false" customHeight="false" outlineLevel="0" collapsed="false">
      <c r="A395" s="0" t="n">
        <v>4758999</v>
      </c>
      <c r="B395" s="125" t="n">
        <v>43039</v>
      </c>
      <c r="C395" s="0" t="s">
        <v>8</v>
      </c>
      <c r="D395" s="0" t="s">
        <v>1398</v>
      </c>
      <c r="E395" s="0" t="s">
        <v>284</v>
      </c>
      <c r="F395" s="0" t="n">
        <v>243750</v>
      </c>
      <c r="G395" s="0" t="s">
        <v>76</v>
      </c>
      <c r="H395" s="0" t="s">
        <v>82</v>
      </c>
      <c r="I395" s="0" t="s">
        <v>266</v>
      </c>
      <c r="J395" s="0" t="s">
        <v>1399</v>
      </c>
      <c r="K395" s="0" t="s">
        <v>1400</v>
      </c>
      <c r="L395" s="0" t="s">
        <v>269</v>
      </c>
    </row>
    <row r="396" customFormat="false" ht="12.8" hidden="false" customHeight="false" outlineLevel="0" collapsed="false">
      <c r="A396" s="0" t="n">
        <v>4758982</v>
      </c>
      <c r="B396" s="125" t="n">
        <v>43039</v>
      </c>
      <c r="C396" s="0" t="s">
        <v>8</v>
      </c>
      <c r="D396" s="0" t="s">
        <v>1401</v>
      </c>
      <c r="E396" s="0" t="s">
        <v>284</v>
      </c>
      <c r="F396" s="0" t="n">
        <v>323000</v>
      </c>
      <c r="G396" s="0" t="s">
        <v>76</v>
      </c>
      <c r="H396" s="0" t="s">
        <v>84</v>
      </c>
      <c r="I396" s="0" t="s">
        <v>266</v>
      </c>
      <c r="J396" s="0" t="s">
        <v>1402</v>
      </c>
      <c r="K396" s="0" t="s">
        <v>1403</v>
      </c>
      <c r="L396" s="0" t="s">
        <v>269</v>
      </c>
    </row>
    <row r="397" customFormat="false" ht="12.8" hidden="false" customHeight="false" outlineLevel="0" collapsed="false">
      <c r="A397" s="0" t="n">
        <v>4751468</v>
      </c>
      <c r="B397" s="125" t="n">
        <v>43013</v>
      </c>
      <c r="C397" s="0" t="s">
        <v>8</v>
      </c>
      <c r="D397" s="0" t="s">
        <v>1404</v>
      </c>
      <c r="E397" s="0" t="s">
        <v>605</v>
      </c>
      <c r="F397" s="0" t="n">
        <v>470000</v>
      </c>
      <c r="G397" s="0" t="s">
        <v>76</v>
      </c>
      <c r="H397" s="0" t="s">
        <v>80</v>
      </c>
      <c r="I397" s="0" t="s">
        <v>266</v>
      </c>
      <c r="J397" s="0" t="s">
        <v>1405</v>
      </c>
      <c r="K397" s="0" t="s">
        <v>1406</v>
      </c>
      <c r="L397" s="0" t="s">
        <v>269</v>
      </c>
    </row>
    <row r="398" customFormat="false" ht="12.8" hidden="false" customHeight="false" outlineLevel="0" collapsed="false">
      <c r="A398" s="0" t="n">
        <v>4751115</v>
      </c>
      <c r="B398" s="125" t="n">
        <v>43012</v>
      </c>
      <c r="C398" s="0" t="s">
        <v>8</v>
      </c>
      <c r="D398" s="0" t="s">
        <v>1407</v>
      </c>
      <c r="E398" s="0" t="s">
        <v>284</v>
      </c>
      <c r="F398" s="0" t="n">
        <v>125000</v>
      </c>
      <c r="G398" s="0" t="s">
        <v>76</v>
      </c>
      <c r="H398" s="0" t="s">
        <v>84</v>
      </c>
      <c r="I398" s="0" t="s">
        <v>266</v>
      </c>
      <c r="J398" s="0" t="s">
        <v>1408</v>
      </c>
      <c r="K398" s="0" t="s">
        <v>1409</v>
      </c>
      <c r="L398" s="0" t="s">
        <v>269</v>
      </c>
    </row>
    <row r="399" customFormat="false" ht="12.8" hidden="false" customHeight="false" outlineLevel="0" collapsed="false">
      <c r="A399" s="0" t="n">
        <v>4757269</v>
      </c>
      <c r="B399" s="125" t="n">
        <v>43034</v>
      </c>
      <c r="C399" s="0" t="s">
        <v>8</v>
      </c>
      <c r="D399" s="0" t="s">
        <v>1410</v>
      </c>
      <c r="E399" s="0" t="s">
        <v>395</v>
      </c>
      <c r="F399" s="0" t="n">
        <v>2500000</v>
      </c>
      <c r="G399" s="0" t="s">
        <v>76</v>
      </c>
      <c r="H399" s="0" t="s">
        <v>79</v>
      </c>
      <c r="I399" s="0" t="s">
        <v>266</v>
      </c>
      <c r="J399" s="0" t="s">
        <v>1411</v>
      </c>
      <c r="K399" s="0" t="s">
        <v>1412</v>
      </c>
      <c r="L399" s="0" t="s">
        <v>269</v>
      </c>
    </row>
    <row r="400" customFormat="false" ht="12.8" hidden="false" customHeight="false" outlineLevel="0" collapsed="false">
      <c r="A400" s="0" t="n">
        <v>4750588</v>
      </c>
      <c r="B400" s="125" t="n">
        <v>43010</v>
      </c>
      <c r="C400" s="0" t="s">
        <v>8</v>
      </c>
      <c r="D400" s="0" t="s">
        <v>1413</v>
      </c>
      <c r="E400" s="0" t="s">
        <v>265</v>
      </c>
      <c r="F400" s="0" t="n">
        <v>182500</v>
      </c>
      <c r="G400" s="0" t="s">
        <v>76</v>
      </c>
      <c r="H400" s="0" t="s">
        <v>77</v>
      </c>
      <c r="I400" s="0" t="s">
        <v>266</v>
      </c>
      <c r="J400" s="0" t="s">
        <v>1414</v>
      </c>
      <c r="K400" s="0" t="s">
        <v>1415</v>
      </c>
      <c r="L400" s="0" t="s">
        <v>269</v>
      </c>
    </row>
    <row r="401" customFormat="false" ht="12.8" hidden="false" customHeight="false" outlineLevel="0" collapsed="false">
      <c r="A401" s="0" t="n">
        <v>4758948</v>
      </c>
      <c r="B401" s="125" t="n">
        <v>43039</v>
      </c>
      <c r="C401" s="0" t="s">
        <v>8</v>
      </c>
      <c r="D401" s="0" t="s">
        <v>1416</v>
      </c>
      <c r="E401" s="0" t="s">
        <v>265</v>
      </c>
      <c r="F401" s="0" t="n">
        <v>230000</v>
      </c>
      <c r="G401" s="0" t="s">
        <v>76</v>
      </c>
      <c r="H401" s="0" t="s">
        <v>78</v>
      </c>
      <c r="I401" s="0" t="s">
        <v>266</v>
      </c>
      <c r="J401" s="0" t="s">
        <v>1417</v>
      </c>
      <c r="K401" s="0" t="s">
        <v>1418</v>
      </c>
      <c r="L401" s="0" t="s">
        <v>269</v>
      </c>
    </row>
    <row r="402" customFormat="false" ht="12.8" hidden="false" customHeight="false" outlineLevel="0" collapsed="false">
      <c r="A402" s="0" t="n">
        <v>4751512</v>
      </c>
      <c r="B402" s="125" t="n">
        <v>43013</v>
      </c>
      <c r="C402" s="0" t="s">
        <v>8</v>
      </c>
      <c r="D402" s="0" t="s">
        <v>1419</v>
      </c>
      <c r="E402" s="0" t="s">
        <v>265</v>
      </c>
      <c r="F402" s="0" t="n">
        <v>992000</v>
      </c>
      <c r="G402" s="0" t="s">
        <v>76</v>
      </c>
      <c r="H402" s="0" t="s">
        <v>84</v>
      </c>
      <c r="I402" s="0" t="s">
        <v>266</v>
      </c>
      <c r="J402" s="0" t="s">
        <v>1420</v>
      </c>
      <c r="K402" s="0" t="s">
        <v>1421</v>
      </c>
      <c r="L402" s="0" t="s">
        <v>269</v>
      </c>
    </row>
    <row r="403" customFormat="false" ht="12.8" hidden="false" customHeight="false" outlineLevel="0" collapsed="false">
      <c r="A403" s="0" t="n">
        <v>4757279</v>
      </c>
      <c r="B403" s="125" t="n">
        <v>43034</v>
      </c>
      <c r="C403" s="0" t="s">
        <v>8</v>
      </c>
      <c r="D403" s="0" t="s">
        <v>1422</v>
      </c>
      <c r="E403" s="0" t="s">
        <v>423</v>
      </c>
      <c r="F403" s="0" t="n">
        <v>395000</v>
      </c>
      <c r="G403" s="0" t="s">
        <v>76</v>
      </c>
      <c r="H403" s="0" t="s">
        <v>78</v>
      </c>
      <c r="I403" s="0" t="s">
        <v>266</v>
      </c>
      <c r="J403" s="0" t="s">
        <v>1423</v>
      </c>
      <c r="K403" s="0" t="s">
        <v>1424</v>
      </c>
      <c r="L403" s="0" t="s">
        <v>269</v>
      </c>
    </row>
    <row r="404" customFormat="false" ht="12.8" hidden="false" customHeight="false" outlineLevel="0" collapsed="false">
      <c r="A404" s="0" t="n">
        <v>4758946</v>
      </c>
      <c r="B404" s="125" t="n">
        <v>43039</v>
      </c>
      <c r="C404" s="0" t="s">
        <v>8</v>
      </c>
      <c r="D404" s="0" t="s">
        <v>1425</v>
      </c>
      <c r="E404" s="0" t="s">
        <v>265</v>
      </c>
      <c r="F404" s="0" t="n">
        <v>264500</v>
      </c>
      <c r="G404" s="0" t="s">
        <v>76</v>
      </c>
      <c r="H404" s="0" t="s">
        <v>77</v>
      </c>
      <c r="I404" s="0" t="s">
        <v>266</v>
      </c>
      <c r="J404" s="0" t="s">
        <v>1426</v>
      </c>
      <c r="K404" s="0" t="s">
        <v>1427</v>
      </c>
      <c r="L404" s="0" t="s">
        <v>269</v>
      </c>
    </row>
    <row r="405" customFormat="false" ht="12.8" hidden="false" customHeight="false" outlineLevel="0" collapsed="false">
      <c r="A405" s="0" t="n">
        <v>4756167</v>
      </c>
      <c r="B405" s="125" t="n">
        <v>43032</v>
      </c>
      <c r="C405" s="0" t="s">
        <v>8</v>
      </c>
      <c r="D405" s="0" t="s">
        <v>1428</v>
      </c>
      <c r="E405" s="0" t="s">
        <v>265</v>
      </c>
      <c r="F405" s="0" t="n">
        <v>354000</v>
      </c>
      <c r="G405" s="0" t="s">
        <v>76</v>
      </c>
      <c r="H405" s="0" t="s">
        <v>81</v>
      </c>
      <c r="I405" s="0" t="s">
        <v>266</v>
      </c>
      <c r="J405" s="0" t="s">
        <v>1429</v>
      </c>
      <c r="K405" s="0" t="s">
        <v>1430</v>
      </c>
      <c r="L405" s="0" t="s">
        <v>269</v>
      </c>
    </row>
    <row r="406" customFormat="false" ht="12.8" hidden="false" customHeight="false" outlineLevel="0" collapsed="false">
      <c r="A406" s="0" t="n">
        <v>4756163</v>
      </c>
      <c r="B406" s="125" t="n">
        <v>43032</v>
      </c>
      <c r="C406" s="0" t="s">
        <v>8</v>
      </c>
      <c r="D406" s="0" t="s">
        <v>1431</v>
      </c>
      <c r="E406" s="0" t="s">
        <v>265</v>
      </c>
      <c r="F406" s="0" t="n">
        <v>320000</v>
      </c>
      <c r="G406" s="0" t="s">
        <v>76</v>
      </c>
      <c r="H406" s="0" t="s">
        <v>84</v>
      </c>
      <c r="I406" s="0" t="s">
        <v>266</v>
      </c>
      <c r="J406" s="0" t="s">
        <v>1432</v>
      </c>
      <c r="K406" s="0" t="s">
        <v>1433</v>
      </c>
      <c r="L406" s="0" t="s">
        <v>269</v>
      </c>
    </row>
    <row r="407" customFormat="false" ht="12.8" hidden="false" customHeight="false" outlineLevel="0" collapsed="false">
      <c r="A407" s="0" t="n">
        <v>4751566</v>
      </c>
      <c r="B407" s="125" t="n">
        <v>43013</v>
      </c>
      <c r="C407" s="0" t="s">
        <v>8</v>
      </c>
      <c r="D407" s="0" t="s">
        <v>1434</v>
      </c>
      <c r="E407" s="0" t="s">
        <v>265</v>
      </c>
      <c r="F407" s="0" t="n">
        <v>320000</v>
      </c>
      <c r="G407" s="0" t="s">
        <v>76</v>
      </c>
      <c r="H407" s="0" t="s">
        <v>84</v>
      </c>
      <c r="I407" s="0" t="s">
        <v>266</v>
      </c>
      <c r="J407" s="0" t="s">
        <v>1435</v>
      </c>
      <c r="K407" s="0" t="s">
        <v>1436</v>
      </c>
      <c r="L407" s="0" t="s">
        <v>269</v>
      </c>
    </row>
    <row r="408" customFormat="false" ht="12.8" hidden="false" customHeight="false" outlineLevel="0" collapsed="false">
      <c r="A408" s="0" t="n">
        <v>4751579</v>
      </c>
      <c r="B408" s="125" t="n">
        <v>43013</v>
      </c>
      <c r="C408" s="0" t="s">
        <v>8</v>
      </c>
      <c r="D408" s="0" t="s">
        <v>1437</v>
      </c>
      <c r="E408" s="0" t="s">
        <v>265</v>
      </c>
      <c r="F408" s="0" t="n">
        <v>269000</v>
      </c>
      <c r="G408" s="0" t="s">
        <v>76</v>
      </c>
      <c r="H408" s="0" t="s">
        <v>84</v>
      </c>
      <c r="I408" s="0" t="s">
        <v>266</v>
      </c>
      <c r="J408" s="0" t="s">
        <v>1438</v>
      </c>
      <c r="K408" s="0" t="s">
        <v>1439</v>
      </c>
      <c r="L408" s="0" t="s">
        <v>269</v>
      </c>
    </row>
    <row r="409" customFormat="false" ht="12.8" hidden="false" customHeight="false" outlineLevel="0" collapsed="false">
      <c r="A409" s="0" t="n">
        <v>4750500</v>
      </c>
      <c r="B409" s="125" t="n">
        <v>43010</v>
      </c>
      <c r="C409" s="0" t="s">
        <v>8</v>
      </c>
      <c r="D409" s="0" t="s">
        <v>1440</v>
      </c>
      <c r="E409" s="0" t="s">
        <v>284</v>
      </c>
      <c r="F409" s="0" t="n">
        <v>516000</v>
      </c>
      <c r="G409" s="0" t="s">
        <v>76</v>
      </c>
      <c r="H409" s="0" t="s">
        <v>79</v>
      </c>
      <c r="I409" s="0" t="s">
        <v>266</v>
      </c>
      <c r="J409" s="0" t="s">
        <v>1441</v>
      </c>
      <c r="K409" s="0" t="s">
        <v>1442</v>
      </c>
      <c r="L409" s="0" t="s">
        <v>269</v>
      </c>
    </row>
    <row r="410" customFormat="false" ht="12.8" hidden="false" customHeight="false" outlineLevel="0" collapsed="false">
      <c r="A410" s="0" t="n">
        <v>4756053</v>
      </c>
      <c r="B410" s="125" t="n">
        <v>43032</v>
      </c>
      <c r="C410" s="0" t="s">
        <v>8</v>
      </c>
      <c r="D410" s="0" t="s">
        <v>1443</v>
      </c>
      <c r="E410" s="0" t="s">
        <v>265</v>
      </c>
      <c r="F410" s="0" t="n">
        <v>436000</v>
      </c>
      <c r="G410" s="0" t="s">
        <v>76</v>
      </c>
      <c r="H410" s="0" t="s">
        <v>79</v>
      </c>
      <c r="I410" s="0" t="s">
        <v>266</v>
      </c>
      <c r="J410" s="0" t="s">
        <v>1444</v>
      </c>
      <c r="K410" s="0" t="s">
        <v>1445</v>
      </c>
      <c r="L410" s="0" t="s">
        <v>269</v>
      </c>
    </row>
    <row r="411" customFormat="false" ht="12.8" hidden="false" customHeight="false" outlineLevel="0" collapsed="false">
      <c r="A411" s="0" t="n">
        <v>4756266</v>
      </c>
      <c r="B411" s="125" t="n">
        <v>43032</v>
      </c>
      <c r="C411" s="0" t="s">
        <v>8</v>
      </c>
      <c r="D411" s="0" t="s">
        <v>1446</v>
      </c>
      <c r="E411" s="0" t="s">
        <v>265</v>
      </c>
      <c r="F411" s="0" t="n">
        <v>289000</v>
      </c>
      <c r="G411" s="0" t="s">
        <v>76</v>
      </c>
      <c r="H411" s="0" t="s">
        <v>80</v>
      </c>
      <c r="I411" s="0" t="s">
        <v>266</v>
      </c>
      <c r="J411" s="0" t="s">
        <v>1447</v>
      </c>
      <c r="K411" s="0" t="s">
        <v>1448</v>
      </c>
      <c r="L411" s="0" t="s">
        <v>269</v>
      </c>
    </row>
    <row r="412" customFormat="false" ht="12.8" hidden="false" customHeight="false" outlineLevel="0" collapsed="false">
      <c r="A412" s="0" t="n">
        <v>4757211</v>
      </c>
      <c r="B412" s="125" t="n">
        <v>43034</v>
      </c>
      <c r="C412" s="0" t="s">
        <v>8</v>
      </c>
      <c r="D412" s="0" t="s">
        <v>1449</v>
      </c>
      <c r="E412" s="0" t="s">
        <v>284</v>
      </c>
      <c r="F412" s="0" t="n">
        <v>271881</v>
      </c>
      <c r="G412" s="0" t="s">
        <v>76</v>
      </c>
      <c r="H412" s="0" t="s">
        <v>81</v>
      </c>
      <c r="I412" s="0" t="s">
        <v>563</v>
      </c>
      <c r="J412" s="0" t="s">
        <v>244</v>
      </c>
      <c r="K412" s="0" t="s">
        <v>1450</v>
      </c>
      <c r="L412" s="0" t="s">
        <v>269</v>
      </c>
    </row>
    <row r="413" customFormat="false" ht="12.8" hidden="false" customHeight="false" outlineLevel="0" collapsed="false">
      <c r="A413" s="0" t="n">
        <v>4750626</v>
      </c>
      <c r="B413" s="125" t="n">
        <v>43010</v>
      </c>
      <c r="C413" s="0" t="s">
        <v>8</v>
      </c>
      <c r="D413" s="0" t="s">
        <v>1451</v>
      </c>
      <c r="E413" s="0" t="s">
        <v>265</v>
      </c>
      <c r="F413" s="0" t="n">
        <v>415000</v>
      </c>
      <c r="G413" s="0" t="s">
        <v>76</v>
      </c>
      <c r="H413" s="0" t="s">
        <v>77</v>
      </c>
      <c r="I413" s="0" t="s">
        <v>266</v>
      </c>
      <c r="J413" s="0" t="s">
        <v>1452</v>
      </c>
      <c r="K413" s="0" t="s">
        <v>1453</v>
      </c>
      <c r="L413" s="0" t="s">
        <v>269</v>
      </c>
    </row>
    <row r="414" customFormat="false" ht="12.8" hidden="false" customHeight="false" outlineLevel="0" collapsed="false">
      <c r="A414" s="0" t="n">
        <v>4750643</v>
      </c>
      <c r="B414" s="125" t="n">
        <v>43010</v>
      </c>
      <c r="C414" s="0" t="s">
        <v>8</v>
      </c>
      <c r="D414" s="0" t="s">
        <v>1454</v>
      </c>
      <c r="E414" s="0" t="s">
        <v>423</v>
      </c>
      <c r="F414" s="0" t="n">
        <v>1625000</v>
      </c>
      <c r="G414" s="0" t="s">
        <v>76</v>
      </c>
      <c r="H414" s="0" t="s">
        <v>81</v>
      </c>
      <c r="I414" s="0" t="s">
        <v>266</v>
      </c>
      <c r="J414" s="0" t="s">
        <v>1455</v>
      </c>
      <c r="K414" s="0" t="s">
        <v>1456</v>
      </c>
      <c r="L414" s="0" t="s">
        <v>269</v>
      </c>
    </row>
    <row r="415" customFormat="false" ht="12.8" hidden="false" customHeight="false" outlineLevel="0" collapsed="false">
      <c r="A415" s="0" t="n">
        <v>4750664</v>
      </c>
      <c r="B415" s="125" t="n">
        <v>43010</v>
      </c>
      <c r="C415" s="0" t="s">
        <v>8</v>
      </c>
      <c r="D415" s="0" t="s">
        <v>1457</v>
      </c>
      <c r="E415" s="0" t="s">
        <v>265</v>
      </c>
      <c r="F415" s="0" t="n">
        <v>280000</v>
      </c>
      <c r="G415" s="0" t="s">
        <v>76</v>
      </c>
      <c r="H415" s="0" t="s">
        <v>84</v>
      </c>
      <c r="I415" s="0" t="s">
        <v>266</v>
      </c>
      <c r="J415" s="0" t="s">
        <v>1458</v>
      </c>
      <c r="K415" s="0" t="s">
        <v>1459</v>
      </c>
      <c r="L415" s="0" t="s">
        <v>269</v>
      </c>
    </row>
    <row r="416" customFormat="false" ht="12.8" hidden="false" customHeight="false" outlineLevel="0" collapsed="false">
      <c r="A416" s="0" t="n">
        <v>4750666</v>
      </c>
      <c r="B416" s="125" t="n">
        <v>43010</v>
      </c>
      <c r="C416" s="0" t="s">
        <v>8</v>
      </c>
      <c r="D416" s="0" t="s">
        <v>1460</v>
      </c>
      <c r="E416" s="0" t="s">
        <v>265</v>
      </c>
      <c r="F416" s="0" t="n">
        <v>332500</v>
      </c>
      <c r="G416" s="0" t="s">
        <v>76</v>
      </c>
      <c r="H416" s="0" t="s">
        <v>84</v>
      </c>
      <c r="I416" s="0" t="s">
        <v>266</v>
      </c>
      <c r="J416" s="0" t="s">
        <v>1461</v>
      </c>
      <c r="K416" s="0" t="s">
        <v>1462</v>
      </c>
      <c r="L416" s="0" t="s">
        <v>269</v>
      </c>
    </row>
    <row r="417" customFormat="false" ht="12.8" hidden="false" customHeight="false" outlineLevel="0" collapsed="false">
      <c r="A417" s="0" t="n">
        <v>4750672</v>
      </c>
      <c r="B417" s="125" t="n">
        <v>43010</v>
      </c>
      <c r="C417" s="0" t="s">
        <v>8</v>
      </c>
      <c r="D417" s="0" t="s">
        <v>1463</v>
      </c>
      <c r="E417" s="0" t="s">
        <v>265</v>
      </c>
      <c r="F417" s="0" t="n">
        <v>497000</v>
      </c>
      <c r="G417" s="0" t="s">
        <v>76</v>
      </c>
      <c r="H417" s="0" t="s">
        <v>84</v>
      </c>
      <c r="I417" s="0" t="s">
        <v>266</v>
      </c>
      <c r="J417" s="0" t="s">
        <v>1464</v>
      </c>
      <c r="K417" s="0" t="s">
        <v>1465</v>
      </c>
      <c r="L417" s="0" t="s">
        <v>269</v>
      </c>
    </row>
    <row r="418" customFormat="false" ht="12.8" hidden="false" customHeight="false" outlineLevel="0" collapsed="false">
      <c r="A418" s="0" t="n">
        <v>4759097</v>
      </c>
      <c r="B418" s="125" t="n">
        <v>43039</v>
      </c>
      <c r="C418" s="0" t="s">
        <v>8</v>
      </c>
      <c r="D418" s="0" t="s">
        <v>1466</v>
      </c>
      <c r="E418" s="0" t="s">
        <v>284</v>
      </c>
      <c r="F418" s="0" t="n">
        <v>332000</v>
      </c>
      <c r="G418" s="0" t="s">
        <v>76</v>
      </c>
      <c r="H418" s="0" t="s">
        <v>84</v>
      </c>
      <c r="I418" s="0" t="s">
        <v>266</v>
      </c>
      <c r="J418" s="0" t="s">
        <v>1467</v>
      </c>
      <c r="K418" s="0" t="s">
        <v>1468</v>
      </c>
      <c r="L418" s="0" t="s">
        <v>269</v>
      </c>
    </row>
    <row r="419" customFormat="false" ht="12.8" hidden="false" customHeight="false" outlineLevel="0" collapsed="false">
      <c r="A419" s="0" t="n">
        <v>4757003</v>
      </c>
      <c r="B419" s="125" t="n">
        <v>43033</v>
      </c>
      <c r="C419" s="0" t="s">
        <v>8</v>
      </c>
      <c r="D419" s="0" t="s">
        <v>1469</v>
      </c>
      <c r="E419" s="0" t="s">
        <v>423</v>
      </c>
      <c r="F419" s="0" t="n">
        <v>497000</v>
      </c>
      <c r="G419" s="0" t="s">
        <v>76</v>
      </c>
      <c r="H419" s="0" t="s">
        <v>81</v>
      </c>
      <c r="I419" s="0" t="s">
        <v>266</v>
      </c>
      <c r="J419" s="0" t="s">
        <v>1470</v>
      </c>
      <c r="K419" s="0" t="s">
        <v>1471</v>
      </c>
      <c r="L419" s="0" t="s">
        <v>269</v>
      </c>
    </row>
    <row r="420" customFormat="false" ht="12.8" hidden="false" customHeight="false" outlineLevel="0" collapsed="false">
      <c r="A420" s="0" t="n">
        <v>4757000</v>
      </c>
      <c r="B420" s="125" t="n">
        <v>43033</v>
      </c>
      <c r="C420" s="0" t="s">
        <v>8</v>
      </c>
      <c r="D420" s="0" t="s">
        <v>1472</v>
      </c>
      <c r="E420" s="0" t="s">
        <v>284</v>
      </c>
      <c r="F420" s="0" t="n">
        <v>660999</v>
      </c>
      <c r="G420" s="0" t="s">
        <v>76</v>
      </c>
      <c r="H420" s="0" t="s">
        <v>81</v>
      </c>
      <c r="I420" s="0" t="s">
        <v>266</v>
      </c>
      <c r="J420" s="0" t="s">
        <v>244</v>
      </c>
      <c r="K420" s="0" t="s">
        <v>1473</v>
      </c>
      <c r="L420" s="0" t="s">
        <v>269</v>
      </c>
    </row>
    <row r="421" customFormat="false" ht="12.8" hidden="false" customHeight="false" outlineLevel="0" collapsed="false">
      <c r="A421" s="0" t="n">
        <v>4750790</v>
      </c>
      <c r="B421" s="125" t="n">
        <v>43011</v>
      </c>
      <c r="C421" s="0" t="s">
        <v>8</v>
      </c>
      <c r="D421" s="0" t="s">
        <v>1474</v>
      </c>
      <c r="E421" s="0" t="s">
        <v>265</v>
      </c>
      <c r="F421" s="0" t="n">
        <v>220000</v>
      </c>
      <c r="G421" s="0" t="s">
        <v>76</v>
      </c>
      <c r="H421" s="0" t="s">
        <v>78</v>
      </c>
      <c r="I421" s="0" t="s">
        <v>266</v>
      </c>
      <c r="J421" s="0" t="s">
        <v>1475</v>
      </c>
      <c r="K421" s="0" t="s">
        <v>1476</v>
      </c>
      <c r="L421" s="0" t="s">
        <v>269</v>
      </c>
    </row>
    <row r="422" customFormat="false" ht="12.8" hidden="false" customHeight="false" outlineLevel="0" collapsed="false">
      <c r="A422" s="0" t="n">
        <v>4750805</v>
      </c>
      <c r="B422" s="125" t="n">
        <v>43011</v>
      </c>
      <c r="C422" s="0" t="s">
        <v>8</v>
      </c>
      <c r="D422" s="0" t="s">
        <v>1477</v>
      </c>
      <c r="E422" s="0" t="s">
        <v>284</v>
      </c>
      <c r="F422" s="0" t="n">
        <v>93000</v>
      </c>
      <c r="G422" s="0" t="s">
        <v>76</v>
      </c>
      <c r="H422" s="0" t="s">
        <v>84</v>
      </c>
      <c r="I422" s="0" t="s">
        <v>266</v>
      </c>
      <c r="J422" s="0" t="s">
        <v>1478</v>
      </c>
      <c r="K422" s="0" t="s">
        <v>1479</v>
      </c>
      <c r="L422" s="0" t="s">
        <v>269</v>
      </c>
    </row>
    <row r="423" customFormat="false" ht="12.8" hidden="false" customHeight="false" outlineLevel="0" collapsed="false">
      <c r="A423" s="0" t="n">
        <v>4750565</v>
      </c>
      <c r="B423" s="125" t="n">
        <v>43010</v>
      </c>
      <c r="C423" s="0" t="s">
        <v>8</v>
      </c>
      <c r="D423" s="0" t="s">
        <v>1480</v>
      </c>
      <c r="E423" s="0" t="s">
        <v>265</v>
      </c>
      <c r="F423" s="0" t="n">
        <v>219000</v>
      </c>
      <c r="G423" s="0" t="s">
        <v>76</v>
      </c>
      <c r="H423" s="0" t="s">
        <v>81</v>
      </c>
      <c r="I423" s="0" t="s">
        <v>266</v>
      </c>
      <c r="J423" s="0" t="s">
        <v>1481</v>
      </c>
      <c r="K423" s="0" t="s">
        <v>1482</v>
      </c>
      <c r="L423" s="0" t="s">
        <v>269</v>
      </c>
    </row>
    <row r="424" customFormat="false" ht="12.8" hidden="false" customHeight="false" outlineLevel="0" collapsed="false">
      <c r="A424" s="0" t="n">
        <v>4757052</v>
      </c>
      <c r="B424" s="125" t="n">
        <v>43033</v>
      </c>
      <c r="C424" s="0" t="s">
        <v>8</v>
      </c>
      <c r="D424" s="0" t="s">
        <v>1483</v>
      </c>
      <c r="E424" s="0" t="s">
        <v>265</v>
      </c>
      <c r="F424" s="0" t="n">
        <v>615000</v>
      </c>
      <c r="G424" s="0" t="s">
        <v>76</v>
      </c>
      <c r="H424" s="0" t="s">
        <v>77</v>
      </c>
      <c r="I424" s="0" t="s">
        <v>266</v>
      </c>
      <c r="J424" s="0" t="s">
        <v>1484</v>
      </c>
      <c r="K424" s="0" t="s">
        <v>1485</v>
      </c>
      <c r="L424" s="0" t="s">
        <v>269</v>
      </c>
    </row>
    <row r="425" customFormat="false" ht="12.8" hidden="false" customHeight="false" outlineLevel="0" collapsed="false">
      <c r="A425" s="0" t="n">
        <v>4751478</v>
      </c>
      <c r="B425" s="125" t="n">
        <v>43013</v>
      </c>
      <c r="C425" s="0" t="s">
        <v>8</v>
      </c>
      <c r="D425" s="0" t="s">
        <v>1486</v>
      </c>
      <c r="E425" s="0" t="s">
        <v>284</v>
      </c>
      <c r="F425" s="0" t="n">
        <v>249900</v>
      </c>
      <c r="G425" s="0" t="s">
        <v>76</v>
      </c>
      <c r="H425" s="0" t="s">
        <v>84</v>
      </c>
      <c r="I425" s="0" t="s">
        <v>266</v>
      </c>
      <c r="J425" s="0" t="s">
        <v>1487</v>
      </c>
      <c r="K425" s="0" t="s">
        <v>1488</v>
      </c>
      <c r="L425" s="0" t="s">
        <v>269</v>
      </c>
    </row>
    <row r="426" customFormat="false" ht="12.8" hidden="false" customHeight="false" outlineLevel="0" collapsed="false">
      <c r="A426" s="0" t="n">
        <v>4750844</v>
      </c>
      <c r="B426" s="125" t="n">
        <v>43011</v>
      </c>
      <c r="C426" s="0" t="s">
        <v>8</v>
      </c>
      <c r="D426" s="0" t="s">
        <v>1489</v>
      </c>
      <c r="E426" s="0" t="s">
        <v>265</v>
      </c>
      <c r="F426" s="0" t="n">
        <v>237900</v>
      </c>
      <c r="G426" s="0" t="s">
        <v>76</v>
      </c>
      <c r="H426" s="0" t="s">
        <v>84</v>
      </c>
      <c r="I426" s="0" t="s">
        <v>266</v>
      </c>
      <c r="J426" s="0" t="s">
        <v>755</v>
      </c>
      <c r="K426" s="0" t="s">
        <v>1490</v>
      </c>
      <c r="L426" s="0" t="s">
        <v>269</v>
      </c>
    </row>
    <row r="427" customFormat="false" ht="12.8" hidden="false" customHeight="false" outlineLevel="0" collapsed="false">
      <c r="A427" s="0" t="n">
        <v>4757251</v>
      </c>
      <c r="B427" s="125" t="n">
        <v>43034</v>
      </c>
      <c r="C427" s="0" t="s">
        <v>8</v>
      </c>
      <c r="D427" s="0" t="s">
        <v>1491</v>
      </c>
      <c r="E427" s="0" t="s">
        <v>265</v>
      </c>
      <c r="F427" s="0" t="n">
        <v>650000</v>
      </c>
      <c r="G427" s="0" t="s">
        <v>76</v>
      </c>
      <c r="H427" s="0" t="s">
        <v>84</v>
      </c>
      <c r="I427" s="0" t="s">
        <v>266</v>
      </c>
      <c r="J427" s="0" t="s">
        <v>1492</v>
      </c>
      <c r="K427" s="0" t="s">
        <v>1493</v>
      </c>
      <c r="L427" s="0" t="s">
        <v>269</v>
      </c>
    </row>
    <row r="428" customFormat="false" ht="12.8" hidden="false" customHeight="false" outlineLevel="0" collapsed="false">
      <c r="A428" s="0" t="n">
        <v>4756897</v>
      </c>
      <c r="B428" s="125" t="n">
        <v>43033</v>
      </c>
      <c r="C428" s="0" t="s">
        <v>8</v>
      </c>
      <c r="D428" s="0" t="s">
        <v>1494</v>
      </c>
      <c r="E428" s="0" t="s">
        <v>265</v>
      </c>
      <c r="F428" s="0" t="n">
        <v>425000</v>
      </c>
      <c r="G428" s="0" t="s">
        <v>76</v>
      </c>
      <c r="H428" s="0" t="s">
        <v>80</v>
      </c>
      <c r="I428" s="0" t="s">
        <v>266</v>
      </c>
      <c r="J428" s="0" t="s">
        <v>1495</v>
      </c>
      <c r="K428" s="0" t="s">
        <v>1496</v>
      </c>
      <c r="L428" s="0" t="s">
        <v>269</v>
      </c>
    </row>
    <row r="429" customFormat="false" ht="12.8" hidden="false" customHeight="false" outlineLevel="0" collapsed="false">
      <c r="A429" s="0" t="n">
        <v>4750875</v>
      </c>
      <c r="B429" s="125" t="n">
        <v>43011</v>
      </c>
      <c r="C429" s="0" t="s">
        <v>8</v>
      </c>
      <c r="D429" s="0" t="s">
        <v>1497</v>
      </c>
      <c r="E429" s="0" t="s">
        <v>284</v>
      </c>
      <c r="F429" s="0" t="n">
        <v>120000</v>
      </c>
      <c r="G429" s="0" t="s">
        <v>76</v>
      </c>
      <c r="H429" s="0" t="s">
        <v>78</v>
      </c>
      <c r="I429" s="0" t="s">
        <v>266</v>
      </c>
      <c r="J429" s="0" t="s">
        <v>1498</v>
      </c>
      <c r="K429" s="0" t="s">
        <v>1499</v>
      </c>
      <c r="L429" s="0" t="s">
        <v>269</v>
      </c>
    </row>
    <row r="430" customFormat="false" ht="12.8" hidden="false" customHeight="false" outlineLevel="0" collapsed="false">
      <c r="A430" s="0" t="n">
        <v>4757260</v>
      </c>
      <c r="B430" s="125" t="n">
        <v>43034</v>
      </c>
      <c r="C430" s="0" t="s">
        <v>8</v>
      </c>
      <c r="D430" s="0" t="s">
        <v>1500</v>
      </c>
      <c r="E430" s="0" t="s">
        <v>265</v>
      </c>
      <c r="F430" s="0" t="n">
        <v>220000</v>
      </c>
      <c r="G430" s="0" t="s">
        <v>76</v>
      </c>
      <c r="H430" s="0" t="s">
        <v>84</v>
      </c>
      <c r="I430" s="0" t="s">
        <v>266</v>
      </c>
      <c r="J430" s="0" t="s">
        <v>1501</v>
      </c>
      <c r="K430" s="0" t="s">
        <v>1502</v>
      </c>
      <c r="L430" s="0" t="s">
        <v>269</v>
      </c>
    </row>
    <row r="431" customFormat="false" ht="12.8" hidden="false" customHeight="false" outlineLevel="0" collapsed="false">
      <c r="A431" s="0" t="n">
        <v>4756815</v>
      </c>
      <c r="B431" s="125" t="n">
        <v>43033</v>
      </c>
      <c r="C431" s="0" t="s">
        <v>8</v>
      </c>
      <c r="D431" s="0" t="s">
        <v>1503</v>
      </c>
      <c r="E431" s="0" t="s">
        <v>265</v>
      </c>
      <c r="F431" s="0" t="n">
        <v>2420000</v>
      </c>
      <c r="G431" s="0" t="s">
        <v>76</v>
      </c>
      <c r="H431" s="0" t="s">
        <v>84</v>
      </c>
      <c r="I431" s="0" t="s">
        <v>266</v>
      </c>
      <c r="J431" s="0" t="s">
        <v>1504</v>
      </c>
      <c r="K431" s="0" t="s">
        <v>1505</v>
      </c>
      <c r="L431" s="0" t="s">
        <v>269</v>
      </c>
    </row>
    <row r="432" customFormat="false" ht="12.8" hidden="false" customHeight="false" outlineLevel="0" collapsed="false">
      <c r="A432" s="0" t="n">
        <v>4756812</v>
      </c>
      <c r="B432" s="125" t="n">
        <v>43033</v>
      </c>
      <c r="C432" s="0" t="s">
        <v>8</v>
      </c>
      <c r="D432" s="0" t="s">
        <v>1506</v>
      </c>
      <c r="E432" s="0" t="s">
        <v>651</v>
      </c>
      <c r="F432" s="0" t="n">
        <v>170000</v>
      </c>
      <c r="G432" s="0" t="s">
        <v>76</v>
      </c>
      <c r="H432" s="0" t="s">
        <v>80</v>
      </c>
      <c r="I432" s="0" t="s">
        <v>266</v>
      </c>
      <c r="J432" s="0" t="s">
        <v>1507</v>
      </c>
      <c r="K432" s="0" t="s">
        <v>1508</v>
      </c>
      <c r="L432" s="0" t="s">
        <v>269</v>
      </c>
    </row>
    <row r="433" customFormat="false" ht="12.8" hidden="false" customHeight="false" outlineLevel="0" collapsed="false">
      <c r="A433" s="0" t="n">
        <v>4756795</v>
      </c>
      <c r="B433" s="125" t="n">
        <v>43033</v>
      </c>
      <c r="C433" s="0" t="s">
        <v>8</v>
      </c>
      <c r="D433" s="0" t="s">
        <v>1509</v>
      </c>
      <c r="E433" s="0" t="s">
        <v>265</v>
      </c>
      <c r="F433" s="0" t="n">
        <v>295000</v>
      </c>
      <c r="G433" s="0" t="s">
        <v>76</v>
      </c>
      <c r="H433" s="0" t="s">
        <v>78</v>
      </c>
      <c r="I433" s="0" t="s">
        <v>266</v>
      </c>
      <c r="J433" s="0" t="s">
        <v>1510</v>
      </c>
      <c r="K433" s="0" t="s">
        <v>1511</v>
      </c>
      <c r="L433" s="0" t="s">
        <v>269</v>
      </c>
    </row>
    <row r="434" customFormat="false" ht="12.8" hidden="false" customHeight="false" outlineLevel="0" collapsed="false">
      <c r="A434" s="0" t="n">
        <v>4759030</v>
      </c>
      <c r="B434" s="125" t="n">
        <v>43039</v>
      </c>
      <c r="C434" s="0" t="s">
        <v>8</v>
      </c>
      <c r="D434" s="0" t="s">
        <v>1512</v>
      </c>
      <c r="E434" s="0" t="s">
        <v>265</v>
      </c>
      <c r="F434" s="0" t="n">
        <v>280000</v>
      </c>
      <c r="G434" s="0" t="s">
        <v>76</v>
      </c>
      <c r="H434" s="0" t="s">
        <v>79</v>
      </c>
      <c r="I434" s="0" t="s">
        <v>266</v>
      </c>
      <c r="J434" s="0" t="s">
        <v>1513</v>
      </c>
      <c r="K434" s="0" t="s">
        <v>1514</v>
      </c>
      <c r="L434" s="0" t="s">
        <v>269</v>
      </c>
    </row>
    <row r="435" customFormat="false" ht="12.8" hidden="false" customHeight="false" outlineLevel="0" collapsed="false">
      <c r="A435" s="0" t="n">
        <v>4751079</v>
      </c>
      <c r="B435" s="125" t="n">
        <v>43012</v>
      </c>
      <c r="C435" s="0" t="s">
        <v>8</v>
      </c>
      <c r="D435" s="0" t="s">
        <v>1515</v>
      </c>
      <c r="E435" s="0" t="s">
        <v>265</v>
      </c>
      <c r="F435" s="0" t="n">
        <v>362000</v>
      </c>
      <c r="G435" s="0" t="s">
        <v>76</v>
      </c>
      <c r="H435" s="0" t="s">
        <v>77</v>
      </c>
      <c r="I435" s="0" t="s">
        <v>266</v>
      </c>
      <c r="J435" s="0" t="s">
        <v>1516</v>
      </c>
      <c r="K435" s="0" t="s">
        <v>1517</v>
      </c>
      <c r="L435" s="0" t="s">
        <v>269</v>
      </c>
    </row>
    <row r="436" customFormat="false" ht="12.8" hidden="false" customHeight="false" outlineLevel="0" collapsed="false">
      <c r="A436" s="0" t="n">
        <v>4759069</v>
      </c>
      <c r="B436" s="125" t="n">
        <v>43039</v>
      </c>
      <c r="C436" s="0" t="s">
        <v>8</v>
      </c>
      <c r="D436" s="0" t="s">
        <v>1518</v>
      </c>
      <c r="E436" s="0" t="s">
        <v>423</v>
      </c>
      <c r="F436" s="0" t="n">
        <v>1450000</v>
      </c>
      <c r="G436" s="0" t="s">
        <v>76</v>
      </c>
      <c r="H436" s="0" t="s">
        <v>81</v>
      </c>
      <c r="I436" s="0" t="s">
        <v>266</v>
      </c>
      <c r="J436" s="0" t="s">
        <v>1519</v>
      </c>
      <c r="K436" s="0" t="s">
        <v>1520</v>
      </c>
      <c r="L436" s="0" t="s">
        <v>269</v>
      </c>
    </row>
    <row r="437" customFormat="false" ht="12.8" hidden="false" customHeight="false" outlineLevel="0" collapsed="false">
      <c r="A437" s="0" t="n">
        <v>4757165</v>
      </c>
      <c r="B437" s="125" t="n">
        <v>43034</v>
      </c>
      <c r="C437" s="0" t="s">
        <v>8</v>
      </c>
      <c r="D437" s="0" t="s">
        <v>1521</v>
      </c>
      <c r="E437" s="0" t="s">
        <v>284</v>
      </c>
      <c r="F437" s="0" t="n">
        <v>280454</v>
      </c>
      <c r="G437" s="0" t="s">
        <v>76</v>
      </c>
      <c r="H437" s="0" t="s">
        <v>81</v>
      </c>
      <c r="I437" s="0" t="s">
        <v>563</v>
      </c>
      <c r="J437" s="0" t="s">
        <v>244</v>
      </c>
      <c r="K437" s="0" t="s">
        <v>1522</v>
      </c>
      <c r="L437" s="0" t="s">
        <v>269</v>
      </c>
    </row>
    <row r="438" customFormat="false" ht="12.8" hidden="false" customHeight="false" outlineLevel="0" collapsed="false">
      <c r="A438" s="0" t="n">
        <v>4757140</v>
      </c>
      <c r="B438" s="125" t="n">
        <v>43034</v>
      </c>
      <c r="C438" s="0" t="s">
        <v>8</v>
      </c>
      <c r="D438" s="0" t="s">
        <v>1523</v>
      </c>
      <c r="E438" s="0" t="s">
        <v>284</v>
      </c>
      <c r="F438" s="0" t="n">
        <v>250000</v>
      </c>
      <c r="G438" s="0" t="s">
        <v>76</v>
      </c>
      <c r="H438" s="0" t="s">
        <v>78</v>
      </c>
      <c r="I438" s="0" t="s">
        <v>266</v>
      </c>
      <c r="J438" s="0" t="s">
        <v>1524</v>
      </c>
      <c r="K438" s="0" t="s">
        <v>1525</v>
      </c>
      <c r="L438" s="0" t="s">
        <v>269</v>
      </c>
    </row>
    <row r="439" customFormat="false" ht="12.8" hidden="false" customHeight="false" outlineLevel="0" collapsed="false">
      <c r="A439" s="0" t="n">
        <v>4759199</v>
      </c>
      <c r="B439" s="125" t="n">
        <v>43039</v>
      </c>
      <c r="C439" s="0" t="s">
        <v>8</v>
      </c>
      <c r="D439" s="0" t="s">
        <v>1526</v>
      </c>
      <c r="E439" s="0" t="s">
        <v>651</v>
      </c>
      <c r="F439" s="0" t="n">
        <v>243000</v>
      </c>
      <c r="G439" s="0" t="s">
        <v>76</v>
      </c>
      <c r="H439" s="0" t="s">
        <v>81</v>
      </c>
      <c r="I439" s="0" t="s">
        <v>266</v>
      </c>
      <c r="J439" s="0" t="s">
        <v>1527</v>
      </c>
      <c r="K439" s="0" t="s">
        <v>1528</v>
      </c>
      <c r="L439" s="0" t="s">
        <v>269</v>
      </c>
    </row>
    <row r="440" customFormat="false" ht="12.8" hidden="false" customHeight="false" outlineLevel="0" collapsed="false">
      <c r="A440" s="0" t="n">
        <v>4750443</v>
      </c>
      <c r="B440" s="125" t="n">
        <v>43010</v>
      </c>
      <c r="C440" s="0" t="s">
        <v>8</v>
      </c>
      <c r="D440" s="0" t="s">
        <v>1529</v>
      </c>
      <c r="E440" s="0" t="s">
        <v>423</v>
      </c>
      <c r="F440" s="0" t="n">
        <v>420000</v>
      </c>
      <c r="G440" s="0" t="s">
        <v>76</v>
      </c>
      <c r="H440" s="0" t="s">
        <v>81</v>
      </c>
      <c r="I440" s="0" t="s">
        <v>266</v>
      </c>
      <c r="J440" s="0" t="s">
        <v>1530</v>
      </c>
      <c r="K440" s="0" t="s">
        <v>1531</v>
      </c>
      <c r="L440" s="0" t="s">
        <v>269</v>
      </c>
    </row>
    <row r="441" customFormat="false" ht="12.8" hidden="false" customHeight="false" outlineLevel="0" collapsed="false">
      <c r="A441" s="0" t="n">
        <v>4755879</v>
      </c>
      <c r="B441" s="125" t="n">
        <v>43031</v>
      </c>
      <c r="C441" s="0" t="s">
        <v>8</v>
      </c>
      <c r="D441" s="0" t="s">
        <v>1532</v>
      </c>
      <c r="E441" s="0" t="s">
        <v>265</v>
      </c>
      <c r="F441" s="0" t="n">
        <v>253500</v>
      </c>
      <c r="G441" s="0" t="s">
        <v>76</v>
      </c>
      <c r="H441" s="0" t="s">
        <v>84</v>
      </c>
      <c r="I441" s="0" t="s">
        <v>266</v>
      </c>
      <c r="J441" s="0" t="s">
        <v>1533</v>
      </c>
      <c r="K441" s="0" t="s">
        <v>1534</v>
      </c>
      <c r="L441" s="0" t="s">
        <v>269</v>
      </c>
    </row>
    <row r="442" customFormat="false" ht="12.8" hidden="false" customHeight="false" outlineLevel="0" collapsed="false">
      <c r="A442" s="0" t="n">
        <v>4757149</v>
      </c>
      <c r="B442" s="125" t="n">
        <v>43034</v>
      </c>
      <c r="C442" s="0" t="s">
        <v>8</v>
      </c>
      <c r="D442" s="0" t="s">
        <v>1535</v>
      </c>
      <c r="E442" s="0" t="s">
        <v>265</v>
      </c>
      <c r="F442" s="0" t="n">
        <v>300000</v>
      </c>
      <c r="G442" s="0" t="s">
        <v>76</v>
      </c>
      <c r="H442" s="0" t="s">
        <v>77</v>
      </c>
      <c r="I442" s="0" t="s">
        <v>266</v>
      </c>
      <c r="J442" s="0" t="s">
        <v>1536</v>
      </c>
      <c r="K442" s="0" t="s">
        <v>1537</v>
      </c>
      <c r="L442" s="0" t="s">
        <v>269</v>
      </c>
    </row>
    <row r="443" customFormat="false" ht="12.8" hidden="false" customHeight="false" outlineLevel="0" collapsed="false">
      <c r="A443" s="0" t="n">
        <v>4751714</v>
      </c>
      <c r="B443" s="125" t="n">
        <v>43014</v>
      </c>
      <c r="C443" s="0" t="s">
        <v>8</v>
      </c>
      <c r="D443" s="0" t="s">
        <v>1538</v>
      </c>
      <c r="E443" s="0" t="s">
        <v>284</v>
      </c>
      <c r="F443" s="0" t="n">
        <v>840000</v>
      </c>
      <c r="G443" s="0" t="s">
        <v>76</v>
      </c>
      <c r="H443" s="0" t="s">
        <v>79</v>
      </c>
      <c r="I443" s="0" t="s">
        <v>266</v>
      </c>
      <c r="J443" s="0" t="s">
        <v>1539</v>
      </c>
      <c r="K443" s="0" t="s">
        <v>1540</v>
      </c>
      <c r="L443" s="0" t="s">
        <v>269</v>
      </c>
    </row>
    <row r="444" customFormat="false" ht="12.8" hidden="false" customHeight="false" outlineLevel="0" collapsed="false">
      <c r="A444" s="0" t="n">
        <v>4757366</v>
      </c>
      <c r="B444" s="125" t="n">
        <v>43034</v>
      </c>
      <c r="C444" s="0" t="s">
        <v>8</v>
      </c>
      <c r="D444" s="0" t="s">
        <v>1541</v>
      </c>
      <c r="E444" s="0" t="s">
        <v>265</v>
      </c>
      <c r="F444" s="0" t="n">
        <v>340000</v>
      </c>
      <c r="G444" s="0" t="s">
        <v>76</v>
      </c>
      <c r="H444" s="0" t="s">
        <v>80</v>
      </c>
      <c r="I444" s="0" t="s">
        <v>266</v>
      </c>
      <c r="J444" s="0" t="s">
        <v>1542</v>
      </c>
      <c r="K444" s="0" t="s">
        <v>295</v>
      </c>
      <c r="L444" s="0" t="s">
        <v>269</v>
      </c>
    </row>
    <row r="445" customFormat="false" ht="12.8" hidden="false" customHeight="false" outlineLevel="0" collapsed="false">
      <c r="A445" s="0" t="n">
        <v>4755815</v>
      </c>
      <c r="B445" s="125" t="n">
        <v>43031</v>
      </c>
      <c r="C445" s="0" t="s">
        <v>8</v>
      </c>
      <c r="D445" s="0" t="s">
        <v>1543</v>
      </c>
      <c r="E445" s="0" t="s">
        <v>605</v>
      </c>
      <c r="F445" s="0" t="n">
        <v>365000</v>
      </c>
      <c r="G445" s="0" t="s">
        <v>76</v>
      </c>
      <c r="H445" s="0" t="s">
        <v>77</v>
      </c>
      <c r="I445" s="0" t="s">
        <v>266</v>
      </c>
      <c r="J445" s="0" t="s">
        <v>1544</v>
      </c>
      <c r="K445" s="0" t="s">
        <v>1545</v>
      </c>
      <c r="L445" s="0" t="s">
        <v>269</v>
      </c>
    </row>
    <row r="446" customFormat="false" ht="12.8" hidden="false" customHeight="false" outlineLevel="0" collapsed="false">
      <c r="A446" s="0" t="n">
        <v>4751776</v>
      </c>
      <c r="B446" s="125" t="n">
        <v>43014</v>
      </c>
      <c r="C446" s="0" t="s">
        <v>8</v>
      </c>
      <c r="D446" s="0" t="s">
        <v>1546</v>
      </c>
      <c r="E446" s="0" t="s">
        <v>651</v>
      </c>
      <c r="F446" s="0" t="n">
        <v>152000</v>
      </c>
      <c r="G446" s="0" t="s">
        <v>76</v>
      </c>
      <c r="H446" s="0" t="s">
        <v>83</v>
      </c>
      <c r="I446" s="0" t="s">
        <v>266</v>
      </c>
      <c r="J446" s="0" t="s">
        <v>1547</v>
      </c>
      <c r="K446" s="0" t="s">
        <v>1548</v>
      </c>
      <c r="L446" s="0" t="s">
        <v>269</v>
      </c>
    </row>
    <row r="447" customFormat="false" ht="12.8" hidden="false" customHeight="false" outlineLevel="0" collapsed="false">
      <c r="A447" s="0" t="n">
        <v>4759206</v>
      </c>
      <c r="B447" s="125" t="n">
        <v>43039</v>
      </c>
      <c r="C447" s="0" t="s">
        <v>8</v>
      </c>
      <c r="D447" s="0" t="s">
        <v>1549</v>
      </c>
      <c r="E447" s="0" t="s">
        <v>265</v>
      </c>
      <c r="F447" s="0" t="n">
        <v>1793000</v>
      </c>
      <c r="G447" s="0" t="s">
        <v>76</v>
      </c>
      <c r="H447" s="0" t="s">
        <v>78</v>
      </c>
      <c r="I447" s="0" t="s">
        <v>266</v>
      </c>
      <c r="J447" s="0" t="s">
        <v>1550</v>
      </c>
      <c r="K447" s="0" t="s">
        <v>1551</v>
      </c>
      <c r="L447" s="0" t="s">
        <v>269</v>
      </c>
    </row>
    <row r="448" customFormat="false" ht="12.8" hidden="false" customHeight="false" outlineLevel="0" collapsed="false">
      <c r="A448" s="0" t="n">
        <v>4751692</v>
      </c>
      <c r="B448" s="125" t="n">
        <v>43014</v>
      </c>
      <c r="C448" s="0" t="s">
        <v>8</v>
      </c>
      <c r="D448" s="0" t="s">
        <v>1552</v>
      </c>
      <c r="E448" s="0" t="s">
        <v>265</v>
      </c>
      <c r="F448" s="0" t="n">
        <v>340000</v>
      </c>
      <c r="G448" s="0" t="s">
        <v>76</v>
      </c>
      <c r="H448" s="0" t="s">
        <v>79</v>
      </c>
      <c r="I448" s="0" t="s">
        <v>266</v>
      </c>
      <c r="J448" s="0" t="s">
        <v>1553</v>
      </c>
      <c r="K448" s="0" t="s">
        <v>1554</v>
      </c>
      <c r="L448" s="0" t="s">
        <v>269</v>
      </c>
    </row>
    <row r="449" customFormat="false" ht="12.8" hidden="false" customHeight="false" outlineLevel="0" collapsed="false">
      <c r="A449" s="0" t="n">
        <v>4751779</v>
      </c>
      <c r="B449" s="125" t="n">
        <v>43014</v>
      </c>
      <c r="C449" s="0" t="s">
        <v>8</v>
      </c>
      <c r="D449" s="0" t="s">
        <v>1555</v>
      </c>
      <c r="E449" s="0" t="s">
        <v>651</v>
      </c>
      <c r="F449" s="0" t="n">
        <v>50000</v>
      </c>
      <c r="G449" s="0" t="s">
        <v>76</v>
      </c>
      <c r="H449" s="0" t="s">
        <v>80</v>
      </c>
      <c r="I449" s="0" t="s">
        <v>266</v>
      </c>
      <c r="J449" s="0" t="s">
        <v>1556</v>
      </c>
      <c r="K449" s="0" t="s">
        <v>1557</v>
      </c>
      <c r="L449" s="0" t="s">
        <v>269</v>
      </c>
    </row>
    <row r="450" customFormat="false" ht="12.8" hidden="false" customHeight="false" outlineLevel="0" collapsed="false">
      <c r="A450" s="0" t="n">
        <v>4758878</v>
      </c>
      <c r="B450" s="125" t="n">
        <v>43039</v>
      </c>
      <c r="C450" s="0" t="s">
        <v>8</v>
      </c>
      <c r="D450" s="0" t="s">
        <v>1558</v>
      </c>
      <c r="E450" s="0" t="s">
        <v>284</v>
      </c>
      <c r="F450" s="0" t="n">
        <v>149000</v>
      </c>
      <c r="G450" s="0" t="s">
        <v>76</v>
      </c>
      <c r="H450" s="0" t="s">
        <v>79</v>
      </c>
      <c r="I450" s="0" t="s">
        <v>266</v>
      </c>
      <c r="J450" s="0" t="s">
        <v>1559</v>
      </c>
      <c r="K450" s="0" t="s">
        <v>1560</v>
      </c>
      <c r="L450" s="0" t="s">
        <v>269</v>
      </c>
    </row>
    <row r="451" customFormat="false" ht="12.8" hidden="false" customHeight="false" outlineLevel="0" collapsed="false">
      <c r="A451" s="0" t="n">
        <v>4751791</v>
      </c>
      <c r="B451" s="125" t="n">
        <v>43014</v>
      </c>
      <c r="C451" s="0" t="s">
        <v>8</v>
      </c>
      <c r="D451" s="0" t="s">
        <v>1561</v>
      </c>
      <c r="E451" s="0" t="s">
        <v>265</v>
      </c>
      <c r="F451" s="0" t="n">
        <v>360000</v>
      </c>
      <c r="G451" s="0" t="s">
        <v>76</v>
      </c>
      <c r="H451" s="0" t="s">
        <v>84</v>
      </c>
      <c r="I451" s="0" t="s">
        <v>266</v>
      </c>
      <c r="J451" s="0" t="s">
        <v>1562</v>
      </c>
      <c r="K451" s="0" t="s">
        <v>1563</v>
      </c>
      <c r="L451" s="0" t="s">
        <v>269</v>
      </c>
    </row>
    <row r="452" customFormat="false" ht="12.8" hidden="false" customHeight="false" outlineLevel="0" collapsed="false">
      <c r="A452" s="0" t="n">
        <v>4750411</v>
      </c>
      <c r="B452" s="125" t="n">
        <v>43010</v>
      </c>
      <c r="C452" s="0" t="s">
        <v>8</v>
      </c>
      <c r="D452" s="0" t="s">
        <v>1564</v>
      </c>
      <c r="E452" s="0" t="s">
        <v>265</v>
      </c>
      <c r="F452" s="0" t="n">
        <v>924500</v>
      </c>
      <c r="G452" s="0" t="s">
        <v>76</v>
      </c>
      <c r="H452" s="0" t="s">
        <v>78</v>
      </c>
      <c r="I452" s="0" t="s">
        <v>266</v>
      </c>
      <c r="J452" s="0" t="s">
        <v>1565</v>
      </c>
      <c r="K452" s="0" t="s">
        <v>1566</v>
      </c>
      <c r="L452" s="0" t="s">
        <v>269</v>
      </c>
    </row>
    <row r="453" customFormat="false" ht="12.8" hidden="false" customHeight="false" outlineLevel="0" collapsed="false">
      <c r="A453" s="0" t="n">
        <v>4751797</v>
      </c>
      <c r="B453" s="125" t="n">
        <v>43014</v>
      </c>
      <c r="C453" s="0" t="s">
        <v>8</v>
      </c>
      <c r="D453" s="0" t="s">
        <v>1567</v>
      </c>
      <c r="E453" s="0" t="s">
        <v>265</v>
      </c>
      <c r="F453" s="0" t="n">
        <v>275000</v>
      </c>
      <c r="G453" s="0" t="s">
        <v>76</v>
      </c>
      <c r="H453" s="0" t="s">
        <v>77</v>
      </c>
      <c r="I453" s="0" t="s">
        <v>266</v>
      </c>
      <c r="J453" s="0" t="s">
        <v>1568</v>
      </c>
      <c r="K453" s="0" t="s">
        <v>1569</v>
      </c>
      <c r="L453" s="0" t="s">
        <v>269</v>
      </c>
    </row>
    <row r="454" customFormat="false" ht="12.8" hidden="false" customHeight="false" outlineLevel="0" collapsed="false">
      <c r="A454" s="0" t="n">
        <v>4757195</v>
      </c>
      <c r="B454" s="125" t="n">
        <v>43034</v>
      </c>
      <c r="C454" s="0" t="s">
        <v>8</v>
      </c>
      <c r="D454" s="0" t="s">
        <v>1570</v>
      </c>
      <c r="E454" s="0" t="s">
        <v>284</v>
      </c>
      <c r="F454" s="0" t="n">
        <v>282349</v>
      </c>
      <c r="G454" s="0" t="s">
        <v>76</v>
      </c>
      <c r="H454" s="0" t="s">
        <v>81</v>
      </c>
      <c r="I454" s="0" t="s">
        <v>563</v>
      </c>
      <c r="J454" s="0" t="s">
        <v>244</v>
      </c>
      <c r="K454" s="0" t="s">
        <v>1571</v>
      </c>
      <c r="L454" s="0" t="s">
        <v>269</v>
      </c>
    </row>
    <row r="455" customFormat="false" ht="12.8" hidden="false" customHeight="false" outlineLevel="0" collapsed="false">
      <c r="A455" s="0" t="n">
        <v>4751830</v>
      </c>
      <c r="B455" s="125" t="n">
        <v>43014</v>
      </c>
      <c r="C455" s="0" t="s">
        <v>8</v>
      </c>
      <c r="D455" s="0" t="s">
        <v>1572</v>
      </c>
      <c r="E455" s="0" t="s">
        <v>265</v>
      </c>
      <c r="F455" s="0" t="n">
        <v>213000</v>
      </c>
      <c r="G455" s="0" t="s">
        <v>76</v>
      </c>
      <c r="H455" s="0" t="s">
        <v>84</v>
      </c>
      <c r="I455" s="0" t="s">
        <v>266</v>
      </c>
      <c r="J455" s="0" t="s">
        <v>1573</v>
      </c>
      <c r="K455" s="0" t="s">
        <v>1574</v>
      </c>
      <c r="L455" s="0" t="s">
        <v>269</v>
      </c>
    </row>
    <row r="456" customFormat="false" ht="12.8" hidden="false" customHeight="false" outlineLevel="0" collapsed="false">
      <c r="A456" s="0" t="n">
        <v>4755635</v>
      </c>
      <c r="B456" s="125" t="n">
        <v>43028</v>
      </c>
      <c r="C456" s="0" t="s">
        <v>8</v>
      </c>
      <c r="D456" s="0" t="s">
        <v>1575</v>
      </c>
      <c r="E456" s="0" t="s">
        <v>265</v>
      </c>
      <c r="F456" s="0" t="n">
        <v>340000</v>
      </c>
      <c r="G456" s="0" t="s">
        <v>76</v>
      </c>
      <c r="H456" s="0" t="s">
        <v>84</v>
      </c>
      <c r="I456" s="0" t="s">
        <v>266</v>
      </c>
      <c r="J456" s="0" t="s">
        <v>1576</v>
      </c>
      <c r="K456" s="0" t="s">
        <v>1577</v>
      </c>
      <c r="L456" s="0" t="s">
        <v>269</v>
      </c>
    </row>
    <row r="457" customFormat="false" ht="12.8" hidden="false" customHeight="false" outlineLevel="0" collapsed="false">
      <c r="A457" s="0" t="n">
        <v>4755618</v>
      </c>
      <c r="B457" s="125" t="n">
        <v>43028</v>
      </c>
      <c r="C457" s="0" t="s">
        <v>8</v>
      </c>
      <c r="D457" s="0" t="s">
        <v>1578</v>
      </c>
      <c r="E457" s="0" t="s">
        <v>651</v>
      </c>
      <c r="F457" s="0" t="n">
        <v>200000</v>
      </c>
      <c r="G457" s="0" t="s">
        <v>76</v>
      </c>
      <c r="H457" s="0" t="s">
        <v>81</v>
      </c>
      <c r="I457" s="0" t="s">
        <v>266</v>
      </c>
      <c r="J457" s="0" t="s">
        <v>1579</v>
      </c>
      <c r="K457" s="0" t="s">
        <v>1580</v>
      </c>
      <c r="L457" s="0" t="s">
        <v>269</v>
      </c>
    </row>
    <row r="458" customFormat="false" ht="12.8" hidden="false" customHeight="false" outlineLevel="0" collapsed="false">
      <c r="A458" s="0" t="n">
        <v>4751859</v>
      </c>
      <c r="B458" s="125" t="n">
        <v>43014</v>
      </c>
      <c r="C458" s="0" t="s">
        <v>8</v>
      </c>
      <c r="D458" s="0" t="s">
        <v>1581</v>
      </c>
      <c r="E458" s="0" t="s">
        <v>265</v>
      </c>
      <c r="F458" s="0" t="n">
        <v>270000</v>
      </c>
      <c r="G458" s="0" t="s">
        <v>76</v>
      </c>
      <c r="H458" s="0" t="s">
        <v>84</v>
      </c>
      <c r="I458" s="0" t="s">
        <v>266</v>
      </c>
      <c r="J458" s="0" t="s">
        <v>1582</v>
      </c>
      <c r="K458" s="0" t="s">
        <v>1583</v>
      </c>
      <c r="L458" s="0" t="s">
        <v>269</v>
      </c>
    </row>
    <row r="459" customFormat="false" ht="12.8" hidden="false" customHeight="false" outlineLevel="0" collapsed="false">
      <c r="A459" s="0" t="n">
        <v>4757204</v>
      </c>
      <c r="B459" s="125" t="n">
        <v>43034</v>
      </c>
      <c r="C459" s="0" t="s">
        <v>8</v>
      </c>
      <c r="D459" s="0" t="s">
        <v>1584</v>
      </c>
      <c r="E459" s="0" t="s">
        <v>265</v>
      </c>
      <c r="F459" s="0" t="n">
        <v>335500</v>
      </c>
      <c r="G459" s="0" t="s">
        <v>76</v>
      </c>
      <c r="H459" s="0" t="s">
        <v>79</v>
      </c>
      <c r="I459" s="0" t="s">
        <v>266</v>
      </c>
      <c r="J459" s="0" t="s">
        <v>1585</v>
      </c>
      <c r="K459" s="0" t="s">
        <v>1586</v>
      </c>
      <c r="L459" s="0" t="s">
        <v>269</v>
      </c>
    </row>
    <row r="460" customFormat="false" ht="12.8" hidden="false" customHeight="false" outlineLevel="0" collapsed="false">
      <c r="A460" s="0" t="n">
        <v>4755608</v>
      </c>
      <c r="B460" s="125" t="n">
        <v>43028</v>
      </c>
      <c r="C460" s="0" t="s">
        <v>8</v>
      </c>
      <c r="D460" s="0" t="s">
        <v>1587</v>
      </c>
      <c r="E460" s="0" t="s">
        <v>265</v>
      </c>
      <c r="F460" s="0" t="n">
        <v>336000</v>
      </c>
      <c r="G460" s="0" t="s">
        <v>76</v>
      </c>
      <c r="H460" s="0" t="s">
        <v>84</v>
      </c>
      <c r="I460" s="0" t="s">
        <v>266</v>
      </c>
      <c r="J460" s="0" t="s">
        <v>1588</v>
      </c>
      <c r="K460" s="0" t="s">
        <v>1589</v>
      </c>
      <c r="L460" s="0" t="s">
        <v>269</v>
      </c>
    </row>
    <row r="461" customFormat="false" ht="12.8" hidden="false" customHeight="false" outlineLevel="0" collapsed="false">
      <c r="A461" s="0" t="n">
        <v>4755605</v>
      </c>
      <c r="B461" s="125" t="n">
        <v>43028</v>
      </c>
      <c r="C461" s="0" t="s">
        <v>8</v>
      </c>
      <c r="D461" s="0" t="s">
        <v>1590</v>
      </c>
      <c r="E461" s="0" t="s">
        <v>265</v>
      </c>
      <c r="F461" s="0" t="n">
        <v>1030000</v>
      </c>
      <c r="G461" s="0" t="s">
        <v>76</v>
      </c>
      <c r="H461" s="0" t="s">
        <v>84</v>
      </c>
      <c r="I461" s="0" t="s">
        <v>266</v>
      </c>
      <c r="J461" s="0" t="s">
        <v>1591</v>
      </c>
      <c r="K461" s="0" t="s">
        <v>1592</v>
      </c>
      <c r="L461" s="0" t="s">
        <v>269</v>
      </c>
    </row>
    <row r="462" customFormat="false" ht="12.8" hidden="false" customHeight="false" outlineLevel="0" collapsed="false">
      <c r="A462" s="0" t="n">
        <v>4751778</v>
      </c>
      <c r="B462" s="125" t="n">
        <v>43014</v>
      </c>
      <c r="C462" s="0" t="s">
        <v>8</v>
      </c>
      <c r="D462" s="0" t="s">
        <v>1593</v>
      </c>
      <c r="E462" s="0" t="s">
        <v>265</v>
      </c>
      <c r="F462" s="0" t="n">
        <v>283000</v>
      </c>
      <c r="G462" s="0" t="s">
        <v>76</v>
      </c>
      <c r="H462" s="0" t="s">
        <v>83</v>
      </c>
      <c r="I462" s="0" t="s">
        <v>266</v>
      </c>
      <c r="J462" s="0" t="s">
        <v>1594</v>
      </c>
      <c r="K462" s="0" t="s">
        <v>1595</v>
      </c>
      <c r="L462" s="0" t="s">
        <v>269</v>
      </c>
    </row>
    <row r="463" customFormat="false" ht="12.8" hidden="false" customHeight="false" outlineLevel="0" collapsed="false">
      <c r="A463" s="0" t="n">
        <v>4755985</v>
      </c>
      <c r="B463" s="125" t="n">
        <v>43031</v>
      </c>
      <c r="C463" s="0" t="s">
        <v>8</v>
      </c>
      <c r="D463" s="0" t="s">
        <v>1596</v>
      </c>
      <c r="E463" s="0" t="s">
        <v>265</v>
      </c>
      <c r="F463" s="0" t="n">
        <v>365000</v>
      </c>
      <c r="G463" s="0" t="s">
        <v>76</v>
      </c>
      <c r="H463" s="0" t="s">
        <v>84</v>
      </c>
      <c r="I463" s="0" t="s">
        <v>266</v>
      </c>
      <c r="J463" s="0" t="s">
        <v>1597</v>
      </c>
      <c r="K463" s="0" t="s">
        <v>1598</v>
      </c>
      <c r="L463" s="0" t="s">
        <v>269</v>
      </c>
    </row>
    <row r="464" customFormat="false" ht="12.8" hidden="false" customHeight="false" outlineLevel="0" collapsed="false">
      <c r="A464" s="0" t="n">
        <v>4755946</v>
      </c>
      <c r="B464" s="125" t="n">
        <v>43031</v>
      </c>
      <c r="C464" s="0" t="s">
        <v>8</v>
      </c>
      <c r="D464" s="0" t="s">
        <v>1599</v>
      </c>
      <c r="E464" s="0" t="s">
        <v>265</v>
      </c>
      <c r="F464" s="0" t="n">
        <v>330000</v>
      </c>
      <c r="G464" s="0" t="s">
        <v>76</v>
      </c>
      <c r="H464" s="0" t="s">
        <v>79</v>
      </c>
      <c r="I464" s="0" t="s">
        <v>266</v>
      </c>
      <c r="J464" s="0" t="s">
        <v>1600</v>
      </c>
      <c r="K464" s="0" t="s">
        <v>1601</v>
      </c>
      <c r="L464" s="0" t="s">
        <v>269</v>
      </c>
    </row>
    <row r="465" customFormat="false" ht="12.8" hidden="false" customHeight="false" outlineLevel="0" collapsed="false">
      <c r="A465" s="0" t="n">
        <v>4758913</v>
      </c>
      <c r="B465" s="125" t="n">
        <v>43039</v>
      </c>
      <c r="C465" s="0" t="s">
        <v>8</v>
      </c>
      <c r="D465" s="0" t="s">
        <v>1602</v>
      </c>
      <c r="E465" s="0" t="s">
        <v>265</v>
      </c>
      <c r="F465" s="0" t="n">
        <v>247000</v>
      </c>
      <c r="G465" s="0" t="s">
        <v>76</v>
      </c>
      <c r="H465" s="0" t="s">
        <v>84</v>
      </c>
      <c r="I465" s="0" t="s">
        <v>266</v>
      </c>
      <c r="J465" s="0" t="s">
        <v>1603</v>
      </c>
      <c r="K465" s="0" t="s">
        <v>1604</v>
      </c>
      <c r="L465" s="0" t="s">
        <v>269</v>
      </c>
    </row>
    <row r="466" customFormat="false" ht="12.8" hidden="false" customHeight="false" outlineLevel="0" collapsed="false">
      <c r="A466" s="0" t="n">
        <v>4751648</v>
      </c>
      <c r="B466" s="125" t="n">
        <v>43014</v>
      </c>
      <c r="C466" s="0" t="s">
        <v>8</v>
      </c>
      <c r="D466" s="0" t="s">
        <v>1605</v>
      </c>
      <c r="E466" s="0" t="s">
        <v>265</v>
      </c>
      <c r="F466" s="0" t="n">
        <v>371500</v>
      </c>
      <c r="G466" s="0" t="s">
        <v>76</v>
      </c>
      <c r="H466" s="0" t="s">
        <v>80</v>
      </c>
      <c r="I466" s="0" t="s">
        <v>266</v>
      </c>
      <c r="J466" s="0" t="s">
        <v>1606</v>
      </c>
      <c r="K466" s="0" t="s">
        <v>1406</v>
      </c>
      <c r="L466" s="0" t="s">
        <v>269</v>
      </c>
    </row>
    <row r="467" customFormat="false" ht="12.8" hidden="false" customHeight="false" outlineLevel="0" collapsed="false">
      <c r="A467" s="0" t="n">
        <v>4755961</v>
      </c>
      <c r="B467" s="125" t="n">
        <v>43031</v>
      </c>
      <c r="C467" s="0" t="s">
        <v>8</v>
      </c>
      <c r="D467" s="0" t="s">
        <v>1607</v>
      </c>
      <c r="E467" s="0" t="s">
        <v>265</v>
      </c>
      <c r="F467" s="0" t="n">
        <v>285100</v>
      </c>
      <c r="G467" s="0" t="s">
        <v>76</v>
      </c>
      <c r="H467" s="0" t="s">
        <v>77</v>
      </c>
      <c r="I467" s="0" t="s">
        <v>266</v>
      </c>
      <c r="J467" s="0" t="s">
        <v>1608</v>
      </c>
      <c r="K467" s="0" t="s">
        <v>1609</v>
      </c>
      <c r="L467" s="0" t="s">
        <v>269</v>
      </c>
    </row>
    <row r="468" customFormat="false" ht="12.8" hidden="false" customHeight="false" outlineLevel="0" collapsed="false">
      <c r="A468" s="0" t="n">
        <v>4751664</v>
      </c>
      <c r="B468" s="125" t="n">
        <v>43014</v>
      </c>
      <c r="C468" s="0" t="s">
        <v>8</v>
      </c>
      <c r="D468" s="0" t="s">
        <v>1610</v>
      </c>
      <c r="E468" s="0" t="s">
        <v>265</v>
      </c>
      <c r="F468" s="0" t="n">
        <v>415000</v>
      </c>
      <c r="G468" s="0" t="s">
        <v>76</v>
      </c>
      <c r="H468" s="0" t="s">
        <v>78</v>
      </c>
      <c r="I468" s="0" t="s">
        <v>266</v>
      </c>
      <c r="J468" s="0" t="s">
        <v>1611</v>
      </c>
      <c r="K468" s="0" t="s">
        <v>1612</v>
      </c>
      <c r="L468" s="0" t="s">
        <v>269</v>
      </c>
    </row>
    <row r="469" customFormat="false" ht="12.8" hidden="false" customHeight="false" outlineLevel="0" collapsed="false">
      <c r="A469" s="0" t="n">
        <v>4750496</v>
      </c>
      <c r="B469" s="125" t="n">
        <v>43010</v>
      </c>
      <c r="C469" s="0" t="s">
        <v>8</v>
      </c>
      <c r="D469" s="0" t="s">
        <v>1613</v>
      </c>
      <c r="E469" s="0" t="s">
        <v>265</v>
      </c>
      <c r="F469" s="0" t="n">
        <v>252000</v>
      </c>
      <c r="G469" s="0" t="s">
        <v>76</v>
      </c>
      <c r="H469" s="0" t="s">
        <v>79</v>
      </c>
      <c r="I469" s="0" t="s">
        <v>266</v>
      </c>
      <c r="J469" s="0" t="s">
        <v>1614</v>
      </c>
      <c r="K469" s="0" t="s">
        <v>1615</v>
      </c>
      <c r="L469" s="0" t="s">
        <v>269</v>
      </c>
    </row>
    <row r="470" customFormat="false" ht="12.8" hidden="false" customHeight="false" outlineLevel="0" collapsed="false">
      <c r="A470" s="0" t="n">
        <v>4755958</v>
      </c>
      <c r="B470" s="125" t="n">
        <v>43031</v>
      </c>
      <c r="C470" s="0" t="s">
        <v>8</v>
      </c>
      <c r="D470" s="0" t="s">
        <v>1616</v>
      </c>
      <c r="E470" s="0" t="s">
        <v>265</v>
      </c>
      <c r="F470" s="0" t="n">
        <v>546000</v>
      </c>
      <c r="G470" s="0" t="s">
        <v>76</v>
      </c>
      <c r="H470" s="0" t="s">
        <v>77</v>
      </c>
      <c r="I470" s="0" t="s">
        <v>266</v>
      </c>
      <c r="J470" s="0" t="s">
        <v>1617</v>
      </c>
      <c r="K470" s="0" t="s">
        <v>1618</v>
      </c>
      <c r="L470" s="0" t="s">
        <v>269</v>
      </c>
    </row>
    <row r="471" customFormat="false" ht="12.8" hidden="false" customHeight="false" outlineLevel="0" collapsed="false">
      <c r="A471" s="0" t="n">
        <v>4758915</v>
      </c>
      <c r="B471" s="125" t="n">
        <v>43039</v>
      </c>
      <c r="C471" s="0" t="s">
        <v>8</v>
      </c>
      <c r="D471" s="0" t="s">
        <v>1619</v>
      </c>
      <c r="E471" s="0" t="s">
        <v>265</v>
      </c>
      <c r="F471" s="0" t="n">
        <v>305000</v>
      </c>
      <c r="G471" s="0" t="s">
        <v>76</v>
      </c>
      <c r="H471" s="0" t="s">
        <v>84</v>
      </c>
      <c r="I471" s="0" t="s">
        <v>266</v>
      </c>
      <c r="J471" s="0" t="s">
        <v>1620</v>
      </c>
      <c r="K471" s="0" t="s">
        <v>1621</v>
      </c>
      <c r="L471" s="0" t="s">
        <v>269</v>
      </c>
    </row>
    <row r="472" customFormat="false" ht="12.8" hidden="false" customHeight="false" outlineLevel="0" collapsed="false">
      <c r="A472" s="0" t="n">
        <v>4758912</v>
      </c>
      <c r="B472" s="125" t="n">
        <v>43039</v>
      </c>
      <c r="C472" s="0" t="s">
        <v>8</v>
      </c>
      <c r="D472" s="0" t="s">
        <v>1622</v>
      </c>
      <c r="E472" s="0" t="s">
        <v>284</v>
      </c>
      <c r="F472" s="0" t="n">
        <v>242500</v>
      </c>
      <c r="G472" s="0" t="s">
        <v>76</v>
      </c>
      <c r="H472" s="0" t="s">
        <v>84</v>
      </c>
      <c r="I472" s="0" t="s">
        <v>266</v>
      </c>
      <c r="J472" s="0" t="s">
        <v>1623</v>
      </c>
      <c r="K472" s="0" t="s">
        <v>1624</v>
      </c>
      <c r="L472" s="0" t="s">
        <v>269</v>
      </c>
    </row>
    <row r="473" customFormat="false" ht="12.8" hidden="false" customHeight="false" outlineLevel="0" collapsed="false">
      <c r="A473" s="0" t="n">
        <v>4751662</v>
      </c>
      <c r="B473" s="125" t="n">
        <v>43014</v>
      </c>
      <c r="C473" s="0" t="s">
        <v>8</v>
      </c>
      <c r="D473" s="0" t="s">
        <v>1625</v>
      </c>
      <c r="E473" s="0" t="s">
        <v>265</v>
      </c>
      <c r="F473" s="0" t="n">
        <v>615000</v>
      </c>
      <c r="G473" s="0" t="s">
        <v>76</v>
      </c>
      <c r="H473" s="0" t="s">
        <v>84</v>
      </c>
      <c r="I473" s="0" t="s">
        <v>266</v>
      </c>
      <c r="J473" s="0" t="s">
        <v>1626</v>
      </c>
      <c r="K473" s="0" t="s">
        <v>1627</v>
      </c>
      <c r="L473" s="0" t="s">
        <v>269</v>
      </c>
    </row>
    <row r="474" customFormat="false" ht="12.8" hidden="false" customHeight="false" outlineLevel="0" collapsed="false">
      <c r="A474" s="0" t="n">
        <v>4759090</v>
      </c>
      <c r="B474" s="125" t="n">
        <v>43039</v>
      </c>
      <c r="C474" s="0" t="s">
        <v>8</v>
      </c>
      <c r="D474" s="0" t="s">
        <v>1628</v>
      </c>
      <c r="E474" s="0" t="s">
        <v>265</v>
      </c>
      <c r="F474" s="0" t="n">
        <v>314900</v>
      </c>
      <c r="G474" s="0" t="s">
        <v>85</v>
      </c>
      <c r="H474" s="0" t="s">
        <v>86</v>
      </c>
      <c r="I474" s="0" t="s">
        <v>266</v>
      </c>
      <c r="J474" s="0" t="s">
        <v>1629</v>
      </c>
      <c r="K474" s="0" t="s">
        <v>1630</v>
      </c>
      <c r="L474" s="0" t="s">
        <v>269</v>
      </c>
    </row>
    <row r="475" customFormat="false" ht="12.8" hidden="false" customHeight="false" outlineLevel="0" collapsed="false">
      <c r="A475" s="0" t="n">
        <v>4752913</v>
      </c>
      <c r="B475" s="125" t="n">
        <v>43019</v>
      </c>
      <c r="C475" s="0" t="s">
        <v>8</v>
      </c>
      <c r="D475" s="0" t="s">
        <v>1631</v>
      </c>
      <c r="E475" s="0" t="s">
        <v>651</v>
      </c>
      <c r="F475" s="0" t="n">
        <v>147500</v>
      </c>
      <c r="G475" s="0" t="s">
        <v>85</v>
      </c>
      <c r="H475" s="0" t="s">
        <v>86</v>
      </c>
      <c r="I475" s="0" t="s">
        <v>266</v>
      </c>
      <c r="J475" s="0" t="s">
        <v>1632</v>
      </c>
      <c r="K475" s="0" t="s">
        <v>1633</v>
      </c>
      <c r="L475" s="0" t="s">
        <v>269</v>
      </c>
    </row>
    <row r="476" customFormat="false" ht="12.8" hidden="false" customHeight="false" outlineLevel="0" collapsed="false">
      <c r="A476" s="0" t="n">
        <v>4753477</v>
      </c>
      <c r="B476" s="125" t="n">
        <v>43021</v>
      </c>
      <c r="C476" s="0" t="s">
        <v>8</v>
      </c>
      <c r="D476" s="0" t="s">
        <v>1634</v>
      </c>
      <c r="E476" s="0" t="s">
        <v>265</v>
      </c>
      <c r="F476" s="0" t="n">
        <v>389900</v>
      </c>
      <c r="G476" s="0" t="s">
        <v>85</v>
      </c>
      <c r="H476" s="0" t="s">
        <v>86</v>
      </c>
      <c r="I476" s="0" t="s">
        <v>266</v>
      </c>
      <c r="J476" s="0" t="s">
        <v>1635</v>
      </c>
      <c r="K476" s="0" t="s">
        <v>1636</v>
      </c>
      <c r="L476" s="0" t="s">
        <v>269</v>
      </c>
    </row>
    <row r="477" customFormat="false" ht="12.8" hidden="false" customHeight="false" outlineLevel="0" collapsed="false">
      <c r="A477" s="0" t="n">
        <v>4758834</v>
      </c>
      <c r="B477" s="125" t="n">
        <v>43039</v>
      </c>
      <c r="C477" s="0" t="s">
        <v>8</v>
      </c>
      <c r="D477" s="0" t="s">
        <v>1637</v>
      </c>
      <c r="E477" s="0" t="s">
        <v>265</v>
      </c>
      <c r="F477" s="0" t="n">
        <v>525000</v>
      </c>
      <c r="G477" s="0" t="s">
        <v>85</v>
      </c>
      <c r="H477" s="0" t="s">
        <v>86</v>
      </c>
      <c r="I477" s="0" t="s">
        <v>266</v>
      </c>
      <c r="J477" s="0" t="s">
        <v>1638</v>
      </c>
      <c r="K477" s="0" t="s">
        <v>1639</v>
      </c>
      <c r="L477" s="0" t="s">
        <v>269</v>
      </c>
    </row>
    <row r="478" customFormat="false" ht="12.8" hidden="false" customHeight="false" outlineLevel="0" collapsed="false">
      <c r="A478" s="0" t="n">
        <v>4756918</v>
      </c>
      <c r="B478" s="125" t="n">
        <v>43033</v>
      </c>
      <c r="C478" s="0" t="s">
        <v>8</v>
      </c>
      <c r="D478" s="0" t="s">
        <v>1640</v>
      </c>
      <c r="E478" s="0" t="s">
        <v>284</v>
      </c>
      <c r="F478" s="0" t="n">
        <v>105000</v>
      </c>
      <c r="G478" s="0" t="s">
        <v>85</v>
      </c>
      <c r="H478" s="0" t="s">
        <v>86</v>
      </c>
      <c r="I478" s="0" t="s">
        <v>266</v>
      </c>
      <c r="J478" s="0" t="s">
        <v>1641</v>
      </c>
      <c r="K478" s="0" t="s">
        <v>1642</v>
      </c>
      <c r="L478" s="0" t="s">
        <v>269</v>
      </c>
    </row>
    <row r="479" customFormat="false" ht="12.8" hidden="false" customHeight="false" outlineLevel="0" collapsed="false">
      <c r="A479" s="0" t="n">
        <v>4757536</v>
      </c>
      <c r="B479" s="125" t="n">
        <v>43034</v>
      </c>
      <c r="C479" s="0" t="s">
        <v>8</v>
      </c>
      <c r="D479" s="0" t="s">
        <v>1643</v>
      </c>
      <c r="E479" s="0" t="s">
        <v>265</v>
      </c>
      <c r="F479" s="0" t="n">
        <v>393000</v>
      </c>
      <c r="G479" s="0" t="s">
        <v>85</v>
      </c>
      <c r="H479" s="0" t="s">
        <v>86</v>
      </c>
      <c r="I479" s="0" t="s">
        <v>266</v>
      </c>
      <c r="J479" s="0" t="s">
        <v>1644</v>
      </c>
      <c r="K479" s="0" t="s">
        <v>1645</v>
      </c>
      <c r="L479" s="0" t="s">
        <v>269</v>
      </c>
    </row>
    <row r="480" customFormat="false" ht="12.8" hidden="false" customHeight="false" outlineLevel="0" collapsed="false">
      <c r="A480" s="0" t="n">
        <v>4755936</v>
      </c>
      <c r="B480" s="125" t="n">
        <v>43031</v>
      </c>
      <c r="C480" s="0" t="s">
        <v>8</v>
      </c>
      <c r="D480" s="0" t="s">
        <v>1646</v>
      </c>
      <c r="E480" s="0" t="s">
        <v>265</v>
      </c>
      <c r="F480" s="0" t="n">
        <v>230000</v>
      </c>
      <c r="G480" s="0" t="s">
        <v>85</v>
      </c>
      <c r="H480" s="0" t="s">
        <v>86</v>
      </c>
      <c r="I480" s="0" t="s">
        <v>266</v>
      </c>
      <c r="J480" s="0" t="s">
        <v>1647</v>
      </c>
      <c r="K480" s="0" t="s">
        <v>1648</v>
      </c>
      <c r="L480" s="0" t="s">
        <v>269</v>
      </c>
    </row>
    <row r="481" customFormat="false" ht="12.8" hidden="false" customHeight="false" outlineLevel="0" collapsed="false">
      <c r="A481" s="0" t="n">
        <v>4751872</v>
      </c>
      <c r="B481" s="125" t="n">
        <v>43014</v>
      </c>
      <c r="C481" s="0" t="s">
        <v>8</v>
      </c>
      <c r="D481" s="0" t="s">
        <v>1649</v>
      </c>
      <c r="E481" s="0" t="s">
        <v>284</v>
      </c>
      <c r="F481" s="0" t="n">
        <v>164000</v>
      </c>
      <c r="G481" s="0" t="s">
        <v>85</v>
      </c>
      <c r="H481" s="0" t="s">
        <v>86</v>
      </c>
      <c r="I481" s="0" t="s">
        <v>266</v>
      </c>
      <c r="J481" s="0" t="s">
        <v>1650</v>
      </c>
      <c r="K481" s="0" t="s">
        <v>1651</v>
      </c>
      <c r="L481" s="0" t="s">
        <v>269</v>
      </c>
    </row>
    <row r="482" customFormat="false" ht="12.8" hidden="false" customHeight="false" outlineLevel="0" collapsed="false">
      <c r="A482" s="0" t="n">
        <v>4758391</v>
      </c>
      <c r="B482" s="125" t="n">
        <v>43038</v>
      </c>
      <c r="C482" s="0" t="s">
        <v>8</v>
      </c>
      <c r="D482" s="0" t="s">
        <v>1652</v>
      </c>
      <c r="E482" s="0" t="s">
        <v>265</v>
      </c>
      <c r="F482" s="0" t="n">
        <v>283900</v>
      </c>
      <c r="G482" s="0" t="s">
        <v>85</v>
      </c>
      <c r="H482" s="0" t="s">
        <v>86</v>
      </c>
      <c r="I482" s="0" t="s">
        <v>266</v>
      </c>
      <c r="J482" s="0" t="s">
        <v>1653</v>
      </c>
      <c r="K482" s="0" t="s">
        <v>1654</v>
      </c>
      <c r="L482" s="0" t="s">
        <v>269</v>
      </c>
    </row>
    <row r="483" customFormat="false" ht="12.8" hidden="false" customHeight="false" outlineLevel="0" collapsed="false">
      <c r="A483" s="0" t="n">
        <v>4755422</v>
      </c>
      <c r="B483" s="125" t="n">
        <v>43028</v>
      </c>
      <c r="C483" s="0" t="s">
        <v>8</v>
      </c>
      <c r="D483" s="0" t="s">
        <v>1655</v>
      </c>
      <c r="E483" s="0" t="s">
        <v>265</v>
      </c>
      <c r="F483" s="0" t="n">
        <v>397500</v>
      </c>
      <c r="G483" s="0" t="s">
        <v>85</v>
      </c>
      <c r="H483" s="0" t="s">
        <v>86</v>
      </c>
      <c r="I483" s="0" t="s">
        <v>266</v>
      </c>
      <c r="J483" s="0" t="s">
        <v>1656</v>
      </c>
      <c r="K483" s="0" t="s">
        <v>1657</v>
      </c>
      <c r="L483" s="0" t="s">
        <v>269</v>
      </c>
    </row>
    <row r="484" customFormat="false" ht="12.8" hidden="false" customHeight="false" outlineLevel="0" collapsed="false">
      <c r="A484" s="0" t="n">
        <v>4755323</v>
      </c>
      <c r="B484" s="125" t="n">
        <v>43028</v>
      </c>
      <c r="C484" s="0" t="s">
        <v>8</v>
      </c>
      <c r="D484" s="0" t="s">
        <v>1658</v>
      </c>
      <c r="E484" s="0" t="s">
        <v>265</v>
      </c>
      <c r="F484" s="0" t="n">
        <v>225000</v>
      </c>
      <c r="G484" s="0" t="s">
        <v>85</v>
      </c>
      <c r="H484" s="0" t="s">
        <v>86</v>
      </c>
      <c r="I484" s="0" t="s">
        <v>266</v>
      </c>
      <c r="J484" s="0" t="s">
        <v>1659</v>
      </c>
      <c r="K484" s="0" t="s">
        <v>1660</v>
      </c>
      <c r="L484" s="0" t="s">
        <v>269</v>
      </c>
    </row>
    <row r="485" customFormat="false" ht="12.8" hidden="false" customHeight="false" outlineLevel="0" collapsed="false">
      <c r="A485" s="0" t="n">
        <v>4757046</v>
      </c>
      <c r="B485" s="125" t="n">
        <v>43033</v>
      </c>
      <c r="C485" s="0" t="s">
        <v>8</v>
      </c>
      <c r="D485" s="0" t="s">
        <v>1661</v>
      </c>
      <c r="E485" s="0" t="s">
        <v>265</v>
      </c>
      <c r="F485" s="0" t="n">
        <v>237500</v>
      </c>
      <c r="G485" s="0" t="s">
        <v>85</v>
      </c>
      <c r="H485" s="0" t="s">
        <v>86</v>
      </c>
      <c r="I485" s="0" t="s">
        <v>266</v>
      </c>
      <c r="J485" s="0" t="s">
        <v>1662</v>
      </c>
      <c r="K485" s="0" t="s">
        <v>1663</v>
      </c>
      <c r="L485" s="0" t="s">
        <v>269</v>
      </c>
    </row>
    <row r="486" customFormat="false" ht="12.8" hidden="false" customHeight="false" outlineLevel="0" collapsed="false">
      <c r="A486" s="0" t="n">
        <v>4757529</v>
      </c>
      <c r="B486" s="125" t="n">
        <v>43034</v>
      </c>
      <c r="C486" s="0" t="s">
        <v>8</v>
      </c>
      <c r="D486" s="0" t="s">
        <v>1664</v>
      </c>
      <c r="E486" s="0" t="s">
        <v>265</v>
      </c>
      <c r="F486" s="0" t="n">
        <v>195000</v>
      </c>
      <c r="G486" s="0" t="s">
        <v>85</v>
      </c>
      <c r="H486" s="0" t="s">
        <v>86</v>
      </c>
      <c r="I486" s="0" t="s">
        <v>266</v>
      </c>
      <c r="J486" s="0" t="s">
        <v>1665</v>
      </c>
      <c r="K486" s="0" t="s">
        <v>1666</v>
      </c>
      <c r="L486" s="0" t="s">
        <v>269</v>
      </c>
    </row>
    <row r="487" customFormat="false" ht="12.8" hidden="false" customHeight="false" outlineLevel="0" collapsed="false">
      <c r="A487" s="0" t="n">
        <v>4754470</v>
      </c>
      <c r="B487" s="125" t="n">
        <v>43025</v>
      </c>
      <c r="C487" s="0" t="s">
        <v>8</v>
      </c>
      <c r="D487" s="0" t="s">
        <v>1667</v>
      </c>
      <c r="E487" s="0" t="s">
        <v>284</v>
      </c>
      <c r="F487" s="0" t="n">
        <v>61000</v>
      </c>
      <c r="G487" s="0" t="s">
        <v>85</v>
      </c>
      <c r="H487" s="0" t="s">
        <v>86</v>
      </c>
      <c r="I487" s="0" t="s">
        <v>266</v>
      </c>
      <c r="J487" s="0" t="s">
        <v>1668</v>
      </c>
      <c r="K487" s="0" t="s">
        <v>1669</v>
      </c>
      <c r="L487" s="0" t="s">
        <v>269</v>
      </c>
    </row>
    <row r="488" customFormat="false" ht="12.8" hidden="false" customHeight="false" outlineLevel="0" collapsed="false">
      <c r="A488" s="0" t="n">
        <v>4754449</v>
      </c>
      <c r="B488" s="125" t="n">
        <v>43025</v>
      </c>
      <c r="C488" s="0" t="s">
        <v>8</v>
      </c>
      <c r="D488" s="0" t="s">
        <v>1670</v>
      </c>
      <c r="E488" s="0" t="s">
        <v>651</v>
      </c>
      <c r="F488" s="0" t="n">
        <v>400000</v>
      </c>
      <c r="G488" s="0" t="s">
        <v>85</v>
      </c>
      <c r="H488" s="0" t="s">
        <v>86</v>
      </c>
      <c r="I488" s="0" t="s">
        <v>266</v>
      </c>
      <c r="J488" s="0" t="s">
        <v>1671</v>
      </c>
      <c r="K488" s="0" t="s">
        <v>1672</v>
      </c>
      <c r="L488" s="0" t="s">
        <v>269</v>
      </c>
    </row>
    <row r="489" customFormat="false" ht="12.8" hidden="false" customHeight="false" outlineLevel="0" collapsed="false">
      <c r="A489" s="0" t="n">
        <v>4755172</v>
      </c>
      <c r="B489" s="125" t="n">
        <v>43027</v>
      </c>
      <c r="C489" s="0" t="s">
        <v>8</v>
      </c>
      <c r="D489" s="0" t="s">
        <v>1673</v>
      </c>
      <c r="E489" s="0" t="s">
        <v>265</v>
      </c>
      <c r="F489" s="0" t="n">
        <v>740000</v>
      </c>
      <c r="G489" s="0" t="s">
        <v>85</v>
      </c>
      <c r="H489" s="0" t="s">
        <v>86</v>
      </c>
      <c r="I489" s="0" t="s">
        <v>266</v>
      </c>
      <c r="J489" s="0" t="s">
        <v>1674</v>
      </c>
      <c r="K489" s="0" t="s">
        <v>1675</v>
      </c>
      <c r="L489" s="0" t="s">
        <v>269</v>
      </c>
    </row>
    <row r="490" customFormat="false" ht="12.8" hidden="false" customHeight="false" outlineLevel="0" collapsed="false">
      <c r="A490" s="0" t="n">
        <v>4754443</v>
      </c>
      <c r="B490" s="125" t="n">
        <v>43025</v>
      </c>
      <c r="C490" s="0" t="s">
        <v>8</v>
      </c>
      <c r="D490" s="0" t="s">
        <v>1676</v>
      </c>
      <c r="E490" s="0" t="s">
        <v>265</v>
      </c>
      <c r="F490" s="0" t="n">
        <v>238000</v>
      </c>
      <c r="G490" s="0" t="s">
        <v>85</v>
      </c>
      <c r="H490" s="0" t="s">
        <v>86</v>
      </c>
      <c r="I490" s="0" t="s">
        <v>266</v>
      </c>
      <c r="J490" s="0" t="s">
        <v>1677</v>
      </c>
      <c r="K490" s="0" t="s">
        <v>1678</v>
      </c>
      <c r="L490" s="0" t="s">
        <v>269</v>
      </c>
    </row>
    <row r="491" customFormat="false" ht="12.8" hidden="false" customHeight="false" outlineLevel="0" collapsed="false">
      <c r="A491" s="0" t="n">
        <v>4753624</v>
      </c>
      <c r="B491" s="125" t="n">
        <v>43021</v>
      </c>
      <c r="C491" s="0" t="s">
        <v>8</v>
      </c>
      <c r="D491" s="0" t="s">
        <v>1679</v>
      </c>
      <c r="E491" s="0" t="s">
        <v>265</v>
      </c>
      <c r="F491" s="0" t="n">
        <v>340000</v>
      </c>
      <c r="G491" s="0" t="s">
        <v>65</v>
      </c>
      <c r="H491" s="0" t="s">
        <v>87</v>
      </c>
      <c r="I491" s="0" t="s">
        <v>266</v>
      </c>
      <c r="J491" s="0" t="s">
        <v>1680</v>
      </c>
      <c r="K491" s="0" t="s">
        <v>1681</v>
      </c>
      <c r="L491" s="0" t="s">
        <v>269</v>
      </c>
    </row>
    <row r="492" customFormat="false" ht="12.8" hidden="false" customHeight="false" outlineLevel="0" collapsed="false">
      <c r="A492" s="0" t="n">
        <v>4754488</v>
      </c>
      <c r="B492" s="125" t="n">
        <v>43025</v>
      </c>
      <c r="C492" s="0" t="s">
        <v>8</v>
      </c>
      <c r="D492" s="0" t="s">
        <v>1682</v>
      </c>
      <c r="E492" s="0" t="s">
        <v>605</v>
      </c>
      <c r="F492" s="0" t="n">
        <v>264500</v>
      </c>
      <c r="G492" s="0" t="s">
        <v>65</v>
      </c>
      <c r="H492" s="0" t="s">
        <v>87</v>
      </c>
      <c r="I492" s="0" t="s">
        <v>266</v>
      </c>
      <c r="J492" s="0" t="s">
        <v>1683</v>
      </c>
      <c r="K492" s="0" t="s">
        <v>1684</v>
      </c>
      <c r="L492" s="0" t="s">
        <v>269</v>
      </c>
    </row>
    <row r="493" customFormat="false" ht="12.8" hidden="false" customHeight="false" outlineLevel="0" collapsed="false">
      <c r="A493" s="0" t="n">
        <v>4752598</v>
      </c>
      <c r="B493" s="125" t="n">
        <v>43018</v>
      </c>
      <c r="C493" s="0" t="s">
        <v>8</v>
      </c>
      <c r="D493" s="0" t="s">
        <v>1685</v>
      </c>
      <c r="E493" s="0" t="s">
        <v>265</v>
      </c>
      <c r="F493" s="0" t="n">
        <v>364000</v>
      </c>
      <c r="G493" s="0" t="s">
        <v>65</v>
      </c>
      <c r="H493" s="0" t="s">
        <v>87</v>
      </c>
      <c r="I493" s="0" t="s">
        <v>266</v>
      </c>
      <c r="J493" s="0" t="s">
        <v>1686</v>
      </c>
      <c r="K493" s="0" t="s">
        <v>1687</v>
      </c>
      <c r="L493" s="0" t="s">
        <v>269</v>
      </c>
    </row>
    <row r="494" customFormat="false" ht="12.8" hidden="false" customHeight="false" outlineLevel="0" collapsed="false">
      <c r="A494" s="0" t="n">
        <v>4758816</v>
      </c>
      <c r="B494" s="125" t="n">
        <v>43039</v>
      </c>
      <c r="C494" s="0" t="s">
        <v>8</v>
      </c>
      <c r="D494" s="0" t="s">
        <v>1688</v>
      </c>
      <c r="E494" s="0" t="s">
        <v>265</v>
      </c>
      <c r="F494" s="0" t="n">
        <v>575000</v>
      </c>
      <c r="G494" s="0" t="s">
        <v>65</v>
      </c>
      <c r="H494" s="0" t="s">
        <v>87</v>
      </c>
      <c r="I494" s="0" t="s">
        <v>266</v>
      </c>
      <c r="J494" s="0" t="s">
        <v>1689</v>
      </c>
      <c r="K494" s="0" t="s">
        <v>1690</v>
      </c>
      <c r="L494" s="0" t="s">
        <v>269</v>
      </c>
    </row>
    <row r="495" customFormat="false" ht="12.8" hidden="false" customHeight="false" outlineLevel="0" collapsed="false">
      <c r="A495" s="0" t="n">
        <v>4753611</v>
      </c>
      <c r="B495" s="125" t="n">
        <v>43021</v>
      </c>
      <c r="C495" s="0" t="s">
        <v>8</v>
      </c>
      <c r="D495" s="0" t="s">
        <v>1691</v>
      </c>
      <c r="E495" s="0" t="s">
        <v>265</v>
      </c>
      <c r="F495" s="0" t="n">
        <v>347360</v>
      </c>
      <c r="G495" s="0" t="s">
        <v>65</v>
      </c>
      <c r="H495" s="0" t="s">
        <v>87</v>
      </c>
      <c r="I495" s="0" t="s">
        <v>563</v>
      </c>
      <c r="J495" s="0" t="s">
        <v>241</v>
      </c>
      <c r="K495" s="0" t="s">
        <v>1692</v>
      </c>
      <c r="L495" s="0" t="s">
        <v>269</v>
      </c>
    </row>
    <row r="496" customFormat="false" ht="12.8" hidden="false" customHeight="false" outlineLevel="0" collapsed="false">
      <c r="A496" s="0" t="n">
        <v>4757025</v>
      </c>
      <c r="B496" s="125" t="n">
        <v>43033</v>
      </c>
      <c r="C496" s="0" t="s">
        <v>8</v>
      </c>
      <c r="D496" s="0" t="s">
        <v>1693</v>
      </c>
      <c r="E496" s="0" t="s">
        <v>274</v>
      </c>
      <c r="F496" s="0" t="n">
        <v>199000</v>
      </c>
      <c r="G496" s="0" t="s">
        <v>65</v>
      </c>
      <c r="H496" s="0" t="s">
        <v>81</v>
      </c>
      <c r="I496" s="0" t="s">
        <v>266</v>
      </c>
      <c r="J496" s="0" t="s">
        <v>1694</v>
      </c>
      <c r="K496" s="0" t="s">
        <v>1695</v>
      </c>
      <c r="L496" s="0" t="s">
        <v>269</v>
      </c>
    </row>
    <row r="497" customFormat="false" ht="12.8" hidden="false" customHeight="false" outlineLevel="0" collapsed="false">
      <c r="A497" s="0" t="n">
        <v>4757214</v>
      </c>
      <c r="B497" s="125" t="n">
        <v>43034</v>
      </c>
      <c r="C497" s="0" t="s">
        <v>8</v>
      </c>
      <c r="D497" s="0" t="s">
        <v>1696</v>
      </c>
      <c r="E497" s="0" t="s">
        <v>265</v>
      </c>
      <c r="F497" s="0" t="n">
        <v>301900</v>
      </c>
      <c r="G497" s="0" t="s">
        <v>65</v>
      </c>
      <c r="H497" s="0" t="s">
        <v>87</v>
      </c>
      <c r="I497" s="0" t="s">
        <v>266</v>
      </c>
      <c r="J497" s="0" t="s">
        <v>1697</v>
      </c>
      <c r="K497" s="0" t="s">
        <v>1698</v>
      </c>
      <c r="L497" s="0" t="s">
        <v>269</v>
      </c>
    </row>
    <row r="498" customFormat="false" ht="12.8" hidden="false" customHeight="false" outlineLevel="0" collapsed="false">
      <c r="A498" s="0" t="n">
        <v>4753597</v>
      </c>
      <c r="B498" s="125" t="n">
        <v>43021</v>
      </c>
      <c r="C498" s="0" t="s">
        <v>8</v>
      </c>
      <c r="D498" s="0" t="s">
        <v>1699</v>
      </c>
      <c r="E498" s="0" t="s">
        <v>265</v>
      </c>
      <c r="F498" s="0" t="n">
        <v>270000</v>
      </c>
      <c r="G498" s="0" t="s">
        <v>65</v>
      </c>
      <c r="H498" s="0" t="s">
        <v>87</v>
      </c>
      <c r="I498" s="0" t="s">
        <v>266</v>
      </c>
      <c r="J498" s="0" t="s">
        <v>1700</v>
      </c>
      <c r="K498" s="0" t="s">
        <v>1701</v>
      </c>
      <c r="L498" s="0" t="s">
        <v>269</v>
      </c>
    </row>
    <row r="499" customFormat="false" ht="12.8" hidden="false" customHeight="false" outlineLevel="0" collapsed="false">
      <c r="A499" s="0" t="n">
        <v>4759140</v>
      </c>
      <c r="B499" s="125" t="n">
        <v>43039</v>
      </c>
      <c r="C499" s="0" t="s">
        <v>8</v>
      </c>
      <c r="D499" s="0" t="s">
        <v>1702</v>
      </c>
      <c r="E499" s="0" t="s">
        <v>265</v>
      </c>
      <c r="F499" s="0" t="n">
        <v>580000</v>
      </c>
      <c r="G499" s="0" t="s">
        <v>65</v>
      </c>
      <c r="H499" s="0" t="s">
        <v>87</v>
      </c>
      <c r="I499" s="0" t="s">
        <v>266</v>
      </c>
      <c r="J499" s="0" t="s">
        <v>1703</v>
      </c>
      <c r="K499" s="0" t="s">
        <v>1704</v>
      </c>
      <c r="L499" s="0" t="s">
        <v>269</v>
      </c>
    </row>
    <row r="500" customFormat="false" ht="12.8" hidden="false" customHeight="false" outlineLevel="0" collapsed="false">
      <c r="A500" s="0" t="n">
        <v>4750617</v>
      </c>
      <c r="B500" s="125" t="n">
        <v>43010</v>
      </c>
      <c r="C500" s="0" t="s">
        <v>8</v>
      </c>
      <c r="D500" s="0" t="s">
        <v>1705</v>
      </c>
      <c r="E500" s="0" t="s">
        <v>265</v>
      </c>
      <c r="F500" s="0" t="n">
        <v>295000</v>
      </c>
      <c r="G500" s="0" t="s">
        <v>65</v>
      </c>
      <c r="H500" s="0" t="s">
        <v>87</v>
      </c>
      <c r="I500" s="0" t="s">
        <v>266</v>
      </c>
      <c r="J500" s="0" t="s">
        <v>1706</v>
      </c>
      <c r="K500" s="0" t="s">
        <v>1707</v>
      </c>
      <c r="L500" s="0" t="s">
        <v>269</v>
      </c>
    </row>
    <row r="501" customFormat="false" ht="12.8" hidden="false" customHeight="false" outlineLevel="0" collapsed="false">
      <c r="A501" s="0" t="n">
        <v>4757049</v>
      </c>
      <c r="B501" s="125" t="n">
        <v>43033</v>
      </c>
      <c r="C501" s="0" t="s">
        <v>8</v>
      </c>
      <c r="D501" s="0" t="s">
        <v>1708</v>
      </c>
      <c r="E501" s="0" t="s">
        <v>265</v>
      </c>
      <c r="F501" s="0" t="n">
        <v>352503</v>
      </c>
      <c r="G501" s="0" t="s">
        <v>65</v>
      </c>
      <c r="H501" s="0" t="s">
        <v>87</v>
      </c>
      <c r="I501" s="0" t="s">
        <v>563</v>
      </c>
      <c r="J501" s="0" t="s">
        <v>241</v>
      </c>
      <c r="K501" s="0" t="s">
        <v>1709</v>
      </c>
      <c r="L501" s="0" t="s">
        <v>269</v>
      </c>
    </row>
    <row r="502" customFormat="false" ht="12.8" hidden="false" customHeight="false" outlineLevel="0" collapsed="false">
      <c r="A502" s="0" t="n">
        <v>4757523</v>
      </c>
      <c r="B502" s="125" t="n">
        <v>43034</v>
      </c>
      <c r="C502" s="0" t="s">
        <v>8</v>
      </c>
      <c r="D502" s="0" t="s">
        <v>1710</v>
      </c>
      <c r="E502" s="0" t="s">
        <v>265</v>
      </c>
      <c r="F502" s="0" t="n">
        <v>349173</v>
      </c>
      <c r="G502" s="0" t="s">
        <v>65</v>
      </c>
      <c r="H502" s="0" t="s">
        <v>87</v>
      </c>
      <c r="I502" s="0" t="s">
        <v>563</v>
      </c>
      <c r="J502" s="0" t="s">
        <v>241</v>
      </c>
      <c r="K502" s="0" t="s">
        <v>1711</v>
      </c>
      <c r="L502" s="0" t="s">
        <v>269</v>
      </c>
    </row>
    <row r="503" customFormat="false" ht="12.8" hidden="false" customHeight="false" outlineLevel="0" collapsed="false">
      <c r="A503" s="0" t="n">
        <v>4753097</v>
      </c>
      <c r="B503" s="125" t="n">
        <v>43020</v>
      </c>
      <c r="C503" s="0" t="s">
        <v>8</v>
      </c>
      <c r="D503" s="0" t="s">
        <v>1712</v>
      </c>
      <c r="E503" s="0" t="s">
        <v>265</v>
      </c>
      <c r="F503" s="0" t="n">
        <v>405000</v>
      </c>
      <c r="G503" s="0" t="s">
        <v>65</v>
      </c>
      <c r="H503" s="0" t="s">
        <v>87</v>
      </c>
      <c r="I503" s="0" t="s">
        <v>266</v>
      </c>
      <c r="J503" s="0" t="s">
        <v>1713</v>
      </c>
      <c r="K503" s="0" t="s">
        <v>1714</v>
      </c>
      <c r="L503" s="0" t="s">
        <v>269</v>
      </c>
    </row>
    <row r="504" customFormat="false" ht="12.8" hidden="false" customHeight="false" outlineLevel="0" collapsed="false">
      <c r="A504" s="0" t="n">
        <v>4758383</v>
      </c>
      <c r="B504" s="125" t="n">
        <v>43038</v>
      </c>
      <c r="C504" s="0" t="s">
        <v>8</v>
      </c>
      <c r="D504" s="0" t="s">
        <v>1715</v>
      </c>
      <c r="E504" s="0" t="s">
        <v>265</v>
      </c>
      <c r="F504" s="0" t="n">
        <v>338000</v>
      </c>
      <c r="G504" s="0" t="s">
        <v>65</v>
      </c>
      <c r="H504" s="0" t="s">
        <v>87</v>
      </c>
      <c r="I504" s="0" t="s">
        <v>266</v>
      </c>
      <c r="J504" s="0" t="s">
        <v>1716</v>
      </c>
      <c r="K504" s="0" t="s">
        <v>1717</v>
      </c>
      <c r="L504" s="0" t="s">
        <v>269</v>
      </c>
    </row>
    <row r="505" customFormat="false" ht="12.8" hidden="false" customHeight="false" outlineLevel="0" collapsed="false">
      <c r="A505" s="0" t="n">
        <v>4754044</v>
      </c>
      <c r="B505" s="125" t="n">
        <v>43024</v>
      </c>
      <c r="C505" s="0" t="s">
        <v>8</v>
      </c>
      <c r="D505" s="0" t="s">
        <v>1718</v>
      </c>
      <c r="E505" s="0" t="s">
        <v>284</v>
      </c>
      <c r="F505" s="0" t="n">
        <v>324900</v>
      </c>
      <c r="G505" s="0" t="s">
        <v>65</v>
      </c>
      <c r="H505" s="0" t="s">
        <v>87</v>
      </c>
      <c r="I505" s="0" t="s">
        <v>266</v>
      </c>
      <c r="J505" s="0" t="s">
        <v>1719</v>
      </c>
      <c r="K505" s="0" t="s">
        <v>1720</v>
      </c>
      <c r="L505" s="0" t="s">
        <v>269</v>
      </c>
    </row>
    <row r="506" customFormat="false" ht="12.8" hidden="false" customHeight="false" outlineLevel="0" collapsed="false">
      <c r="A506" s="0" t="n">
        <v>4755170</v>
      </c>
      <c r="B506" s="125" t="n">
        <v>43027</v>
      </c>
      <c r="C506" s="0" t="s">
        <v>8</v>
      </c>
      <c r="D506" s="0" t="s">
        <v>1721</v>
      </c>
      <c r="E506" s="0" t="s">
        <v>265</v>
      </c>
      <c r="F506" s="0" t="n">
        <v>349140</v>
      </c>
      <c r="G506" s="0" t="s">
        <v>65</v>
      </c>
      <c r="H506" s="0" t="s">
        <v>87</v>
      </c>
      <c r="I506" s="0" t="s">
        <v>563</v>
      </c>
      <c r="J506" s="0" t="s">
        <v>241</v>
      </c>
      <c r="K506" s="0" t="s">
        <v>1722</v>
      </c>
      <c r="L506" s="0" t="s">
        <v>269</v>
      </c>
    </row>
    <row r="507" customFormat="false" ht="12.8" hidden="false" customHeight="false" outlineLevel="0" collapsed="false">
      <c r="A507" s="0" t="n">
        <v>4754081</v>
      </c>
      <c r="B507" s="125" t="n">
        <v>43024</v>
      </c>
      <c r="C507" s="0" t="s">
        <v>8</v>
      </c>
      <c r="D507" s="0" t="s">
        <v>1723</v>
      </c>
      <c r="E507" s="0" t="s">
        <v>265</v>
      </c>
      <c r="F507" s="0" t="n">
        <v>371000</v>
      </c>
      <c r="G507" s="0" t="s">
        <v>65</v>
      </c>
      <c r="H507" s="0" t="s">
        <v>87</v>
      </c>
      <c r="I507" s="0" t="s">
        <v>266</v>
      </c>
      <c r="J507" s="0" t="s">
        <v>1724</v>
      </c>
      <c r="K507" s="0" t="s">
        <v>1725</v>
      </c>
      <c r="L507" s="0" t="s">
        <v>269</v>
      </c>
    </row>
    <row r="508" customFormat="false" ht="12.8" hidden="false" customHeight="false" outlineLevel="0" collapsed="false">
      <c r="A508" s="0" t="n">
        <v>4753226</v>
      </c>
      <c r="B508" s="125" t="n">
        <v>43020</v>
      </c>
      <c r="C508" s="0" t="s">
        <v>8</v>
      </c>
      <c r="D508" s="0" t="s">
        <v>1726</v>
      </c>
      <c r="E508" s="0" t="s">
        <v>265</v>
      </c>
      <c r="F508" s="0" t="n">
        <v>293000</v>
      </c>
      <c r="G508" s="0" t="s">
        <v>65</v>
      </c>
      <c r="H508" s="0" t="s">
        <v>87</v>
      </c>
      <c r="I508" s="0" t="s">
        <v>266</v>
      </c>
      <c r="J508" s="0" t="s">
        <v>1727</v>
      </c>
      <c r="K508" s="0" t="s">
        <v>1728</v>
      </c>
      <c r="L508" s="0" t="s">
        <v>269</v>
      </c>
    </row>
    <row r="509" customFormat="false" ht="12.8" hidden="false" customHeight="false" outlineLevel="0" collapsed="false">
      <c r="A509" s="0" t="n">
        <v>4752528</v>
      </c>
      <c r="B509" s="125" t="n">
        <v>43018</v>
      </c>
      <c r="C509" s="0" t="s">
        <v>8</v>
      </c>
      <c r="D509" s="0" t="s">
        <v>1729</v>
      </c>
      <c r="E509" s="0" t="s">
        <v>265</v>
      </c>
      <c r="F509" s="0" t="n">
        <v>310000</v>
      </c>
      <c r="G509" s="0" t="s">
        <v>65</v>
      </c>
      <c r="H509" s="0" t="s">
        <v>87</v>
      </c>
      <c r="I509" s="0" t="s">
        <v>266</v>
      </c>
      <c r="J509" s="0" t="s">
        <v>1730</v>
      </c>
      <c r="K509" s="0" t="s">
        <v>1731</v>
      </c>
      <c r="L509" s="0" t="s">
        <v>269</v>
      </c>
    </row>
    <row r="510" customFormat="false" ht="12.8" hidden="false" customHeight="false" outlineLevel="0" collapsed="false">
      <c r="A510" s="0" t="n">
        <v>4758369</v>
      </c>
      <c r="B510" s="125" t="n">
        <v>43038</v>
      </c>
      <c r="C510" s="0" t="s">
        <v>8</v>
      </c>
      <c r="D510" s="0" t="s">
        <v>1732</v>
      </c>
      <c r="E510" s="0" t="s">
        <v>265</v>
      </c>
      <c r="F510" s="0" t="n">
        <v>622500</v>
      </c>
      <c r="G510" s="0" t="s">
        <v>65</v>
      </c>
      <c r="H510" s="0" t="s">
        <v>87</v>
      </c>
      <c r="I510" s="0" t="s">
        <v>266</v>
      </c>
      <c r="J510" s="0" t="s">
        <v>1733</v>
      </c>
      <c r="K510" s="0" t="s">
        <v>1734</v>
      </c>
      <c r="L510" s="0" t="s">
        <v>269</v>
      </c>
    </row>
    <row r="511" customFormat="false" ht="12.8" hidden="false" customHeight="false" outlineLevel="0" collapsed="false">
      <c r="A511" s="0" t="n">
        <v>4750555</v>
      </c>
      <c r="B511" s="125" t="n">
        <v>43010</v>
      </c>
      <c r="C511" s="0" t="s">
        <v>8</v>
      </c>
      <c r="D511" s="0" t="s">
        <v>1735</v>
      </c>
      <c r="E511" s="0" t="s">
        <v>265</v>
      </c>
      <c r="F511" s="0" t="n">
        <v>315500</v>
      </c>
      <c r="G511" s="0" t="s">
        <v>65</v>
      </c>
      <c r="H511" s="0" t="s">
        <v>87</v>
      </c>
      <c r="I511" s="0" t="s">
        <v>266</v>
      </c>
      <c r="J511" s="0" t="s">
        <v>1736</v>
      </c>
      <c r="K511" s="0" t="s">
        <v>1737</v>
      </c>
      <c r="L511" s="0" t="s">
        <v>269</v>
      </c>
    </row>
    <row r="512" customFormat="false" ht="12.8" hidden="false" customHeight="false" outlineLevel="0" collapsed="false">
      <c r="A512" s="0" t="n">
        <v>4753462</v>
      </c>
      <c r="B512" s="125" t="n">
        <v>43021</v>
      </c>
      <c r="C512" s="0" t="s">
        <v>8</v>
      </c>
      <c r="D512" s="0" t="s">
        <v>1738</v>
      </c>
      <c r="E512" s="0" t="s">
        <v>265</v>
      </c>
      <c r="F512" s="0" t="n">
        <v>535000</v>
      </c>
      <c r="G512" s="0" t="s">
        <v>65</v>
      </c>
      <c r="H512" s="0" t="s">
        <v>87</v>
      </c>
      <c r="I512" s="0" t="s">
        <v>266</v>
      </c>
      <c r="J512" s="0" t="s">
        <v>1739</v>
      </c>
      <c r="K512" s="0" t="s">
        <v>1740</v>
      </c>
      <c r="L512" s="0" t="s">
        <v>269</v>
      </c>
    </row>
    <row r="513" customFormat="false" ht="12.8" hidden="false" customHeight="false" outlineLevel="0" collapsed="false">
      <c r="A513" s="0" t="n">
        <v>4753971</v>
      </c>
      <c r="B513" s="125" t="n">
        <v>43024</v>
      </c>
      <c r="C513" s="0" t="s">
        <v>8</v>
      </c>
      <c r="D513" s="0" t="s">
        <v>1741</v>
      </c>
      <c r="E513" s="0" t="s">
        <v>265</v>
      </c>
      <c r="F513" s="0" t="n">
        <v>263000</v>
      </c>
      <c r="G513" s="0" t="s">
        <v>65</v>
      </c>
      <c r="H513" s="0" t="s">
        <v>87</v>
      </c>
      <c r="I513" s="0" t="s">
        <v>266</v>
      </c>
      <c r="J513" s="0" t="s">
        <v>1742</v>
      </c>
      <c r="K513" s="0" t="s">
        <v>1743</v>
      </c>
      <c r="L513" s="0" t="s">
        <v>269</v>
      </c>
    </row>
    <row r="514" customFormat="false" ht="12.8" hidden="false" customHeight="false" outlineLevel="0" collapsed="false">
      <c r="A514" s="0" t="n">
        <v>4753016</v>
      </c>
      <c r="B514" s="125" t="n">
        <v>43020</v>
      </c>
      <c r="C514" s="0" t="s">
        <v>8</v>
      </c>
      <c r="D514" s="0" t="s">
        <v>1744</v>
      </c>
      <c r="E514" s="0" t="s">
        <v>265</v>
      </c>
      <c r="F514" s="0" t="n">
        <v>278000</v>
      </c>
      <c r="G514" s="0" t="s">
        <v>65</v>
      </c>
      <c r="H514" s="0" t="s">
        <v>87</v>
      </c>
      <c r="I514" s="0" t="s">
        <v>266</v>
      </c>
      <c r="J514" s="0" t="s">
        <v>1745</v>
      </c>
      <c r="K514" s="0" t="s">
        <v>1746</v>
      </c>
      <c r="L514" s="0" t="s">
        <v>269</v>
      </c>
    </row>
    <row r="515" customFormat="false" ht="12.8" hidden="false" customHeight="false" outlineLevel="0" collapsed="false">
      <c r="A515" s="0" t="n">
        <v>4758402</v>
      </c>
      <c r="B515" s="125" t="n">
        <v>43038</v>
      </c>
      <c r="C515" s="0" t="s">
        <v>8</v>
      </c>
      <c r="D515" s="0" t="s">
        <v>1747</v>
      </c>
      <c r="E515" s="0" t="s">
        <v>265</v>
      </c>
      <c r="F515" s="0" t="n">
        <v>270000</v>
      </c>
      <c r="G515" s="0" t="s">
        <v>65</v>
      </c>
      <c r="H515" s="0" t="s">
        <v>87</v>
      </c>
      <c r="I515" s="0" t="s">
        <v>266</v>
      </c>
      <c r="J515" s="0" t="s">
        <v>1748</v>
      </c>
      <c r="K515" s="0" t="s">
        <v>1749</v>
      </c>
      <c r="L515" s="0" t="s">
        <v>269</v>
      </c>
    </row>
    <row r="516" customFormat="false" ht="12.8" hidden="false" customHeight="false" outlineLevel="0" collapsed="false">
      <c r="A516" s="0" t="n">
        <v>4757598</v>
      </c>
      <c r="B516" s="125" t="n">
        <v>43034</v>
      </c>
      <c r="C516" s="0" t="s">
        <v>8</v>
      </c>
      <c r="D516" s="0" t="s">
        <v>1750</v>
      </c>
      <c r="E516" s="0" t="s">
        <v>265</v>
      </c>
      <c r="F516" s="0" t="n">
        <v>409000</v>
      </c>
      <c r="G516" s="0" t="s">
        <v>65</v>
      </c>
      <c r="H516" s="0" t="s">
        <v>87</v>
      </c>
      <c r="I516" s="0" t="s">
        <v>266</v>
      </c>
      <c r="J516" s="0" t="s">
        <v>1751</v>
      </c>
      <c r="K516" s="0" t="s">
        <v>1752</v>
      </c>
      <c r="L516" s="0" t="s">
        <v>269</v>
      </c>
    </row>
    <row r="517" customFormat="false" ht="12.8" hidden="false" customHeight="false" outlineLevel="0" collapsed="false">
      <c r="A517" s="0" t="n">
        <v>4751093</v>
      </c>
      <c r="B517" s="125" t="n">
        <v>43012</v>
      </c>
      <c r="C517" s="0" t="s">
        <v>8</v>
      </c>
      <c r="D517" s="0" t="s">
        <v>1753</v>
      </c>
      <c r="E517" s="0" t="s">
        <v>265</v>
      </c>
      <c r="F517" s="0" t="n">
        <v>330000</v>
      </c>
      <c r="G517" s="0" t="s">
        <v>65</v>
      </c>
      <c r="H517" s="0" t="s">
        <v>87</v>
      </c>
      <c r="I517" s="0" t="s">
        <v>266</v>
      </c>
      <c r="J517" s="0" t="s">
        <v>1754</v>
      </c>
      <c r="K517" s="0" t="s">
        <v>1755</v>
      </c>
      <c r="L517" s="0" t="s">
        <v>269</v>
      </c>
    </row>
    <row r="518" customFormat="false" ht="12.8" hidden="false" customHeight="false" outlineLevel="0" collapsed="false">
      <c r="A518" s="0" t="n">
        <v>4753569</v>
      </c>
      <c r="B518" s="125" t="n">
        <v>43021</v>
      </c>
      <c r="C518" s="0" t="s">
        <v>8</v>
      </c>
      <c r="D518" s="0" t="s">
        <v>1756</v>
      </c>
      <c r="E518" s="0" t="s">
        <v>265</v>
      </c>
      <c r="F518" s="0" t="n">
        <v>385000</v>
      </c>
      <c r="G518" s="0" t="s">
        <v>65</v>
      </c>
      <c r="H518" s="0" t="s">
        <v>87</v>
      </c>
      <c r="I518" s="0" t="s">
        <v>266</v>
      </c>
      <c r="J518" s="0" t="s">
        <v>1757</v>
      </c>
      <c r="K518" s="0" t="s">
        <v>1758</v>
      </c>
      <c r="L518" s="0" t="s">
        <v>269</v>
      </c>
    </row>
    <row r="519" customFormat="false" ht="12.8" hidden="false" customHeight="false" outlineLevel="0" collapsed="false">
      <c r="A519" s="0" t="n">
        <v>4753575</v>
      </c>
      <c r="B519" s="125" t="n">
        <v>43021</v>
      </c>
      <c r="C519" s="0" t="s">
        <v>8</v>
      </c>
      <c r="D519" s="0" t="s">
        <v>1759</v>
      </c>
      <c r="E519" s="0" t="s">
        <v>265</v>
      </c>
      <c r="F519" s="0" t="n">
        <v>394900</v>
      </c>
      <c r="G519" s="0" t="s">
        <v>65</v>
      </c>
      <c r="H519" s="0" t="s">
        <v>87</v>
      </c>
      <c r="I519" s="0" t="s">
        <v>266</v>
      </c>
      <c r="J519" s="0" t="s">
        <v>1760</v>
      </c>
      <c r="K519" s="0" t="s">
        <v>1761</v>
      </c>
      <c r="L519" s="0" t="s">
        <v>269</v>
      </c>
    </row>
    <row r="520" customFormat="false" ht="12.8" hidden="false" customHeight="false" outlineLevel="0" collapsed="false">
      <c r="A520" s="0" t="n">
        <v>4750610</v>
      </c>
      <c r="B520" s="125" t="n">
        <v>43010</v>
      </c>
      <c r="C520" s="0" t="s">
        <v>8</v>
      </c>
      <c r="D520" s="0" t="s">
        <v>1762</v>
      </c>
      <c r="E520" s="0" t="s">
        <v>265</v>
      </c>
      <c r="F520" s="0" t="n">
        <v>296000</v>
      </c>
      <c r="G520" s="0" t="s">
        <v>65</v>
      </c>
      <c r="H520" s="0" t="s">
        <v>87</v>
      </c>
      <c r="I520" s="0" t="s">
        <v>266</v>
      </c>
      <c r="J520" s="0" t="s">
        <v>1763</v>
      </c>
      <c r="K520" s="0" t="s">
        <v>1764</v>
      </c>
      <c r="L520" s="0" t="s">
        <v>269</v>
      </c>
    </row>
    <row r="521" customFormat="false" ht="12.8" hidden="false" customHeight="false" outlineLevel="0" collapsed="false">
      <c r="A521" s="0" t="n">
        <v>4754121</v>
      </c>
      <c r="B521" s="125" t="n">
        <v>43024</v>
      </c>
      <c r="C521" s="0" t="s">
        <v>14</v>
      </c>
      <c r="D521" s="0" t="s">
        <v>1765</v>
      </c>
      <c r="E521" s="0" t="s">
        <v>265</v>
      </c>
      <c r="F521" s="0" t="n">
        <v>222000</v>
      </c>
      <c r="G521" s="0" t="s">
        <v>54</v>
      </c>
      <c r="H521" s="0" t="s">
        <v>89</v>
      </c>
      <c r="I521" s="0" t="s">
        <v>266</v>
      </c>
      <c r="J521" s="0" t="s">
        <v>1766</v>
      </c>
      <c r="K521" s="0" t="s">
        <v>1767</v>
      </c>
      <c r="L521" s="0" t="s">
        <v>269</v>
      </c>
    </row>
    <row r="522" customFormat="false" ht="12.8" hidden="false" customHeight="false" outlineLevel="0" collapsed="false">
      <c r="A522" s="0" t="n">
        <v>4754109</v>
      </c>
      <c r="B522" s="125" t="n">
        <v>43024</v>
      </c>
      <c r="C522" s="0" t="s">
        <v>14</v>
      </c>
      <c r="D522" s="0" t="s">
        <v>1768</v>
      </c>
      <c r="E522" s="0" t="s">
        <v>265</v>
      </c>
      <c r="F522" s="0" t="n">
        <v>440000</v>
      </c>
      <c r="G522" s="0" t="s">
        <v>54</v>
      </c>
      <c r="H522" s="0" t="s">
        <v>89</v>
      </c>
      <c r="I522" s="0" t="s">
        <v>266</v>
      </c>
      <c r="J522" s="0" t="s">
        <v>1769</v>
      </c>
      <c r="K522" s="0" t="s">
        <v>1770</v>
      </c>
      <c r="L522" s="0" t="s">
        <v>269</v>
      </c>
    </row>
    <row r="523" customFormat="false" ht="12.8" hidden="false" customHeight="false" outlineLevel="0" collapsed="false">
      <c r="A523" s="0" t="n">
        <v>4753976</v>
      </c>
      <c r="B523" s="125" t="n">
        <v>43024</v>
      </c>
      <c r="C523" s="0" t="s">
        <v>14</v>
      </c>
      <c r="D523" s="0" t="s">
        <v>1771</v>
      </c>
      <c r="E523" s="0" t="s">
        <v>265</v>
      </c>
      <c r="F523" s="0" t="n">
        <v>383780</v>
      </c>
      <c r="G523" s="0" t="s">
        <v>54</v>
      </c>
      <c r="H523" s="0" t="s">
        <v>88</v>
      </c>
      <c r="I523" s="0" t="s">
        <v>563</v>
      </c>
      <c r="J523" s="0" t="s">
        <v>228</v>
      </c>
      <c r="K523" s="0" t="s">
        <v>1772</v>
      </c>
      <c r="L523" s="0" t="s">
        <v>269</v>
      </c>
    </row>
    <row r="524" customFormat="false" ht="12.8" hidden="false" customHeight="false" outlineLevel="0" collapsed="false">
      <c r="A524" s="0" t="n">
        <v>4750602</v>
      </c>
      <c r="B524" s="125" t="n">
        <v>43010</v>
      </c>
      <c r="C524" s="0" t="s">
        <v>14</v>
      </c>
      <c r="D524" s="0" t="s">
        <v>1773</v>
      </c>
      <c r="E524" s="0" t="s">
        <v>265</v>
      </c>
      <c r="F524" s="0" t="n">
        <v>362000</v>
      </c>
      <c r="G524" s="0" t="s">
        <v>54</v>
      </c>
      <c r="H524" s="0" t="s">
        <v>89</v>
      </c>
      <c r="I524" s="0" t="s">
        <v>266</v>
      </c>
      <c r="J524" s="0" t="s">
        <v>1774</v>
      </c>
      <c r="K524" s="0" t="s">
        <v>1775</v>
      </c>
      <c r="L524" s="0" t="s">
        <v>269</v>
      </c>
    </row>
    <row r="525" customFormat="false" ht="12.8" hidden="false" customHeight="false" outlineLevel="0" collapsed="false">
      <c r="A525" s="0" t="n">
        <v>4753563</v>
      </c>
      <c r="B525" s="125" t="n">
        <v>43021</v>
      </c>
      <c r="C525" s="0" t="s">
        <v>14</v>
      </c>
      <c r="D525" s="0" t="s">
        <v>1776</v>
      </c>
      <c r="E525" s="0" t="s">
        <v>265</v>
      </c>
      <c r="F525" s="0" t="n">
        <v>448861</v>
      </c>
      <c r="G525" s="0" t="s">
        <v>54</v>
      </c>
      <c r="H525" s="0" t="s">
        <v>88</v>
      </c>
      <c r="I525" s="0" t="s">
        <v>563</v>
      </c>
      <c r="J525" s="0" t="s">
        <v>228</v>
      </c>
      <c r="K525" s="0" t="s">
        <v>1777</v>
      </c>
      <c r="L525" s="0" t="s">
        <v>269</v>
      </c>
    </row>
    <row r="526" customFormat="false" ht="12.8" hidden="false" customHeight="false" outlineLevel="0" collapsed="false">
      <c r="A526" s="0" t="n">
        <v>4752582</v>
      </c>
      <c r="B526" s="125" t="n">
        <v>43018</v>
      </c>
      <c r="C526" s="0" t="s">
        <v>14</v>
      </c>
      <c r="D526" s="0" t="s">
        <v>1778</v>
      </c>
      <c r="E526" s="0" t="s">
        <v>265</v>
      </c>
      <c r="F526" s="0" t="n">
        <v>354211</v>
      </c>
      <c r="G526" s="0" t="s">
        <v>54</v>
      </c>
      <c r="H526" s="0" t="s">
        <v>88</v>
      </c>
      <c r="I526" s="0" t="s">
        <v>563</v>
      </c>
      <c r="J526" s="0" t="s">
        <v>228</v>
      </c>
      <c r="K526" s="0" t="s">
        <v>1779</v>
      </c>
      <c r="L526" s="0" t="s">
        <v>269</v>
      </c>
    </row>
    <row r="527" customFormat="false" ht="12.8" hidden="false" customHeight="false" outlineLevel="0" collapsed="false">
      <c r="A527" s="0" t="n">
        <v>4752570</v>
      </c>
      <c r="B527" s="125" t="n">
        <v>43018</v>
      </c>
      <c r="C527" s="0" t="s">
        <v>14</v>
      </c>
      <c r="D527" s="0" t="s">
        <v>1780</v>
      </c>
      <c r="E527" s="0" t="s">
        <v>265</v>
      </c>
      <c r="F527" s="0" t="n">
        <v>325000</v>
      </c>
      <c r="G527" s="0" t="s">
        <v>54</v>
      </c>
      <c r="H527" s="0" t="s">
        <v>88</v>
      </c>
      <c r="I527" s="0" t="s">
        <v>563</v>
      </c>
      <c r="J527" s="0" t="s">
        <v>254</v>
      </c>
      <c r="K527" s="0" t="s">
        <v>1781</v>
      </c>
      <c r="L527" s="0" t="s">
        <v>269</v>
      </c>
    </row>
    <row r="528" customFormat="false" ht="12.8" hidden="false" customHeight="false" outlineLevel="0" collapsed="false">
      <c r="A528" s="0" t="n">
        <v>4758892</v>
      </c>
      <c r="B528" s="125" t="n">
        <v>43039</v>
      </c>
      <c r="C528" s="0" t="s">
        <v>14</v>
      </c>
      <c r="D528" s="0" t="s">
        <v>1782</v>
      </c>
      <c r="E528" s="0" t="s">
        <v>265</v>
      </c>
      <c r="F528" s="0" t="n">
        <v>450000</v>
      </c>
      <c r="G528" s="0" t="s">
        <v>54</v>
      </c>
      <c r="H528" s="0" t="s">
        <v>88</v>
      </c>
      <c r="I528" s="0" t="s">
        <v>563</v>
      </c>
      <c r="J528" s="0" t="s">
        <v>228</v>
      </c>
      <c r="K528" s="0" t="s">
        <v>1783</v>
      </c>
      <c r="L528" s="0" t="s">
        <v>269</v>
      </c>
    </row>
    <row r="529" customFormat="false" ht="12.8" hidden="false" customHeight="false" outlineLevel="0" collapsed="false">
      <c r="A529" s="0" t="n">
        <v>4752511</v>
      </c>
      <c r="B529" s="125" t="n">
        <v>43018</v>
      </c>
      <c r="C529" s="0" t="s">
        <v>14</v>
      </c>
      <c r="D529" s="0" t="s">
        <v>1784</v>
      </c>
      <c r="E529" s="0" t="s">
        <v>265</v>
      </c>
      <c r="F529" s="0" t="n">
        <v>444859</v>
      </c>
      <c r="G529" s="0" t="s">
        <v>54</v>
      </c>
      <c r="H529" s="0" t="s">
        <v>88</v>
      </c>
      <c r="I529" s="0" t="s">
        <v>563</v>
      </c>
      <c r="J529" s="0" t="s">
        <v>228</v>
      </c>
      <c r="K529" s="0" t="s">
        <v>1785</v>
      </c>
      <c r="L529" s="0" t="s">
        <v>269</v>
      </c>
    </row>
    <row r="530" customFormat="false" ht="12.8" hidden="false" customHeight="false" outlineLevel="0" collapsed="false">
      <c r="A530" s="0" t="n">
        <v>4752501</v>
      </c>
      <c r="B530" s="125" t="n">
        <v>43018</v>
      </c>
      <c r="C530" s="0" t="s">
        <v>14</v>
      </c>
      <c r="D530" s="0" t="s">
        <v>1786</v>
      </c>
      <c r="E530" s="0" t="s">
        <v>265</v>
      </c>
      <c r="F530" s="0" t="n">
        <v>427578</v>
      </c>
      <c r="G530" s="0" t="s">
        <v>54</v>
      </c>
      <c r="H530" s="0" t="s">
        <v>88</v>
      </c>
      <c r="I530" s="0" t="s">
        <v>563</v>
      </c>
      <c r="J530" s="0" t="s">
        <v>228</v>
      </c>
      <c r="K530" s="0" t="s">
        <v>1787</v>
      </c>
      <c r="L530" s="0" t="s">
        <v>269</v>
      </c>
    </row>
    <row r="531" customFormat="false" ht="12.8" hidden="false" customHeight="false" outlineLevel="0" collapsed="false">
      <c r="A531" s="0" t="n">
        <v>4752498</v>
      </c>
      <c r="B531" s="125" t="n">
        <v>43018</v>
      </c>
      <c r="C531" s="0" t="s">
        <v>14</v>
      </c>
      <c r="D531" s="0" t="s">
        <v>1788</v>
      </c>
      <c r="E531" s="0" t="s">
        <v>265</v>
      </c>
      <c r="F531" s="0" t="n">
        <v>390227</v>
      </c>
      <c r="G531" s="0" t="s">
        <v>54</v>
      </c>
      <c r="H531" s="0" t="s">
        <v>88</v>
      </c>
      <c r="I531" s="0" t="s">
        <v>563</v>
      </c>
      <c r="J531" s="0" t="s">
        <v>228</v>
      </c>
      <c r="K531" s="0" t="s">
        <v>1789</v>
      </c>
      <c r="L531" s="0" t="s">
        <v>269</v>
      </c>
    </row>
    <row r="532" customFormat="false" ht="12.8" hidden="false" customHeight="false" outlineLevel="0" collapsed="false">
      <c r="A532" s="0" t="n">
        <v>4758358</v>
      </c>
      <c r="B532" s="125" t="n">
        <v>43038</v>
      </c>
      <c r="C532" s="0" t="s">
        <v>14</v>
      </c>
      <c r="D532" s="0" t="s">
        <v>1790</v>
      </c>
      <c r="E532" s="0" t="s">
        <v>265</v>
      </c>
      <c r="F532" s="0" t="n">
        <v>499950</v>
      </c>
      <c r="G532" s="0" t="s">
        <v>54</v>
      </c>
      <c r="H532" s="0" t="s">
        <v>88</v>
      </c>
      <c r="I532" s="0" t="s">
        <v>563</v>
      </c>
      <c r="J532" s="0" t="s">
        <v>228</v>
      </c>
      <c r="K532" s="0" t="s">
        <v>1791</v>
      </c>
      <c r="L532" s="0" t="s">
        <v>269</v>
      </c>
    </row>
    <row r="533" customFormat="false" ht="12.8" hidden="false" customHeight="false" outlineLevel="0" collapsed="false">
      <c r="A533" s="0" t="n">
        <v>4754395</v>
      </c>
      <c r="B533" s="125" t="n">
        <v>43025</v>
      </c>
      <c r="C533" s="0" t="s">
        <v>14</v>
      </c>
      <c r="D533" s="0" t="s">
        <v>1792</v>
      </c>
      <c r="E533" s="0" t="s">
        <v>265</v>
      </c>
      <c r="F533" s="0" t="n">
        <v>438387</v>
      </c>
      <c r="G533" s="0" t="s">
        <v>54</v>
      </c>
      <c r="H533" s="0" t="s">
        <v>88</v>
      </c>
      <c r="I533" s="0" t="s">
        <v>563</v>
      </c>
      <c r="J533" s="0" t="s">
        <v>228</v>
      </c>
      <c r="K533" s="0" t="s">
        <v>1793</v>
      </c>
      <c r="L533" s="0" t="s">
        <v>269</v>
      </c>
    </row>
    <row r="534" customFormat="false" ht="12.8" hidden="false" customHeight="false" outlineLevel="0" collapsed="false">
      <c r="A534" s="0" t="n">
        <v>4758452</v>
      </c>
      <c r="B534" s="125" t="n">
        <v>43038</v>
      </c>
      <c r="C534" s="0" t="s">
        <v>14</v>
      </c>
      <c r="D534" s="0" t="s">
        <v>1794</v>
      </c>
      <c r="E534" s="0" t="s">
        <v>265</v>
      </c>
      <c r="F534" s="0" t="n">
        <v>535000</v>
      </c>
      <c r="G534" s="0" t="s">
        <v>54</v>
      </c>
      <c r="H534" s="0" t="s">
        <v>89</v>
      </c>
      <c r="I534" s="0" t="s">
        <v>266</v>
      </c>
      <c r="J534" s="0" t="s">
        <v>1795</v>
      </c>
      <c r="K534" s="0" t="s">
        <v>1796</v>
      </c>
      <c r="L534" s="0" t="s">
        <v>269</v>
      </c>
    </row>
    <row r="535" customFormat="false" ht="12.8" hidden="false" customHeight="false" outlineLevel="0" collapsed="false">
      <c r="A535" s="0" t="n">
        <v>4758885</v>
      </c>
      <c r="B535" s="125" t="n">
        <v>43039</v>
      </c>
      <c r="C535" s="0" t="s">
        <v>14</v>
      </c>
      <c r="D535" s="0" t="s">
        <v>1797</v>
      </c>
      <c r="E535" s="0" t="s">
        <v>265</v>
      </c>
      <c r="F535" s="0" t="n">
        <v>327000</v>
      </c>
      <c r="G535" s="0" t="s">
        <v>54</v>
      </c>
      <c r="H535" s="0" t="s">
        <v>89</v>
      </c>
      <c r="I535" s="0" t="s">
        <v>266</v>
      </c>
      <c r="J535" s="0" t="s">
        <v>1798</v>
      </c>
      <c r="K535" s="0" t="s">
        <v>1799</v>
      </c>
      <c r="L535" s="0" t="s">
        <v>269</v>
      </c>
    </row>
    <row r="536" customFormat="false" ht="12.8" hidden="false" customHeight="false" outlineLevel="0" collapsed="false">
      <c r="A536" s="0" t="n">
        <v>4752347</v>
      </c>
      <c r="B536" s="125" t="n">
        <v>43018</v>
      </c>
      <c r="C536" s="0" t="s">
        <v>14</v>
      </c>
      <c r="D536" s="0" t="s">
        <v>1800</v>
      </c>
      <c r="E536" s="0" t="s">
        <v>265</v>
      </c>
      <c r="F536" s="0" t="n">
        <v>369128</v>
      </c>
      <c r="G536" s="0" t="s">
        <v>54</v>
      </c>
      <c r="H536" s="0" t="s">
        <v>88</v>
      </c>
      <c r="I536" s="0" t="s">
        <v>563</v>
      </c>
      <c r="J536" s="0" t="s">
        <v>228</v>
      </c>
      <c r="K536" s="0" t="s">
        <v>1801</v>
      </c>
      <c r="L536" s="0" t="s">
        <v>269</v>
      </c>
    </row>
    <row r="537" customFormat="false" ht="12.8" hidden="false" customHeight="false" outlineLevel="0" collapsed="false">
      <c r="A537" s="0" t="n">
        <v>4758831</v>
      </c>
      <c r="B537" s="125" t="n">
        <v>43039</v>
      </c>
      <c r="C537" s="0" t="s">
        <v>14</v>
      </c>
      <c r="D537" s="0" t="s">
        <v>1802</v>
      </c>
      <c r="E537" s="0" t="s">
        <v>265</v>
      </c>
      <c r="F537" s="0" t="n">
        <v>414082</v>
      </c>
      <c r="G537" s="0" t="s">
        <v>54</v>
      </c>
      <c r="H537" s="0" t="s">
        <v>88</v>
      </c>
      <c r="I537" s="0" t="s">
        <v>563</v>
      </c>
      <c r="J537" s="0" t="s">
        <v>228</v>
      </c>
      <c r="K537" s="0" t="s">
        <v>1803</v>
      </c>
      <c r="L537" s="0" t="s">
        <v>269</v>
      </c>
    </row>
    <row r="538" customFormat="false" ht="12.8" hidden="false" customHeight="false" outlineLevel="0" collapsed="false">
      <c r="A538" s="0" t="n">
        <v>4751794</v>
      </c>
      <c r="B538" s="125" t="n">
        <v>43014</v>
      </c>
      <c r="C538" s="0" t="s">
        <v>14</v>
      </c>
      <c r="D538" s="0" t="s">
        <v>1804</v>
      </c>
      <c r="E538" s="0" t="s">
        <v>265</v>
      </c>
      <c r="F538" s="0" t="n">
        <v>378674</v>
      </c>
      <c r="G538" s="0" t="s">
        <v>54</v>
      </c>
      <c r="H538" s="0" t="s">
        <v>88</v>
      </c>
      <c r="I538" s="0" t="s">
        <v>563</v>
      </c>
      <c r="J538" s="0" t="s">
        <v>228</v>
      </c>
      <c r="K538" s="0" t="s">
        <v>1805</v>
      </c>
      <c r="L538" s="0" t="s">
        <v>269</v>
      </c>
    </row>
    <row r="539" customFormat="false" ht="12.8" hidden="false" customHeight="false" outlineLevel="0" collapsed="false">
      <c r="A539" s="0" t="n">
        <v>4751806</v>
      </c>
      <c r="B539" s="125" t="n">
        <v>43014</v>
      </c>
      <c r="C539" s="0" t="s">
        <v>14</v>
      </c>
      <c r="D539" s="0" t="s">
        <v>1806</v>
      </c>
      <c r="E539" s="0" t="s">
        <v>265</v>
      </c>
      <c r="F539" s="0" t="n">
        <v>347811</v>
      </c>
      <c r="G539" s="0" t="s">
        <v>54</v>
      </c>
      <c r="H539" s="0" t="s">
        <v>88</v>
      </c>
      <c r="I539" s="0" t="s">
        <v>563</v>
      </c>
      <c r="J539" s="0" t="s">
        <v>228</v>
      </c>
      <c r="K539" s="0" t="s">
        <v>1807</v>
      </c>
      <c r="L539" s="0" t="s">
        <v>269</v>
      </c>
    </row>
    <row r="540" customFormat="false" ht="12.8" hidden="false" customHeight="false" outlineLevel="0" collapsed="false">
      <c r="A540" s="0" t="n">
        <v>4751885</v>
      </c>
      <c r="B540" s="125" t="n">
        <v>43014</v>
      </c>
      <c r="C540" s="0" t="s">
        <v>14</v>
      </c>
      <c r="D540" s="0" t="s">
        <v>1808</v>
      </c>
      <c r="E540" s="0" t="s">
        <v>284</v>
      </c>
      <c r="F540" s="0" t="n">
        <v>150000</v>
      </c>
      <c r="G540" s="0" t="s">
        <v>54</v>
      </c>
      <c r="H540" s="0" t="s">
        <v>89</v>
      </c>
      <c r="I540" s="0" t="s">
        <v>266</v>
      </c>
      <c r="J540" s="0" t="s">
        <v>1809</v>
      </c>
      <c r="K540" s="0" t="s">
        <v>1810</v>
      </c>
      <c r="L540" s="0" t="s">
        <v>269</v>
      </c>
    </row>
    <row r="541" customFormat="false" ht="12.8" hidden="false" customHeight="false" outlineLevel="0" collapsed="false">
      <c r="A541" s="0" t="n">
        <v>4752483</v>
      </c>
      <c r="B541" s="125" t="n">
        <v>43018</v>
      </c>
      <c r="C541" s="0" t="s">
        <v>14</v>
      </c>
      <c r="D541" s="0" t="s">
        <v>1811</v>
      </c>
      <c r="E541" s="0" t="s">
        <v>265</v>
      </c>
      <c r="F541" s="0" t="n">
        <v>394447</v>
      </c>
      <c r="G541" s="0" t="s">
        <v>54</v>
      </c>
      <c r="H541" s="0" t="s">
        <v>88</v>
      </c>
      <c r="I541" s="0" t="s">
        <v>563</v>
      </c>
      <c r="J541" s="0" t="s">
        <v>228</v>
      </c>
      <c r="K541" s="0" t="s">
        <v>1812</v>
      </c>
      <c r="L541" s="0" t="s">
        <v>269</v>
      </c>
    </row>
    <row r="542" customFormat="false" ht="12.8" hidden="false" customHeight="false" outlineLevel="0" collapsed="false">
      <c r="A542" s="0" t="n">
        <v>4759043</v>
      </c>
      <c r="B542" s="125" t="n">
        <v>43039</v>
      </c>
      <c r="C542" s="0" t="s">
        <v>14</v>
      </c>
      <c r="D542" s="0" t="s">
        <v>1813</v>
      </c>
      <c r="E542" s="0" t="s">
        <v>265</v>
      </c>
      <c r="F542" s="0" t="n">
        <v>357370</v>
      </c>
      <c r="G542" s="0" t="s">
        <v>54</v>
      </c>
      <c r="H542" s="0" t="s">
        <v>88</v>
      </c>
      <c r="I542" s="0" t="s">
        <v>563</v>
      </c>
      <c r="J542" s="0" t="s">
        <v>228</v>
      </c>
      <c r="K542" s="0" t="s">
        <v>1814</v>
      </c>
      <c r="L542" s="0" t="s">
        <v>269</v>
      </c>
    </row>
    <row r="543" customFormat="false" ht="12.8" hidden="false" customHeight="false" outlineLevel="0" collapsed="false">
      <c r="A543" s="0" t="n">
        <v>4753604</v>
      </c>
      <c r="B543" s="125" t="n">
        <v>43021</v>
      </c>
      <c r="C543" s="0" t="s">
        <v>14</v>
      </c>
      <c r="D543" s="0" t="s">
        <v>1815</v>
      </c>
      <c r="E543" s="0" t="s">
        <v>265</v>
      </c>
      <c r="F543" s="0" t="n">
        <v>400000</v>
      </c>
      <c r="G543" s="0" t="s">
        <v>54</v>
      </c>
      <c r="H543" s="0" t="s">
        <v>89</v>
      </c>
      <c r="I543" s="0" t="s">
        <v>266</v>
      </c>
      <c r="J543" s="0" t="s">
        <v>1816</v>
      </c>
      <c r="K543" s="0" t="s">
        <v>1817</v>
      </c>
      <c r="L543" s="0" t="s">
        <v>269</v>
      </c>
    </row>
    <row r="544" customFormat="false" ht="12.8" hidden="false" customHeight="false" outlineLevel="0" collapsed="false">
      <c r="A544" s="0" t="n">
        <v>4753588</v>
      </c>
      <c r="B544" s="125" t="n">
        <v>43021</v>
      </c>
      <c r="C544" s="0" t="s">
        <v>14</v>
      </c>
      <c r="D544" s="0" t="s">
        <v>1818</v>
      </c>
      <c r="E544" s="0" t="s">
        <v>265</v>
      </c>
      <c r="F544" s="0" t="n">
        <v>345000</v>
      </c>
      <c r="G544" s="0" t="s">
        <v>54</v>
      </c>
      <c r="H544" s="0" t="s">
        <v>89</v>
      </c>
      <c r="I544" s="0" t="s">
        <v>266</v>
      </c>
      <c r="J544" s="0" t="s">
        <v>1770</v>
      </c>
      <c r="K544" s="0" t="s">
        <v>1589</v>
      </c>
      <c r="L544" s="0" t="s">
        <v>269</v>
      </c>
    </row>
    <row r="545" customFormat="false" ht="12.8" hidden="false" customHeight="false" outlineLevel="0" collapsed="false">
      <c r="A545" s="0" t="n">
        <v>4753585</v>
      </c>
      <c r="B545" s="125" t="n">
        <v>43021</v>
      </c>
      <c r="C545" s="0" t="s">
        <v>14</v>
      </c>
      <c r="D545" s="0" t="s">
        <v>1819</v>
      </c>
      <c r="E545" s="0" t="s">
        <v>395</v>
      </c>
      <c r="F545" s="0" t="n">
        <v>800000</v>
      </c>
      <c r="G545" s="0" t="s">
        <v>54</v>
      </c>
      <c r="H545" s="0" t="s">
        <v>89</v>
      </c>
      <c r="I545" s="0" t="s">
        <v>266</v>
      </c>
      <c r="J545" s="0" t="s">
        <v>1820</v>
      </c>
      <c r="K545" s="0" t="s">
        <v>1821</v>
      </c>
      <c r="L545" s="0" t="s">
        <v>269</v>
      </c>
    </row>
    <row r="546" customFormat="false" ht="12.8" hidden="false" customHeight="false" outlineLevel="0" collapsed="false">
      <c r="A546" s="0" t="n">
        <v>4753582</v>
      </c>
      <c r="B546" s="125" t="n">
        <v>43021</v>
      </c>
      <c r="C546" s="0" t="s">
        <v>14</v>
      </c>
      <c r="D546" s="0" t="s">
        <v>1822</v>
      </c>
      <c r="E546" s="0" t="s">
        <v>265</v>
      </c>
      <c r="F546" s="0" t="n">
        <v>495000</v>
      </c>
      <c r="G546" s="0" t="s">
        <v>54</v>
      </c>
      <c r="H546" s="0" t="s">
        <v>89</v>
      </c>
      <c r="I546" s="0" t="s">
        <v>266</v>
      </c>
      <c r="J546" s="0" t="s">
        <v>1823</v>
      </c>
      <c r="K546" s="0" t="s">
        <v>1305</v>
      </c>
      <c r="L546" s="0" t="s">
        <v>269</v>
      </c>
    </row>
    <row r="547" customFormat="false" ht="12.8" hidden="false" customHeight="false" outlineLevel="0" collapsed="false">
      <c r="A547" s="0" t="n">
        <v>4753560</v>
      </c>
      <c r="B547" s="125" t="n">
        <v>43021</v>
      </c>
      <c r="C547" s="0" t="s">
        <v>14</v>
      </c>
      <c r="D547" s="0" t="s">
        <v>1824</v>
      </c>
      <c r="E547" s="0" t="s">
        <v>265</v>
      </c>
      <c r="F547" s="0" t="n">
        <v>348193</v>
      </c>
      <c r="G547" s="0" t="s">
        <v>54</v>
      </c>
      <c r="H547" s="0" t="s">
        <v>88</v>
      </c>
      <c r="I547" s="0" t="s">
        <v>563</v>
      </c>
      <c r="J547" s="0" t="s">
        <v>228</v>
      </c>
      <c r="K547" s="0" t="s">
        <v>1825</v>
      </c>
      <c r="L547" s="0" t="s">
        <v>269</v>
      </c>
    </row>
    <row r="548" customFormat="false" ht="12.8" hidden="false" customHeight="false" outlineLevel="0" collapsed="false">
      <c r="A548" s="0" t="n">
        <v>4750913</v>
      </c>
      <c r="B548" s="125" t="n">
        <v>43011</v>
      </c>
      <c r="C548" s="0" t="s">
        <v>14</v>
      </c>
      <c r="D548" s="0" t="s">
        <v>1826</v>
      </c>
      <c r="E548" s="0" t="s">
        <v>265</v>
      </c>
      <c r="F548" s="0" t="n">
        <v>375942</v>
      </c>
      <c r="G548" s="0" t="s">
        <v>54</v>
      </c>
      <c r="H548" s="0" t="s">
        <v>88</v>
      </c>
      <c r="I548" s="0" t="s">
        <v>563</v>
      </c>
      <c r="J548" s="0" t="s">
        <v>228</v>
      </c>
      <c r="K548" s="0" t="s">
        <v>1827</v>
      </c>
      <c r="L548" s="0" t="s">
        <v>269</v>
      </c>
    </row>
    <row r="549" customFormat="false" ht="12.8" hidden="false" customHeight="false" outlineLevel="0" collapsed="false">
      <c r="A549" s="0" t="n">
        <v>4752625</v>
      </c>
      <c r="B549" s="125" t="n">
        <v>43018</v>
      </c>
      <c r="C549" s="0" t="s">
        <v>14</v>
      </c>
      <c r="D549" s="0" t="s">
        <v>1828</v>
      </c>
      <c r="E549" s="0" t="s">
        <v>284</v>
      </c>
      <c r="F549" s="0" t="n">
        <v>144000</v>
      </c>
      <c r="G549" s="0" t="s">
        <v>54</v>
      </c>
      <c r="H549" s="0" t="s">
        <v>89</v>
      </c>
      <c r="I549" s="0" t="s">
        <v>266</v>
      </c>
      <c r="J549" s="0" t="s">
        <v>1829</v>
      </c>
      <c r="K549" s="0" t="s">
        <v>1830</v>
      </c>
      <c r="L549" s="0" t="s">
        <v>269</v>
      </c>
    </row>
    <row r="550" customFormat="false" ht="12.8" hidden="false" customHeight="false" outlineLevel="0" collapsed="false">
      <c r="A550" s="0" t="n">
        <v>4750953</v>
      </c>
      <c r="B550" s="125" t="n">
        <v>43011</v>
      </c>
      <c r="C550" s="0" t="s">
        <v>14</v>
      </c>
      <c r="D550" s="0" t="s">
        <v>1831</v>
      </c>
      <c r="E550" s="0" t="s">
        <v>265</v>
      </c>
      <c r="F550" s="0" t="n">
        <v>730000</v>
      </c>
      <c r="G550" s="0" t="s">
        <v>54</v>
      </c>
      <c r="H550" s="0" t="s">
        <v>89</v>
      </c>
      <c r="I550" s="0" t="s">
        <v>266</v>
      </c>
      <c r="J550" s="0" t="s">
        <v>1832</v>
      </c>
      <c r="K550" s="0" t="s">
        <v>1833</v>
      </c>
      <c r="L550" s="0" t="s">
        <v>269</v>
      </c>
    </row>
    <row r="551" customFormat="false" ht="12.8" hidden="false" customHeight="false" outlineLevel="0" collapsed="false">
      <c r="A551" s="0" t="n">
        <v>4758455</v>
      </c>
      <c r="B551" s="125" t="n">
        <v>43038</v>
      </c>
      <c r="C551" s="0" t="s">
        <v>14</v>
      </c>
      <c r="D551" s="0" t="s">
        <v>1834</v>
      </c>
      <c r="E551" s="0" t="s">
        <v>265</v>
      </c>
      <c r="F551" s="0" t="n">
        <v>390000</v>
      </c>
      <c r="G551" s="0" t="s">
        <v>54</v>
      </c>
      <c r="H551" s="0" t="s">
        <v>88</v>
      </c>
      <c r="I551" s="0" t="s">
        <v>266</v>
      </c>
      <c r="J551" s="0" t="s">
        <v>1835</v>
      </c>
      <c r="K551" s="0" t="s">
        <v>1836</v>
      </c>
      <c r="L551" s="0" t="s">
        <v>269</v>
      </c>
    </row>
    <row r="552" customFormat="false" ht="12.8" hidden="false" customHeight="false" outlineLevel="0" collapsed="false">
      <c r="A552" s="0" t="n">
        <v>4759028</v>
      </c>
      <c r="B552" s="125" t="n">
        <v>43039</v>
      </c>
      <c r="C552" s="0" t="s">
        <v>14</v>
      </c>
      <c r="D552" s="0" t="s">
        <v>1837</v>
      </c>
      <c r="E552" s="0" t="s">
        <v>265</v>
      </c>
      <c r="F552" s="0" t="n">
        <v>479531</v>
      </c>
      <c r="G552" s="0" t="s">
        <v>54</v>
      </c>
      <c r="H552" s="0" t="s">
        <v>88</v>
      </c>
      <c r="I552" s="0" t="s">
        <v>563</v>
      </c>
      <c r="J552" s="0" t="s">
        <v>228</v>
      </c>
      <c r="K552" s="0" t="s">
        <v>1838</v>
      </c>
      <c r="L552" s="0" t="s">
        <v>269</v>
      </c>
    </row>
    <row r="553" customFormat="false" ht="12.8" hidden="false" customHeight="false" outlineLevel="0" collapsed="false">
      <c r="A553" s="0" t="n">
        <v>4751156</v>
      </c>
      <c r="B553" s="125" t="n">
        <v>43012</v>
      </c>
      <c r="C553" s="0" t="s">
        <v>14</v>
      </c>
      <c r="D553" s="0" t="s">
        <v>1839</v>
      </c>
      <c r="E553" s="0" t="s">
        <v>265</v>
      </c>
      <c r="F553" s="0" t="n">
        <v>405447</v>
      </c>
      <c r="G553" s="0" t="s">
        <v>54</v>
      </c>
      <c r="H553" s="0" t="s">
        <v>88</v>
      </c>
      <c r="I553" s="0" t="s">
        <v>563</v>
      </c>
      <c r="J553" s="0" t="s">
        <v>228</v>
      </c>
      <c r="K553" s="0" t="s">
        <v>1840</v>
      </c>
      <c r="L553" s="0" t="s">
        <v>269</v>
      </c>
    </row>
    <row r="554" customFormat="false" ht="12.8" hidden="false" customHeight="false" outlineLevel="0" collapsed="false">
      <c r="A554" s="0" t="n">
        <v>4753338</v>
      </c>
      <c r="B554" s="125" t="n">
        <v>43020</v>
      </c>
      <c r="C554" s="0" t="s">
        <v>14</v>
      </c>
      <c r="D554" s="0" t="s">
        <v>1841</v>
      </c>
      <c r="E554" s="0" t="s">
        <v>284</v>
      </c>
      <c r="F554" s="0" t="n">
        <v>72000</v>
      </c>
      <c r="G554" s="0" t="s">
        <v>54</v>
      </c>
      <c r="H554" s="0" t="s">
        <v>53</v>
      </c>
      <c r="I554" s="0" t="s">
        <v>266</v>
      </c>
      <c r="J554" s="0" t="s">
        <v>1842</v>
      </c>
      <c r="K554" s="0" t="s">
        <v>1843</v>
      </c>
      <c r="L554" s="0" t="s">
        <v>269</v>
      </c>
    </row>
    <row r="555" customFormat="false" ht="12.8" hidden="false" customHeight="false" outlineLevel="0" collapsed="false">
      <c r="A555" s="0" t="n">
        <v>4758409</v>
      </c>
      <c r="B555" s="125" t="n">
        <v>43038</v>
      </c>
      <c r="C555" s="0" t="s">
        <v>14</v>
      </c>
      <c r="D555" s="0" t="s">
        <v>1844</v>
      </c>
      <c r="E555" s="0" t="s">
        <v>265</v>
      </c>
      <c r="F555" s="0" t="n">
        <v>480104</v>
      </c>
      <c r="G555" s="0" t="s">
        <v>54</v>
      </c>
      <c r="H555" s="0" t="s">
        <v>88</v>
      </c>
      <c r="I555" s="0" t="s">
        <v>563</v>
      </c>
      <c r="J555" s="0" t="s">
        <v>228</v>
      </c>
      <c r="K555" s="0" t="s">
        <v>1845</v>
      </c>
      <c r="L555" s="0" t="s">
        <v>269</v>
      </c>
    </row>
    <row r="556" customFormat="false" ht="12.8" hidden="false" customHeight="false" outlineLevel="0" collapsed="false">
      <c r="A556" s="0" t="n">
        <v>4758419</v>
      </c>
      <c r="B556" s="125" t="n">
        <v>43038</v>
      </c>
      <c r="C556" s="0" t="s">
        <v>14</v>
      </c>
      <c r="D556" s="0" t="s">
        <v>1846</v>
      </c>
      <c r="E556" s="0" t="s">
        <v>265</v>
      </c>
      <c r="F556" s="0" t="n">
        <v>260000</v>
      </c>
      <c r="G556" s="0" t="s">
        <v>54</v>
      </c>
      <c r="H556" s="0" t="s">
        <v>89</v>
      </c>
      <c r="I556" s="0" t="s">
        <v>266</v>
      </c>
      <c r="J556" s="0" t="s">
        <v>1847</v>
      </c>
      <c r="K556" s="0" t="s">
        <v>1848</v>
      </c>
      <c r="L556" s="0" t="s">
        <v>269</v>
      </c>
    </row>
    <row r="557" customFormat="false" ht="12.8" hidden="false" customHeight="false" outlineLevel="0" collapsed="false">
      <c r="A557" s="0" t="n">
        <v>4758424</v>
      </c>
      <c r="B557" s="125" t="n">
        <v>43038</v>
      </c>
      <c r="C557" s="0" t="s">
        <v>14</v>
      </c>
      <c r="D557" s="0" t="s">
        <v>1849</v>
      </c>
      <c r="E557" s="0" t="s">
        <v>265</v>
      </c>
      <c r="F557" s="0" t="n">
        <v>495971</v>
      </c>
      <c r="G557" s="0" t="s">
        <v>54</v>
      </c>
      <c r="H557" s="0" t="s">
        <v>88</v>
      </c>
      <c r="I557" s="0" t="s">
        <v>563</v>
      </c>
      <c r="J557" s="0" t="s">
        <v>228</v>
      </c>
      <c r="K557" s="0" t="s">
        <v>1850</v>
      </c>
      <c r="L557" s="0" t="s">
        <v>269</v>
      </c>
    </row>
    <row r="558" customFormat="false" ht="12.8" hidden="false" customHeight="false" outlineLevel="0" collapsed="false">
      <c r="A558" s="0" t="n">
        <v>4750796</v>
      </c>
      <c r="B558" s="125" t="n">
        <v>43011</v>
      </c>
      <c r="C558" s="0" t="s">
        <v>14</v>
      </c>
      <c r="D558" s="0" t="s">
        <v>1851</v>
      </c>
      <c r="E558" s="0" t="s">
        <v>265</v>
      </c>
      <c r="F558" s="0" t="n">
        <v>357000</v>
      </c>
      <c r="G558" s="0" t="s">
        <v>54</v>
      </c>
      <c r="H558" s="0" t="s">
        <v>89</v>
      </c>
      <c r="I558" s="0" t="s">
        <v>266</v>
      </c>
      <c r="J558" s="0" t="s">
        <v>1852</v>
      </c>
      <c r="K558" s="0" t="s">
        <v>1853</v>
      </c>
      <c r="L558" s="0" t="s">
        <v>269</v>
      </c>
    </row>
    <row r="559" customFormat="false" ht="12.8" hidden="false" customHeight="false" outlineLevel="0" collapsed="false">
      <c r="A559" s="0" t="n">
        <v>4753544</v>
      </c>
      <c r="B559" s="125" t="n">
        <v>43021</v>
      </c>
      <c r="C559" s="0" t="s">
        <v>14</v>
      </c>
      <c r="D559" s="0" t="s">
        <v>1854</v>
      </c>
      <c r="E559" s="0" t="s">
        <v>265</v>
      </c>
      <c r="F559" s="0" t="n">
        <v>404392</v>
      </c>
      <c r="G559" s="0" t="s">
        <v>54</v>
      </c>
      <c r="H559" s="0" t="s">
        <v>88</v>
      </c>
      <c r="I559" s="0" t="s">
        <v>563</v>
      </c>
      <c r="J559" s="0" t="s">
        <v>228</v>
      </c>
      <c r="K559" s="0" t="s">
        <v>1855</v>
      </c>
      <c r="L559" s="0" t="s">
        <v>269</v>
      </c>
    </row>
    <row r="560" customFormat="false" ht="12.8" hidden="false" customHeight="false" outlineLevel="0" collapsed="false">
      <c r="A560" s="0" t="n">
        <v>4755566</v>
      </c>
      <c r="B560" s="125" t="n">
        <v>43028</v>
      </c>
      <c r="C560" s="0" t="s">
        <v>14</v>
      </c>
      <c r="D560" s="0" t="s">
        <v>1856</v>
      </c>
      <c r="E560" s="0" t="s">
        <v>265</v>
      </c>
      <c r="F560" s="0" t="n">
        <v>241000</v>
      </c>
      <c r="G560" s="0" t="s">
        <v>54</v>
      </c>
      <c r="H560" s="0" t="s">
        <v>89</v>
      </c>
      <c r="I560" s="0" t="s">
        <v>266</v>
      </c>
      <c r="J560" s="0" t="s">
        <v>1857</v>
      </c>
      <c r="K560" s="0" t="s">
        <v>1858</v>
      </c>
      <c r="L560" s="0" t="s">
        <v>269</v>
      </c>
    </row>
    <row r="561" customFormat="false" ht="12.8" hidden="false" customHeight="false" outlineLevel="0" collapsed="false">
      <c r="A561" s="0" t="n">
        <v>4754493</v>
      </c>
      <c r="B561" s="125" t="n">
        <v>43025</v>
      </c>
      <c r="C561" s="0" t="s">
        <v>14</v>
      </c>
      <c r="D561" s="0" t="s">
        <v>1859</v>
      </c>
      <c r="E561" s="0" t="s">
        <v>265</v>
      </c>
      <c r="F561" s="0" t="n">
        <v>450000</v>
      </c>
      <c r="G561" s="0" t="s">
        <v>54</v>
      </c>
      <c r="H561" s="0" t="s">
        <v>89</v>
      </c>
      <c r="I561" s="0" t="s">
        <v>266</v>
      </c>
      <c r="J561" s="0" t="s">
        <v>1860</v>
      </c>
      <c r="K561" s="0" t="s">
        <v>1861</v>
      </c>
      <c r="L561" s="0" t="s">
        <v>269</v>
      </c>
    </row>
    <row r="562" customFormat="false" ht="12.8" hidden="false" customHeight="false" outlineLevel="0" collapsed="false">
      <c r="A562" s="0" t="n">
        <v>4757042</v>
      </c>
      <c r="B562" s="125" t="n">
        <v>43033</v>
      </c>
      <c r="C562" s="0" t="s">
        <v>14</v>
      </c>
      <c r="D562" s="0" t="s">
        <v>1862</v>
      </c>
      <c r="E562" s="0" t="s">
        <v>265</v>
      </c>
      <c r="F562" s="0" t="n">
        <v>386080</v>
      </c>
      <c r="G562" s="0" t="s">
        <v>54</v>
      </c>
      <c r="H562" s="0" t="s">
        <v>88</v>
      </c>
      <c r="I562" s="0" t="s">
        <v>563</v>
      </c>
      <c r="J562" s="0" t="s">
        <v>228</v>
      </c>
      <c r="K562" s="0" t="s">
        <v>1863</v>
      </c>
      <c r="L562" s="0" t="s">
        <v>269</v>
      </c>
    </row>
    <row r="563" customFormat="false" ht="12.8" hidden="false" customHeight="false" outlineLevel="0" collapsed="false">
      <c r="A563" s="0" t="n">
        <v>4757035</v>
      </c>
      <c r="B563" s="125" t="n">
        <v>43033</v>
      </c>
      <c r="C563" s="0" t="s">
        <v>14</v>
      </c>
      <c r="D563" s="0" t="s">
        <v>1864</v>
      </c>
      <c r="E563" s="0" t="s">
        <v>265</v>
      </c>
      <c r="F563" s="0" t="n">
        <v>519950</v>
      </c>
      <c r="G563" s="0" t="s">
        <v>54</v>
      </c>
      <c r="H563" s="0" t="s">
        <v>88</v>
      </c>
      <c r="I563" s="0" t="s">
        <v>563</v>
      </c>
      <c r="J563" s="0" t="s">
        <v>228</v>
      </c>
      <c r="K563" s="0" t="s">
        <v>1865</v>
      </c>
      <c r="L563" s="0" t="s">
        <v>269</v>
      </c>
    </row>
    <row r="564" customFormat="false" ht="12.8" hidden="false" customHeight="false" outlineLevel="0" collapsed="false">
      <c r="A564" s="0" t="n">
        <v>4757022</v>
      </c>
      <c r="B564" s="125" t="n">
        <v>43033</v>
      </c>
      <c r="C564" s="0" t="s">
        <v>14</v>
      </c>
      <c r="D564" s="0" t="s">
        <v>1866</v>
      </c>
      <c r="E564" s="0" t="s">
        <v>265</v>
      </c>
      <c r="F564" s="0" t="n">
        <v>424744</v>
      </c>
      <c r="G564" s="0" t="s">
        <v>54</v>
      </c>
      <c r="H564" s="0" t="s">
        <v>88</v>
      </c>
      <c r="I564" s="0" t="s">
        <v>563</v>
      </c>
      <c r="J564" s="0" t="s">
        <v>228</v>
      </c>
      <c r="K564" s="0" t="s">
        <v>1867</v>
      </c>
      <c r="L564" s="0" t="s">
        <v>269</v>
      </c>
    </row>
    <row r="565" customFormat="false" ht="12.8" hidden="false" customHeight="false" outlineLevel="0" collapsed="false">
      <c r="A565" s="0" t="n">
        <v>4757020</v>
      </c>
      <c r="B565" s="125" t="n">
        <v>43033</v>
      </c>
      <c r="C565" s="0" t="s">
        <v>14</v>
      </c>
      <c r="D565" s="0" t="s">
        <v>1868</v>
      </c>
      <c r="E565" s="0" t="s">
        <v>265</v>
      </c>
      <c r="F565" s="0" t="n">
        <v>408831</v>
      </c>
      <c r="G565" s="0" t="s">
        <v>54</v>
      </c>
      <c r="H565" s="0" t="s">
        <v>88</v>
      </c>
      <c r="I565" s="0" t="s">
        <v>563</v>
      </c>
      <c r="J565" s="0" t="s">
        <v>228</v>
      </c>
      <c r="K565" s="0" t="s">
        <v>1869</v>
      </c>
      <c r="L565" s="0" t="s">
        <v>269</v>
      </c>
    </row>
    <row r="566" customFormat="false" ht="12.8" hidden="false" customHeight="false" outlineLevel="0" collapsed="false">
      <c r="A566" s="0" t="n">
        <v>4757016</v>
      </c>
      <c r="B566" s="125" t="n">
        <v>43033</v>
      </c>
      <c r="C566" s="0" t="s">
        <v>14</v>
      </c>
      <c r="D566" s="0" t="s">
        <v>1870</v>
      </c>
      <c r="E566" s="0" t="s">
        <v>265</v>
      </c>
      <c r="F566" s="0" t="n">
        <v>394608</v>
      </c>
      <c r="G566" s="0" t="s">
        <v>54</v>
      </c>
      <c r="H566" s="0" t="s">
        <v>88</v>
      </c>
      <c r="I566" s="0" t="s">
        <v>563</v>
      </c>
      <c r="J566" s="0" t="s">
        <v>228</v>
      </c>
      <c r="K566" s="0" t="s">
        <v>1871</v>
      </c>
      <c r="L566" s="0" t="s">
        <v>269</v>
      </c>
    </row>
    <row r="567" customFormat="false" ht="12.8" hidden="false" customHeight="false" outlineLevel="0" collapsed="false">
      <c r="A567" s="0" t="n">
        <v>4755533</v>
      </c>
      <c r="B567" s="125" t="n">
        <v>43028</v>
      </c>
      <c r="C567" s="0" t="s">
        <v>14</v>
      </c>
      <c r="D567" s="0" t="s">
        <v>1872</v>
      </c>
      <c r="E567" s="0" t="s">
        <v>265</v>
      </c>
      <c r="F567" s="0" t="n">
        <v>335000</v>
      </c>
      <c r="G567" s="0" t="s">
        <v>54</v>
      </c>
      <c r="H567" s="0" t="s">
        <v>89</v>
      </c>
      <c r="I567" s="0" t="s">
        <v>266</v>
      </c>
      <c r="J567" s="0" t="s">
        <v>1873</v>
      </c>
      <c r="K567" s="0" t="s">
        <v>1874</v>
      </c>
      <c r="L567" s="0" t="s">
        <v>269</v>
      </c>
    </row>
    <row r="568" customFormat="false" ht="12.8" hidden="false" customHeight="false" outlineLevel="0" collapsed="false">
      <c r="A568" s="0" t="n">
        <v>4753558</v>
      </c>
      <c r="B568" s="125" t="n">
        <v>43021</v>
      </c>
      <c r="C568" s="0" t="s">
        <v>14</v>
      </c>
      <c r="D568" s="0" t="s">
        <v>1875</v>
      </c>
      <c r="E568" s="0" t="s">
        <v>265</v>
      </c>
      <c r="F568" s="0" t="n">
        <v>394635</v>
      </c>
      <c r="G568" s="0" t="s">
        <v>54</v>
      </c>
      <c r="H568" s="0" t="s">
        <v>88</v>
      </c>
      <c r="I568" s="0" t="s">
        <v>563</v>
      </c>
      <c r="J568" s="0" t="s">
        <v>228</v>
      </c>
      <c r="K568" s="0" t="s">
        <v>1876</v>
      </c>
      <c r="L568" s="0" t="s">
        <v>269</v>
      </c>
    </row>
    <row r="569" customFormat="false" ht="12.8" hidden="false" customHeight="false" outlineLevel="0" collapsed="false">
      <c r="A569" s="0" t="n">
        <v>4757484</v>
      </c>
      <c r="B569" s="125" t="n">
        <v>43034</v>
      </c>
      <c r="C569" s="0" t="s">
        <v>14</v>
      </c>
      <c r="D569" s="0" t="s">
        <v>1877</v>
      </c>
      <c r="E569" s="0" t="s">
        <v>265</v>
      </c>
      <c r="F569" s="0" t="n">
        <v>470000</v>
      </c>
      <c r="G569" s="0" t="s">
        <v>54</v>
      </c>
      <c r="H569" s="0" t="s">
        <v>89</v>
      </c>
      <c r="I569" s="0" t="s">
        <v>266</v>
      </c>
      <c r="J569" s="0" t="s">
        <v>1878</v>
      </c>
      <c r="K569" s="0" t="s">
        <v>1879</v>
      </c>
      <c r="L569" s="0" t="s">
        <v>269</v>
      </c>
    </row>
    <row r="570" customFormat="false" ht="12.8" hidden="false" customHeight="false" outlineLevel="0" collapsed="false">
      <c r="A570" s="0" t="n">
        <v>4755584</v>
      </c>
      <c r="B570" s="125" t="n">
        <v>43028</v>
      </c>
      <c r="C570" s="0" t="s">
        <v>14</v>
      </c>
      <c r="D570" s="0" t="s">
        <v>1880</v>
      </c>
      <c r="E570" s="0" t="s">
        <v>265</v>
      </c>
      <c r="F570" s="0" t="n">
        <v>465833</v>
      </c>
      <c r="G570" s="0" t="s">
        <v>54</v>
      </c>
      <c r="H570" s="0" t="s">
        <v>88</v>
      </c>
      <c r="I570" s="0" t="s">
        <v>563</v>
      </c>
      <c r="J570" s="0" t="s">
        <v>228</v>
      </c>
      <c r="K570" s="0" t="s">
        <v>1881</v>
      </c>
      <c r="L570" s="0" t="s">
        <v>269</v>
      </c>
    </row>
    <row r="571" customFormat="false" ht="12.8" hidden="false" customHeight="false" outlineLevel="0" collapsed="false">
      <c r="A571" s="0" t="n">
        <v>4755587</v>
      </c>
      <c r="B571" s="125" t="n">
        <v>43028</v>
      </c>
      <c r="C571" s="0" t="s">
        <v>14</v>
      </c>
      <c r="D571" s="0" t="s">
        <v>1882</v>
      </c>
      <c r="E571" s="0" t="s">
        <v>265</v>
      </c>
      <c r="F571" s="0" t="n">
        <v>419950</v>
      </c>
      <c r="G571" s="0" t="s">
        <v>54</v>
      </c>
      <c r="H571" s="0" t="s">
        <v>88</v>
      </c>
      <c r="I571" s="0" t="s">
        <v>563</v>
      </c>
      <c r="J571" s="0" t="s">
        <v>228</v>
      </c>
      <c r="K571" s="0" t="s">
        <v>1883</v>
      </c>
      <c r="L571" s="0" t="s">
        <v>269</v>
      </c>
    </row>
    <row r="572" customFormat="false" ht="12.8" hidden="false" customHeight="false" outlineLevel="0" collapsed="false">
      <c r="A572" s="0" t="n">
        <v>4755601</v>
      </c>
      <c r="B572" s="125" t="n">
        <v>43028</v>
      </c>
      <c r="C572" s="0" t="s">
        <v>14</v>
      </c>
      <c r="D572" s="0" t="s">
        <v>1884</v>
      </c>
      <c r="E572" s="0" t="s">
        <v>265</v>
      </c>
      <c r="F572" s="0" t="n">
        <v>382554</v>
      </c>
      <c r="G572" s="0" t="s">
        <v>54</v>
      </c>
      <c r="H572" s="0" t="s">
        <v>88</v>
      </c>
      <c r="I572" s="0" t="s">
        <v>563</v>
      </c>
      <c r="J572" s="0" t="s">
        <v>228</v>
      </c>
      <c r="K572" s="0" t="s">
        <v>1885</v>
      </c>
      <c r="L572" s="0" t="s">
        <v>269</v>
      </c>
    </row>
    <row r="573" customFormat="false" ht="12.8" hidden="false" customHeight="false" outlineLevel="0" collapsed="false">
      <c r="A573" s="0" t="n">
        <v>4757387</v>
      </c>
      <c r="B573" s="125" t="n">
        <v>43034</v>
      </c>
      <c r="C573" s="0" t="s">
        <v>14</v>
      </c>
      <c r="D573" s="0" t="s">
        <v>1886</v>
      </c>
      <c r="E573" s="0" t="s">
        <v>265</v>
      </c>
      <c r="F573" s="0" t="n">
        <v>413876</v>
      </c>
      <c r="G573" s="0" t="s">
        <v>54</v>
      </c>
      <c r="H573" s="0" t="s">
        <v>88</v>
      </c>
      <c r="I573" s="0" t="s">
        <v>563</v>
      </c>
      <c r="J573" s="0" t="s">
        <v>228</v>
      </c>
      <c r="K573" s="0" t="s">
        <v>1887</v>
      </c>
      <c r="L573" s="0" t="s">
        <v>269</v>
      </c>
    </row>
    <row r="574" customFormat="false" ht="12.8" hidden="false" customHeight="false" outlineLevel="0" collapsed="false">
      <c r="A574" s="0" t="n">
        <v>4755616</v>
      </c>
      <c r="B574" s="125" t="n">
        <v>43028</v>
      </c>
      <c r="C574" s="0" t="s">
        <v>14</v>
      </c>
      <c r="D574" s="0" t="s">
        <v>1888</v>
      </c>
      <c r="E574" s="0" t="s">
        <v>265</v>
      </c>
      <c r="F574" s="0" t="n">
        <v>325000</v>
      </c>
      <c r="G574" s="0" t="s">
        <v>54</v>
      </c>
      <c r="H574" s="0" t="s">
        <v>89</v>
      </c>
      <c r="I574" s="0" t="s">
        <v>266</v>
      </c>
      <c r="J574" s="0" t="s">
        <v>1889</v>
      </c>
      <c r="K574" s="0" t="s">
        <v>1890</v>
      </c>
      <c r="L574" s="0" t="s">
        <v>269</v>
      </c>
    </row>
    <row r="575" customFormat="false" ht="12.8" hidden="false" customHeight="false" outlineLevel="0" collapsed="false">
      <c r="A575" s="0" t="n">
        <v>4757379</v>
      </c>
      <c r="B575" s="125" t="n">
        <v>43034</v>
      </c>
      <c r="C575" s="0" t="s">
        <v>14</v>
      </c>
      <c r="D575" s="0" t="s">
        <v>1891</v>
      </c>
      <c r="E575" s="0" t="s">
        <v>265</v>
      </c>
      <c r="F575" s="0" t="n">
        <v>423561</v>
      </c>
      <c r="G575" s="0" t="s">
        <v>54</v>
      </c>
      <c r="H575" s="0" t="s">
        <v>88</v>
      </c>
      <c r="I575" s="0" t="s">
        <v>563</v>
      </c>
      <c r="J575" s="0" t="s">
        <v>228</v>
      </c>
      <c r="K575" s="0" t="s">
        <v>1892</v>
      </c>
      <c r="L575" s="0" t="s">
        <v>269</v>
      </c>
    </row>
    <row r="576" customFormat="false" ht="12.8" hidden="false" customHeight="false" outlineLevel="0" collapsed="false">
      <c r="A576" s="0" t="n">
        <v>4756171</v>
      </c>
      <c r="B576" s="125" t="n">
        <v>43032</v>
      </c>
      <c r="C576" s="0" t="s">
        <v>14</v>
      </c>
      <c r="D576" s="0" t="s">
        <v>1893</v>
      </c>
      <c r="E576" s="0" t="s">
        <v>265</v>
      </c>
      <c r="F576" s="0" t="n">
        <v>456932</v>
      </c>
      <c r="G576" s="0" t="s">
        <v>54</v>
      </c>
      <c r="H576" s="0" t="s">
        <v>88</v>
      </c>
      <c r="I576" s="0" t="s">
        <v>563</v>
      </c>
      <c r="J576" s="0" t="s">
        <v>228</v>
      </c>
      <c r="K576" s="0" t="s">
        <v>1894</v>
      </c>
      <c r="L576" s="0" t="s">
        <v>269</v>
      </c>
    </row>
    <row r="577" customFormat="false" ht="12.8" hidden="false" customHeight="false" outlineLevel="0" collapsed="false">
      <c r="A577" s="0" t="n">
        <v>4757371</v>
      </c>
      <c r="B577" s="125" t="n">
        <v>43034</v>
      </c>
      <c r="C577" s="0" t="s">
        <v>14</v>
      </c>
      <c r="D577" s="0" t="s">
        <v>1895</v>
      </c>
      <c r="E577" s="0" t="s">
        <v>265</v>
      </c>
      <c r="F577" s="0" t="n">
        <v>635000</v>
      </c>
      <c r="G577" s="0" t="s">
        <v>54</v>
      </c>
      <c r="H577" s="0" t="s">
        <v>89</v>
      </c>
      <c r="I577" s="0" t="s">
        <v>266</v>
      </c>
      <c r="J577" s="0" t="s">
        <v>1896</v>
      </c>
      <c r="K577" s="0" t="s">
        <v>1897</v>
      </c>
      <c r="L577" s="0" t="s">
        <v>269</v>
      </c>
    </row>
    <row r="578" customFormat="false" ht="12.8" hidden="false" customHeight="false" outlineLevel="0" collapsed="false">
      <c r="A578" s="0" t="n">
        <v>4757336</v>
      </c>
      <c r="B578" s="125" t="n">
        <v>43034</v>
      </c>
      <c r="C578" s="0" t="s">
        <v>14</v>
      </c>
      <c r="D578" s="0" t="s">
        <v>1898</v>
      </c>
      <c r="E578" s="0" t="s">
        <v>265</v>
      </c>
      <c r="F578" s="0" t="n">
        <v>511670</v>
      </c>
      <c r="G578" s="0" t="s">
        <v>54</v>
      </c>
      <c r="H578" s="0" t="s">
        <v>88</v>
      </c>
      <c r="I578" s="0" t="s">
        <v>563</v>
      </c>
      <c r="J578" s="0" t="s">
        <v>228</v>
      </c>
      <c r="K578" s="0" t="s">
        <v>1899</v>
      </c>
      <c r="L578" s="0" t="s">
        <v>269</v>
      </c>
    </row>
    <row r="579" customFormat="false" ht="12.8" hidden="false" customHeight="false" outlineLevel="0" collapsed="false">
      <c r="A579" s="0" t="n">
        <v>4757488</v>
      </c>
      <c r="B579" s="125" t="n">
        <v>43034</v>
      </c>
      <c r="C579" s="0" t="s">
        <v>14</v>
      </c>
      <c r="D579" s="0" t="s">
        <v>1900</v>
      </c>
      <c r="E579" s="0" t="s">
        <v>265</v>
      </c>
      <c r="F579" s="0" t="n">
        <v>517975</v>
      </c>
      <c r="G579" s="0" t="s">
        <v>54</v>
      </c>
      <c r="H579" s="0" t="s">
        <v>88</v>
      </c>
      <c r="I579" s="0" t="s">
        <v>563</v>
      </c>
      <c r="J579" s="0" t="s">
        <v>228</v>
      </c>
      <c r="K579" s="0" t="s">
        <v>1901</v>
      </c>
      <c r="L579" s="0" t="s">
        <v>269</v>
      </c>
    </row>
    <row r="580" customFormat="false" ht="12.8" hidden="false" customHeight="false" outlineLevel="0" collapsed="false">
      <c r="A580" s="0" t="n">
        <v>4754477</v>
      </c>
      <c r="B580" s="125" t="n">
        <v>43025</v>
      </c>
      <c r="C580" s="0" t="s">
        <v>14</v>
      </c>
      <c r="D580" s="0" t="s">
        <v>1902</v>
      </c>
      <c r="E580" s="0" t="s">
        <v>265</v>
      </c>
      <c r="F580" s="0" t="n">
        <v>255000</v>
      </c>
      <c r="G580" s="0" t="s">
        <v>54</v>
      </c>
      <c r="H580" s="0" t="s">
        <v>89</v>
      </c>
      <c r="I580" s="0" t="s">
        <v>266</v>
      </c>
      <c r="J580" s="0" t="s">
        <v>1903</v>
      </c>
      <c r="K580" s="0" t="s">
        <v>1904</v>
      </c>
      <c r="L580" s="0" t="s">
        <v>269</v>
      </c>
    </row>
    <row r="581" customFormat="false" ht="12.8" hidden="false" customHeight="false" outlineLevel="0" collapsed="false">
      <c r="A581" s="0" t="n">
        <v>4757129</v>
      </c>
      <c r="B581" s="125" t="n">
        <v>43034</v>
      </c>
      <c r="C581" s="0" t="s">
        <v>14</v>
      </c>
      <c r="D581" s="0" t="s">
        <v>1905</v>
      </c>
      <c r="E581" s="0" t="s">
        <v>265</v>
      </c>
      <c r="F581" s="0" t="n">
        <v>335000</v>
      </c>
      <c r="G581" s="0" t="s">
        <v>54</v>
      </c>
      <c r="H581" s="0" t="s">
        <v>89</v>
      </c>
      <c r="I581" s="0" t="s">
        <v>266</v>
      </c>
      <c r="J581" s="0" t="s">
        <v>1906</v>
      </c>
      <c r="K581" s="0" t="s">
        <v>1907</v>
      </c>
      <c r="L581" s="0" t="s">
        <v>269</v>
      </c>
    </row>
    <row r="582" customFormat="false" ht="12.8" hidden="false" customHeight="false" outlineLevel="0" collapsed="false">
      <c r="A582" s="0" t="n">
        <v>4757395</v>
      </c>
      <c r="B582" s="125" t="n">
        <v>43034</v>
      </c>
      <c r="C582" s="0" t="s">
        <v>14</v>
      </c>
      <c r="D582" s="0" t="s">
        <v>1908</v>
      </c>
      <c r="E582" s="0" t="s">
        <v>265</v>
      </c>
      <c r="F582" s="0" t="n">
        <v>425000</v>
      </c>
      <c r="G582" s="0" t="s">
        <v>54</v>
      </c>
      <c r="H582" s="0" t="s">
        <v>88</v>
      </c>
      <c r="I582" s="0" t="s">
        <v>563</v>
      </c>
      <c r="J582" s="0" t="s">
        <v>228</v>
      </c>
      <c r="K582" s="0" t="s">
        <v>1909</v>
      </c>
      <c r="L582" s="0" t="s">
        <v>269</v>
      </c>
    </row>
    <row r="583" customFormat="false" ht="12.8" hidden="false" customHeight="false" outlineLevel="0" collapsed="false">
      <c r="A583" s="0" t="n">
        <v>4758771</v>
      </c>
      <c r="B583" s="125" t="n">
        <v>43039</v>
      </c>
      <c r="C583" s="0" t="s">
        <v>12</v>
      </c>
      <c r="D583" s="0" t="s">
        <v>1910</v>
      </c>
      <c r="E583" s="0" t="s">
        <v>265</v>
      </c>
      <c r="F583" s="0" t="n">
        <v>1020000</v>
      </c>
      <c r="G583" s="0" t="s">
        <v>59</v>
      </c>
      <c r="H583" s="0" t="s">
        <v>90</v>
      </c>
      <c r="I583" s="0" t="s">
        <v>266</v>
      </c>
      <c r="J583" s="0" t="s">
        <v>1911</v>
      </c>
      <c r="K583" s="0" t="s">
        <v>1912</v>
      </c>
      <c r="L583" s="0" t="s">
        <v>269</v>
      </c>
    </row>
    <row r="584" customFormat="false" ht="12.8" hidden="false" customHeight="false" outlineLevel="0" collapsed="false">
      <c r="A584" s="0" t="n">
        <v>4757116</v>
      </c>
      <c r="B584" s="125" t="n">
        <v>43034</v>
      </c>
      <c r="C584" s="0" t="s">
        <v>12</v>
      </c>
      <c r="D584" s="0" t="s">
        <v>1913</v>
      </c>
      <c r="E584" s="0" t="s">
        <v>284</v>
      </c>
      <c r="F584" s="0" t="n">
        <v>328000</v>
      </c>
      <c r="G584" s="0" t="s">
        <v>59</v>
      </c>
      <c r="H584" s="0" t="s">
        <v>90</v>
      </c>
      <c r="I584" s="0" t="s">
        <v>266</v>
      </c>
      <c r="J584" s="0" t="s">
        <v>1914</v>
      </c>
      <c r="K584" s="0" t="s">
        <v>1915</v>
      </c>
      <c r="L584" s="0" t="s">
        <v>269</v>
      </c>
    </row>
    <row r="585" customFormat="false" ht="12.8" hidden="false" customHeight="false" outlineLevel="0" collapsed="false">
      <c r="A585" s="0" t="n">
        <v>4758128</v>
      </c>
      <c r="B585" s="125" t="n">
        <v>43038</v>
      </c>
      <c r="C585" s="0" t="s">
        <v>12</v>
      </c>
      <c r="D585" s="0" t="s">
        <v>1916</v>
      </c>
      <c r="E585" s="0" t="s">
        <v>284</v>
      </c>
      <c r="F585" s="0" t="n">
        <v>1435000</v>
      </c>
      <c r="G585" s="0" t="s">
        <v>59</v>
      </c>
      <c r="H585" s="0" t="s">
        <v>90</v>
      </c>
      <c r="I585" s="0" t="s">
        <v>266</v>
      </c>
      <c r="J585" s="0" t="s">
        <v>1917</v>
      </c>
      <c r="K585" s="0" t="s">
        <v>1918</v>
      </c>
      <c r="L585" s="0" t="s">
        <v>269</v>
      </c>
    </row>
    <row r="586" customFormat="false" ht="12.8" hidden="false" customHeight="false" outlineLevel="0" collapsed="false">
      <c r="A586" s="0" t="n">
        <v>4751920</v>
      </c>
      <c r="B586" s="125" t="n">
        <v>43014</v>
      </c>
      <c r="C586" s="0" t="s">
        <v>12</v>
      </c>
      <c r="D586" s="0" t="s">
        <v>1919</v>
      </c>
      <c r="E586" s="0" t="s">
        <v>265</v>
      </c>
      <c r="F586" s="0" t="n">
        <v>2998000</v>
      </c>
      <c r="G586" s="0" t="s">
        <v>59</v>
      </c>
      <c r="H586" s="0" t="s">
        <v>90</v>
      </c>
      <c r="I586" s="0" t="s">
        <v>266</v>
      </c>
      <c r="J586" s="0" t="s">
        <v>1920</v>
      </c>
      <c r="K586" s="0" t="s">
        <v>1921</v>
      </c>
      <c r="L586" s="0" t="s">
        <v>269</v>
      </c>
    </row>
    <row r="587" customFormat="false" ht="12.8" hidden="false" customHeight="false" outlineLevel="0" collapsed="false">
      <c r="A587" s="0" t="n">
        <v>4757426</v>
      </c>
      <c r="B587" s="125" t="n">
        <v>43034</v>
      </c>
      <c r="C587" s="0" t="s">
        <v>12</v>
      </c>
      <c r="D587" s="0" t="s">
        <v>1922</v>
      </c>
      <c r="E587" s="0" t="s">
        <v>265</v>
      </c>
      <c r="F587" s="0" t="n">
        <v>985000</v>
      </c>
      <c r="G587" s="0" t="s">
        <v>59</v>
      </c>
      <c r="H587" s="0" t="s">
        <v>90</v>
      </c>
      <c r="I587" s="0" t="s">
        <v>266</v>
      </c>
      <c r="J587" s="0" t="s">
        <v>1923</v>
      </c>
      <c r="K587" s="0" t="s">
        <v>1924</v>
      </c>
      <c r="L587" s="0" t="s">
        <v>269</v>
      </c>
    </row>
    <row r="588" customFormat="false" ht="12.8" hidden="false" customHeight="false" outlineLevel="0" collapsed="false">
      <c r="A588" s="0" t="n">
        <v>4753232</v>
      </c>
      <c r="B588" s="125" t="n">
        <v>43020</v>
      </c>
      <c r="C588" s="0" t="s">
        <v>12</v>
      </c>
      <c r="D588" s="0" t="s">
        <v>1925</v>
      </c>
      <c r="E588" s="0" t="s">
        <v>265</v>
      </c>
      <c r="F588" s="0" t="n">
        <v>575000</v>
      </c>
      <c r="G588" s="0" t="s">
        <v>59</v>
      </c>
      <c r="H588" s="0" t="s">
        <v>90</v>
      </c>
      <c r="I588" s="0" t="s">
        <v>266</v>
      </c>
      <c r="J588" s="0" t="s">
        <v>1926</v>
      </c>
      <c r="K588" s="0" t="s">
        <v>1927</v>
      </c>
      <c r="L588" s="0" t="s">
        <v>269</v>
      </c>
    </row>
    <row r="589" customFormat="false" ht="12.8" hidden="false" customHeight="false" outlineLevel="0" collapsed="false">
      <c r="A589" s="0" t="n">
        <v>4756268</v>
      </c>
      <c r="B589" s="125" t="n">
        <v>43032</v>
      </c>
      <c r="C589" s="0" t="s">
        <v>12</v>
      </c>
      <c r="D589" s="0" t="s">
        <v>1928</v>
      </c>
      <c r="E589" s="0" t="s">
        <v>265</v>
      </c>
      <c r="F589" s="0" t="n">
        <v>830000</v>
      </c>
      <c r="G589" s="0" t="s">
        <v>59</v>
      </c>
      <c r="H589" s="0" t="s">
        <v>90</v>
      </c>
      <c r="I589" s="0" t="s">
        <v>266</v>
      </c>
      <c r="J589" s="0" t="s">
        <v>1929</v>
      </c>
      <c r="K589" s="0" t="s">
        <v>1930</v>
      </c>
      <c r="L589" s="0" t="s">
        <v>269</v>
      </c>
    </row>
    <row r="590" customFormat="false" ht="12.8" hidden="false" customHeight="false" outlineLevel="0" collapsed="false">
      <c r="A590" s="0" t="n">
        <v>4750833</v>
      </c>
      <c r="B590" s="125" t="n">
        <v>43011</v>
      </c>
      <c r="C590" s="0" t="s">
        <v>12</v>
      </c>
      <c r="D590" s="0" t="s">
        <v>1931</v>
      </c>
      <c r="E590" s="0" t="s">
        <v>284</v>
      </c>
      <c r="F590" s="0" t="n">
        <v>505000</v>
      </c>
      <c r="G590" s="0" t="s">
        <v>59</v>
      </c>
      <c r="H590" s="0" t="s">
        <v>90</v>
      </c>
      <c r="I590" s="0" t="s">
        <v>266</v>
      </c>
      <c r="J590" s="0" t="s">
        <v>1932</v>
      </c>
      <c r="K590" s="0" t="s">
        <v>1933</v>
      </c>
      <c r="L590" s="0" t="s">
        <v>269</v>
      </c>
    </row>
    <row r="591" customFormat="false" ht="12.8" hidden="false" customHeight="false" outlineLevel="0" collapsed="false">
      <c r="A591" s="0" t="n">
        <v>4758477</v>
      </c>
      <c r="B591" s="125" t="n">
        <v>43038</v>
      </c>
      <c r="C591" s="0" t="s">
        <v>12</v>
      </c>
      <c r="D591" s="0" t="s">
        <v>1934</v>
      </c>
      <c r="E591" s="0" t="s">
        <v>284</v>
      </c>
      <c r="F591" s="0" t="n">
        <v>1550000</v>
      </c>
      <c r="G591" s="0" t="s">
        <v>59</v>
      </c>
      <c r="H591" s="0" t="s">
        <v>90</v>
      </c>
      <c r="I591" s="0" t="s">
        <v>266</v>
      </c>
      <c r="J591" s="0" t="s">
        <v>1935</v>
      </c>
      <c r="K591" s="0" t="s">
        <v>1936</v>
      </c>
      <c r="L591" s="0" t="s">
        <v>269</v>
      </c>
    </row>
    <row r="592" customFormat="false" ht="12.8" hidden="false" customHeight="false" outlineLevel="0" collapsed="false">
      <c r="A592" s="0" t="n">
        <v>4753531</v>
      </c>
      <c r="B592" s="125" t="n">
        <v>43021</v>
      </c>
      <c r="C592" s="0" t="s">
        <v>12</v>
      </c>
      <c r="D592" s="0" t="s">
        <v>1937</v>
      </c>
      <c r="E592" s="0" t="s">
        <v>265</v>
      </c>
      <c r="F592" s="0" t="n">
        <v>330000</v>
      </c>
      <c r="G592" s="0" t="s">
        <v>59</v>
      </c>
      <c r="H592" s="0" t="s">
        <v>90</v>
      </c>
      <c r="I592" s="0" t="s">
        <v>266</v>
      </c>
      <c r="J592" s="0" t="s">
        <v>1938</v>
      </c>
      <c r="K592" s="0" t="s">
        <v>1939</v>
      </c>
      <c r="L592" s="0" t="s">
        <v>269</v>
      </c>
    </row>
    <row r="593" customFormat="false" ht="12.8" hidden="false" customHeight="false" outlineLevel="0" collapsed="false">
      <c r="A593" s="0" t="n">
        <v>4759092</v>
      </c>
      <c r="B593" s="125" t="n">
        <v>43039</v>
      </c>
      <c r="C593" s="0" t="s">
        <v>12</v>
      </c>
      <c r="D593" s="0" t="s">
        <v>1940</v>
      </c>
      <c r="E593" s="0" t="s">
        <v>284</v>
      </c>
      <c r="F593" s="0" t="n">
        <v>358706</v>
      </c>
      <c r="G593" s="0" t="s">
        <v>59</v>
      </c>
      <c r="H593" s="0" t="s">
        <v>90</v>
      </c>
      <c r="I593" s="0" t="s">
        <v>266</v>
      </c>
      <c r="J593" s="0" t="s">
        <v>1941</v>
      </c>
      <c r="K593" s="0" t="s">
        <v>1942</v>
      </c>
      <c r="L593" s="0" t="s">
        <v>269</v>
      </c>
    </row>
    <row r="594" customFormat="false" ht="12.8" hidden="false" customHeight="false" outlineLevel="0" collapsed="false">
      <c r="A594" s="0" t="n">
        <v>4755133</v>
      </c>
      <c r="B594" s="125" t="n">
        <v>43027</v>
      </c>
      <c r="C594" s="0" t="s">
        <v>12</v>
      </c>
      <c r="D594" s="0" t="s">
        <v>1943</v>
      </c>
      <c r="E594" s="0" t="s">
        <v>284</v>
      </c>
      <c r="F594" s="0" t="n">
        <v>210000</v>
      </c>
      <c r="G594" s="0" t="s">
        <v>59</v>
      </c>
      <c r="H594" s="0" t="s">
        <v>90</v>
      </c>
      <c r="I594" s="0" t="s">
        <v>266</v>
      </c>
      <c r="J594" s="0" t="s">
        <v>1944</v>
      </c>
      <c r="K594" s="0" t="s">
        <v>1945</v>
      </c>
      <c r="L594" s="0" t="s">
        <v>269</v>
      </c>
    </row>
    <row r="595" customFormat="false" ht="12.8" hidden="false" customHeight="false" outlineLevel="0" collapsed="false">
      <c r="A595" s="0" t="n">
        <v>4753139</v>
      </c>
      <c r="B595" s="125" t="n">
        <v>43020</v>
      </c>
      <c r="C595" s="0" t="s">
        <v>12</v>
      </c>
      <c r="D595" s="0" t="s">
        <v>1946</v>
      </c>
      <c r="E595" s="0" t="s">
        <v>284</v>
      </c>
      <c r="F595" s="0" t="n">
        <v>278000</v>
      </c>
      <c r="G595" s="0" t="s">
        <v>59</v>
      </c>
      <c r="H595" s="0" t="s">
        <v>90</v>
      </c>
      <c r="I595" s="0" t="s">
        <v>266</v>
      </c>
      <c r="J595" s="0" t="s">
        <v>1947</v>
      </c>
      <c r="K595" s="0" t="s">
        <v>1948</v>
      </c>
      <c r="L595" s="0" t="s">
        <v>269</v>
      </c>
    </row>
    <row r="596" customFormat="false" ht="12.8" hidden="false" customHeight="false" outlineLevel="0" collapsed="false">
      <c r="A596" s="0" t="n">
        <v>4751202</v>
      </c>
      <c r="B596" s="125" t="n">
        <v>43012</v>
      </c>
      <c r="C596" s="0" t="s">
        <v>12</v>
      </c>
      <c r="D596" s="0" t="s">
        <v>1949</v>
      </c>
      <c r="E596" s="0" t="s">
        <v>284</v>
      </c>
      <c r="F596" s="0" t="n">
        <v>830000</v>
      </c>
      <c r="G596" s="0" t="s">
        <v>59</v>
      </c>
      <c r="H596" s="0" t="s">
        <v>90</v>
      </c>
      <c r="I596" s="0" t="s">
        <v>266</v>
      </c>
      <c r="J596" s="0" t="s">
        <v>1950</v>
      </c>
      <c r="K596" s="0" t="s">
        <v>1951</v>
      </c>
      <c r="L596" s="0" t="s">
        <v>269</v>
      </c>
    </row>
    <row r="597" customFormat="false" ht="12.8" hidden="false" customHeight="false" outlineLevel="0" collapsed="false">
      <c r="A597" s="0" t="n">
        <v>4753137</v>
      </c>
      <c r="B597" s="125" t="n">
        <v>43020</v>
      </c>
      <c r="C597" s="0" t="s">
        <v>12</v>
      </c>
      <c r="D597" s="0" t="s">
        <v>1952</v>
      </c>
      <c r="E597" s="0" t="s">
        <v>284</v>
      </c>
      <c r="F597" s="0" t="n">
        <v>305000</v>
      </c>
      <c r="G597" s="0" t="s">
        <v>59</v>
      </c>
      <c r="H597" s="0" t="s">
        <v>90</v>
      </c>
      <c r="I597" s="0" t="s">
        <v>266</v>
      </c>
      <c r="J597" s="0" t="s">
        <v>1953</v>
      </c>
      <c r="K597" s="0" t="s">
        <v>1954</v>
      </c>
      <c r="L597" s="0" t="s">
        <v>269</v>
      </c>
    </row>
    <row r="598" customFormat="false" ht="12.8" hidden="false" customHeight="false" outlineLevel="0" collapsed="false">
      <c r="A598" s="0" t="n">
        <v>4751187</v>
      </c>
      <c r="B598" s="125" t="n">
        <v>43012</v>
      </c>
      <c r="C598" s="0" t="s">
        <v>12</v>
      </c>
      <c r="D598" s="0" t="s">
        <v>1955</v>
      </c>
      <c r="E598" s="0" t="s">
        <v>265</v>
      </c>
      <c r="F598" s="0" t="n">
        <v>4025000</v>
      </c>
      <c r="G598" s="0" t="s">
        <v>59</v>
      </c>
      <c r="H598" s="0" t="s">
        <v>90</v>
      </c>
      <c r="I598" s="0" t="s">
        <v>266</v>
      </c>
      <c r="J598" s="0" t="s">
        <v>1956</v>
      </c>
      <c r="K598" s="0" t="s">
        <v>1957</v>
      </c>
      <c r="L598" s="0" t="s">
        <v>269</v>
      </c>
    </row>
    <row r="599" customFormat="false" ht="12.8" hidden="false" customHeight="false" outlineLevel="0" collapsed="false">
      <c r="A599" s="0" t="n">
        <v>4755242</v>
      </c>
      <c r="B599" s="125" t="n">
        <v>43028</v>
      </c>
      <c r="C599" s="0" t="s">
        <v>12</v>
      </c>
      <c r="D599" s="0" t="s">
        <v>1958</v>
      </c>
      <c r="E599" s="0" t="s">
        <v>284</v>
      </c>
      <c r="F599" s="0" t="n">
        <v>1625000</v>
      </c>
      <c r="G599" s="0" t="s">
        <v>59</v>
      </c>
      <c r="H599" s="0" t="s">
        <v>90</v>
      </c>
      <c r="I599" s="0" t="s">
        <v>266</v>
      </c>
      <c r="J599" s="0" t="s">
        <v>1959</v>
      </c>
      <c r="K599" s="0" t="s">
        <v>1960</v>
      </c>
      <c r="L599" s="0" t="s">
        <v>269</v>
      </c>
    </row>
    <row r="600" customFormat="false" ht="12.8" hidden="false" customHeight="false" outlineLevel="0" collapsed="false">
      <c r="A600" s="0" t="n">
        <v>4753664</v>
      </c>
      <c r="B600" s="125" t="n">
        <v>43021</v>
      </c>
      <c r="C600" s="0" t="s">
        <v>12</v>
      </c>
      <c r="D600" s="0" t="s">
        <v>1961</v>
      </c>
      <c r="E600" s="0" t="s">
        <v>284</v>
      </c>
      <c r="F600" s="0" t="n">
        <v>339500</v>
      </c>
      <c r="G600" s="0" t="s">
        <v>59</v>
      </c>
      <c r="H600" s="0" t="s">
        <v>90</v>
      </c>
      <c r="I600" s="0" t="s">
        <v>266</v>
      </c>
      <c r="J600" s="0" t="s">
        <v>1962</v>
      </c>
      <c r="K600" s="0" t="s">
        <v>1963</v>
      </c>
      <c r="L600" s="0" t="s">
        <v>269</v>
      </c>
    </row>
    <row r="601" customFormat="false" ht="12.8" hidden="false" customHeight="false" outlineLevel="0" collapsed="false">
      <c r="A601" s="0" t="n">
        <v>4755489</v>
      </c>
      <c r="B601" s="125" t="n">
        <v>43028</v>
      </c>
      <c r="C601" s="0" t="s">
        <v>12</v>
      </c>
      <c r="D601" s="0" t="s">
        <v>1964</v>
      </c>
      <c r="E601" s="0" t="s">
        <v>284</v>
      </c>
      <c r="F601" s="0" t="n">
        <v>910500</v>
      </c>
      <c r="G601" s="0" t="s">
        <v>59</v>
      </c>
      <c r="H601" s="0" t="s">
        <v>90</v>
      </c>
      <c r="I601" s="0" t="s">
        <v>266</v>
      </c>
      <c r="J601" s="0" t="s">
        <v>1965</v>
      </c>
      <c r="K601" s="0" t="s">
        <v>1966</v>
      </c>
      <c r="L601" s="0" t="s">
        <v>269</v>
      </c>
    </row>
    <row r="602" customFormat="false" ht="12.8" hidden="false" customHeight="false" outlineLevel="0" collapsed="false">
      <c r="A602" s="0" t="n">
        <v>4753380</v>
      </c>
      <c r="B602" s="125" t="n">
        <v>43021</v>
      </c>
      <c r="C602" s="0" t="s">
        <v>12</v>
      </c>
      <c r="D602" s="0" t="s">
        <v>1967</v>
      </c>
      <c r="E602" s="0" t="s">
        <v>265</v>
      </c>
      <c r="F602" s="0" t="n">
        <v>564525</v>
      </c>
      <c r="G602" s="0" t="s">
        <v>59</v>
      </c>
      <c r="H602" s="0" t="s">
        <v>90</v>
      </c>
      <c r="I602" s="0" t="s">
        <v>266</v>
      </c>
      <c r="J602" s="0" t="s">
        <v>1968</v>
      </c>
      <c r="K602" s="0" t="s">
        <v>1969</v>
      </c>
      <c r="L602" s="0" t="s">
        <v>269</v>
      </c>
    </row>
    <row r="603" customFormat="false" ht="12.8" hidden="false" customHeight="false" outlineLevel="0" collapsed="false">
      <c r="A603" s="0" t="n">
        <v>4755368</v>
      </c>
      <c r="B603" s="125" t="n">
        <v>43028</v>
      </c>
      <c r="C603" s="0" t="s">
        <v>12</v>
      </c>
      <c r="D603" s="0" t="s">
        <v>1970</v>
      </c>
      <c r="E603" s="0" t="s">
        <v>265</v>
      </c>
      <c r="F603" s="0" t="n">
        <v>823000</v>
      </c>
      <c r="G603" s="0" t="s">
        <v>59</v>
      </c>
      <c r="H603" s="0" t="s">
        <v>90</v>
      </c>
      <c r="I603" s="0" t="s">
        <v>266</v>
      </c>
      <c r="J603" s="0" t="s">
        <v>1971</v>
      </c>
      <c r="K603" s="0" t="s">
        <v>1972</v>
      </c>
      <c r="L603" s="0" t="s">
        <v>269</v>
      </c>
    </row>
    <row r="604" customFormat="false" ht="12.8" hidden="false" customHeight="false" outlineLevel="0" collapsed="false">
      <c r="A604" s="0" t="n">
        <v>4757365</v>
      </c>
      <c r="B604" s="125" t="n">
        <v>43034</v>
      </c>
      <c r="C604" s="0" t="s">
        <v>12</v>
      </c>
      <c r="D604" s="0" t="s">
        <v>1973</v>
      </c>
      <c r="E604" s="0" t="s">
        <v>284</v>
      </c>
      <c r="F604" s="0" t="n">
        <v>500000</v>
      </c>
      <c r="G604" s="0" t="s">
        <v>59</v>
      </c>
      <c r="H604" s="0" t="s">
        <v>90</v>
      </c>
      <c r="I604" s="0" t="s">
        <v>266</v>
      </c>
      <c r="J604" s="0" t="s">
        <v>1974</v>
      </c>
      <c r="K604" s="0" t="s">
        <v>1975</v>
      </c>
      <c r="L604" s="0" t="s">
        <v>269</v>
      </c>
    </row>
    <row r="605" customFormat="false" ht="12.8" hidden="false" customHeight="false" outlineLevel="0" collapsed="false">
      <c r="A605" s="0" t="n">
        <v>4755051</v>
      </c>
      <c r="B605" s="125" t="n">
        <v>43027</v>
      </c>
      <c r="C605" s="0" t="s">
        <v>12</v>
      </c>
      <c r="D605" s="0" t="s">
        <v>1976</v>
      </c>
      <c r="E605" s="0" t="s">
        <v>265</v>
      </c>
      <c r="F605" s="0" t="n">
        <v>2350000</v>
      </c>
      <c r="G605" s="0" t="s">
        <v>59</v>
      </c>
      <c r="H605" s="0" t="s">
        <v>90</v>
      </c>
      <c r="I605" s="0" t="s">
        <v>266</v>
      </c>
      <c r="J605" s="0" t="s">
        <v>1977</v>
      </c>
      <c r="K605" s="0" t="s">
        <v>1978</v>
      </c>
      <c r="L605" s="0" t="s">
        <v>269</v>
      </c>
    </row>
    <row r="606" customFormat="false" ht="12.8" hidden="false" customHeight="false" outlineLevel="0" collapsed="false">
      <c r="A606" s="0" t="n">
        <v>4758671</v>
      </c>
      <c r="B606" s="125" t="n">
        <v>43039</v>
      </c>
      <c r="C606" s="0" t="s">
        <v>12</v>
      </c>
      <c r="D606" s="0" t="s">
        <v>1979</v>
      </c>
      <c r="E606" s="0" t="s">
        <v>284</v>
      </c>
      <c r="F606" s="0" t="n">
        <v>375000</v>
      </c>
      <c r="G606" s="0" t="s">
        <v>59</v>
      </c>
      <c r="H606" s="0" t="s">
        <v>90</v>
      </c>
      <c r="I606" s="0" t="s">
        <v>266</v>
      </c>
      <c r="J606" s="0" t="s">
        <v>1980</v>
      </c>
      <c r="K606" s="0" t="s">
        <v>1981</v>
      </c>
      <c r="L606" s="0" t="s">
        <v>269</v>
      </c>
    </row>
    <row r="607" customFormat="false" ht="12.8" hidden="false" customHeight="false" outlineLevel="0" collapsed="false">
      <c r="A607" s="0" t="n">
        <v>4758521</v>
      </c>
      <c r="B607" s="125" t="n">
        <v>43038</v>
      </c>
      <c r="C607" s="0" t="s">
        <v>12</v>
      </c>
      <c r="D607" s="0" t="s">
        <v>1982</v>
      </c>
      <c r="E607" s="0" t="s">
        <v>265</v>
      </c>
      <c r="F607" s="0" t="n">
        <v>5750000</v>
      </c>
      <c r="G607" s="0" t="s">
        <v>59</v>
      </c>
      <c r="H607" s="0" t="s">
        <v>90</v>
      </c>
      <c r="I607" s="0" t="s">
        <v>266</v>
      </c>
      <c r="J607" s="0" t="s">
        <v>1983</v>
      </c>
      <c r="K607" s="0" t="s">
        <v>1984</v>
      </c>
      <c r="L607" s="0" t="s">
        <v>269</v>
      </c>
    </row>
    <row r="608" customFormat="false" ht="12.8" hidden="false" customHeight="false" outlineLevel="0" collapsed="false">
      <c r="A608" s="0" t="n">
        <v>4758490</v>
      </c>
      <c r="B608" s="125" t="n">
        <v>43038</v>
      </c>
      <c r="C608" s="0" t="s">
        <v>12</v>
      </c>
      <c r="D608" s="0" t="s">
        <v>1985</v>
      </c>
      <c r="E608" s="0" t="s">
        <v>284</v>
      </c>
      <c r="F608" s="0" t="n">
        <v>785000</v>
      </c>
      <c r="G608" s="0" t="s">
        <v>59</v>
      </c>
      <c r="H608" s="0" t="s">
        <v>90</v>
      </c>
      <c r="I608" s="0" t="s">
        <v>266</v>
      </c>
      <c r="J608" s="0" t="s">
        <v>1986</v>
      </c>
      <c r="K608" s="0" t="s">
        <v>1987</v>
      </c>
      <c r="L608" s="0" t="s">
        <v>269</v>
      </c>
    </row>
    <row r="609" customFormat="false" ht="12.8" hidden="false" customHeight="false" outlineLevel="0" collapsed="false">
      <c r="A609" s="0" t="n">
        <v>4752693</v>
      </c>
      <c r="B609" s="125" t="n">
        <v>43019</v>
      </c>
      <c r="C609" s="0" t="s">
        <v>12</v>
      </c>
      <c r="D609" s="0" t="s">
        <v>1988</v>
      </c>
      <c r="E609" s="0" t="s">
        <v>265</v>
      </c>
      <c r="F609" s="0" t="n">
        <v>1475000</v>
      </c>
      <c r="G609" s="0" t="s">
        <v>59</v>
      </c>
      <c r="H609" s="0" t="s">
        <v>90</v>
      </c>
      <c r="I609" s="0" t="s">
        <v>266</v>
      </c>
      <c r="J609" s="0" t="s">
        <v>1989</v>
      </c>
      <c r="K609" s="0" t="s">
        <v>1990</v>
      </c>
      <c r="L609" s="0" t="s">
        <v>269</v>
      </c>
    </row>
    <row r="610" customFormat="false" ht="12.8" hidden="false" customHeight="false" outlineLevel="0" collapsed="false">
      <c r="A610" s="0" t="n">
        <v>4757292</v>
      </c>
      <c r="B610" s="125" t="n">
        <v>43034</v>
      </c>
      <c r="C610" s="0" t="s">
        <v>12</v>
      </c>
      <c r="D610" s="0" t="s">
        <v>1991</v>
      </c>
      <c r="E610" s="0" t="s">
        <v>265</v>
      </c>
      <c r="F610" s="0" t="n">
        <v>350000</v>
      </c>
      <c r="G610" s="0" t="s">
        <v>61</v>
      </c>
      <c r="H610" s="0" t="s">
        <v>92</v>
      </c>
      <c r="I610" s="0" t="s">
        <v>266</v>
      </c>
      <c r="J610" s="0" t="s">
        <v>1992</v>
      </c>
      <c r="K610" s="0" t="s">
        <v>1993</v>
      </c>
      <c r="L610" s="0" t="s">
        <v>269</v>
      </c>
    </row>
    <row r="611" customFormat="false" ht="12.8" hidden="false" customHeight="false" outlineLevel="0" collapsed="false">
      <c r="A611" s="0" t="n">
        <v>4755167</v>
      </c>
      <c r="B611" s="125" t="n">
        <v>43027</v>
      </c>
      <c r="C611" s="0" t="s">
        <v>12</v>
      </c>
      <c r="D611" s="0" t="s">
        <v>1994</v>
      </c>
      <c r="E611" s="0" t="s">
        <v>274</v>
      </c>
      <c r="F611" s="0" t="n">
        <v>55000</v>
      </c>
      <c r="G611" s="0" t="s">
        <v>61</v>
      </c>
      <c r="H611" s="0" t="s">
        <v>95</v>
      </c>
      <c r="I611" s="0" t="s">
        <v>266</v>
      </c>
      <c r="J611" s="0" t="s">
        <v>1995</v>
      </c>
      <c r="K611" s="0" t="s">
        <v>1996</v>
      </c>
      <c r="L611" s="0" t="s">
        <v>269</v>
      </c>
    </row>
    <row r="612" customFormat="false" ht="12.8" hidden="false" customHeight="false" outlineLevel="0" collapsed="false">
      <c r="A612" s="0" t="n">
        <v>4755467</v>
      </c>
      <c r="B612" s="125" t="n">
        <v>43028</v>
      </c>
      <c r="C612" s="0" t="s">
        <v>12</v>
      </c>
      <c r="D612" s="0" t="s">
        <v>1997</v>
      </c>
      <c r="E612" s="0" t="s">
        <v>265</v>
      </c>
      <c r="F612" s="0" t="n">
        <v>250000</v>
      </c>
      <c r="G612" s="0" t="s">
        <v>61</v>
      </c>
      <c r="H612" s="0" t="s">
        <v>94</v>
      </c>
      <c r="I612" s="0" t="s">
        <v>266</v>
      </c>
      <c r="J612" s="0" t="s">
        <v>1998</v>
      </c>
      <c r="K612" s="0" t="s">
        <v>1999</v>
      </c>
      <c r="L612" s="0" t="s">
        <v>269</v>
      </c>
    </row>
    <row r="613" customFormat="false" ht="12.8" hidden="false" customHeight="false" outlineLevel="0" collapsed="false">
      <c r="A613" s="0" t="n">
        <v>4754809</v>
      </c>
      <c r="B613" s="125" t="n">
        <v>43026</v>
      </c>
      <c r="C613" s="0" t="s">
        <v>12</v>
      </c>
      <c r="D613" s="0" t="s">
        <v>2000</v>
      </c>
      <c r="E613" s="0" t="s">
        <v>605</v>
      </c>
      <c r="F613" s="0" t="n">
        <v>390000</v>
      </c>
      <c r="G613" s="0" t="s">
        <v>61</v>
      </c>
      <c r="H613" s="0" t="s">
        <v>94</v>
      </c>
      <c r="I613" s="0" t="s">
        <v>266</v>
      </c>
      <c r="J613" s="0" t="s">
        <v>2001</v>
      </c>
      <c r="K613" s="0" t="s">
        <v>936</v>
      </c>
      <c r="L613" s="0" t="s">
        <v>269</v>
      </c>
    </row>
    <row r="614" customFormat="false" ht="12.8" hidden="false" customHeight="false" outlineLevel="0" collapsed="false">
      <c r="A614" s="0" t="n">
        <v>4757392</v>
      </c>
      <c r="B614" s="125" t="n">
        <v>43034</v>
      </c>
      <c r="C614" s="0" t="s">
        <v>12</v>
      </c>
      <c r="D614" s="0" t="s">
        <v>2002</v>
      </c>
      <c r="E614" s="0" t="s">
        <v>284</v>
      </c>
      <c r="F614" s="0" t="n">
        <v>153500</v>
      </c>
      <c r="G614" s="0" t="s">
        <v>61</v>
      </c>
      <c r="H614" s="0" t="s">
        <v>91</v>
      </c>
      <c r="I614" s="0" t="s">
        <v>266</v>
      </c>
      <c r="J614" s="0" t="s">
        <v>2003</v>
      </c>
      <c r="K614" s="0" t="s">
        <v>2004</v>
      </c>
      <c r="L614" s="0" t="s">
        <v>269</v>
      </c>
    </row>
    <row r="615" customFormat="false" ht="12.8" hidden="false" customHeight="false" outlineLevel="0" collapsed="false">
      <c r="A615" s="0" t="n">
        <v>4754817</v>
      </c>
      <c r="B615" s="125" t="n">
        <v>43026</v>
      </c>
      <c r="C615" s="0" t="s">
        <v>12</v>
      </c>
      <c r="D615" s="0" t="s">
        <v>2005</v>
      </c>
      <c r="E615" s="0" t="s">
        <v>265</v>
      </c>
      <c r="F615" s="0" t="n">
        <v>525000</v>
      </c>
      <c r="G615" s="0" t="s">
        <v>61</v>
      </c>
      <c r="H615" s="0" t="s">
        <v>95</v>
      </c>
      <c r="I615" s="0" t="s">
        <v>266</v>
      </c>
      <c r="J615" s="0" t="s">
        <v>2006</v>
      </c>
      <c r="K615" s="0" t="s">
        <v>2007</v>
      </c>
      <c r="L615" s="0" t="s">
        <v>269</v>
      </c>
    </row>
    <row r="616" customFormat="false" ht="12.8" hidden="false" customHeight="false" outlineLevel="0" collapsed="false">
      <c r="A616" s="0" t="n">
        <v>4753385</v>
      </c>
      <c r="B616" s="125" t="n">
        <v>43021</v>
      </c>
      <c r="C616" s="0" t="s">
        <v>12</v>
      </c>
      <c r="D616" s="0" t="s">
        <v>2008</v>
      </c>
      <c r="E616" s="0" t="s">
        <v>265</v>
      </c>
      <c r="F616" s="0" t="n">
        <v>629000</v>
      </c>
      <c r="G616" s="0" t="s">
        <v>61</v>
      </c>
      <c r="H616" s="0" t="s">
        <v>94</v>
      </c>
      <c r="I616" s="0" t="s">
        <v>266</v>
      </c>
      <c r="J616" s="0" t="s">
        <v>2009</v>
      </c>
      <c r="K616" s="0" t="s">
        <v>2010</v>
      </c>
      <c r="L616" s="0" t="s">
        <v>269</v>
      </c>
    </row>
    <row r="617" customFormat="false" ht="12.8" hidden="false" customHeight="false" outlineLevel="0" collapsed="false">
      <c r="A617" s="0" t="n">
        <v>4758281</v>
      </c>
      <c r="B617" s="125" t="n">
        <v>43038</v>
      </c>
      <c r="C617" s="0" t="s">
        <v>12</v>
      </c>
      <c r="D617" s="0" t="s">
        <v>2011</v>
      </c>
      <c r="E617" s="0" t="s">
        <v>265</v>
      </c>
      <c r="F617" s="0" t="n">
        <v>275000</v>
      </c>
      <c r="G617" s="0" t="s">
        <v>61</v>
      </c>
      <c r="H617" s="0" t="s">
        <v>94</v>
      </c>
      <c r="I617" s="0" t="s">
        <v>266</v>
      </c>
      <c r="J617" s="0" t="s">
        <v>2012</v>
      </c>
      <c r="K617" s="0" t="s">
        <v>2013</v>
      </c>
      <c r="L617" s="0" t="s">
        <v>269</v>
      </c>
    </row>
    <row r="618" customFormat="false" ht="12.8" hidden="false" customHeight="false" outlineLevel="0" collapsed="false">
      <c r="A618" s="0" t="n">
        <v>4753577</v>
      </c>
      <c r="B618" s="125" t="n">
        <v>43021</v>
      </c>
      <c r="C618" s="0" t="s">
        <v>12</v>
      </c>
      <c r="D618" s="0" t="s">
        <v>2014</v>
      </c>
      <c r="E618" s="0" t="s">
        <v>265</v>
      </c>
      <c r="F618" s="0" t="n">
        <v>262000</v>
      </c>
      <c r="G618" s="0" t="s">
        <v>61</v>
      </c>
      <c r="H618" s="0" t="s">
        <v>95</v>
      </c>
      <c r="I618" s="0" t="s">
        <v>266</v>
      </c>
      <c r="J618" s="0" t="s">
        <v>2015</v>
      </c>
      <c r="K618" s="0" t="s">
        <v>2016</v>
      </c>
      <c r="L618" s="0" t="s">
        <v>269</v>
      </c>
    </row>
    <row r="619" customFormat="false" ht="12.8" hidden="false" customHeight="false" outlineLevel="0" collapsed="false">
      <c r="A619" s="0" t="n">
        <v>4753392</v>
      </c>
      <c r="B619" s="125" t="n">
        <v>43021</v>
      </c>
      <c r="C619" s="0" t="s">
        <v>12</v>
      </c>
      <c r="D619" s="0" t="s">
        <v>2017</v>
      </c>
      <c r="E619" s="0" t="s">
        <v>265</v>
      </c>
      <c r="F619" s="0" t="n">
        <v>525000</v>
      </c>
      <c r="G619" s="0" t="s">
        <v>61</v>
      </c>
      <c r="H619" s="0" t="s">
        <v>94</v>
      </c>
      <c r="I619" s="0" t="s">
        <v>266</v>
      </c>
      <c r="J619" s="0" t="s">
        <v>2018</v>
      </c>
      <c r="K619" s="0" t="s">
        <v>2019</v>
      </c>
      <c r="L619" s="0" t="s">
        <v>269</v>
      </c>
    </row>
    <row r="620" customFormat="false" ht="12.8" hidden="false" customHeight="false" outlineLevel="0" collapsed="false">
      <c r="A620" s="0" t="n">
        <v>4751732</v>
      </c>
      <c r="B620" s="125" t="n">
        <v>43014</v>
      </c>
      <c r="C620" s="0" t="s">
        <v>12</v>
      </c>
      <c r="D620" s="0" t="s">
        <v>2020</v>
      </c>
      <c r="E620" s="0" t="s">
        <v>284</v>
      </c>
      <c r="F620" s="0" t="n">
        <v>535000</v>
      </c>
      <c r="G620" s="0" t="s">
        <v>61</v>
      </c>
      <c r="H620" s="0" t="s">
        <v>92</v>
      </c>
      <c r="I620" s="0" t="s">
        <v>266</v>
      </c>
      <c r="J620" s="0" t="s">
        <v>2021</v>
      </c>
      <c r="K620" s="0" t="s">
        <v>2022</v>
      </c>
      <c r="L620" s="0" t="s">
        <v>269</v>
      </c>
    </row>
    <row r="621" customFormat="false" ht="12.8" hidden="false" customHeight="false" outlineLevel="0" collapsed="false">
      <c r="A621" s="0" t="n">
        <v>4758923</v>
      </c>
      <c r="B621" s="125" t="n">
        <v>43039</v>
      </c>
      <c r="C621" s="0" t="s">
        <v>12</v>
      </c>
      <c r="D621" s="0" t="s">
        <v>2023</v>
      </c>
      <c r="E621" s="0" t="s">
        <v>265</v>
      </c>
      <c r="F621" s="0" t="n">
        <v>465000</v>
      </c>
      <c r="G621" s="0" t="s">
        <v>61</v>
      </c>
      <c r="H621" s="0" t="s">
        <v>94</v>
      </c>
      <c r="I621" s="0" t="s">
        <v>266</v>
      </c>
      <c r="J621" s="0" t="s">
        <v>2024</v>
      </c>
      <c r="K621" s="0" t="s">
        <v>2025</v>
      </c>
      <c r="L621" s="0" t="s">
        <v>269</v>
      </c>
    </row>
    <row r="622" customFormat="false" ht="12.8" hidden="false" customHeight="false" outlineLevel="0" collapsed="false">
      <c r="A622" s="0" t="n">
        <v>4754851</v>
      </c>
      <c r="B622" s="125" t="n">
        <v>43026</v>
      </c>
      <c r="C622" s="0" t="s">
        <v>12</v>
      </c>
      <c r="D622" s="0" t="s">
        <v>2026</v>
      </c>
      <c r="E622" s="0" t="s">
        <v>265</v>
      </c>
      <c r="F622" s="0" t="n">
        <v>280000</v>
      </c>
      <c r="G622" s="0" t="s">
        <v>61</v>
      </c>
      <c r="H622" s="0" t="s">
        <v>95</v>
      </c>
      <c r="I622" s="0" t="s">
        <v>266</v>
      </c>
      <c r="J622" s="0" t="s">
        <v>2027</v>
      </c>
      <c r="K622" s="0" t="s">
        <v>2028</v>
      </c>
      <c r="L622" s="0" t="s">
        <v>269</v>
      </c>
    </row>
    <row r="623" customFormat="false" ht="12.8" hidden="false" customHeight="false" outlineLevel="0" collapsed="false">
      <c r="A623" s="0" t="n">
        <v>4757380</v>
      </c>
      <c r="B623" s="125" t="n">
        <v>43034</v>
      </c>
      <c r="C623" s="0" t="s">
        <v>12</v>
      </c>
      <c r="D623" s="0" t="s">
        <v>2029</v>
      </c>
      <c r="E623" s="0" t="s">
        <v>284</v>
      </c>
      <c r="F623" s="0" t="n">
        <v>150000</v>
      </c>
      <c r="G623" s="0" t="s">
        <v>61</v>
      </c>
      <c r="H623" s="0" t="s">
        <v>92</v>
      </c>
      <c r="I623" s="0" t="s">
        <v>266</v>
      </c>
      <c r="J623" s="0" t="s">
        <v>2030</v>
      </c>
      <c r="K623" s="0" t="s">
        <v>2031</v>
      </c>
      <c r="L623" s="0" t="s">
        <v>269</v>
      </c>
    </row>
    <row r="624" customFormat="false" ht="12.8" hidden="false" customHeight="false" outlineLevel="0" collapsed="false">
      <c r="A624" s="0" t="n">
        <v>4752534</v>
      </c>
      <c r="B624" s="125" t="n">
        <v>43018</v>
      </c>
      <c r="C624" s="0" t="s">
        <v>12</v>
      </c>
      <c r="D624" s="0" t="s">
        <v>2032</v>
      </c>
      <c r="E624" s="0" t="s">
        <v>265</v>
      </c>
      <c r="F624" s="0" t="n">
        <v>249000</v>
      </c>
      <c r="G624" s="0" t="s">
        <v>61</v>
      </c>
      <c r="H624" s="0" t="s">
        <v>94</v>
      </c>
      <c r="I624" s="0" t="s">
        <v>266</v>
      </c>
      <c r="J624" s="0" t="s">
        <v>1633</v>
      </c>
      <c r="K624" s="0" t="s">
        <v>2033</v>
      </c>
      <c r="L624" s="0" t="s">
        <v>269</v>
      </c>
    </row>
    <row r="625" customFormat="false" ht="12.8" hidden="false" customHeight="false" outlineLevel="0" collapsed="false">
      <c r="A625" s="0" t="n">
        <v>4753317</v>
      </c>
      <c r="B625" s="125" t="n">
        <v>43020</v>
      </c>
      <c r="C625" s="0" t="s">
        <v>12</v>
      </c>
      <c r="D625" s="0" t="s">
        <v>2034</v>
      </c>
      <c r="E625" s="0" t="s">
        <v>284</v>
      </c>
      <c r="F625" s="0" t="n">
        <v>142000</v>
      </c>
      <c r="G625" s="0" t="s">
        <v>61</v>
      </c>
      <c r="H625" s="0" t="s">
        <v>93</v>
      </c>
      <c r="I625" s="0" t="s">
        <v>266</v>
      </c>
      <c r="J625" s="0" t="s">
        <v>2035</v>
      </c>
      <c r="K625" s="0" t="s">
        <v>2036</v>
      </c>
      <c r="L625" s="0" t="s">
        <v>269</v>
      </c>
    </row>
    <row r="626" customFormat="false" ht="12.8" hidden="false" customHeight="false" outlineLevel="0" collapsed="false">
      <c r="A626" s="0" t="n">
        <v>4753196</v>
      </c>
      <c r="B626" s="125" t="n">
        <v>43020</v>
      </c>
      <c r="C626" s="0" t="s">
        <v>12</v>
      </c>
      <c r="D626" s="0" t="s">
        <v>2037</v>
      </c>
      <c r="E626" s="0" t="s">
        <v>265</v>
      </c>
      <c r="F626" s="0" t="n">
        <v>405000</v>
      </c>
      <c r="G626" s="0" t="s">
        <v>61</v>
      </c>
      <c r="H626" s="0" t="s">
        <v>91</v>
      </c>
      <c r="I626" s="0" t="s">
        <v>266</v>
      </c>
      <c r="J626" s="0" t="s">
        <v>2038</v>
      </c>
      <c r="K626" s="0" t="s">
        <v>2039</v>
      </c>
      <c r="L626" s="0" t="s">
        <v>269</v>
      </c>
    </row>
    <row r="627" customFormat="false" ht="12.8" hidden="false" customHeight="false" outlineLevel="0" collapsed="false">
      <c r="A627" s="0" t="n">
        <v>4755471</v>
      </c>
      <c r="B627" s="125" t="n">
        <v>43028</v>
      </c>
      <c r="C627" s="0" t="s">
        <v>12</v>
      </c>
      <c r="D627" s="0" t="s">
        <v>2040</v>
      </c>
      <c r="E627" s="0" t="s">
        <v>265</v>
      </c>
      <c r="F627" s="0" t="n">
        <v>265000</v>
      </c>
      <c r="G627" s="0" t="s">
        <v>61</v>
      </c>
      <c r="H627" s="0" t="s">
        <v>91</v>
      </c>
      <c r="I627" s="0" t="s">
        <v>266</v>
      </c>
      <c r="J627" s="0" t="s">
        <v>2041</v>
      </c>
      <c r="K627" s="0" t="s">
        <v>2042</v>
      </c>
      <c r="L627" s="0" t="s">
        <v>269</v>
      </c>
    </row>
    <row r="628" customFormat="false" ht="12.8" hidden="false" customHeight="false" outlineLevel="0" collapsed="false">
      <c r="A628" s="0" t="n">
        <v>4758920</v>
      </c>
      <c r="B628" s="125" t="n">
        <v>43039</v>
      </c>
      <c r="C628" s="0" t="s">
        <v>12</v>
      </c>
      <c r="D628" s="0" t="s">
        <v>2043</v>
      </c>
      <c r="E628" s="0" t="s">
        <v>284</v>
      </c>
      <c r="F628" s="0" t="n">
        <v>167000</v>
      </c>
      <c r="G628" s="0" t="s">
        <v>61</v>
      </c>
      <c r="H628" s="0" t="s">
        <v>94</v>
      </c>
      <c r="I628" s="0" t="s">
        <v>266</v>
      </c>
      <c r="J628" s="0" t="s">
        <v>2044</v>
      </c>
      <c r="K628" s="0" t="s">
        <v>2045</v>
      </c>
      <c r="L628" s="0" t="s">
        <v>269</v>
      </c>
    </row>
    <row r="629" customFormat="false" ht="12.8" hidden="false" customHeight="false" outlineLevel="0" collapsed="false">
      <c r="A629" s="0" t="n">
        <v>4753312</v>
      </c>
      <c r="B629" s="125" t="n">
        <v>43020</v>
      </c>
      <c r="C629" s="0" t="s">
        <v>12</v>
      </c>
      <c r="D629" s="0" t="s">
        <v>2046</v>
      </c>
      <c r="E629" s="0" t="s">
        <v>423</v>
      </c>
      <c r="F629" s="0" t="n">
        <v>1150000</v>
      </c>
      <c r="G629" s="0" t="s">
        <v>61</v>
      </c>
      <c r="H629" s="0" t="s">
        <v>93</v>
      </c>
      <c r="I629" s="0" t="s">
        <v>266</v>
      </c>
      <c r="J629" s="0" t="s">
        <v>2047</v>
      </c>
      <c r="K629" s="0" t="s">
        <v>2048</v>
      </c>
      <c r="L629" s="0" t="s">
        <v>269</v>
      </c>
    </row>
    <row r="630" customFormat="false" ht="12.8" hidden="false" customHeight="false" outlineLevel="0" collapsed="false">
      <c r="A630" s="0" t="n">
        <v>4753529</v>
      </c>
      <c r="B630" s="125" t="n">
        <v>43021</v>
      </c>
      <c r="C630" s="0" t="s">
        <v>12</v>
      </c>
      <c r="D630" s="0" t="s">
        <v>2049</v>
      </c>
      <c r="E630" s="0" t="s">
        <v>265</v>
      </c>
      <c r="F630" s="0" t="n">
        <v>429000</v>
      </c>
      <c r="G630" s="0" t="s">
        <v>61</v>
      </c>
      <c r="H630" s="0" t="s">
        <v>92</v>
      </c>
      <c r="I630" s="0" t="s">
        <v>266</v>
      </c>
      <c r="J630" s="0" t="s">
        <v>2050</v>
      </c>
      <c r="K630" s="0" t="s">
        <v>2051</v>
      </c>
      <c r="L630" s="0" t="s">
        <v>269</v>
      </c>
    </row>
    <row r="631" customFormat="false" ht="12.8" hidden="false" customHeight="false" outlineLevel="0" collapsed="false">
      <c r="A631" s="0" t="n">
        <v>4754788</v>
      </c>
      <c r="B631" s="125" t="n">
        <v>43026</v>
      </c>
      <c r="C631" s="0" t="s">
        <v>12</v>
      </c>
      <c r="D631" s="0" t="s">
        <v>2052</v>
      </c>
      <c r="E631" s="0" t="s">
        <v>265</v>
      </c>
      <c r="F631" s="0" t="n">
        <v>470000</v>
      </c>
      <c r="G631" s="0" t="s">
        <v>61</v>
      </c>
      <c r="H631" s="0" t="s">
        <v>92</v>
      </c>
      <c r="I631" s="0" t="s">
        <v>266</v>
      </c>
      <c r="J631" s="0" t="s">
        <v>2053</v>
      </c>
      <c r="K631" s="0" t="s">
        <v>2054</v>
      </c>
      <c r="L631" s="0" t="s">
        <v>269</v>
      </c>
    </row>
    <row r="632" customFormat="false" ht="12.8" hidden="false" customHeight="false" outlineLevel="0" collapsed="false">
      <c r="A632" s="0" t="n">
        <v>4751654</v>
      </c>
      <c r="B632" s="125" t="n">
        <v>43014</v>
      </c>
      <c r="C632" s="0" t="s">
        <v>12</v>
      </c>
      <c r="D632" s="0" t="s">
        <v>2055</v>
      </c>
      <c r="E632" s="0" t="s">
        <v>284</v>
      </c>
      <c r="F632" s="0" t="n">
        <v>116000</v>
      </c>
      <c r="G632" s="0" t="s">
        <v>61</v>
      </c>
      <c r="H632" s="0" t="s">
        <v>94</v>
      </c>
      <c r="I632" s="0" t="s">
        <v>266</v>
      </c>
      <c r="J632" s="0" t="s">
        <v>2056</v>
      </c>
      <c r="K632" s="0" t="s">
        <v>2057</v>
      </c>
      <c r="L632" s="0" t="s">
        <v>269</v>
      </c>
    </row>
    <row r="633" customFormat="false" ht="12.8" hidden="false" customHeight="false" outlineLevel="0" collapsed="false">
      <c r="A633" s="0" t="n">
        <v>4753524</v>
      </c>
      <c r="B633" s="125" t="n">
        <v>43021</v>
      </c>
      <c r="C633" s="0" t="s">
        <v>12</v>
      </c>
      <c r="D633" s="0" t="s">
        <v>2058</v>
      </c>
      <c r="E633" s="0" t="s">
        <v>265</v>
      </c>
      <c r="F633" s="0" t="n">
        <v>375000</v>
      </c>
      <c r="G633" s="0" t="s">
        <v>61</v>
      </c>
      <c r="H633" s="0" t="s">
        <v>94</v>
      </c>
      <c r="I633" s="0" t="s">
        <v>266</v>
      </c>
      <c r="J633" s="0" t="s">
        <v>2059</v>
      </c>
      <c r="K633" s="0" t="s">
        <v>2060</v>
      </c>
      <c r="L633" s="0" t="s">
        <v>269</v>
      </c>
    </row>
    <row r="634" customFormat="false" ht="12.8" hidden="false" customHeight="false" outlineLevel="0" collapsed="false">
      <c r="A634" s="0" t="n">
        <v>4758980</v>
      </c>
      <c r="B634" s="125" t="n">
        <v>43039</v>
      </c>
      <c r="C634" s="0" t="s">
        <v>12</v>
      </c>
      <c r="D634" s="0" t="s">
        <v>2061</v>
      </c>
      <c r="E634" s="0" t="s">
        <v>265</v>
      </c>
      <c r="F634" s="0" t="n">
        <v>215000</v>
      </c>
      <c r="G634" s="0" t="s">
        <v>61</v>
      </c>
      <c r="H634" s="0" t="s">
        <v>91</v>
      </c>
      <c r="I634" s="0" t="s">
        <v>266</v>
      </c>
      <c r="J634" s="0" t="s">
        <v>2062</v>
      </c>
      <c r="K634" s="0" t="s">
        <v>2063</v>
      </c>
      <c r="L634" s="0" t="s">
        <v>269</v>
      </c>
    </row>
    <row r="635" customFormat="false" ht="12.8" hidden="false" customHeight="false" outlineLevel="0" collapsed="false">
      <c r="A635" s="0" t="n">
        <v>4759211</v>
      </c>
      <c r="B635" s="125" t="n">
        <v>43039</v>
      </c>
      <c r="C635" s="0" t="s">
        <v>12</v>
      </c>
      <c r="D635" s="0" t="s">
        <v>2064</v>
      </c>
      <c r="E635" s="0" t="s">
        <v>265</v>
      </c>
      <c r="F635" s="0" t="n">
        <v>262000</v>
      </c>
      <c r="G635" s="0" t="s">
        <v>61</v>
      </c>
      <c r="H635" s="0" t="s">
        <v>53</v>
      </c>
      <c r="I635" s="0" t="s">
        <v>266</v>
      </c>
      <c r="J635" s="0" t="s">
        <v>2065</v>
      </c>
      <c r="K635" s="0" t="s">
        <v>2066</v>
      </c>
      <c r="L635" s="0" t="s">
        <v>269</v>
      </c>
    </row>
    <row r="636" customFormat="false" ht="12.8" hidden="false" customHeight="false" outlineLevel="0" collapsed="false">
      <c r="A636" s="0" t="n">
        <v>4756252</v>
      </c>
      <c r="B636" s="125" t="n">
        <v>43032</v>
      </c>
      <c r="C636" s="0" t="s">
        <v>12</v>
      </c>
      <c r="D636" s="0" t="s">
        <v>2067</v>
      </c>
      <c r="E636" s="0" t="s">
        <v>265</v>
      </c>
      <c r="F636" s="0" t="n">
        <v>120000</v>
      </c>
      <c r="G636" s="0" t="s">
        <v>61</v>
      </c>
      <c r="H636" s="0" t="s">
        <v>94</v>
      </c>
      <c r="I636" s="0" t="s">
        <v>266</v>
      </c>
      <c r="J636" s="0" t="s">
        <v>2068</v>
      </c>
      <c r="K636" s="0" t="s">
        <v>2069</v>
      </c>
      <c r="L636" s="0" t="s">
        <v>269</v>
      </c>
    </row>
    <row r="637" customFormat="false" ht="12.8" hidden="false" customHeight="false" outlineLevel="0" collapsed="false">
      <c r="A637" s="0" t="n">
        <v>4758300</v>
      </c>
      <c r="B637" s="125" t="n">
        <v>43038</v>
      </c>
      <c r="C637" s="0" t="s">
        <v>12</v>
      </c>
      <c r="D637" s="0" t="s">
        <v>2070</v>
      </c>
      <c r="E637" s="0" t="s">
        <v>265</v>
      </c>
      <c r="F637" s="0" t="n">
        <v>322000</v>
      </c>
      <c r="G637" s="0" t="s">
        <v>61</v>
      </c>
      <c r="H637" s="0" t="s">
        <v>92</v>
      </c>
      <c r="I637" s="0" t="s">
        <v>266</v>
      </c>
      <c r="J637" s="0" t="s">
        <v>2071</v>
      </c>
      <c r="K637" s="0" t="s">
        <v>2072</v>
      </c>
      <c r="L637" s="0" t="s">
        <v>269</v>
      </c>
    </row>
    <row r="638" customFormat="false" ht="12.8" hidden="false" customHeight="false" outlineLevel="0" collapsed="false">
      <c r="A638" s="0" t="n">
        <v>4751772</v>
      </c>
      <c r="B638" s="125" t="n">
        <v>43014</v>
      </c>
      <c r="C638" s="0" t="s">
        <v>12</v>
      </c>
      <c r="D638" s="0" t="s">
        <v>2073</v>
      </c>
      <c r="E638" s="0" t="s">
        <v>284</v>
      </c>
      <c r="F638" s="0" t="n">
        <v>160000</v>
      </c>
      <c r="G638" s="0" t="s">
        <v>61</v>
      </c>
      <c r="H638" s="0" t="s">
        <v>92</v>
      </c>
      <c r="I638" s="0" t="s">
        <v>266</v>
      </c>
      <c r="J638" s="0" t="s">
        <v>2074</v>
      </c>
      <c r="K638" s="0" t="s">
        <v>2075</v>
      </c>
      <c r="L638" s="0" t="s">
        <v>269</v>
      </c>
    </row>
    <row r="639" customFormat="false" ht="12.8" hidden="false" customHeight="false" outlineLevel="0" collapsed="false">
      <c r="A639" s="0" t="n">
        <v>4754666</v>
      </c>
      <c r="B639" s="125" t="n">
        <v>43026</v>
      </c>
      <c r="C639" s="0" t="s">
        <v>12</v>
      </c>
      <c r="D639" s="0" t="s">
        <v>2076</v>
      </c>
      <c r="E639" s="0" t="s">
        <v>265</v>
      </c>
      <c r="F639" s="0" t="n">
        <v>300000</v>
      </c>
      <c r="G639" s="0" t="s">
        <v>61</v>
      </c>
      <c r="H639" s="0" t="s">
        <v>94</v>
      </c>
      <c r="I639" s="0" t="s">
        <v>266</v>
      </c>
      <c r="J639" s="0" t="s">
        <v>2077</v>
      </c>
      <c r="K639" s="0" t="s">
        <v>2078</v>
      </c>
      <c r="L639" s="0" t="s">
        <v>269</v>
      </c>
    </row>
    <row r="640" customFormat="false" ht="12.8" hidden="false" customHeight="false" outlineLevel="0" collapsed="false">
      <c r="A640" s="0" t="n">
        <v>4754637</v>
      </c>
      <c r="B640" s="125" t="n">
        <v>43026</v>
      </c>
      <c r="C640" s="0" t="s">
        <v>12</v>
      </c>
      <c r="D640" s="0" t="s">
        <v>2079</v>
      </c>
      <c r="E640" s="0" t="s">
        <v>265</v>
      </c>
      <c r="F640" s="0" t="n">
        <v>329900</v>
      </c>
      <c r="G640" s="0" t="s">
        <v>61</v>
      </c>
      <c r="H640" s="0" t="s">
        <v>53</v>
      </c>
      <c r="I640" s="0" t="s">
        <v>266</v>
      </c>
      <c r="J640" s="0" t="s">
        <v>2080</v>
      </c>
      <c r="K640" s="0" t="s">
        <v>2081</v>
      </c>
      <c r="L640" s="0" t="s">
        <v>269</v>
      </c>
    </row>
    <row r="641" customFormat="false" ht="12.8" hidden="false" customHeight="false" outlineLevel="0" collapsed="false">
      <c r="A641" s="0" t="n">
        <v>4750513</v>
      </c>
      <c r="B641" s="125" t="n">
        <v>43010</v>
      </c>
      <c r="C641" s="0" t="s">
        <v>12</v>
      </c>
      <c r="D641" s="0" t="s">
        <v>2082</v>
      </c>
      <c r="E641" s="0" t="s">
        <v>265</v>
      </c>
      <c r="F641" s="0" t="n">
        <v>370000</v>
      </c>
      <c r="G641" s="0" t="s">
        <v>61</v>
      </c>
      <c r="H641" s="0" t="s">
        <v>94</v>
      </c>
      <c r="I641" s="0" t="s">
        <v>266</v>
      </c>
      <c r="J641" s="0" t="s">
        <v>1731</v>
      </c>
      <c r="K641" s="0" t="s">
        <v>2083</v>
      </c>
      <c r="L641" s="0" t="s">
        <v>269</v>
      </c>
    </row>
    <row r="642" customFormat="false" ht="12.8" hidden="false" customHeight="false" outlineLevel="0" collapsed="false">
      <c r="A642" s="0" t="n">
        <v>4757225</v>
      </c>
      <c r="B642" s="125" t="n">
        <v>43034</v>
      </c>
      <c r="C642" s="0" t="s">
        <v>12</v>
      </c>
      <c r="D642" s="0" t="s">
        <v>2084</v>
      </c>
      <c r="E642" s="0" t="s">
        <v>274</v>
      </c>
      <c r="F642" s="0" t="n">
        <v>1410000</v>
      </c>
      <c r="G642" s="0" t="s">
        <v>61</v>
      </c>
      <c r="H642" s="0" t="s">
        <v>95</v>
      </c>
      <c r="I642" s="0" t="s">
        <v>266</v>
      </c>
      <c r="J642" s="0" t="s">
        <v>2085</v>
      </c>
      <c r="K642" s="0" t="s">
        <v>2086</v>
      </c>
      <c r="L642" s="0" t="s">
        <v>269</v>
      </c>
    </row>
    <row r="643" customFormat="false" ht="12.8" hidden="false" customHeight="false" outlineLevel="0" collapsed="false">
      <c r="A643" s="0" t="n">
        <v>4751137</v>
      </c>
      <c r="B643" s="125" t="n">
        <v>43012</v>
      </c>
      <c r="C643" s="0" t="s">
        <v>12</v>
      </c>
      <c r="D643" s="0" t="s">
        <v>2087</v>
      </c>
      <c r="E643" s="0" t="s">
        <v>265</v>
      </c>
      <c r="F643" s="0" t="n">
        <v>681100</v>
      </c>
      <c r="G643" s="0" t="s">
        <v>61</v>
      </c>
      <c r="H643" s="0" t="s">
        <v>92</v>
      </c>
      <c r="I643" s="0" t="s">
        <v>266</v>
      </c>
      <c r="J643" s="0" t="s">
        <v>2088</v>
      </c>
      <c r="K643" s="0" t="s">
        <v>2089</v>
      </c>
      <c r="L643" s="0" t="s">
        <v>269</v>
      </c>
    </row>
    <row r="644" customFormat="false" ht="12.8" hidden="false" customHeight="false" outlineLevel="0" collapsed="false">
      <c r="A644" s="0" t="n">
        <v>4757246</v>
      </c>
      <c r="B644" s="125" t="n">
        <v>43034</v>
      </c>
      <c r="C644" s="0" t="s">
        <v>12</v>
      </c>
      <c r="D644" s="0" t="s">
        <v>2090</v>
      </c>
      <c r="E644" s="0" t="s">
        <v>265</v>
      </c>
      <c r="F644" s="0" t="n">
        <v>380000</v>
      </c>
      <c r="G644" s="0" t="s">
        <v>61</v>
      </c>
      <c r="H644" s="0" t="s">
        <v>94</v>
      </c>
      <c r="I644" s="0" t="s">
        <v>266</v>
      </c>
      <c r="J644" s="0" t="s">
        <v>2091</v>
      </c>
      <c r="K644" s="0" t="s">
        <v>2092</v>
      </c>
      <c r="L644" s="0" t="s">
        <v>269</v>
      </c>
    </row>
    <row r="645" customFormat="false" ht="12.8" hidden="false" customHeight="false" outlineLevel="0" collapsed="false">
      <c r="A645" s="0" t="n">
        <v>4754350</v>
      </c>
      <c r="B645" s="125" t="n">
        <v>43025</v>
      </c>
      <c r="C645" s="0" t="s">
        <v>12</v>
      </c>
      <c r="D645" s="0" t="s">
        <v>2093</v>
      </c>
      <c r="E645" s="0" t="s">
        <v>265</v>
      </c>
      <c r="F645" s="0" t="n">
        <v>455000</v>
      </c>
      <c r="G645" s="0" t="s">
        <v>61</v>
      </c>
      <c r="H645" s="0" t="s">
        <v>95</v>
      </c>
      <c r="I645" s="0" t="s">
        <v>266</v>
      </c>
      <c r="J645" s="0" t="s">
        <v>2094</v>
      </c>
      <c r="K645" s="0" t="s">
        <v>2095</v>
      </c>
      <c r="L645" s="0" t="s">
        <v>269</v>
      </c>
    </row>
    <row r="646" customFormat="false" ht="12.8" hidden="false" customHeight="false" outlineLevel="0" collapsed="false">
      <c r="A646" s="0" t="n">
        <v>4750881</v>
      </c>
      <c r="B646" s="125" t="n">
        <v>43011</v>
      </c>
      <c r="C646" s="0" t="s">
        <v>12</v>
      </c>
      <c r="D646" s="0" t="s">
        <v>2096</v>
      </c>
      <c r="E646" s="0" t="s">
        <v>265</v>
      </c>
      <c r="F646" s="0" t="n">
        <v>275000</v>
      </c>
      <c r="G646" s="0" t="s">
        <v>61</v>
      </c>
      <c r="H646" s="0" t="s">
        <v>92</v>
      </c>
      <c r="I646" s="0" t="s">
        <v>266</v>
      </c>
      <c r="J646" s="0" t="s">
        <v>2097</v>
      </c>
      <c r="K646" s="0" t="s">
        <v>2098</v>
      </c>
      <c r="L646" s="0" t="s">
        <v>269</v>
      </c>
    </row>
    <row r="647" customFormat="false" ht="12.8" hidden="false" customHeight="false" outlineLevel="0" collapsed="false">
      <c r="A647" s="0" t="n">
        <v>4755529</v>
      </c>
      <c r="B647" s="125" t="n">
        <v>43028</v>
      </c>
      <c r="C647" s="0" t="s">
        <v>12</v>
      </c>
      <c r="D647" s="0" t="s">
        <v>2099</v>
      </c>
      <c r="E647" s="0" t="s">
        <v>284</v>
      </c>
      <c r="F647" s="0" t="n">
        <v>130400</v>
      </c>
      <c r="G647" s="0" t="s">
        <v>61</v>
      </c>
      <c r="H647" s="0" t="s">
        <v>94</v>
      </c>
      <c r="I647" s="0" t="s">
        <v>266</v>
      </c>
      <c r="J647" s="0" t="s">
        <v>2100</v>
      </c>
      <c r="K647" s="0" t="s">
        <v>2101</v>
      </c>
      <c r="L647" s="0" t="s">
        <v>269</v>
      </c>
    </row>
    <row r="648" customFormat="false" ht="12.8" hidden="false" customHeight="false" outlineLevel="0" collapsed="false">
      <c r="A648" s="0" t="n">
        <v>4758462</v>
      </c>
      <c r="B648" s="125" t="n">
        <v>43038</v>
      </c>
      <c r="C648" s="0" t="s">
        <v>12</v>
      </c>
      <c r="D648" s="0" t="s">
        <v>2102</v>
      </c>
      <c r="E648" s="0" t="s">
        <v>651</v>
      </c>
      <c r="F648" s="0" t="n">
        <v>151000</v>
      </c>
      <c r="G648" s="0" t="s">
        <v>61</v>
      </c>
      <c r="H648" s="0" t="s">
        <v>94</v>
      </c>
      <c r="I648" s="0" t="s">
        <v>266</v>
      </c>
      <c r="J648" s="0" t="s">
        <v>2103</v>
      </c>
      <c r="K648" s="0" t="s">
        <v>2104</v>
      </c>
      <c r="L648" s="0" t="s">
        <v>269</v>
      </c>
    </row>
    <row r="649" customFormat="false" ht="12.8" hidden="false" customHeight="false" outlineLevel="0" collapsed="false">
      <c r="A649" s="0" t="n">
        <v>4753916</v>
      </c>
      <c r="B649" s="125" t="n">
        <v>43024</v>
      </c>
      <c r="C649" s="0" t="s">
        <v>12</v>
      </c>
      <c r="D649" s="0" t="s">
        <v>2105</v>
      </c>
      <c r="E649" s="0" t="s">
        <v>265</v>
      </c>
      <c r="F649" s="0" t="n">
        <v>349900</v>
      </c>
      <c r="G649" s="0" t="s">
        <v>61</v>
      </c>
      <c r="H649" s="0" t="s">
        <v>94</v>
      </c>
      <c r="I649" s="0" t="s">
        <v>266</v>
      </c>
      <c r="J649" s="0" t="s">
        <v>2104</v>
      </c>
      <c r="K649" s="0" t="s">
        <v>2106</v>
      </c>
      <c r="L649" s="0" t="s">
        <v>269</v>
      </c>
    </row>
    <row r="650" customFormat="false" ht="12.8" hidden="false" customHeight="false" outlineLevel="0" collapsed="false">
      <c r="A650" s="0" t="n">
        <v>4758512</v>
      </c>
      <c r="B650" s="125" t="n">
        <v>43038</v>
      </c>
      <c r="C650" s="0" t="s">
        <v>12</v>
      </c>
      <c r="D650" s="0" t="s">
        <v>2107</v>
      </c>
      <c r="E650" s="0" t="s">
        <v>605</v>
      </c>
      <c r="F650" s="0" t="n">
        <v>330000</v>
      </c>
      <c r="G650" s="0" t="s">
        <v>61</v>
      </c>
      <c r="H650" s="0" t="s">
        <v>94</v>
      </c>
      <c r="I650" s="0" t="s">
        <v>266</v>
      </c>
      <c r="J650" s="0" t="s">
        <v>2104</v>
      </c>
      <c r="K650" s="0" t="s">
        <v>2108</v>
      </c>
      <c r="L650" s="0" t="s">
        <v>269</v>
      </c>
    </row>
    <row r="651" customFormat="false" ht="12.8" hidden="false" customHeight="false" outlineLevel="0" collapsed="false">
      <c r="A651" s="0" t="n">
        <v>4752557</v>
      </c>
      <c r="B651" s="125" t="n">
        <v>43018</v>
      </c>
      <c r="C651" s="0" t="s">
        <v>12</v>
      </c>
      <c r="D651" s="0" t="s">
        <v>2109</v>
      </c>
      <c r="E651" s="0" t="s">
        <v>265</v>
      </c>
      <c r="F651" s="0" t="n">
        <v>199900</v>
      </c>
      <c r="G651" s="0" t="s">
        <v>61</v>
      </c>
      <c r="H651" s="0" t="s">
        <v>92</v>
      </c>
      <c r="I651" s="0" t="s">
        <v>266</v>
      </c>
      <c r="J651" s="0" t="s">
        <v>433</v>
      </c>
      <c r="K651" s="0" t="s">
        <v>2110</v>
      </c>
      <c r="L651" s="0" t="s">
        <v>269</v>
      </c>
    </row>
    <row r="652" customFormat="false" ht="12.8" hidden="false" customHeight="false" outlineLevel="0" collapsed="false">
      <c r="A652" s="0" t="n">
        <v>4757566</v>
      </c>
      <c r="B652" s="125" t="n">
        <v>43034</v>
      </c>
      <c r="C652" s="0" t="s">
        <v>12</v>
      </c>
      <c r="D652" s="0" t="s">
        <v>2111</v>
      </c>
      <c r="E652" s="0" t="s">
        <v>651</v>
      </c>
      <c r="F652" s="0" t="n">
        <v>168000</v>
      </c>
      <c r="G652" s="0" t="s">
        <v>61</v>
      </c>
      <c r="H652" s="0" t="s">
        <v>91</v>
      </c>
      <c r="I652" s="0" t="s">
        <v>266</v>
      </c>
      <c r="J652" s="0" t="s">
        <v>2112</v>
      </c>
      <c r="K652" s="0" t="s">
        <v>2113</v>
      </c>
      <c r="L652" s="0" t="s">
        <v>269</v>
      </c>
    </row>
    <row r="653" customFormat="false" ht="12.8" hidden="false" customHeight="false" outlineLevel="0" collapsed="false">
      <c r="A653" s="0" t="n">
        <v>4757297</v>
      </c>
      <c r="B653" s="125" t="n">
        <v>43034</v>
      </c>
      <c r="C653" s="0" t="s">
        <v>12</v>
      </c>
      <c r="D653" s="0" t="s">
        <v>2114</v>
      </c>
      <c r="E653" s="0" t="s">
        <v>265</v>
      </c>
      <c r="F653" s="0" t="n">
        <v>75000</v>
      </c>
      <c r="G653" s="0" t="s">
        <v>61</v>
      </c>
      <c r="H653" s="0" t="s">
        <v>91</v>
      </c>
      <c r="I653" s="0" t="s">
        <v>266</v>
      </c>
      <c r="J653" s="0" t="s">
        <v>2115</v>
      </c>
      <c r="K653" s="0" t="s">
        <v>2116</v>
      </c>
      <c r="L653" s="0" t="s">
        <v>269</v>
      </c>
    </row>
    <row r="654" customFormat="false" ht="12.8" hidden="false" customHeight="false" outlineLevel="0" collapsed="false">
      <c r="A654" s="0" t="n">
        <v>4752613</v>
      </c>
      <c r="B654" s="125" t="n">
        <v>43018</v>
      </c>
      <c r="C654" s="0" t="s">
        <v>12</v>
      </c>
      <c r="D654" s="0" t="s">
        <v>2117</v>
      </c>
      <c r="E654" s="0" t="s">
        <v>265</v>
      </c>
      <c r="F654" s="0" t="n">
        <v>500000</v>
      </c>
      <c r="G654" s="0" t="s">
        <v>61</v>
      </c>
      <c r="H654" s="0" t="s">
        <v>95</v>
      </c>
      <c r="I654" s="0" t="s">
        <v>266</v>
      </c>
      <c r="J654" s="0" t="s">
        <v>2118</v>
      </c>
      <c r="K654" s="0" t="s">
        <v>2119</v>
      </c>
      <c r="L654" s="0" t="s">
        <v>269</v>
      </c>
    </row>
    <row r="655" customFormat="false" ht="12.8" hidden="false" customHeight="false" outlineLevel="0" collapsed="false">
      <c r="A655" s="0" t="n">
        <v>4751709</v>
      </c>
      <c r="B655" s="125" t="n">
        <v>43014</v>
      </c>
      <c r="C655" s="0" t="s">
        <v>12</v>
      </c>
      <c r="D655" s="0" t="s">
        <v>2120</v>
      </c>
      <c r="E655" s="0" t="s">
        <v>265</v>
      </c>
      <c r="F655" s="0" t="n">
        <v>279000</v>
      </c>
      <c r="G655" s="0" t="s">
        <v>61</v>
      </c>
      <c r="H655" s="0" t="s">
        <v>95</v>
      </c>
      <c r="I655" s="0" t="s">
        <v>266</v>
      </c>
      <c r="J655" s="0" t="s">
        <v>2121</v>
      </c>
      <c r="K655" s="0" t="s">
        <v>2122</v>
      </c>
      <c r="L655" s="0" t="s">
        <v>269</v>
      </c>
    </row>
    <row r="656" customFormat="false" ht="12.8" hidden="false" customHeight="false" outlineLevel="0" collapsed="false">
      <c r="A656" s="0" t="n">
        <v>4759039</v>
      </c>
      <c r="B656" s="125" t="n">
        <v>43039</v>
      </c>
      <c r="C656" s="0" t="s">
        <v>12</v>
      </c>
      <c r="D656" s="0" t="s">
        <v>2123</v>
      </c>
      <c r="E656" s="0" t="s">
        <v>265</v>
      </c>
      <c r="F656" s="0" t="n">
        <v>272000</v>
      </c>
      <c r="G656" s="0" t="s">
        <v>61</v>
      </c>
      <c r="H656" s="0" t="s">
        <v>91</v>
      </c>
      <c r="I656" s="0" t="s">
        <v>266</v>
      </c>
      <c r="J656" s="0" t="s">
        <v>2124</v>
      </c>
      <c r="K656" s="0" t="s">
        <v>2125</v>
      </c>
      <c r="L656" s="0" t="s">
        <v>269</v>
      </c>
    </row>
    <row r="657" customFormat="false" ht="12.8" hidden="false" customHeight="false" outlineLevel="0" collapsed="false">
      <c r="A657" s="0" t="n">
        <v>4752972</v>
      </c>
      <c r="B657" s="125" t="n">
        <v>43019</v>
      </c>
      <c r="C657" s="0" t="s">
        <v>12</v>
      </c>
      <c r="D657" s="0" t="s">
        <v>2126</v>
      </c>
      <c r="E657" s="0" t="s">
        <v>265</v>
      </c>
      <c r="F657" s="0" t="n">
        <v>324000</v>
      </c>
      <c r="G657" s="0" t="s">
        <v>61</v>
      </c>
      <c r="H657" s="0" t="s">
        <v>95</v>
      </c>
      <c r="I657" s="0" t="s">
        <v>266</v>
      </c>
      <c r="J657" s="0" t="s">
        <v>2127</v>
      </c>
      <c r="K657" s="0" t="s">
        <v>2128</v>
      </c>
      <c r="L657" s="0" t="s">
        <v>269</v>
      </c>
    </row>
    <row r="658" customFormat="false" ht="12.8" hidden="false" customHeight="false" outlineLevel="0" collapsed="false">
      <c r="A658" s="0" t="n">
        <v>4750744</v>
      </c>
      <c r="B658" s="125" t="n">
        <v>43011</v>
      </c>
      <c r="C658" s="0" t="s">
        <v>12</v>
      </c>
      <c r="D658" s="0" t="s">
        <v>2129</v>
      </c>
      <c r="E658" s="0" t="s">
        <v>265</v>
      </c>
      <c r="F658" s="0" t="n">
        <v>250000</v>
      </c>
      <c r="G658" s="0" t="s">
        <v>61</v>
      </c>
      <c r="H658" s="0" t="s">
        <v>94</v>
      </c>
      <c r="I658" s="0" t="s">
        <v>266</v>
      </c>
      <c r="J658" s="0" t="s">
        <v>2130</v>
      </c>
      <c r="K658" s="0" t="s">
        <v>2131</v>
      </c>
      <c r="L658" s="0" t="s">
        <v>269</v>
      </c>
    </row>
    <row r="659" customFormat="false" ht="12.8" hidden="false" customHeight="false" outlineLevel="0" collapsed="false">
      <c r="A659" s="0" t="n">
        <v>4758792</v>
      </c>
      <c r="B659" s="125" t="n">
        <v>43039</v>
      </c>
      <c r="C659" s="0" t="s">
        <v>12</v>
      </c>
      <c r="D659" s="0" t="s">
        <v>2132</v>
      </c>
      <c r="E659" s="0" t="s">
        <v>284</v>
      </c>
      <c r="F659" s="0" t="n">
        <v>263000</v>
      </c>
      <c r="G659" s="0" t="s">
        <v>61</v>
      </c>
      <c r="H659" s="0" t="s">
        <v>95</v>
      </c>
      <c r="I659" s="0" t="s">
        <v>266</v>
      </c>
      <c r="J659" s="0" t="s">
        <v>2133</v>
      </c>
      <c r="K659" s="0" t="s">
        <v>2134</v>
      </c>
      <c r="L659" s="0" t="s">
        <v>269</v>
      </c>
    </row>
    <row r="660" customFormat="false" ht="12.8" hidden="false" customHeight="false" outlineLevel="0" collapsed="false">
      <c r="A660" s="0" t="n">
        <v>4759174</v>
      </c>
      <c r="B660" s="125" t="n">
        <v>43039</v>
      </c>
      <c r="C660" s="0" t="s">
        <v>12</v>
      </c>
      <c r="D660" s="0" t="s">
        <v>2135</v>
      </c>
      <c r="E660" s="0" t="s">
        <v>265</v>
      </c>
      <c r="F660" s="0" t="n">
        <v>256000</v>
      </c>
      <c r="G660" s="0" t="s">
        <v>61</v>
      </c>
      <c r="H660" s="0" t="s">
        <v>93</v>
      </c>
      <c r="I660" s="0" t="s">
        <v>266</v>
      </c>
      <c r="J660" s="0" t="s">
        <v>2136</v>
      </c>
      <c r="K660" s="0" t="s">
        <v>2137</v>
      </c>
      <c r="L660" s="0" t="s">
        <v>269</v>
      </c>
    </row>
    <row r="661" customFormat="false" ht="12.8" hidden="false" customHeight="false" outlineLevel="0" collapsed="false">
      <c r="A661" s="0" t="n">
        <v>4756360</v>
      </c>
      <c r="B661" s="125" t="n">
        <v>43032</v>
      </c>
      <c r="C661" s="0" t="s">
        <v>12</v>
      </c>
      <c r="D661" s="0" t="s">
        <v>2138</v>
      </c>
      <c r="E661" s="0" t="s">
        <v>274</v>
      </c>
      <c r="F661" s="0" t="n">
        <v>360000</v>
      </c>
      <c r="G661" s="0" t="s">
        <v>61</v>
      </c>
      <c r="H661" s="0" t="s">
        <v>93</v>
      </c>
      <c r="I661" s="0" t="s">
        <v>266</v>
      </c>
      <c r="J661" s="0" t="s">
        <v>2139</v>
      </c>
      <c r="K661" s="0" t="s">
        <v>2140</v>
      </c>
      <c r="L661" s="0" t="s">
        <v>269</v>
      </c>
    </row>
    <row r="662" customFormat="false" ht="12.8" hidden="false" customHeight="false" outlineLevel="0" collapsed="false">
      <c r="A662" s="0" t="n">
        <v>4755416</v>
      </c>
      <c r="B662" s="125" t="n">
        <v>43028</v>
      </c>
      <c r="C662" s="0" t="s">
        <v>10</v>
      </c>
      <c r="D662" s="0" t="s">
        <v>2141</v>
      </c>
      <c r="E662" s="0" t="s">
        <v>265</v>
      </c>
      <c r="F662" s="0" t="n">
        <v>303000</v>
      </c>
      <c r="G662" s="0" t="s">
        <v>69</v>
      </c>
      <c r="H662" s="0" t="s">
        <v>96</v>
      </c>
      <c r="I662" s="0" t="s">
        <v>266</v>
      </c>
      <c r="J662" s="0" t="s">
        <v>2142</v>
      </c>
      <c r="K662" s="0" t="s">
        <v>2143</v>
      </c>
      <c r="L662" s="0" t="s">
        <v>269</v>
      </c>
    </row>
    <row r="663" customFormat="false" ht="12.8" hidden="false" customHeight="false" outlineLevel="0" collapsed="false">
      <c r="A663" s="0" t="n">
        <v>4757389</v>
      </c>
      <c r="B663" s="125" t="n">
        <v>43034</v>
      </c>
      <c r="C663" s="0" t="s">
        <v>10</v>
      </c>
      <c r="D663" s="0" t="s">
        <v>2144</v>
      </c>
      <c r="E663" s="0" t="s">
        <v>265</v>
      </c>
      <c r="F663" s="0" t="n">
        <v>573500</v>
      </c>
      <c r="G663" s="0" t="s">
        <v>69</v>
      </c>
      <c r="H663" s="0" t="s">
        <v>96</v>
      </c>
      <c r="I663" s="0" t="s">
        <v>266</v>
      </c>
      <c r="J663" s="0" t="s">
        <v>2145</v>
      </c>
      <c r="K663" s="0" t="s">
        <v>2146</v>
      </c>
      <c r="L663" s="0" t="s">
        <v>269</v>
      </c>
    </row>
    <row r="664" customFormat="false" ht="12.8" hidden="false" customHeight="false" outlineLevel="0" collapsed="false">
      <c r="A664" s="0" t="n">
        <v>4750739</v>
      </c>
      <c r="B664" s="125" t="n">
        <v>43011</v>
      </c>
      <c r="C664" s="0" t="s">
        <v>10</v>
      </c>
      <c r="D664" s="0" t="s">
        <v>2147</v>
      </c>
      <c r="E664" s="0" t="s">
        <v>265</v>
      </c>
      <c r="F664" s="0" t="n">
        <v>340520</v>
      </c>
      <c r="G664" s="0" t="s">
        <v>69</v>
      </c>
      <c r="H664" s="0" t="s">
        <v>96</v>
      </c>
      <c r="I664" s="0" t="s">
        <v>563</v>
      </c>
      <c r="J664" s="0" t="s">
        <v>252</v>
      </c>
      <c r="K664" s="0" t="s">
        <v>2148</v>
      </c>
      <c r="L664" s="0" t="s">
        <v>269</v>
      </c>
    </row>
    <row r="665" customFormat="false" ht="12.8" hidden="false" customHeight="false" outlineLevel="0" collapsed="false">
      <c r="A665" s="0" t="n">
        <v>4751677</v>
      </c>
      <c r="B665" s="125" t="n">
        <v>43014</v>
      </c>
      <c r="C665" s="0" t="s">
        <v>10</v>
      </c>
      <c r="D665" s="0" t="s">
        <v>2149</v>
      </c>
      <c r="E665" s="0" t="s">
        <v>265</v>
      </c>
      <c r="F665" s="0" t="n">
        <v>333792</v>
      </c>
      <c r="G665" s="0" t="s">
        <v>69</v>
      </c>
      <c r="H665" s="0" t="s">
        <v>96</v>
      </c>
      <c r="I665" s="0" t="s">
        <v>563</v>
      </c>
      <c r="J665" s="0" t="s">
        <v>253</v>
      </c>
      <c r="K665" s="0" t="s">
        <v>2150</v>
      </c>
      <c r="L665" s="0" t="s">
        <v>269</v>
      </c>
    </row>
    <row r="666" customFormat="false" ht="12.8" hidden="false" customHeight="false" outlineLevel="0" collapsed="false">
      <c r="A666" s="0" t="n">
        <v>4757766</v>
      </c>
      <c r="B666" s="125" t="n">
        <v>43038</v>
      </c>
      <c r="C666" s="0" t="s">
        <v>10</v>
      </c>
      <c r="D666" s="0" t="s">
        <v>2151</v>
      </c>
      <c r="E666" s="0" t="s">
        <v>265</v>
      </c>
      <c r="F666" s="0" t="n">
        <v>289900</v>
      </c>
      <c r="G666" s="0" t="s">
        <v>97</v>
      </c>
      <c r="H666" s="0" t="s">
        <v>99</v>
      </c>
      <c r="I666" s="0" t="s">
        <v>266</v>
      </c>
      <c r="J666" s="0" t="s">
        <v>2152</v>
      </c>
      <c r="K666" s="0" t="s">
        <v>2153</v>
      </c>
      <c r="L666" s="0" t="s">
        <v>269</v>
      </c>
    </row>
    <row r="667" customFormat="false" ht="12.8" hidden="false" customHeight="false" outlineLevel="0" collapsed="false">
      <c r="A667" s="0" t="n">
        <v>4756270</v>
      </c>
      <c r="B667" s="125" t="n">
        <v>43032</v>
      </c>
      <c r="C667" s="0" t="s">
        <v>10</v>
      </c>
      <c r="D667" s="0" t="s">
        <v>2154</v>
      </c>
      <c r="E667" s="0" t="s">
        <v>265</v>
      </c>
      <c r="F667" s="0" t="n">
        <v>106294</v>
      </c>
      <c r="G667" s="0" t="s">
        <v>97</v>
      </c>
      <c r="H667" s="0" t="s">
        <v>99</v>
      </c>
      <c r="I667" s="0" t="s">
        <v>266</v>
      </c>
      <c r="J667" s="0" t="s">
        <v>2155</v>
      </c>
      <c r="K667" s="0" t="s">
        <v>2156</v>
      </c>
      <c r="L667" s="0" t="s">
        <v>269</v>
      </c>
    </row>
    <row r="668" customFormat="false" ht="12.8" hidden="false" customHeight="false" outlineLevel="0" collapsed="false">
      <c r="A668" s="0" t="n">
        <v>4755797</v>
      </c>
      <c r="B668" s="125" t="n">
        <v>43031</v>
      </c>
      <c r="C668" s="0" t="s">
        <v>10</v>
      </c>
      <c r="D668" s="0" t="s">
        <v>2157</v>
      </c>
      <c r="E668" s="0" t="s">
        <v>265</v>
      </c>
      <c r="F668" s="0" t="n">
        <v>471000</v>
      </c>
      <c r="G668" s="0" t="s">
        <v>97</v>
      </c>
      <c r="H668" s="0" t="s">
        <v>98</v>
      </c>
      <c r="I668" s="0" t="s">
        <v>563</v>
      </c>
      <c r="J668" s="0" t="s">
        <v>251</v>
      </c>
      <c r="K668" s="0" t="s">
        <v>2158</v>
      </c>
      <c r="L668" s="0" t="s">
        <v>269</v>
      </c>
    </row>
    <row r="669" customFormat="false" ht="12.8" hidden="false" customHeight="false" outlineLevel="0" collapsed="false">
      <c r="A669" s="0" t="n">
        <v>4752357</v>
      </c>
      <c r="B669" s="125" t="n">
        <v>43018</v>
      </c>
      <c r="C669" s="0" t="s">
        <v>10</v>
      </c>
      <c r="D669" s="0" t="s">
        <v>2159</v>
      </c>
      <c r="E669" s="0" t="s">
        <v>265</v>
      </c>
      <c r="F669" s="0" t="n">
        <v>315000</v>
      </c>
      <c r="G669" s="0" t="s">
        <v>61</v>
      </c>
      <c r="H669" s="0" t="s">
        <v>104</v>
      </c>
      <c r="I669" s="0" t="s">
        <v>266</v>
      </c>
      <c r="J669" s="0" t="s">
        <v>2160</v>
      </c>
      <c r="K669" s="0" t="s">
        <v>2161</v>
      </c>
      <c r="L669" s="0" t="s">
        <v>269</v>
      </c>
    </row>
    <row r="670" customFormat="false" ht="12.8" hidden="false" customHeight="false" outlineLevel="0" collapsed="false">
      <c r="A670" s="0" t="n">
        <v>4755451</v>
      </c>
      <c r="B670" s="125" t="n">
        <v>43028</v>
      </c>
      <c r="C670" s="0" t="s">
        <v>10</v>
      </c>
      <c r="D670" s="0" t="s">
        <v>2162</v>
      </c>
      <c r="E670" s="0" t="s">
        <v>274</v>
      </c>
      <c r="F670" s="0" t="n">
        <v>890000</v>
      </c>
      <c r="G670" s="0" t="s">
        <v>61</v>
      </c>
      <c r="H670" s="0" t="s">
        <v>101</v>
      </c>
      <c r="I670" s="0" t="s">
        <v>266</v>
      </c>
      <c r="J670" s="0" t="s">
        <v>2163</v>
      </c>
      <c r="K670" s="0" t="s">
        <v>1170</v>
      </c>
      <c r="L670" s="0" t="s">
        <v>269</v>
      </c>
    </row>
    <row r="671" customFormat="false" ht="12.8" hidden="false" customHeight="false" outlineLevel="0" collapsed="false">
      <c r="A671" s="0" t="n">
        <v>4758646</v>
      </c>
      <c r="B671" s="125" t="n">
        <v>43039</v>
      </c>
      <c r="C671" s="0" t="s">
        <v>10</v>
      </c>
      <c r="D671" s="0" t="s">
        <v>2164</v>
      </c>
      <c r="E671" s="0" t="s">
        <v>265</v>
      </c>
      <c r="F671" s="0" t="n">
        <v>415000</v>
      </c>
      <c r="G671" s="0" t="s">
        <v>61</v>
      </c>
      <c r="H671" s="0" t="s">
        <v>104</v>
      </c>
      <c r="I671" s="0" t="s">
        <v>266</v>
      </c>
      <c r="J671" s="0" t="s">
        <v>2165</v>
      </c>
      <c r="K671" s="0" t="s">
        <v>2166</v>
      </c>
      <c r="L671" s="0" t="s">
        <v>269</v>
      </c>
    </row>
    <row r="672" customFormat="false" ht="12.8" hidden="false" customHeight="false" outlineLevel="0" collapsed="false">
      <c r="A672" s="0" t="n">
        <v>4757358</v>
      </c>
      <c r="B672" s="125" t="n">
        <v>43034</v>
      </c>
      <c r="C672" s="0" t="s">
        <v>10</v>
      </c>
      <c r="D672" s="0" t="s">
        <v>2167</v>
      </c>
      <c r="E672" s="0" t="s">
        <v>265</v>
      </c>
      <c r="F672" s="0" t="n">
        <v>776886</v>
      </c>
      <c r="G672" s="0" t="s">
        <v>61</v>
      </c>
      <c r="H672" s="0" t="s">
        <v>100</v>
      </c>
      <c r="I672" s="0" t="s">
        <v>563</v>
      </c>
      <c r="J672" s="0" t="s">
        <v>245</v>
      </c>
      <c r="K672" s="0" t="s">
        <v>2168</v>
      </c>
      <c r="L672" s="0" t="s">
        <v>269</v>
      </c>
    </row>
    <row r="673" customFormat="false" ht="12.8" hidden="false" customHeight="false" outlineLevel="0" collapsed="false">
      <c r="A673" s="0" t="n">
        <v>4752612</v>
      </c>
      <c r="B673" s="125" t="n">
        <v>43018</v>
      </c>
      <c r="C673" s="0" t="s">
        <v>10</v>
      </c>
      <c r="D673" s="0" t="s">
        <v>2169</v>
      </c>
      <c r="E673" s="0" t="s">
        <v>423</v>
      </c>
      <c r="F673" s="0" t="n">
        <v>2500000</v>
      </c>
      <c r="G673" s="0" t="s">
        <v>61</v>
      </c>
      <c r="H673" s="0" t="s">
        <v>101</v>
      </c>
      <c r="I673" s="0" t="s">
        <v>266</v>
      </c>
      <c r="J673" s="0" t="s">
        <v>1312</v>
      </c>
      <c r="K673" s="0" t="s">
        <v>2170</v>
      </c>
      <c r="L673" s="0" t="s">
        <v>269</v>
      </c>
    </row>
    <row r="674" customFormat="false" ht="12.8" hidden="false" customHeight="false" outlineLevel="0" collapsed="false">
      <c r="A674" s="0" t="n">
        <v>4755502</v>
      </c>
      <c r="B674" s="125" t="n">
        <v>43028</v>
      </c>
      <c r="C674" s="0" t="s">
        <v>10</v>
      </c>
      <c r="D674" s="0" t="s">
        <v>2171</v>
      </c>
      <c r="E674" s="0" t="s">
        <v>265</v>
      </c>
      <c r="F674" s="0" t="n">
        <v>235000</v>
      </c>
      <c r="G674" s="0" t="s">
        <v>61</v>
      </c>
      <c r="H674" s="0" t="s">
        <v>102</v>
      </c>
      <c r="I674" s="0" t="s">
        <v>266</v>
      </c>
      <c r="J674" s="0" t="s">
        <v>2172</v>
      </c>
      <c r="K674" s="0" t="s">
        <v>2173</v>
      </c>
      <c r="L674" s="0" t="s">
        <v>269</v>
      </c>
    </row>
    <row r="675" customFormat="false" ht="12.8" hidden="false" customHeight="false" outlineLevel="0" collapsed="false">
      <c r="A675" s="0" t="n">
        <v>4758615</v>
      </c>
      <c r="B675" s="125" t="n">
        <v>43039</v>
      </c>
      <c r="C675" s="0" t="s">
        <v>10</v>
      </c>
      <c r="D675" s="0" t="s">
        <v>2174</v>
      </c>
      <c r="E675" s="0" t="s">
        <v>265</v>
      </c>
      <c r="F675" s="0" t="n">
        <v>215000</v>
      </c>
      <c r="G675" s="0" t="s">
        <v>61</v>
      </c>
      <c r="H675" s="0" t="s">
        <v>102</v>
      </c>
      <c r="I675" s="0" t="s">
        <v>266</v>
      </c>
      <c r="J675" s="0" t="s">
        <v>2175</v>
      </c>
      <c r="K675" s="0" t="s">
        <v>2176</v>
      </c>
      <c r="L675" s="0" t="s">
        <v>269</v>
      </c>
    </row>
    <row r="676" customFormat="false" ht="12.8" hidden="false" customHeight="false" outlineLevel="0" collapsed="false">
      <c r="A676" s="0" t="n">
        <v>4752480</v>
      </c>
      <c r="B676" s="125" t="n">
        <v>43018</v>
      </c>
      <c r="C676" s="0" t="s">
        <v>10</v>
      </c>
      <c r="D676" s="0" t="s">
        <v>2177</v>
      </c>
      <c r="E676" s="0" t="s">
        <v>265</v>
      </c>
      <c r="F676" s="0" t="n">
        <v>290000</v>
      </c>
      <c r="G676" s="0" t="s">
        <v>61</v>
      </c>
      <c r="H676" s="0" t="s">
        <v>100</v>
      </c>
      <c r="I676" s="0" t="s">
        <v>266</v>
      </c>
      <c r="J676" s="0" t="s">
        <v>2178</v>
      </c>
      <c r="K676" s="0" t="s">
        <v>2179</v>
      </c>
      <c r="L676" s="0" t="s">
        <v>269</v>
      </c>
    </row>
    <row r="677" customFormat="false" ht="12.8" hidden="false" customHeight="false" outlineLevel="0" collapsed="false">
      <c r="A677" s="0" t="n">
        <v>4755611</v>
      </c>
      <c r="B677" s="125" t="n">
        <v>43028</v>
      </c>
      <c r="C677" s="0" t="s">
        <v>10</v>
      </c>
      <c r="D677" s="0" t="s">
        <v>2180</v>
      </c>
      <c r="E677" s="0" t="s">
        <v>265</v>
      </c>
      <c r="F677" s="0" t="n">
        <v>413537</v>
      </c>
      <c r="G677" s="0" t="s">
        <v>61</v>
      </c>
      <c r="H677" s="0" t="s">
        <v>100</v>
      </c>
      <c r="I677" s="0" t="s">
        <v>563</v>
      </c>
      <c r="J677" s="0" t="s">
        <v>240</v>
      </c>
      <c r="K677" s="0" t="s">
        <v>2181</v>
      </c>
      <c r="L677" s="0" t="s">
        <v>269</v>
      </c>
    </row>
    <row r="678" customFormat="false" ht="12.8" hidden="false" customHeight="false" outlineLevel="0" collapsed="false">
      <c r="A678" s="0" t="n">
        <v>4755231</v>
      </c>
      <c r="B678" s="125" t="n">
        <v>43028</v>
      </c>
      <c r="C678" s="0" t="s">
        <v>10</v>
      </c>
      <c r="D678" s="0" t="s">
        <v>2182</v>
      </c>
      <c r="E678" s="0" t="s">
        <v>265</v>
      </c>
      <c r="F678" s="0" t="n">
        <v>433448</v>
      </c>
      <c r="G678" s="0" t="s">
        <v>61</v>
      </c>
      <c r="H678" s="0" t="s">
        <v>100</v>
      </c>
      <c r="I678" s="0" t="s">
        <v>563</v>
      </c>
      <c r="J678" s="0" t="s">
        <v>238</v>
      </c>
      <c r="K678" s="0" t="s">
        <v>2183</v>
      </c>
      <c r="L678" s="0" t="s">
        <v>269</v>
      </c>
    </row>
    <row r="679" customFormat="false" ht="12.8" hidden="false" customHeight="false" outlineLevel="0" collapsed="false">
      <c r="A679" s="0" t="n">
        <v>4755236</v>
      </c>
      <c r="B679" s="125" t="n">
        <v>43028</v>
      </c>
      <c r="C679" s="0" t="s">
        <v>10</v>
      </c>
      <c r="D679" s="0" t="s">
        <v>2184</v>
      </c>
      <c r="E679" s="0" t="s">
        <v>265</v>
      </c>
      <c r="F679" s="0" t="n">
        <v>410000</v>
      </c>
      <c r="G679" s="0" t="s">
        <v>61</v>
      </c>
      <c r="H679" s="0" t="s">
        <v>100</v>
      </c>
      <c r="I679" s="0" t="s">
        <v>266</v>
      </c>
      <c r="J679" s="0" t="s">
        <v>2185</v>
      </c>
      <c r="K679" s="0" t="s">
        <v>2186</v>
      </c>
      <c r="L679" s="0" t="s">
        <v>269</v>
      </c>
    </row>
    <row r="680" customFormat="false" ht="12.8" hidden="false" customHeight="false" outlineLevel="0" collapsed="false">
      <c r="A680" s="0" t="n">
        <v>4751904</v>
      </c>
      <c r="B680" s="125" t="n">
        <v>43014</v>
      </c>
      <c r="C680" s="0" t="s">
        <v>10</v>
      </c>
      <c r="D680" s="0" t="s">
        <v>2187</v>
      </c>
      <c r="E680" s="0" t="s">
        <v>265</v>
      </c>
      <c r="F680" s="0" t="n">
        <v>355000</v>
      </c>
      <c r="G680" s="0" t="s">
        <v>61</v>
      </c>
      <c r="H680" s="0" t="s">
        <v>104</v>
      </c>
      <c r="I680" s="0" t="s">
        <v>266</v>
      </c>
      <c r="J680" s="0" t="s">
        <v>2188</v>
      </c>
      <c r="K680" s="0" t="s">
        <v>2189</v>
      </c>
      <c r="L680" s="0" t="s">
        <v>269</v>
      </c>
    </row>
    <row r="681" customFormat="false" ht="12.8" hidden="false" customHeight="false" outlineLevel="0" collapsed="false">
      <c r="A681" s="0" t="n">
        <v>4758528</v>
      </c>
      <c r="B681" s="125" t="n">
        <v>43038</v>
      </c>
      <c r="C681" s="0" t="s">
        <v>10</v>
      </c>
      <c r="D681" s="0" t="s">
        <v>2190</v>
      </c>
      <c r="E681" s="0" t="s">
        <v>265</v>
      </c>
      <c r="F681" s="0" t="n">
        <v>290000</v>
      </c>
      <c r="G681" s="0" t="s">
        <v>61</v>
      </c>
      <c r="H681" s="0" t="s">
        <v>100</v>
      </c>
      <c r="I681" s="0" t="s">
        <v>266</v>
      </c>
      <c r="J681" s="0" t="s">
        <v>2191</v>
      </c>
      <c r="K681" s="0" t="s">
        <v>2192</v>
      </c>
      <c r="L681" s="0" t="s">
        <v>269</v>
      </c>
    </row>
    <row r="682" customFormat="false" ht="12.8" hidden="false" customHeight="false" outlineLevel="0" collapsed="false">
      <c r="A682" s="0" t="n">
        <v>4755258</v>
      </c>
      <c r="B682" s="125" t="n">
        <v>43028</v>
      </c>
      <c r="C682" s="0" t="s">
        <v>10</v>
      </c>
      <c r="D682" s="0" t="s">
        <v>2193</v>
      </c>
      <c r="E682" s="0" t="s">
        <v>423</v>
      </c>
      <c r="F682" s="0" t="n">
        <v>2680000</v>
      </c>
      <c r="G682" s="0" t="s">
        <v>61</v>
      </c>
      <c r="H682" s="0" t="s">
        <v>101</v>
      </c>
      <c r="I682" s="0" t="s">
        <v>266</v>
      </c>
      <c r="J682" s="0" t="s">
        <v>2194</v>
      </c>
      <c r="K682" s="0" t="s">
        <v>2195</v>
      </c>
      <c r="L682" s="0" t="s">
        <v>269</v>
      </c>
    </row>
    <row r="683" customFormat="false" ht="12.8" hidden="false" customHeight="false" outlineLevel="0" collapsed="false">
      <c r="A683" s="0" t="n">
        <v>4751833</v>
      </c>
      <c r="B683" s="125" t="n">
        <v>43014</v>
      </c>
      <c r="C683" s="0" t="s">
        <v>10</v>
      </c>
      <c r="D683" s="0" t="s">
        <v>2196</v>
      </c>
      <c r="E683" s="0" t="s">
        <v>265</v>
      </c>
      <c r="F683" s="0" t="n">
        <v>585000</v>
      </c>
      <c r="G683" s="0" t="s">
        <v>61</v>
      </c>
      <c r="H683" s="0" t="s">
        <v>100</v>
      </c>
      <c r="I683" s="0" t="s">
        <v>266</v>
      </c>
      <c r="J683" s="0" t="s">
        <v>2197</v>
      </c>
      <c r="K683" s="0" t="s">
        <v>2198</v>
      </c>
      <c r="L683" s="0" t="s">
        <v>269</v>
      </c>
    </row>
    <row r="684" customFormat="false" ht="12.8" hidden="false" customHeight="false" outlineLevel="0" collapsed="false">
      <c r="A684" s="0" t="n">
        <v>4755767</v>
      </c>
      <c r="B684" s="125" t="n">
        <v>43031</v>
      </c>
      <c r="C684" s="0" t="s">
        <v>10</v>
      </c>
      <c r="D684" s="0" t="s">
        <v>2199</v>
      </c>
      <c r="E684" s="0" t="s">
        <v>423</v>
      </c>
      <c r="F684" s="0" t="n">
        <v>475000</v>
      </c>
      <c r="G684" s="0" t="s">
        <v>61</v>
      </c>
      <c r="H684" s="0" t="s">
        <v>101</v>
      </c>
      <c r="I684" s="0" t="s">
        <v>266</v>
      </c>
      <c r="J684" s="0" t="s">
        <v>2200</v>
      </c>
      <c r="K684" s="0" t="s">
        <v>2201</v>
      </c>
      <c r="L684" s="0" t="s">
        <v>269</v>
      </c>
    </row>
    <row r="685" customFormat="false" ht="12.8" hidden="false" customHeight="false" outlineLevel="0" collapsed="false">
      <c r="A685" s="0" t="n">
        <v>4752552</v>
      </c>
      <c r="B685" s="125" t="n">
        <v>43018</v>
      </c>
      <c r="C685" s="0" t="s">
        <v>10</v>
      </c>
      <c r="D685" s="0" t="s">
        <v>2202</v>
      </c>
      <c r="E685" s="0" t="s">
        <v>265</v>
      </c>
      <c r="F685" s="0" t="n">
        <v>392788</v>
      </c>
      <c r="G685" s="0" t="s">
        <v>61</v>
      </c>
      <c r="H685" s="0" t="s">
        <v>100</v>
      </c>
      <c r="I685" s="0" t="s">
        <v>563</v>
      </c>
      <c r="J685" s="0" t="s">
        <v>240</v>
      </c>
      <c r="K685" s="0" t="s">
        <v>2203</v>
      </c>
      <c r="L685" s="0" t="s">
        <v>269</v>
      </c>
    </row>
    <row r="686" customFormat="false" ht="12.8" hidden="false" customHeight="false" outlineLevel="0" collapsed="false">
      <c r="A686" s="0" t="n">
        <v>4755078</v>
      </c>
      <c r="B686" s="125" t="n">
        <v>43027</v>
      </c>
      <c r="C686" s="0" t="s">
        <v>10</v>
      </c>
      <c r="D686" s="0" t="s">
        <v>2204</v>
      </c>
      <c r="E686" s="0" t="s">
        <v>265</v>
      </c>
      <c r="F686" s="0" t="n">
        <v>545000</v>
      </c>
      <c r="G686" s="0" t="s">
        <v>61</v>
      </c>
      <c r="H686" s="0" t="s">
        <v>100</v>
      </c>
      <c r="I686" s="0" t="s">
        <v>266</v>
      </c>
      <c r="J686" s="0" t="s">
        <v>2205</v>
      </c>
      <c r="K686" s="0" t="s">
        <v>2206</v>
      </c>
      <c r="L686" s="0" t="s">
        <v>269</v>
      </c>
    </row>
    <row r="687" customFormat="false" ht="12.8" hidden="false" customHeight="false" outlineLevel="0" collapsed="false">
      <c r="A687" s="0" t="n">
        <v>4755557</v>
      </c>
      <c r="B687" s="125" t="n">
        <v>43028</v>
      </c>
      <c r="C687" s="0" t="s">
        <v>10</v>
      </c>
      <c r="D687" s="0" t="s">
        <v>2207</v>
      </c>
      <c r="E687" s="0" t="s">
        <v>265</v>
      </c>
      <c r="F687" s="0" t="n">
        <v>491000</v>
      </c>
      <c r="G687" s="0" t="s">
        <v>61</v>
      </c>
      <c r="H687" s="0" t="s">
        <v>104</v>
      </c>
      <c r="I687" s="0" t="s">
        <v>266</v>
      </c>
      <c r="J687" s="0" t="s">
        <v>2208</v>
      </c>
      <c r="K687" s="0" t="s">
        <v>2209</v>
      </c>
      <c r="L687" s="0" t="s">
        <v>269</v>
      </c>
    </row>
    <row r="688" customFormat="false" ht="12.8" hidden="false" customHeight="false" outlineLevel="0" collapsed="false">
      <c r="A688" s="0" t="n">
        <v>4755547</v>
      </c>
      <c r="B688" s="125" t="n">
        <v>43028</v>
      </c>
      <c r="C688" s="0" t="s">
        <v>10</v>
      </c>
      <c r="D688" s="0" t="s">
        <v>2210</v>
      </c>
      <c r="E688" s="0" t="s">
        <v>265</v>
      </c>
      <c r="F688" s="0" t="n">
        <v>372066</v>
      </c>
      <c r="G688" s="0" t="s">
        <v>61</v>
      </c>
      <c r="H688" s="0" t="s">
        <v>100</v>
      </c>
      <c r="I688" s="0" t="s">
        <v>563</v>
      </c>
      <c r="J688" s="0" t="s">
        <v>234</v>
      </c>
      <c r="K688" s="0" t="s">
        <v>2211</v>
      </c>
      <c r="L688" s="0" t="s">
        <v>269</v>
      </c>
    </row>
    <row r="689" customFormat="false" ht="12.8" hidden="false" customHeight="false" outlineLevel="0" collapsed="false">
      <c r="A689" s="0" t="n">
        <v>4752211</v>
      </c>
      <c r="B689" s="125" t="n">
        <v>43018</v>
      </c>
      <c r="C689" s="0" t="s">
        <v>10</v>
      </c>
      <c r="D689" s="0" t="s">
        <v>2212</v>
      </c>
      <c r="E689" s="0" t="s">
        <v>284</v>
      </c>
      <c r="F689" s="0" t="n">
        <v>290000</v>
      </c>
      <c r="G689" s="0" t="s">
        <v>61</v>
      </c>
      <c r="H689" s="0" t="s">
        <v>102</v>
      </c>
      <c r="I689" s="0" t="s">
        <v>266</v>
      </c>
      <c r="J689" s="0" t="s">
        <v>2213</v>
      </c>
      <c r="K689" s="0" t="s">
        <v>2214</v>
      </c>
      <c r="L689" s="0" t="s">
        <v>269</v>
      </c>
    </row>
    <row r="690" customFormat="false" ht="12.8" hidden="false" customHeight="false" outlineLevel="0" collapsed="false">
      <c r="A690" s="0" t="n">
        <v>4758653</v>
      </c>
      <c r="B690" s="125" t="n">
        <v>43039</v>
      </c>
      <c r="C690" s="0" t="s">
        <v>10</v>
      </c>
      <c r="D690" s="0" t="s">
        <v>2215</v>
      </c>
      <c r="E690" s="0" t="s">
        <v>265</v>
      </c>
      <c r="F690" s="0" t="n">
        <v>425000</v>
      </c>
      <c r="G690" s="0" t="s">
        <v>61</v>
      </c>
      <c r="H690" s="0" t="s">
        <v>100</v>
      </c>
      <c r="I690" s="0" t="s">
        <v>266</v>
      </c>
      <c r="J690" s="0" t="s">
        <v>2216</v>
      </c>
      <c r="K690" s="0" t="s">
        <v>2217</v>
      </c>
      <c r="L690" s="0" t="s">
        <v>269</v>
      </c>
    </row>
    <row r="691" customFormat="false" ht="12.8" hidden="false" customHeight="false" outlineLevel="0" collapsed="false">
      <c r="A691" s="0" t="n">
        <v>4755788</v>
      </c>
      <c r="B691" s="125" t="n">
        <v>43031</v>
      </c>
      <c r="C691" s="0" t="s">
        <v>10</v>
      </c>
      <c r="D691" s="0" t="s">
        <v>2218</v>
      </c>
      <c r="E691" s="0" t="s">
        <v>265</v>
      </c>
      <c r="F691" s="0" t="n">
        <v>289832</v>
      </c>
      <c r="G691" s="0" t="s">
        <v>61</v>
      </c>
      <c r="H691" s="0" t="s">
        <v>100</v>
      </c>
      <c r="I691" s="0" t="s">
        <v>563</v>
      </c>
      <c r="J691" s="0" t="s">
        <v>237</v>
      </c>
      <c r="K691" s="0" t="s">
        <v>2219</v>
      </c>
      <c r="L691" s="0" t="s">
        <v>269</v>
      </c>
    </row>
    <row r="692" customFormat="false" ht="12.8" hidden="false" customHeight="false" outlineLevel="0" collapsed="false">
      <c r="A692" s="0" t="n">
        <v>4755113</v>
      </c>
      <c r="B692" s="125" t="n">
        <v>43027</v>
      </c>
      <c r="C692" s="0" t="s">
        <v>10</v>
      </c>
      <c r="D692" s="0" t="s">
        <v>2220</v>
      </c>
      <c r="E692" s="0" t="s">
        <v>265</v>
      </c>
      <c r="F692" s="0" t="n">
        <v>269000</v>
      </c>
      <c r="G692" s="0" t="s">
        <v>61</v>
      </c>
      <c r="H692" s="0" t="s">
        <v>100</v>
      </c>
      <c r="I692" s="0" t="s">
        <v>266</v>
      </c>
      <c r="J692" s="0" t="s">
        <v>2221</v>
      </c>
      <c r="K692" s="0" t="s">
        <v>2222</v>
      </c>
      <c r="L692" s="0" t="s">
        <v>269</v>
      </c>
    </row>
    <row r="693" customFormat="false" ht="12.8" hidden="false" customHeight="false" outlineLevel="0" collapsed="false">
      <c r="A693" s="0" t="n">
        <v>4753302</v>
      </c>
      <c r="B693" s="125" t="n">
        <v>43020</v>
      </c>
      <c r="C693" s="0" t="s">
        <v>10</v>
      </c>
      <c r="D693" s="0" t="s">
        <v>2223</v>
      </c>
      <c r="E693" s="0" t="s">
        <v>265</v>
      </c>
      <c r="F693" s="0" t="n">
        <v>491966</v>
      </c>
      <c r="G693" s="0" t="s">
        <v>61</v>
      </c>
      <c r="H693" s="0" t="s">
        <v>100</v>
      </c>
      <c r="I693" s="0" t="s">
        <v>563</v>
      </c>
      <c r="J693" s="0" t="s">
        <v>234</v>
      </c>
      <c r="K693" s="0" t="s">
        <v>2224</v>
      </c>
      <c r="L693" s="0" t="s">
        <v>269</v>
      </c>
    </row>
    <row r="694" customFormat="false" ht="12.8" hidden="false" customHeight="false" outlineLevel="0" collapsed="false">
      <c r="A694" s="0" t="n">
        <v>4751945</v>
      </c>
      <c r="B694" s="125" t="n">
        <v>43014</v>
      </c>
      <c r="C694" s="0" t="s">
        <v>10</v>
      </c>
      <c r="D694" s="0" t="s">
        <v>2225</v>
      </c>
      <c r="E694" s="0" t="s">
        <v>423</v>
      </c>
      <c r="F694" s="0" t="n">
        <v>1000000</v>
      </c>
      <c r="G694" s="0" t="s">
        <v>61</v>
      </c>
      <c r="H694" s="0" t="s">
        <v>101</v>
      </c>
      <c r="I694" s="0" t="s">
        <v>266</v>
      </c>
      <c r="J694" s="0" t="s">
        <v>2226</v>
      </c>
      <c r="K694" s="0" t="s">
        <v>2227</v>
      </c>
      <c r="L694" s="0" t="s">
        <v>269</v>
      </c>
    </row>
    <row r="695" customFormat="false" ht="12.8" hidden="false" customHeight="false" outlineLevel="0" collapsed="false">
      <c r="A695" s="0" t="n">
        <v>4751096</v>
      </c>
      <c r="B695" s="125" t="n">
        <v>43012</v>
      </c>
      <c r="C695" s="0" t="s">
        <v>10</v>
      </c>
      <c r="D695" s="0" t="s">
        <v>2228</v>
      </c>
      <c r="E695" s="0" t="s">
        <v>265</v>
      </c>
      <c r="F695" s="0" t="n">
        <v>427031</v>
      </c>
      <c r="G695" s="0" t="s">
        <v>61</v>
      </c>
      <c r="H695" s="0" t="s">
        <v>100</v>
      </c>
      <c r="I695" s="0" t="s">
        <v>563</v>
      </c>
      <c r="J695" s="0" t="s">
        <v>240</v>
      </c>
      <c r="K695" s="0" t="s">
        <v>2229</v>
      </c>
      <c r="L695" s="0" t="s">
        <v>269</v>
      </c>
    </row>
    <row r="696" customFormat="false" ht="12.8" hidden="false" customHeight="false" outlineLevel="0" collapsed="false">
      <c r="A696" s="0" t="n">
        <v>4753657</v>
      </c>
      <c r="B696" s="125" t="n">
        <v>43021</v>
      </c>
      <c r="C696" s="0" t="s">
        <v>10</v>
      </c>
      <c r="D696" s="0" t="s">
        <v>2230</v>
      </c>
      <c r="E696" s="0" t="s">
        <v>423</v>
      </c>
      <c r="F696" s="0" t="n">
        <v>5100000</v>
      </c>
      <c r="G696" s="0" t="s">
        <v>61</v>
      </c>
      <c r="H696" s="0" t="s">
        <v>101</v>
      </c>
      <c r="I696" s="0" t="s">
        <v>266</v>
      </c>
      <c r="J696" s="0" t="s">
        <v>2231</v>
      </c>
      <c r="K696" s="0" t="s">
        <v>2232</v>
      </c>
      <c r="L696" s="0" t="s">
        <v>269</v>
      </c>
    </row>
    <row r="697" customFormat="false" ht="12.8" hidden="false" customHeight="false" outlineLevel="0" collapsed="false">
      <c r="A697" s="0" t="n">
        <v>4757576</v>
      </c>
      <c r="B697" s="125" t="n">
        <v>43034</v>
      </c>
      <c r="C697" s="0" t="s">
        <v>10</v>
      </c>
      <c r="D697" s="0" t="s">
        <v>2233</v>
      </c>
      <c r="E697" s="0" t="s">
        <v>265</v>
      </c>
      <c r="F697" s="0" t="n">
        <v>443010</v>
      </c>
      <c r="G697" s="0" t="s">
        <v>61</v>
      </c>
      <c r="H697" s="0" t="s">
        <v>100</v>
      </c>
      <c r="I697" s="0" t="s">
        <v>563</v>
      </c>
      <c r="J697" s="0" t="s">
        <v>240</v>
      </c>
      <c r="K697" s="0" t="s">
        <v>2234</v>
      </c>
      <c r="L697" s="0" t="s">
        <v>269</v>
      </c>
    </row>
    <row r="698" customFormat="false" ht="12.8" hidden="false" customHeight="false" outlineLevel="0" collapsed="false">
      <c r="A698" s="0" t="n">
        <v>4757238</v>
      </c>
      <c r="B698" s="125" t="n">
        <v>43034</v>
      </c>
      <c r="C698" s="0" t="s">
        <v>10</v>
      </c>
      <c r="D698" s="0" t="s">
        <v>2235</v>
      </c>
      <c r="E698" s="0" t="s">
        <v>265</v>
      </c>
      <c r="F698" s="0" t="n">
        <v>275500</v>
      </c>
      <c r="G698" s="0" t="s">
        <v>61</v>
      </c>
      <c r="H698" s="0" t="s">
        <v>102</v>
      </c>
      <c r="I698" s="0" t="s">
        <v>266</v>
      </c>
      <c r="J698" s="0" t="s">
        <v>2236</v>
      </c>
      <c r="K698" s="0" t="s">
        <v>2237</v>
      </c>
      <c r="L698" s="0" t="s">
        <v>269</v>
      </c>
    </row>
    <row r="699" customFormat="false" ht="12.8" hidden="false" customHeight="false" outlineLevel="0" collapsed="false">
      <c r="A699" s="0" t="n">
        <v>4751195</v>
      </c>
      <c r="B699" s="125" t="n">
        <v>43012</v>
      </c>
      <c r="C699" s="0" t="s">
        <v>10</v>
      </c>
      <c r="D699" s="0" t="s">
        <v>2238</v>
      </c>
      <c r="E699" s="0" t="s">
        <v>265</v>
      </c>
      <c r="F699" s="0" t="n">
        <v>405000</v>
      </c>
      <c r="G699" s="0" t="s">
        <v>61</v>
      </c>
      <c r="H699" s="0" t="s">
        <v>104</v>
      </c>
      <c r="I699" s="0" t="s">
        <v>266</v>
      </c>
      <c r="J699" s="0" t="s">
        <v>2239</v>
      </c>
      <c r="K699" s="0" t="s">
        <v>2240</v>
      </c>
      <c r="L699" s="0" t="s">
        <v>269</v>
      </c>
    </row>
    <row r="700" customFormat="false" ht="12.8" hidden="false" customHeight="false" outlineLevel="0" collapsed="false">
      <c r="A700" s="0" t="n">
        <v>4750914</v>
      </c>
      <c r="B700" s="125" t="n">
        <v>43011</v>
      </c>
      <c r="C700" s="0" t="s">
        <v>10</v>
      </c>
      <c r="D700" s="0" t="s">
        <v>2241</v>
      </c>
      <c r="E700" s="0" t="s">
        <v>265</v>
      </c>
      <c r="F700" s="0" t="n">
        <v>440000</v>
      </c>
      <c r="G700" s="0" t="s">
        <v>61</v>
      </c>
      <c r="H700" s="0" t="s">
        <v>100</v>
      </c>
      <c r="I700" s="0" t="s">
        <v>266</v>
      </c>
      <c r="J700" s="0" t="s">
        <v>2242</v>
      </c>
      <c r="K700" s="0" t="s">
        <v>2243</v>
      </c>
      <c r="L700" s="0" t="s">
        <v>269</v>
      </c>
    </row>
    <row r="701" customFormat="false" ht="12.8" hidden="false" customHeight="false" outlineLevel="0" collapsed="false">
      <c r="A701" s="0" t="n">
        <v>4750898</v>
      </c>
      <c r="B701" s="125" t="n">
        <v>43011</v>
      </c>
      <c r="C701" s="0" t="s">
        <v>10</v>
      </c>
      <c r="D701" s="0" t="s">
        <v>2244</v>
      </c>
      <c r="E701" s="0" t="s">
        <v>274</v>
      </c>
      <c r="F701" s="0" t="n">
        <v>4365000</v>
      </c>
      <c r="G701" s="0" t="s">
        <v>61</v>
      </c>
      <c r="H701" s="0" t="s">
        <v>101</v>
      </c>
      <c r="I701" s="0" t="s">
        <v>266</v>
      </c>
      <c r="J701" s="0" t="s">
        <v>2245</v>
      </c>
      <c r="K701" s="0" t="s">
        <v>2246</v>
      </c>
      <c r="L701" s="0" t="s">
        <v>269</v>
      </c>
    </row>
    <row r="702" customFormat="false" ht="12.8" hidden="false" customHeight="false" outlineLevel="0" collapsed="false">
      <c r="A702" s="0" t="n">
        <v>4756828</v>
      </c>
      <c r="B702" s="125" t="n">
        <v>43033</v>
      </c>
      <c r="C702" s="0" t="s">
        <v>10</v>
      </c>
      <c r="D702" s="0" t="s">
        <v>2247</v>
      </c>
      <c r="E702" s="0" t="s">
        <v>265</v>
      </c>
      <c r="F702" s="0" t="n">
        <v>210000</v>
      </c>
      <c r="G702" s="0" t="s">
        <v>61</v>
      </c>
      <c r="H702" s="0" t="s">
        <v>102</v>
      </c>
      <c r="I702" s="0" t="s">
        <v>266</v>
      </c>
      <c r="J702" s="0" t="s">
        <v>2248</v>
      </c>
      <c r="K702" s="0" t="s">
        <v>2249</v>
      </c>
      <c r="L702" s="0" t="s">
        <v>269</v>
      </c>
    </row>
    <row r="703" customFormat="false" ht="12.8" hidden="false" customHeight="false" outlineLevel="0" collapsed="false">
      <c r="A703" s="0" t="n">
        <v>4754804</v>
      </c>
      <c r="B703" s="125" t="n">
        <v>43026</v>
      </c>
      <c r="C703" s="0" t="s">
        <v>10</v>
      </c>
      <c r="D703" s="0" t="s">
        <v>2250</v>
      </c>
      <c r="E703" s="0" t="s">
        <v>265</v>
      </c>
      <c r="F703" s="0" t="n">
        <v>420000</v>
      </c>
      <c r="G703" s="0" t="s">
        <v>61</v>
      </c>
      <c r="H703" s="0" t="s">
        <v>103</v>
      </c>
      <c r="I703" s="0" t="s">
        <v>266</v>
      </c>
      <c r="J703" s="0" t="s">
        <v>2251</v>
      </c>
      <c r="K703" s="0" t="s">
        <v>2252</v>
      </c>
      <c r="L703" s="0" t="s">
        <v>269</v>
      </c>
    </row>
    <row r="704" customFormat="false" ht="12.8" hidden="false" customHeight="false" outlineLevel="0" collapsed="false">
      <c r="A704" s="0" t="n">
        <v>4758080</v>
      </c>
      <c r="B704" s="125" t="n">
        <v>43038</v>
      </c>
      <c r="C704" s="0" t="s">
        <v>10</v>
      </c>
      <c r="D704" s="0" t="s">
        <v>2253</v>
      </c>
      <c r="E704" s="0" t="s">
        <v>265</v>
      </c>
      <c r="F704" s="0" t="n">
        <v>262500</v>
      </c>
      <c r="G704" s="0" t="s">
        <v>61</v>
      </c>
      <c r="H704" s="0" t="s">
        <v>100</v>
      </c>
      <c r="I704" s="0" t="s">
        <v>563</v>
      </c>
      <c r="J704" s="0" t="s">
        <v>249</v>
      </c>
      <c r="K704" s="0" t="s">
        <v>2254</v>
      </c>
      <c r="L704" s="0" t="s">
        <v>269</v>
      </c>
    </row>
    <row r="705" customFormat="false" ht="12.8" hidden="false" customHeight="false" outlineLevel="0" collapsed="false">
      <c r="A705" s="0" t="n">
        <v>4750788</v>
      </c>
      <c r="B705" s="125" t="n">
        <v>43011</v>
      </c>
      <c r="C705" s="0" t="s">
        <v>10</v>
      </c>
      <c r="D705" s="0" t="s">
        <v>2255</v>
      </c>
      <c r="E705" s="0" t="s">
        <v>265</v>
      </c>
      <c r="F705" s="0" t="n">
        <v>418000</v>
      </c>
      <c r="G705" s="0" t="s">
        <v>61</v>
      </c>
      <c r="H705" s="0" t="s">
        <v>104</v>
      </c>
      <c r="I705" s="0" t="s">
        <v>266</v>
      </c>
      <c r="J705" s="0" t="s">
        <v>2256</v>
      </c>
      <c r="K705" s="0" t="s">
        <v>2257</v>
      </c>
      <c r="L705" s="0" t="s">
        <v>269</v>
      </c>
    </row>
    <row r="706" customFormat="false" ht="12.8" hidden="false" customHeight="false" outlineLevel="0" collapsed="false">
      <c r="A706" s="0" t="n">
        <v>4757471</v>
      </c>
      <c r="B706" s="125" t="n">
        <v>43034</v>
      </c>
      <c r="C706" s="0" t="s">
        <v>10</v>
      </c>
      <c r="D706" s="0" t="s">
        <v>2258</v>
      </c>
      <c r="E706" s="0" t="s">
        <v>423</v>
      </c>
      <c r="F706" s="0" t="n">
        <v>730000</v>
      </c>
      <c r="G706" s="0" t="s">
        <v>61</v>
      </c>
      <c r="H706" s="0" t="s">
        <v>101</v>
      </c>
      <c r="I706" s="0" t="s">
        <v>266</v>
      </c>
      <c r="J706" s="0" t="s">
        <v>2259</v>
      </c>
      <c r="K706" s="0" t="s">
        <v>2260</v>
      </c>
      <c r="L706" s="0" t="s">
        <v>269</v>
      </c>
    </row>
    <row r="707" customFormat="false" ht="12.8" hidden="false" customHeight="false" outlineLevel="0" collapsed="false">
      <c r="A707" s="0" t="n">
        <v>4753714</v>
      </c>
      <c r="B707" s="125" t="n">
        <v>43021</v>
      </c>
      <c r="C707" s="0" t="s">
        <v>10</v>
      </c>
      <c r="D707" s="0" t="s">
        <v>2261</v>
      </c>
      <c r="E707" s="0" t="s">
        <v>284</v>
      </c>
      <c r="F707" s="0" t="n">
        <v>111000</v>
      </c>
      <c r="G707" s="0" t="s">
        <v>61</v>
      </c>
      <c r="H707" s="0" t="s">
        <v>100</v>
      </c>
      <c r="I707" s="0" t="s">
        <v>266</v>
      </c>
      <c r="J707" s="0" t="s">
        <v>2262</v>
      </c>
      <c r="K707" s="0" t="s">
        <v>2263</v>
      </c>
      <c r="L707" s="0" t="s">
        <v>269</v>
      </c>
    </row>
    <row r="708" customFormat="false" ht="12.8" hidden="false" customHeight="false" outlineLevel="0" collapsed="false">
      <c r="A708" s="0" t="n">
        <v>4757265</v>
      </c>
      <c r="B708" s="125" t="n">
        <v>43034</v>
      </c>
      <c r="C708" s="0" t="s">
        <v>10</v>
      </c>
      <c r="D708" s="0" t="s">
        <v>2264</v>
      </c>
      <c r="E708" s="0" t="s">
        <v>265</v>
      </c>
      <c r="F708" s="0" t="n">
        <v>310000</v>
      </c>
      <c r="G708" s="0" t="s">
        <v>61</v>
      </c>
      <c r="H708" s="0" t="s">
        <v>100</v>
      </c>
      <c r="I708" s="0" t="s">
        <v>266</v>
      </c>
      <c r="J708" s="0" t="s">
        <v>2265</v>
      </c>
      <c r="K708" s="0" t="s">
        <v>2266</v>
      </c>
      <c r="L708" s="0" t="s">
        <v>269</v>
      </c>
    </row>
    <row r="709" customFormat="false" ht="12.8" hidden="false" customHeight="false" outlineLevel="0" collapsed="false">
      <c r="A709" s="0" t="n">
        <v>4756389</v>
      </c>
      <c r="B709" s="125" t="n">
        <v>43032</v>
      </c>
      <c r="C709" s="0" t="s">
        <v>10</v>
      </c>
      <c r="D709" s="0" t="s">
        <v>2267</v>
      </c>
      <c r="E709" s="0" t="s">
        <v>265</v>
      </c>
      <c r="F709" s="0" t="n">
        <v>284579</v>
      </c>
      <c r="G709" s="0" t="s">
        <v>61</v>
      </c>
      <c r="H709" s="0" t="s">
        <v>100</v>
      </c>
      <c r="I709" s="0" t="s">
        <v>563</v>
      </c>
      <c r="J709" s="0" t="s">
        <v>237</v>
      </c>
      <c r="K709" s="0" t="s">
        <v>2268</v>
      </c>
      <c r="L709" s="0" t="s">
        <v>269</v>
      </c>
    </row>
    <row r="710" customFormat="false" ht="12.8" hidden="false" customHeight="false" outlineLevel="0" collapsed="false">
      <c r="A710" s="0" t="n">
        <v>4751068</v>
      </c>
      <c r="B710" s="125" t="n">
        <v>43012</v>
      </c>
      <c r="C710" s="0" t="s">
        <v>10</v>
      </c>
      <c r="D710" s="0" t="s">
        <v>2269</v>
      </c>
      <c r="E710" s="0" t="s">
        <v>423</v>
      </c>
      <c r="F710" s="0" t="n">
        <v>900000</v>
      </c>
      <c r="G710" s="0" t="s">
        <v>61</v>
      </c>
      <c r="H710" s="0" t="s">
        <v>101</v>
      </c>
      <c r="I710" s="0" t="s">
        <v>266</v>
      </c>
      <c r="J710" s="0" t="s">
        <v>2270</v>
      </c>
      <c r="K710" s="0" t="s">
        <v>2271</v>
      </c>
      <c r="L710" s="0" t="s">
        <v>269</v>
      </c>
    </row>
    <row r="711" customFormat="false" ht="12.8" hidden="false" customHeight="false" outlineLevel="0" collapsed="false">
      <c r="A711" s="0" t="n">
        <v>4754723</v>
      </c>
      <c r="B711" s="125" t="n">
        <v>43026</v>
      </c>
      <c r="C711" s="0" t="s">
        <v>10</v>
      </c>
      <c r="D711" s="0" t="s">
        <v>2272</v>
      </c>
      <c r="E711" s="0" t="s">
        <v>265</v>
      </c>
      <c r="F711" s="0" t="n">
        <v>339708</v>
      </c>
      <c r="G711" s="0" t="s">
        <v>61</v>
      </c>
      <c r="H711" s="0" t="s">
        <v>100</v>
      </c>
      <c r="I711" s="0" t="s">
        <v>563</v>
      </c>
      <c r="J711" s="0" t="s">
        <v>234</v>
      </c>
      <c r="K711" s="0" t="s">
        <v>2273</v>
      </c>
      <c r="L711" s="0" t="s">
        <v>269</v>
      </c>
    </row>
    <row r="712" customFormat="false" ht="12.8" hidden="false" customHeight="false" outlineLevel="0" collapsed="false">
      <c r="A712" s="0" t="n">
        <v>4750946</v>
      </c>
      <c r="B712" s="125" t="n">
        <v>43011</v>
      </c>
      <c r="C712" s="0" t="s">
        <v>10</v>
      </c>
      <c r="D712" s="0" t="s">
        <v>2274</v>
      </c>
      <c r="E712" s="0" t="s">
        <v>265</v>
      </c>
      <c r="F712" s="0" t="n">
        <v>245000</v>
      </c>
      <c r="G712" s="0" t="s">
        <v>61</v>
      </c>
      <c r="H712" s="0" t="s">
        <v>100</v>
      </c>
      <c r="I712" s="0" t="s">
        <v>266</v>
      </c>
      <c r="J712" s="0" t="s">
        <v>2275</v>
      </c>
      <c r="K712" s="0" t="s">
        <v>2276</v>
      </c>
      <c r="L712" s="0" t="s">
        <v>269</v>
      </c>
    </row>
    <row r="713" customFormat="false" ht="12.8" hidden="false" customHeight="false" outlineLevel="0" collapsed="false">
      <c r="A713" s="0" t="n">
        <v>4757012</v>
      </c>
      <c r="B713" s="125" t="n">
        <v>43033</v>
      </c>
      <c r="C713" s="0" t="s">
        <v>10</v>
      </c>
      <c r="D713" s="0" t="s">
        <v>2277</v>
      </c>
      <c r="E713" s="0" t="s">
        <v>265</v>
      </c>
      <c r="F713" s="0" t="n">
        <v>275453</v>
      </c>
      <c r="G713" s="0" t="s">
        <v>61</v>
      </c>
      <c r="H713" s="0" t="s">
        <v>100</v>
      </c>
      <c r="I713" s="0" t="s">
        <v>563</v>
      </c>
      <c r="J713" s="0" t="s">
        <v>237</v>
      </c>
      <c r="K713" s="0" t="s">
        <v>132</v>
      </c>
      <c r="L713" s="0" t="s">
        <v>269</v>
      </c>
    </row>
    <row r="714" customFormat="false" ht="12.8" hidden="false" customHeight="false" outlineLevel="0" collapsed="false">
      <c r="A714" s="0" t="n">
        <v>4750647</v>
      </c>
      <c r="B714" s="125" t="n">
        <v>43010</v>
      </c>
      <c r="C714" s="0" t="s">
        <v>10</v>
      </c>
      <c r="D714" s="0" t="s">
        <v>2278</v>
      </c>
      <c r="E714" s="0" t="s">
        <v>265</v>
      </c>
      <c r="F714" s="0" t="n">
        <v>369000</v>
      </c>
      <c r="G714" s="0" t="s">
        <v>61</v>
      </c>
      <c r="H714" s="0" t="s">
        <v>100</v>
      </c>
      <c r="I714" s="0" t="s">
        <v>266</v>
      </c>
      <c r="J714" s="0" t="s">
        <v>2279</v>
      </c>
      <c r="K714" s="0" t="s">
        <v>2280</v>
      </c>
      <c r="L714" s="0" t="s">
        <v>269</v>
      </c>
    </row>
    <row r="715" customFormat="false" ht="12.8" hidden="false" customHeight="false" outlineLevel="0" collapsed="false">
      <c r="A715" s="0" t="n">
        <v>4751706</v>
      </c>
      <c r="B715" s="125" t="n">
        <v>43014</v>
      </c>
      <c r="C715" s="0" t="s">
        <v>10</v>
      </c>
      <c r="D715" s="0" t="s">
        <v>2281</v>
      </c>
      <c r="E715" s="0" t="s">
        <v>265</v>
      </c>
      <c r="F715" s="0" t="n">
        <v>799554</v>
      </c>
      <c r="G715" s="0" t="s">
        <v>61</v>
      </c>
      <c r="H715" s="0" t="s">
        <v>100</v>
      </c>
      <c r="I715" s="0" t="s">
        <v>563</v>
      </c>
      <c r="J715" s="0" t="s">
        <v>245</v>
      </c>
      <c r="K715" s="0" t="s">
        <v>2282</v>
      </c>
      <c r="L715" s="0" t="s">
        <v>269</v>
      </c>
    </row>
    <row r="716" customFormat="false" ht="12.8" hidden="false" customHeight="false" outlineLevel="0" collapsed="false">
      <c r="A716" s="0" t="n">
        <v>4751586</v>
      </c>
      <c r="B716" s="125" t="n">
        <v>43013</v>
      </c>
      <c r="C716" s="0" t="s">
        <v>10</v>
      </c>
      <c r="D716" s="0" t="s">
        <v>2283</v>
      </c>
      <c r="E716" s="0" t="s">
        <v>265</v>
      </c>
      <c r="F716" s="0" t="n">
        <v>399711</v>
      </c>
      <c r="G716" s="0" t="s">
        <v>61</v>
      </c>
      <c r="H716" s="0" t="s">
        <v>100</v>
      </c>
      <c r="I716" s="0" t="s">
        <v>563</v>
      </c>
      <c r="J716" s="0" t="s">
        <v>234</v>
      </c>
      <c r="K716" s="0" t="s">
        <v>2284</v>
      </c>
      <c r="L716" s="0" t="s">
        <v>269</v>
      </c>
    </row>
    <row r="717" customFormat="false" ht="12.8" hidden="false" customHeight="false" outlineLevel="0" collapsed="false">
      <c r="A717" s="0" t="n">
        <v>4753654</v>
      </c>
      <c r="B717" s="125" t="n">
        <v>43021</v>
      </c>
      <c r="C717" s="0" t="s">
        <v>10</v>
      </c>
      <c r="D717" s="0" t="s">
        <v>2285</v>
      </c>
      <c r="E717" s="0" t="s">
        <v>265</v>
      </c>
      <c r="F717" s="0" t="n">
        <v>282371</v>
      </c>
      <c r="G717" s="0" t="s">
        <v>61</v>
      </c>
      <c r="H717" s="0" t="s">
        <v>100</v>
      </c>
      <c r="I717" s="0" t="s">
        <v>563</v>
      </c>
      <c r="J717" s="0" t="s">
        <v>237</v>
      </c>
      <c r="K717" s="0" t="s">
        <v>2286</v>
      </c>
      <c r="L717" s="0" t="s">
        <v>269</v>
      </c>
    </row>
    <row r="718" customFormat="false" ht="12.8" hidden="false" customHeight="false" outlineLevel="0" collapsed="false">
      <c r="A718" s="0" t="n">
        <v>4757459</v>
      </c>
      <c r="B718" s="125" t="n">
        <v>43034</v>
      </c>
      <c r="C718" s="0" t="s">
        <v>10</v>
      </c>
      <c r="D718" s="0" t="s">
        <v>2287</v>
      </c>
      <c r="E718" s="0" t="s">
        <v>265</v>
      </c>
      <c r="F718" s="0" t="n">
        <v>295000</v>
      </c>
      <c r="G718" s="0" t="s">
        <v>61</v>
      </c>
      <c r="H718" s="0" t="s">
        <v>100</v>
      </c>
      <c r="I718" s="0" t="s">
        <v>266</v>
      </c>
      <c r="J718" s="0" t="s">
        <v>2288</v>
      </c>
      <c r="K718" s="0" t="s">
        <v>2289</v>
      </c>
      <c r="L718" s="0" t="s">
        <v>269</v>
      </c>
    </row>
    <row r="719" customFormat="false" ht="12.8" hidden="false" customHeight="false" outlineLevel="0" collapsed="false">
      <c r="A719" s="0" t="n">
        <v>4754372</v>
      </c>
      <c r="B719" s="125" t="n">
        <v>43025</v>
      </c>
      <c r="C719" s="0" t="s">
        <v>10</v>
      </c>
      <c r="D719" s="0" t="s">
        <v>2290</v>
      </c>
      <c r="E719" s="0" t="s">
        <v>265</v>
      </c>
      <c r="F719" s="0" t="n">
        <v>36570210</v>
      </c>
      <c r="G719" s="0" t="s">
        <v>61</v>
      </c>
      <c r="H719" s="0" t="s">
        <v>101</v>
      </c>
      <c r="I719" s="0" t="s">
        <v>266</v>
      </c>
      <c r="J719" s="0" t="s">
        <v>2291</v>
      </c>
      <c r="K719" s="0" t="s">
        <v>2292</v>
      </c>
      <c r="L719" s="0" t="s">
        <v>269</v>
      </c>
    </row>
    <row r="720" customFormat="false" ht="12.8" hidden="false" customHeight="false" outlineLevel="0" collapsed="false">
      <c r="A720" s="0" t="n">
        <v>4757168</v>
      </c>
      <c r="B720" s="125" t="n">
        <v>43034</v>
      </c>
      <c r="C720" s="0" t="s">
        <v>10</v>
      </c>
      <c r="D720" s="0" t="s">
        <v>2293</v>
      </c>
      <c r="E720" s="0" t="s">
        <v>265</v>
      </c>
      <c r="F720" s="0" t="n">
        <v>317000</v>
      </c>
      <c r="G720" s="0" t="s">
        <v>61</v>
      </c>
      <c r="H720" s="0" t="s">
        <v>103</v>
      </c>
      <c r="I720" s="0" t="s">
        <v>266</v>
      </c>
      <c r="J720" s="0" t="s">
        <v>2294</v>
      </c>
      <c r="K720" s="0" t="s">
        <v>2295</v>
      </c>
      <c r="L720" s="0" t="s">
        <v>269</v>
      </c>
    </row>
    <row r="721" customFormat="false" ht="12.8" hidden="false" customHeight="false" outlineLevel="0" collapsed="false">
      <c r="A721" s="0" t="n">
        <v>4758347</v>
      </c>
      <c r="B721" s="125" t="n">
        <v>43038</v>
      </c>
      <c r="C721" s="0" t="s">
        <v>10</v>
      </c>
      <c r="D721" s="0" t="s">
        <v>2296</v>
      </c>
      <c r="E721" s="0" t="s">
        <v>265</v>
      </c>
      <c r="F721" s="0" t="n">
        <v>300000</v>
      </c>
      <c r="G721" s="0" t="s">
        <v>61</v>
      </c>
      <c r="H721" s="0" t="s">
        <v>104</v>
      </c>
      <c r="I721" s="0" t="s">
        <v>266</v>
      </c>
      <c r="J721" s="0" t="s">
        <v>2297</v>
      </c>
      <c r="K721" s="0" t="s">
        <v>2298</v>
      </c>
      <c r="L721" s="0" t="s">
        <v>269</v>
      </c>
    </row>
    <row r="722" customFormat="false" ht="12.8" hidden="false" customHeight="false" outlineLevel="0" collapsed="false">
      <c r="A722" s="0" t="n">
        <v>4757158</v>
      </c>
      <c r="B722" s="125" t="n">
        <v>43034</v>
      </c>
      <c r="C722" s="0" t="s">
        <v>10</v>
      </c>
      <c r="D722" s="0" t="s">
        <v>2299</v>
      </c>
      <c r="E722" s="0" t="s">
        <v>265</v>
      </c>
      <c r="F722" s="0" t="n">
        <v>296000</v>
      </c>
      <c r="G722" s="0" t="s">
        <v>61</v>
      </c>
      <c r="H722" s="0" t="s">
        <v>103</v>
      </c>
      <c r="I722" s="0" t="s">
        <v>266</v>
      </c>
      <c r="J722" s="0" t="s">
        <v>2300</v>
      </c>
      <c r="K722" s="0" t="s">
        <v>2301</v>
      </c>
      <c r="L722" s="0" t="s">
        <v>269</v>
      </c>
    </row>
    <row r="723" customFormat="false" ht="12.8" hidden="false" customHeight="false" outlineLevel="0" collapsed="false">
      <c r="A723" s="0" t="n">
        <v>4758901</v>
      </c>
      <c r="B723" s="125" t="n">
        <v>43039</v>
      </c>
      <c r="C723" s="0" t="s">
        <v>10</v>
      </c>
      <c r="D723" s="0" t="s">
        <v>2302</v>
      </c>
      <c r="E723" s="0" t="s">
        <v>423</v>
      </c>
      <c r="F723" s="0" t="n">
        <v>2100000</v>
      </c>
      <c r="G723" s="0" t="s">
        <v>61</v>
      </c>
      <c r="H723" s="0" t="s">
        <v>101</v>
      </c>
      <c r="I723" s="0" t="s">
        <v>266</v>
      </c>
      <c r="J723" s="0" t="s">
        <v>2303</v>
      </c>
      <c r="K723" s="0" t="s">
        <v>2304</v>
      </c>
      <c r="L723" s="0" t="s">
        <v>269</v>
      </c>
    </row>
    <row r="724" customFormat="false" ht="12.8" hidden="false" customHeight="false" outlineLevel="0" collapsed="false">
      <c r="A724" s="0" t="n">
        <v>4757147</v>
      </c>
      <c r="B724" s="125" t="n">
        <v>43034</v>
      </c>
      <c r="C724" s="0" t="s">
        <v>10</v>
      </c>
      <c r="D724" s="0" t="s">
        <v>2305</v>
      </c>
      <c r="E724" s="0" t="s">
        <v>265</v>
      </c>
      <c r="F724" s="0" t="n">
        <v>255000</v>
      </c>
      <c r="G724" s="0" t="s">
        <v>61</v>
      </c>
      <c r="H724" s="0" t="s">
        <v>104</v>
      </c>
      <c r="I724" s="0" t="s">
        <v>266</v>
      </c>
      <c r="J724" s="0" t="s">
        <v>2306</v>
      </c>
      <c r="K724" s="0" t="s">
        <v>2307</v>
      </c>
      <c r="L724" s="0" t="s">
        <v>269</v>
      </c>
    </row>
    <row r="725" customFormat="false" ht="12.8" hidden="false" customHeight="false" outlineLevel="0" collapsed="false">
      <c r="A725" s="0" t="n">
        <v>4759204</v>
      </c>
      <c r="B725" s="125" t="n">
        <v>43039</v>
      </c>
      <c r="C725" s="0" t="s">
        <v>10</v>
      </c>
      <c r="D725" s="0" t="s">
        <v>2308</v>
      </c>
      <c r="E725" s="0" t="s">
        <v>265</v>
      </c>
      <c r="F725" s="0" t="n">
        <v>160000</v>
      </c>
      <c r="G725" s="0" t="s">
        <v>61</v>
      </c>
      <c r="H725" s="0" t="s">
        <v>100</v>
      </c>
      <c r="I725" s="0" t="s">
        <v>266</v>
      </c>
      <c r="J725" s="0" t="s">
        <v>2309</v>
      </c>
      <c r="K725" s="0" t="s">
        <v>2310</v>
      </c>
      <c r="L725" s="0" t="s">
        <v>269</v>
      </c>
    </row>
    <row r="726" customFormat="false" ht="12.8" hidden="false" customHeight="false" outlineLevel="0" collapsed="false">
      <c r="A726" s="0" t="n">
        <v>4754375</v>
      </c>
      <c r="B726" s="125" t="n">
        <v>43025</v>
      </c>
      <c r="C726" s="0" t="s">
        <v>10</v>
      </c>
      <c r="D726" s="0" t="s">
        <v>2311</v>
      </c>
      <c r="E726" s="0" t="s">
        <v>265</v>
      </c>
      <c r="F726" s="0" t="n">
        <v>965000</v>
      </c>
      <c r="G726" s="0" t="s">
        <v>61</v>
      </c>
      <c r="H726" s="0" t="s">
        <v>101</v>
      </c>
      <c r="I726" s="0" t="s">
        <v>266</v>
      </c>
      <c r="J726" s="0" t="s">
        <v>2291</v>
      </c>
      <c r="K726" s="0" t="s">
        <v>2312</v>
      </c>
      <c r="L726" s="0" t="s">
        <v>269</v>
      </c>
    </row>
    <row r="727" customFormat="false" ht="12.8" hidden="false" customHeight="false" outlineLevel="0" collapsed="false">
      <c r="A727" s="0" t="n">
        <v>4754373</v>
      </c>
      <c r="B727" s="125" t="n">
        <v>43025</v>
      </c>
      <c r="C727" s="0" t="s">
        <v>10</v>
      </c>
      <c r="D727" s="0" t="s">
        <v>2313</v>
      </c>
      <c r="E727" s="0" t="s">
        <v>265</v>
      </c>
      <c r="F727" s="0" t="n">
        <v>18764790</v>
      </c>
      <c r="G727" s="0" t="s">
        <v>61</v>
      </c>
      <c r="H727" s="0" t="s">
        <v>101</v>
      </c>
      <c r="I727" s="0" t="s">
        <v>266</v>
      </c>
      <c r="J727" s="0" t="s">
        <v>2291</v>
      </c>
      <c r="K727" s="0" t="s">
        <v>2314</v>
      </c>
      <c r="L727" s="0" t="s">
        <v>269</v>
      </c>
    </row>
    <row r="728" customFormat="false" ht="12.8" hidden="false" customHeight="false" outlineLevel="0" collapsed="false">
      <c r="A728" s="0" t="n">
        <v>4754926</v>
      </c>
      <c r="B728" s="125" t="n">
        <v>43027</v>
      </c>
      <c r="C728" s="0" t="s">
        <v>10</v>
      </c>
      <c r="D728" s="0" t="s">
        <v>2315</v>
      </c>
      <c r="E728" s="0" t="s">
        <v>265</v>
      </c>
      <c r="F728" s="0" t="n">
        <v>305000</v>
      </c>
      <c r="G728" s="0" t="s">
        <v>61</v>
      </c>
      <c r="H728" s="0" t="s">
        <v>104</v>
      </c>
      <c r="I728" s="0" t="s">
        <v>266</v>
      </c>
      <c r="J728" s="0" t="s">
        <v>2316</v>
      </c>
      <c r="K728" s="0" t="s">
        <v>2317</v>
      </c>
      <c r="L728" s="0" t="s">
        <v>269</v>
      </c>
    </row>
    <row r="729" customFormat="false" ht="12.8" hidden="false" customHeight="false" outlineLevel="0" collapsed="false">
      <c r="A729" s="0" t="n">
        <v>4755511</v>
      </c>
      <c r="B729" s="125" t="n">
        <v>43028</v>
      </c>
      <c r="C729" s="0" t="s">
        <v>10</v>
      </c>
      <c r="D729" s="0" t="s">
        <v>2318</v>
      </c>
      <c r="E729" s="0" t="s">
        <v>265</v>
      </c>
      <c r="F729" s="0" t="n">
        <v>336500</v>
      </c>
      <c r="G729" s="0" t="s">
        <v>61</v>
      </c>
      <c r="H729" s="0" t="s">
        <v>100</v>
      </c>
      <c r="I729" s="0" t="s">
        <v>266</v>
      </c>
      <c r="J729" s="0" t="s">
        <v>2319</v>
      </c>
      <c r="K729" s="0" t="s">
        <v>2320</v>
      </c>
      <c r="L729" s="0" t="s">
        <v>269</v>
      </c>
    </row>
    <row r="730" customFormat="false" ht="12.8" hidden="false" customHeight="false" outlineLevel="0" collapsed="false">
      <c r="A730" s="0" t="n">
        <v>4751226</v>
      </c>
      <c r="B730" s="125" t="n">
        <v>43012</v>
      </c>
      <c r="C730" s="0" t="s">
        <v>10</v>
      </c>
      <c r="D730" s="0" t="s">
        <v>2321</v>
      </c>
      <c r="E730" s="0" t="s">
        <v>284</v>
      </c>
      <c r="F730" s="0" t="n">
        <v>161000</v>
      </c>
      <c r="G730" s="0" t="s">
        <v>61</v>
      </c>
      <c r="H730" s="0" t="s">
        <v>103</v>
      </c>
      <c r="I730" s="0" t="s">
        <v>266</v>
      </c>
      <c r="J730" s="0" t="s">
        <v>2322</v>
      </c>
      <c r="K730" s="0" t="s">
        <v>2323</v>
      </c>
      <c r="L730" s="0" t="s">
        <v>269</v>
      </c>
    </row>
    <row r="731" customFormat="false" ht="12.8" hidden="false" customHeight="false" outlineLevel="0" collapsed="false">
      <c r="A731" s="0" t="n">
        <v>4751555</v>
      </c>
      <c r="B731" s="125" t="n">
        <v>43013</v>
      </c>
      <c r="C731" s="0" t="s">
        <v>10</v>
      </c>
      <c r="D731" s="0" t="s">
        <v>2324</v>
      </c>
      <c r="E731" s="0" t="s">
        <v>265</v>
      </c>
      <c r="F731" s="0" t="n">
        <v>513374</v>
      </c>
      <c r="G731" s="0" t="s">
        <v>61</v>
      </c>
      <c r="H731" s="0" t="s">
        <v>100</v>
      </c>
      <c r="I731" s="0" t="s">
        <v>563</v>
      </c>
      <c r="J731" s="0" t="s">
        <v>238</v>
      </c>
      <c r="K731" s="0" t="s">
        <v>2325</v>
      </c>
      <c r="L731" s="0" t="s">
        <v>269</v>
      </c>
    </row>
    <row r="732" customFormat="false" ht="12.8" hidden="false" customHeight="false" outlineLevel="0" collapsed="false">
      <c r="A732" s="0" t="n">
        <v>4757585</v>
      </c>
      <c r="B732" s="125" t="n">
        <v>43034</v>
      </c>
      <c r="C732" s="0" t="s">
        <v>10</v>
      </c>
      <c r="D732" s="0" t="s">
        <v>2326</v>
      </c>
      <c r="E732" s="0" t="s">
        <v>265</v>
      </c>
      <c r="F732" s="0" t="n">
        <v>258000</v>
      </c>
      <c r="G732" s="0" t="s">
        <v>61</v>
      </c>
      <c r="H732" s="0" t="s">
        <v>100</v>
      </c>
      <c r="I732" s="0" t="s">
        <v>563</v>
      </c>
      <c r="J732" s="0" t="s">
        <v>249</v>
      </c>
      <c r="K732" s="0" t="s">
        <v>2327</v>
      </c>
      <c r="L732" s="0" t="s">
        <v>269</v>
      </c>
    </row>
    <row r="733" customFormat="false" ht="12.8" hidden="false" customHeight="false" outlineLevel="0" collapsed="false">
      <c r="A733" s="0" t="n">
        <v>4757490</v>
      </c>
      <c r="B733" s="125" t="n">
        <v>43034</v>
      </c>
      <c r="C733" s="0" t="s">
        <v>10</v>
      </c>
      <c r="D733" s="0" t="s">
        <v>2328</v>
      </c>
      <c r="E733" s="0" t="s">
        <v>265</v>
      </c>
      <c r="F733" s="0" t="n">
        <v>556006</v>
      </c>
      <c r="G733" s="0" t="s">
        <v>61</v>
      </c>
      <c r="H733" s="0" t="s">
        <v>100</v>
      </c>
      <c r="I733" s="0" t="s">
        <v>563</v>
      </c>
      <c r="J733" s="0" t="s">
        <v>238</v>
      </c>
      <c r="K733" s="0" t="s">
        <v>2329</v>
      </c>
      <c r="L733" s="0" t="s">
        <v>269</v>
      </c>
    </row>
    <row r="734" customFormat="false" ht="12.8" hidden="false" customHeight="false" outlineLevel="0" collapsed="false">
      <c r="A734" s="0" t="n">
        <v>4750520</v>
      </c>
      <c r="B734" s="125" t="n">
        <v>43010</v>
      </c>
      <c r="C734" s="0" t="s">
        <v>10</v>
      </c>
      <c r="D734" s="0" t="s">
        <v>2330</v>
      </c>
      <c r="E734" s="0" t="s">
        <v>265</v>
      </c>
      <c r="F734" s="0" t="n">
        <v>295000</v>
      </c>
      <c r="G734" s="0" t="s">
        <v>61</v>
      </c>
      <c r="H734" s="0" t="s">
        <v>100</v>
      </c>
      <c r="I734" s="0" t="s">
        <v>266</v>
      </c>
      <c r="J734" s="0" t="s">
        <v>2331</v>
      </c>
      <c r="K734" s="0" t="s">
        <v>2332</v>
      </c>
      <c r="L734" s="0" t="s">
        <v>269</v>
      </c>
    </row>
    <row r="735" customFormat="false" ht="12.8" hidden="false" customHeight="false" outlineLevel="0" collapsed="false">
      <c r="A735" s="0" t="n">
        <v>4756238</v>
      </c>
      <c r="B735" s="125" t="n">
        <v>43032</v>
      </c>
      <c r="C735" s="0" t="s">
        <v>10</v>
      </c>
      <c r="D735" s="0" t="s">
        <v>2333</v>
      </c>
      <c r="E735" s="0" t="s">
        <v>265</v>
      </c>
      <c r="F735" s="0" t="n">
        <v>235000</v>
      </c>
      <c r="G735" s="0" t="s">
        <v>61</v>
      </c>
      <c r="H735" s="0" t="s">
        <v>100</v>
      </c>
      <c r="I735" s="0" t="s">
        <v>266</v>
      </c>
      <c r="J735" s="0" t="s">
        <v>2334</v>
      </c>
      <c r="K735" s="0" t="s">
        <v>2335</v>
      </c>
      <c r="L735" s="0" t="s">
        <v>269</v>
      </c>
    </row>
    <row r="736" customFormat="false" ht="12.8" hidden="false" customHeight="false" outlineLevel="0" collapsed="false">
      <c r="A736" s="0" t="n">
        <v>4758113</v>
      </c>
      <c r="B736" s="125" t="n">
        <v>43038</v>
      </c>
      <c r="C736" s="0" t="s">
        <v>10</v>
      </c>
      <c r="D736" s="0" t="s">
        <v>2336</v>
      </c>
      <c r="E736" s="0" t="s">
        <v>605</v>
      </c>
      <c r="F736" s="0" t="n">
        <v>370000</v>
      </c>
      <c r="G736" s="0" t="s">
        <v>61</v>
      </c>
      <c r="H736" s="0" t="s">
        <v>103</v>
      </c>
      <c r="I736" s="0" t="s">
        <v>266</v>
      </c>
      <c r="J736" s="0" t="s">
        <v>2337</v>
      </c>
      <c r="K736" s="0" t="s">
        <v>2338</v>
      </c>
      <c r="L736" s="0" t="s">
        <v>269</v>
      </c>
    </row>
    <row r="737" customFormat="false" ht="12.8" hidden="false" customHeight="false" outlineLevel="0" collapsed="false">
      <c r="A737" s="0" t="n">
        <v>4753541</v>
      </c>
      <c r="B737" s="125" t="n">
        <v>43021</v>
      </c>
      <c r="C737" s="0" t="s">
        <v>10</v>
      </c>
      <c r="D737" s="0" t="s">
        <v>2339</v>
      </c>
      <c r="E737" s="0" t="s">
        <v>265</v>
      </c>
      <c r="F737" s="0" t="n">
        <v>292133</v>
      </c>
      <c r="G737" s="0" t="s">
        <v>61</v>
      </c>
      <c r="H737" s="0" t="s">
        <v>100</v>
      </c>
      <c r="I737" s="0" t="s">
        <v>266</v>
      </c>
      <c r="J737" s="0" t="s">
        <v>237</v>
      </c>
      <c r="K737" s="0" t="s">
        <v>2340</v>
      </c>
      <c r="L737" s="0" t="s">
        <v>269</v>
      </c>
    </row>
    <row r="738" customFormat="false" ht="12.8" hidden="false" customHeight="false" outlineLevel="0" collapsed="false">
      <c r="A738" s="0" t="n">
        <v>4757083</v>
      </c>
      <c r="B738" s="125" t="n">
        <v>43033</v>
      </c>
      <c r="C738" s="0" t="s">
        <v>10</v>
      </c>
      <c r="D738" s="0" t="s">
        <v>2341</v>
      </c>
      <c r="E738" s="0" t="s">
        <v>265</v>
      </c>
      <c r="F738" s="0" t="n">
        <v>345000</v>
      </c>
      <c r="G738" s="0" t="s">
        <v>61</v>
      </c>
      <c r="H738" s="0" t="s">
        <v>100</v>
      </c>
      <c r="I738" s="0" t="s">
        <v>266</v>
      </c>
      <c r="J738" s="0" t="s">
        <v>2342</v>
      </c>
      <c r="K738" s="0" t="s">
        <v>2320</v>
      </c>
      <c r="L738" s="0" t="s">
        <v>269</v>
      </c>
    </row>
    <row r="739" customFormat="false" ht="12.8" hidden="false" customHeight="false" outlineLevel="0" collapsed="false">
      <c r="A739" s="0" t="n">
        <v>4757009</v>
      </c>
      <c r="B739" s="125" t="n">
        <v>43033</v>
      </c>
      <c r="C739" s="0" t="s">
        <v>10</v>
      </c>
      <c r="D739" s="0" t="s">
        <v>2343</v>
      </c>
      <c r="E739" s="0" t="s">
        <v>265</v>
      </c>
      <c r="F739" s="0" t="n">
        <v>290510</v>
      </c>
      <c r="G739" s="0" t="s">
        <v>61</v>
      </c>
      <c r="H739" s="0" t="s">
        <v>100</v>
      </c>
      <c r="I739" s="0" t="s">
        <v>563</v>
      </c>
      <c r="J739" s="0" t="s">
        <v>237</v>
      </c>
      <c r="K739" s="0" t="s">
        <v>2344</v>
      </c>
      <c r="L739" s="0" t="s">
        <v>269</v>
      </c>
    </row>
    <row r="740" customFormat="false" ht="12.8" hidden="false" customHeight="false" outlineLevel="0" collapsed="false">
      <c r="A740" s="0" t="n">
        <v>4757573</v>
      </c>
      <c r="B740" s="125" t="n">
        <v>43034</v>
      </c>
      <c r="C740" s="0" t="s">
        <v>10</v>
      </c>
      <c r="D740" s="0" t="s">
        <v>2345</v>
      </c>
      <c r="E740" s="0" t="s">
        <v>265</v>
      </c>
      <c r="F740" s="0" t="n">
        <v>410306</v>
      </c>
      <c r="G740" s="0" t="s">
        <v>61</v>
      </c>
      <c r="H740" s="0" t="s">
        <v>100</v>
      </c>
      <c r="I740" s="0" t="s">
        <v>563</v>
      </c>
      <c r="J740" s="0" t="s">
        <v>234</v>
      </c>
      <c r="K740" s="0" t="s">
        <v>2346</v>
      </c>
      <c r="L740" s="0" t="s">
        <v>269</v>
      </c>
    </row>
    <row r="741" customFormat="false" ht="12.8" hidden="false" customHeight="false" outlineLevel="0" collapsed="false">
      <c r="A741" s="0" t="n">
        <v>4757886</v>
      </c>
      <c r="B741" s="125" t="n">
        <v>43038</v>
      </c>
      <c r="C741" s="0" t="s">
        <v>10</v>
      </c>
      <c r="D741" s="0" t="s">
        <v>2347</v>
      </c>
      <c r="E741" s="0" t="s">
        <v>423</v>
      </c>
      <c r="F741" s="0" t="n">
        <v>595000</v>
      </c>
      <c r="G741" s="0" t="s">
        <v>61</v>
      </c>
      <c r="H741" s="0" t="s">
        <v>101</v>
      </c>
      <c r="I741" s="0" t="s">
        <v>266</v>
      </c>
      <c r="J741" s="0" t="s">
        <v>2348</v>
      </c>
      <c r="K741" s="0" t="s">
        <v>2349</v>
      </c>
      <c r="L741" s="0" t="s">
        <v>269</v>
      </c>
    </row>
    <row r="742" customFormat="false" ht="12.8" hidden="false" customHeight="false" outlineLevel="0" collapsed="false">
      <c r="A742" s="0" t="n">
        <v>4757601</v>
      </c>
      <c r="B742" s="125" t="n">
        <v>43034</v>
      </c>
      <c r="C742" s="0" t="s">
        <v>10</v>
      </c>
      <c r="D742" s="0" t="s">
        <v>2350</v>
      </c>
      <c r="E742" s="0" t="s">
        <v>284</v>
      </c>
      <c r="F742" s="0" t="n">
        <v>169000</v>
      </c>
      <c r="G742" s="0" t="s">
        <v>61</v>
      </c>
      <c r="H742" s="0" t="s">
        <v>100</v>
      </c>
      <c r="I742" s="0" t="s">
        <v>266</v>
      </c>
      <c r="J742" s="0" t="s">
        <v>2351</v>
      </c>
      <c r="K742" s="0" t="s">
        <v>2352</v>
      </c>
      <c r="L742" s="0" t="s">
        <v>269</v>
      </c>
    </row>
    <row r="743" customFormat="false" ht="12.8" hidden="false" customHeight="false" outlineLevel="0" collapsed="false">
      <c r="A743" s="0" t="n">
        <v>4753481</v>
      </c>
      <c r="B743" s="125" t="n">
        <v>43021</v>
      </c>
      <c r="C743" s="0" t="s">
        <v>10</v>
      </c>
      <c r="D743" s="0" t="s">
        <v>2353</v>
      </c>
      <c r="E743" s="0" t="s">
        <v>265</v>
      </c>
      <c r="F743" s="0" t="n">
        <v>446794</v>
      </c>
      <c r="G743" s="0" t="s">
        <v>61</v>
      </c>
      <c r="H743" s="0" t="s">
        <v>100</v>
      </c>
      <c r="I743" s="0" t="s">
        <v>563</v>
      </c>
      <c r="J743" s="0" t="s">
        <v>238</v>
      </c>
      <c r="K743" s="0" t="s">
        <v>2354</v>
      </c>
      <c r="L743" s="0" t="s">
        <v>269</v>
      </c>
    </row>
    <row r="744" customFormat="false" ht="12.8" hidden="false" customHeight="false" outlineLevel="0" collapsed="false">
      <c r="A744" s="0" t="n">
        <v>4755521</v>
      </c>
      <c r="B744" s="125" t="n">
        <v>43028</v>
      </c>
      <c r="C744" s="0" t="s">
        <v>10</v>
      </c>
      <c r="D744" s="0" t="s">
        <v>2355</v>
      </c>
      <c r="E744" s="0" t="s">
        <v>265</v>
      </c>
      <c r="F744" s="0" t="n">
        <v>275000</v>
      </c>
      <c r="G744" s="0" t="s">
        <v>72</v>
      </c>
      <c r="H744" s="0" t="s">
        <v>105</v>
      </c>
      <c r="I744" s="0" t="s">
        <v>266</v>
      </c>
      <c r="J744" s="0" t="s">
        <v>2356</v>
      </c>
      <c r="K744" s="0" t="s">
        <v>2357</v>
      </c>
      <c r="L744" s="0" t="s">
        <v>269</v>
      </c>
    </row>
    <row r="745" customFormat="false" ht="12.8" hidden="false" customHeight="false" outlineLevel="0" collapsed="false">
      <c r="A745" s="0" t="n">
        <v>4759129</v>
      </c>
      <c r="B745" s="125" t="n">
        <v>43039</v>
      </c>
      <c r="C745" s="0" t="s">
        <v>10</v>
      </c>
      <c r="D745" s="0" t="s">
        <v>2358</v>
      </c>
      <c r="E745" s="0" t="s">
        <v>265</v>
      </c>
      <c r="F745" s="0" t="n">
        <v>289000</v>
      </c>
      <c r="G745" s="0" t="s">
        <v>72</v>
      </c>
      <c r="H745" s="0" t="s">
        <v>106</v>
      </c>
      <c r="I745" s="0" t="s">
        <v>266</v>
      </c>
      <c r="J745" s="0" t="s">
        <v>2359</v>
      </c>
      <c r="K745" s="0" t="s">
        <v>2360</v>
      </c>
      <c r="L745" s="0" t="s">
        <v>269</v>
      </c>
    </row>
    <row r="746" customFormat="false" ht="12.8" hidden="false" customHeight="false" outlineLevel="0" collapsed="false">
      <c r="A746" s="0" t="n">
        <v>4757013</v>
      </c>
      <c r="B746" s="125" t="n">
        <v>43033</v>
      </c>
      <c r="C746" s="0" t="s">
        <v>10</v>
      </c>
      <c r="D746" s="0" t="s">
        <v>2361</v>
      </c>
      <c r="E746" s="0" t="s">
        <v>265</v>
      </c>
      <c r="F746" s="0" t="n">
        <v>850000</v>
      </c>
      <c r="G746" s="0" t="s">
        <v>72</v>
      </c>
      <c r="H746" s="0" t="s">
        <v>106</v>
      </c>
      <c r="I746" s="0" t="s">
        <v>266</v>
      </c>
      <c r="J746" s="0" t="s">
        <v>2362</v>
      </c>
      <c r="K746" s="0" t="s">
        <v>2363</v>
      </c>
      <c r="L746" s="0" t="s">
        <v>269</v>
      </c>
    </row>
    <row r="747" customFormat="false" ht="12.8" hidden="false" customHeight="false" outlineLevel="0" collapsed="false">
      <c r="A747" s="0" t="n">
        <v>4755512</v>
      </c>
      <c r="B747" s="125" t="n">
        <v>43028</v>
      </c>
      <c r="C747" s="0" t="s">
        <v>10</v>
      </c>
      <c r="D747" s="0" t="s">
        <v>2364</v>
      </c>
      <c r="E747" s="0" t="s">
        <v>265</v>
      </c>
      <c r="F747" s="0" t="n">
        <v>330000</v>
      </c>
      <c r="G747" s="0" t="s">
        <v>72</v>
      </c>
      <c r="H747" s="0" t="s">
        <v>105</v>
      </c>
      <c r="I747" s="0" t="s">
        <v>266</v>
      </c>
      <c r="J747" s="0" t="s">
        <v>2365</v>
      </c>
      <c r="K747" s="0" t="s">
        <v>2366</v>
      </c>
      <c r="L747" s="0" t="s">
        <v>269</v>
      </c>
    </row>
    <row r="748" customFormat="false" ht="12.8" hidden="false" customHeight="false" outlineLevel="0" collapsed="false">
      <c r="A748" s="0" t="n">
        <v>4759122</v>
      </c>
      <c r="B748" s="125" t="n">
        <v>43039</v>
      </c>
      <c r="C748" s="0" t="s">
        <v>10</v>
      </c>
      <c r="D748" s="0" t="s">
        <v>2367</v>
      </c>
      <c r="E748" s="0" t="s">
        <v>284</v>
      </c>
      <c r="F748" s="0" t="n">
        <v>155000</v>
      </c>
      <c r="G748" s="0" t="s">
        <v>72</v>
      </c>
      <c r="H748" s="0" t="s">
        <v>105</v>
      </c>
      <c r="I748" s="0" t="s">
        <v>266</v>
      </c>
      <c r="J748" s="0" t="s">
        <v>2368</v>
      </c>
      <c r="K748" s="0" t="s">
        <v>2369</v>
      </c>
      <c r="L748" s="0" t="s">
        <v>269</v>
      </c>
    </row>
    <row r="749" customFormat="false" ht="12.8" hidden="false" customHeight="false" outlineLevel="0" collapsed="false">
      <c r="A749" s="0" t="n">
        <v>4757056</v>
      </c>
      <c r="B749" s="125" t="n">
        <v>43033</v>
      </c>
      <c r="C749" s="0" t="s">
        <v>10</v>
      </c>
      <c r="D749" s="0" t="s">
        <v>2370</v>
      </c>
      <c r="E749" s="0" t="s">
        <v>265</v>
      </c>
      <c r="F749" s="0" t="n">
        <v>397000</v>
      </c>
      <c r="G749" s="0" t="s">
        <v>72</v>
      </c>
      <c r="H749" s="0" t="s">
        <v>105</v>
      </c>
      <c r="I749" s="0" t="s">
        <v>266</v>
      </c>
      <c r="J749" s="0" t="s">
        <v>2371</v>
      </c>
      <c r="K749" s="0" t="s">
        <v>2372</v>
      </c>
      <c r="L749" s="0" t="s">
        <v>269</v>
      </c>
    </row>
    <row r="750" customFormat="false" ht="12.8" hidden="false" customHeight="false" outlineLevel="0" collapsed="false">
      <c r="A750" s="0" t="n">
        <v>4759154</v>
      </c>
      <c r="B750" s="125" t="n">
        <v>43039</v>
      </c>
      <c r="C750" s="0" t="s">
        <v>10</v>
      </c>
      <c r="D750" s="0" t="s">
        <v>2373</v>
      </c>
      <c r="E750" s="0" t="s">
        <v>265</v>
      </c>
      <c r="F750" s="0" t="n">
        <v>200000</v>
      </c>
      <c r="G750" s="0" t="s">
        <v>72</v>
      </c>
      <c r="H750" s="0" t="s">
        <v>106</v>
      </c>
      <c r="I750" s="0" t="s">
        <v>266</v>
      </c>
      <c r="J750" s="0" t="s">
        <v>2374</v>
      </c>
      <c r="K750" s="0" t="s">
        <v>2375</v>
      </c>
      <c r="L750" s="0" t="s">
        <v>269</v>
      </c>
    </row>
    <row r="751" customFormat="false" ht="12.8" hidden="false" customHeight="false" outlineLevel="0" collapsed="false">
      <c r="A751" s="0" t="n">
        <v>4752412</v>
      </c>
      <c r="B751" s="125" t="n">
        <v>43018</v>
      </c>
      <c r="C751" s="0" t="s">
        <v>10</v>
      </c>
      <c r="D751" s="0" t="s">
        <v>2376</v>
      </c>
      <c r="E751" s="0" t="s">
        <v>265</v>
      </c>
      <c r="F751" s="0" t="n">
        <v>350000</v>
      </c>
      <c r="G751" s="0" t="s">
        <v>72</v>
      </c>
      <c r="H751" s="0" t="s">
        <v>106</v>
      </c>
      <c r="I751" s="0" t="s">
        <v>266</v>
      </c>
      <c r="J751" s="0" t="s">
        <v>2377</v>
      </c>
      <c r="K751" s="0" t="s">
        <v>2378</v>
      </c>
      <c r="L751" s="0" t="s">
        <v>269</v>
      </c>
    </row>
    <row r="752" customFormat="false" ht="12.8" hidden="false" customHeight="false" outlineLevel="0" collapsed="false">
      <c r="A752" s="0" t="n">
        <v>4757064</v>
      </c>
      <c r="B752" s="125" t="n">
        <v>43033</v>
      </c>
      <c r="C752" s="0" t="s">
        <v>10</v>
      </c>
      <c r="D752" s="0" t="s">
        <v>2379</v>
      </c>
      <c r="E752" s="0" t="s">
        <v>265</v>
      </c>
      <c r="F752" s="0" t="n">
        <v>346000</v>
      </c>
      <c r="G752" s="0" t="s">
        <v>72</v>
      </c>
      <c r="H752" s="0" t="s">
        <v>106</v>
      </c>
      <c r="I752" s="0" t="s">
        <v>266</v>
      </c>
      <c r="J752" s="0" t="s">
        <v>2380</v>
      </c>
      <c r="K752" s="0" t="s">
        <v>2381</v>
      </c>
      <c r="L752" s="0" t="s">
        <v>269</v>
      </c>
    </row>
    <row r="753" customFormat="false" ht="12.8" hidden="false" customHeight="false" outlineLevel="0" collapsed="false">
      <c r="A753" s="0" t="n">
        <v>4755509</v>
      </c>
      <c r="B753" s="125" t="n">
        <v>43028</v>
      </c>
      <c r="C753" s="0" t="s">
        <v>10</v>
      </c>
      <c r="D753" s="0" t="s">
        <v>2382</v>
      </c>
      <c r="E753" s="0" t="s">
        <v>265</v>
      </c>
      <c r="F753" s="0" t="n">
        <v>276500</v>
      </c>
      <c r="G753" s="0" t="s">
        <v>72</v>
      </c>
      <c r="H753" s="0" t="s">
        <v>106</v>
      </c>
      <c r="I753" s="0" t="s">
        <v>266</v>
      </c>
      <c r="J753" s="0" t="s">
        <v>2383</v>
      </c>
      <c r="K753" s="0" t="s">
        <v>2384</v>
      </c>
      <c r="L753" s="0" t="s">
        <v>269</v>
      </c>
    </row>
    <row r="754" customFormat="false" ht="12.8" hidden="false" customHeight="false" outlineLevel="0" collapsed="false">
      <c r="A754" s="0" t="n">
        <v>4754403</v>
      </c>
      <c r="B754" s="125" t="n">
        <v>43025</v>
      </c>
      <c r="C754" s="0" t="s">
        <v>10</v>
      </c>
      <c r="D754" s="0" t="s">
        <v>2385</v>
      </c>
      <c r="E754" s="0" t="s">
        <v>605</v>
      </c>
      <c r="F754" s="0" t="n">
        <v>390000</v>
      </c>
      <c r="G754" s="0" t="s">
        <v>72</v>
      </c>
      <c r="H754" s="0" t="s">
        <v>105</v>
      </c>
      <c r="I754" s="0" t="s">
        <v>266</v>
      </c>
      <c r="J754" s="0" t="s">
        <v>2386</v>
      </c>
      <c r="K754" s="0" t="s">
        <v>2387</v>
      </c>
      <c r="L754" s="0" t="s">
        <v>269</v>
      </c>
    </row>
    <row r="755" customFormat="false" ht="12.8" hidden="false" customHeight="false" outlineLevel="0" collapsed="false">
      <c r="A755" s="0" t="n">
        <v>4757066</v>
      </c>
      <c r="B755" s="125" t="n">
        <v>43033</v>
      </c>
      <c r="C755" s="0" t="s">
        <v>10</v>
      </c>
      <c r="D755" s="0" t="s">
        <v>2388</v>
      </c>
      <c r="E755" s="0" t="s">
        <v>284</v>
      </c>
      <c r="F755" s="0" t="n">
        <v>140000</v>
      </c>
      <c r="G755" s="0" t="s">
        <v>72</v>
      </c>
      <c r="H755" s="0" t="s">
        <v>105</v>
      </c>
      <c r="I755" s="0" t="s">
        <v>266</v>
      </c>
      <c r="J755" s="0" t="s">
        <v>2389</v>
      </c>
      <c r="K755" s="0" t="s">
        <v>2390</v>
      </c>
      <c r="L755" s="0" t="s">
        <v>269</v>
      </c>
    </row>
    <row r="756" customFormat="false" ht="12.8" hidden="false" customHeight="false" outlineLevel="0" collapsed="false">
      <c r="A756" s="0" t="n">
        <v>4759175</v>
      </c>
      <c r="B756" s="125" t="n">
        <v>43039</v>
      </c>
      <c r="C756" s="0" t="s">
        <v>10</v>
      </c>
      <c r="D756" s="0" t="s">
        <v>2391</v>
      </c>
      <c r="E756" s="0" t="s">
        <v>265</v>
      </c>
      <c r="F756" s="0" t="n">
        <v>268000</v>
      </c>
      <c r="G756" s="0" t="s">
        <v>72</v>
      </c>
      <c r="H756" s="0" t="s">
        <v>106</v>
      </c>
      <c r="I756" s="0" t="s">
        <v>266</v>
      </c>
      <c r="J756" s="0" t="s">
        <v>2392</v>
      </c>
      <c r="K756" s="0" t="s">
        <v>2393</v>
      </c>
      <c r="L756" s="0" t="s">
        <v>269</v>
      </c>
    </row>
    <row r="757" customFormat="false" ht="12.8" hidden="false" customHeight="false" outlineLevel="0" collapsed="false">
      <c r="A757" s="0" t="n">
        <v>4759194</v>
      </c>
      <c r="B757" s="125" t="n">
        <v>43039</v>
      </c>
      <c r="C757" s="0" t="s">
        <v>10</v>
      </c>
      <c r="D757" s="0" t="s">
        <v>2394</v>
      </c>
      <c r="E757" s="0" t="s">
        <v>395</v>
      </c>
      <c r="F757" s="0" t="n">
        <v>420000</v>
      </c>
      <c r="G757" s="0" t="s">
        <v>72</v>
      </c>
      <c r="H757" s="0" t="s">
        <v>105</v>
      </c>
      <c r="I757" s="0" t="s">
        <v>266</v>
      </c>
      <c r="J757" s="0" t="s">
        <v>2395</v>
      </c>
      <c r="K757" s="0" t="s">
        <v>2396</v>
      </c>
      <c r="L757" s="0" t="s">
        <v>269</v>
      </c>
    </row>
    <row r="758" customFormat="false" ht="12.8" hidden="false" customHeight="false" outlineLevel="0" collapsed="false">
      <c r="A758" s="0" t="n">
        <v>4750634</v>
      </c>
      <c r="B758" s="125" t="n">
        <v>43010</v>
      </c>
      <c r="C758" s="0" t="s">
        <v>10</v>
      </c>
      <c r="D758" s="0" t="s">
        <v>2397</v>
      </c>
      <c r="E758" s="0" t="s">
        <v>265</v>
      </c>
      <c r="F758" s="0" t="n">
        <v>449900</v>
      </c>
      <c r="G758" s="0" t="s">
        <v>72</v>
      </c>
      <c r="H758" s="0" t="s">
        <v>106</v>
      </c>
      <c r="I758" s="0" t="s">
        <v>266</v>
      </c>
      <c r="J758" s="0" t="s">
        <v>2398</v>
      </c>
      <c r="K758" s="0" t="s">
        <v>2399</v>
      </c>
      <c r="L758" s="0" t="s">
        <v>269</v>
      </c>
    </row>
    <row r="759" customFormat="false" ht="12.8" hidden="false" customHeight="false" outlineLevel="0" collapsed="false">
      <c r="A759" s="0" t="n">
        <v>4756310</v>
      </c>
      <c r="B759" s="125" t="n">
        <v>43032</v>
      </c>
      <c r="C759" s="0" t="s">
        <v>10</v>
      </c>
      <c r="D759" s="0" t="s">
        <v>2400</v>
      </c>
      <c r="E759" s="0" t="s">
        <v>265</v>
      </c>
      <c r="F759" s="0" t="n">
        <v>732500</v>
      </c>
      <c r="G759" s="0" t="s">
        <v>72</v>
      </c>
      <c r="H759" s="0" t="s">
        <v>105</v>
      </c>
      <c r="I759" s="0" t="s">
        <v>266</v>
      </c>
      <c r="J759" s="0" t="s">
        <v>2401</v>
      </c>
      <c r="K759" s="0" t="s">
        <v>2402</v>
      </c>
      <c r="L759" s="0" t="s">
        <v>269</v>
      </c>
    </row>
    <row r="760" customFormat="false" ht="12.8" hidden="false" customHeight="false" outlineLevel="0" collapsed="false">
      <c r="A760" s="0" t="n">
        <v>4755888</v>
      </c>
      <c r="B760" s="125" t="n">
        <v>43031</v>
      </c>
      <c r="C760" s="0" t="s">
        <v>10</v>
      </c>
      <c r="D760" s="0" t="s">
        <v>2403</v>
      </c>
      <c r="E760" s="0" t="s">
        <v>265</v>
      </c>
      <c r="F760" s="0" t="n">
        <v>228000</v>
      </c>
      <c r="G760" s="0" t="s">
        <v>72</v>
      </c>
      <c r="H760" s="0" t="s">
        <v>106</v>
      </c>
      <c r="I760" s="0" t="s">
        <v>266</v>
      </c>
      <c r="J760" s="0" t="s">
        <v>2404</v>
      </c>
      <c r="K760" s="0" t="s">
        <v>2405</v>
      </c>
      <c r="L760" s="0" t="s">
        <v>269</v>
      </c>
    </row>
    <row r="761" customFormat="false" ht="12.8" hidden="false" customHeight="false" outlineLevel="0" collapsed="false">
      <c r="A761" s="0" t="n">
        <v>4757345</v>
      </c>
      <c r="B761" s="125" t="n">
        <v>43034</v>
      </c>
      <c r="C761" s="0" t="s">
        <v>10</v>
      </c>
      <c r="D761" s="0" t="s">
        <v>2406</v>
      </c>
      <c r="E761" s="0" t="s">
        <v>265</v>
      </c>
      <c r="F761" s="0" t="n">
        <v>260000</v>
      </c>
      <c r="G761" s="0" t="s">
        <v>72</v>
      </c>
      <c r="H761" s="0" t="s">
        <v>106</v>
      </c>
      <c r="I761" s="0" t="s">
        <v>266</v>
      </c>
      <c r="J761" s="0" t="s">
        <v>2407</v>
      </c>
      <c r="K761" s="0" t="s">
        <v>2408</v>
      </c>
      <c r="L761" s="0" t="s">
        <v>269</v>
      </c>
    </row>
    <row r="762" customFormat="false" ht="12.8" hidden="false" customHeight="false" outlineLevel="0" collapsed="false">
      <c r="A762" s="0" t="n">
        <v>4757343</v>
      </c>
      <c r="B762" s="125" t="n">
        <v>43034</v>
      </c>
      <c r="C762" s="0" t="s">
        <v>10</v>
      </c>
      <c r="D762" s="0" t="s">
        <v>2409</v>
      </c>
      <c r="E762" s="0" t="s">
        <v>265</v>
      </c>
      <c r="F762" s="0" t="n">
        <v>440000</v>
      </c>
      <c r="G762" s="0" t="s">
        <v>72</v>
      </c>
      <c r="H762" s="0" t="s">
        <v>106</v>
      </c>
      <c r="I762" s="0" t="s">
        <v>266</v>
      </c>
      <c r="J762" s="0" t="s">
        <v>2410</v>
      </c>
      <c r="K762" s="0" t="s">
        <v>2411</v>
      </c>
      <c r="L762" s="0" t="s">
        <v>269</v>
      </c>
    </row>
    <row r="763" customFormat="false" ht="12.8" hidden="false" customHeight="false" outlineLevel="0" collapsed="false">
      <c r="A763" s="0" t="n">
        <v>4755917</v>
      </c>
      <c r="B763" s="125" t="n">
        <v>43031</v>
      </c>
      <c r="C763" s="0" t="s">
        <v>10</v>
      </c>
      <c r="D763" s="0" t="s">
        <v>2412</v>
      </c>
      <c r="E763" s="0" t="s">
        <v>284</v>
      </c>
      <c r="F763" s="0" t="n">
        <v>98000</v>
      </c>
      <c r="G763" s="0" t="s">
        <v>72</v>
      </c>
      <c r="H763" s="0" t="s">
        <v>106</v>
      </c>
      <c r="I763" s="0" t="s">
        <v>266</v>
      </c>
      <c r="J763" s="0" t="s">
        <v>2413</v>
      </c>
      <c r="K763" s="0" t="s">
        <v>2414</v>
      </c>
      <c r="L763" s="0" t="s">
        <v>269</v>
      </c>
    </row>
    <row r="764" customFormat="false" ht="12.8" hidden="false" customHeight="false" outlineLevel="0" collapsed="false">
      <c r="A764" s="0" t="n">
        <v>4755938</v>
      </c>
      <c r="B764" s="125" t="n">
        <v>43031</v>
      </c>
      <c r="C764" s="0" t="s">
        <v>10</v>
      </c>
      <c r="D764" s="0" t="s">
        <v>2415</v>
      </c>
      <c r="E764" s="0" t="s">
        <v>265</v>
      </c>
      <c r="F764" s="0" t="n">
        <v>395000</v>
      </c>
      <c r="G764" s="0" t="s">
        <v>72</v>
      </c>
      <c r="H764" s="0" t="s">
        <v>105</v>
      </c>
      <c r="I764" s="0" t="s">
        <v>266</v>
      </c>
      <c r="J764" s="0" t="s">
        <v>926</v>
      </c>
      <c r="K764" s="0" t="s">
        <v>2416</v>
      </c>
      <c r="L764" s="0" t="s">
        <v>269</v>
      </c>
    </row>
    <row r="765" customFormat="false" ht="12.8" hidden="false" customHeight="false" outlineLevel="0" collapsed="false">
      <c r="A765" s="0" t="n">
        <v>4756027</v>
      </c>
      <c r="B765" s="125" t="n">
        <v>43032</v>
      </c>
      <c r="C765" s="0" t="s">
        <v>10</v>
      </c>
      <c r="D765" s="0" t="s">
        <v>2417</v>
      </c>
      <c r="E765" s="0" t="s">
        <v>274</v>
      </c>
      <c r="F765" s="0" t="n">
        <v>260000</v>
      </c>
      <c r="G765" s="0" t="s">
        <v>72</v>
      </c>
      <c r="H765" s="0" t="s">
        <v>105</v>
      </c>
      <c r="I765" s="0" t="s">
        <v>266</v>
      </c>
      <c r="J765" s="0" t="s">
        <v>2418</v>
      </c>
      <c r="K765" s="0" t="s">
        <v>2419</v>
      </c>
      <c r="L765" s="0" t="s">
        <v>269</v>
      </c>
    </row>
    <row r="766" customFormat="false" ht="12.8" hidden="false" customHeight="false" outlineLevel="0" collapsed="false">
      <c r="A766" s="0" t="n">
        <v>4751534</v>
      </c>
      <c r="B766" s="125" t="n">
        <v>43013</v>
      </c>
      <c r="C766" s="0" t="s">
        <v>10</v>
      </c>
      <c r="D766" s="0" t="s">
        <v>2420</v>
      </c>
      <c r="E766" s="0" t="s">
        <v>284</v>
      </c>
      <c r="F766" s="0" t="n">
        <v>170000</v>
      </c>
      <c r="G766" s="0" t="s">
        <v>72</v>
      </c>
      <c r="H766" s="0" t="s">
        <v>106</v>
      </c>
      <c r="I766" s="0" t="s">
        <v>266</v>
      </c>
      <c r="J766" s="0" t="s">
        <v>2421</v>
      </c>
      <c r="K766" s="0" t="s">
        <v>2422</v>
      </c>
      <c r="L766" s="0" t="s">
        <v>269</v>
      </c>
    </row>
    <row r="767" customFormat="false" ht="12.8" hidden="false" customHeight="false" outlineLevel="0" collapsed="false">
      <c r="A767" s="0" t="n">
        <v>4755773</v>
      </c>
      <c r="B767" s="125" t="n">
        <v>43031</v>
      </c>
      <c r="C767" s="0" t="s">
        <v>10</v>
      </c>
      <c r="D767" s="0" t="s">
        <v>2423</v>
      </c>
      <c r="E767" s="0" t="s">
        <v>284</v>
      </c>
      <c r="F767" s="0" t="n">
        <v>73250</v>
      </c>
      <c r="G767" s="0" t="s">
        <v>72</v>
      </c>
      <c r="H767" s="0" t="s">
        <v>106</v>
      </c>
      <c r="I767" s="0" t="s">
        <v>266</v>
      </c>
      <c r="J767" s="0" t="s">
        <v>2424</v>
      </c>
      <c r="K767" s="0" t="s">
        <v>2425</v>
      </c>
      <c r="L767" s="0" t="s">
        <v>269</v>
      </c>
    </row>
    <row r="768" customFormat="false" ht="12.8" hidden="false" customHeight="false" outlineLevel="0" collapsed="false">
      <c r="A768" s="0" t="n">
        <v>4751531</v>
      </c>
      <c r="B768" s="125" t="n">
        <v>43013</v>
      </c>
      <c r="C768" s="0" t="s">
        <v>10</v>
      </c>
      <c r="D768" s="0" t="s">
        <v>2426</v>
      </c>
      <c r="E768" s="0" t="s">
        <v>284</v>
      </c>
      <c r="F768" s="0" t="n">
        <v>318000</v>
      </c>
      <c r="G768" s="0" t="s">
        <v>72</v>
      </c>
      <c r="H768" s="0" t="s">
        <v>106</v>
      </c>
      <c r="I768" s="0" t="s">
        <v>266</v>
      </c>
      <c r="J768" s="0" t="s">
        <v>2427</v>
      </c>
      <c r="K768" s="0" t="s">
        <v>2428</v>
      </c>
      <c r="L768" s="0" t="s">
        <v>269</v>
      </c>
    </row>
    <row r="769" customFormat="false" ht="12.8" hidden="false" customHeight="false" outlineLevel="0" collapsed="false">
      <c r="A769" s="0" t="n">
        <v>4756283</v>
      </c>
      <c r="B769" s="125" t="n">
        <v>43032</v>
      </c>
      <c r="C769" s="0" t="s">
        <v>10</v>
      </c>
      <c r="D769" s="0" t="s">
        <v>2429</v>
      </c>
      <c r="E769" s="0" t="s">
        <v>265</v>
      </c>
      <c r="F769" s="0" t="n">
        <v>475000</v>
      </c>
      <c r="G769" s="0" t="s">
        <v>72</v>
      </c>
      <c r="H769" s="0" t="s">
        <v>105</v>
      </c>
      <c r="I769" s="0" t="s">
        <v>266</v>
      </c>
      <c r="J769" s="0" t="s">
        <v>2430</v>
      </c>
      <c r="K769" s="0" t="s">
        <v>2431</v>
      </c>
      <c r="L769" s="0" t="s">
        <v>269</v>
      </c>
    </row>
    <row r="770" customFormat="false" ht="12.8" hidden="false" customHeight="false" outlineLevel="0" collapsed="false">
      <c r="A770" s="0" t="n">
        <v>4751828</v>
      </c>
      <c r="B770" s="125" t="n">
        <v>43014</v>
      </c>
      <c r="C770" s="0" t="s">
        <v>10</v>
      </c>
      <c r="D770" s="0" t="s">
        <v>2432</v>
      </c>
      <c r="E770" s="0" t="s">
        <v>265</v>
      </c>
      <c r="F770" s="0" t="n">
        <v>769000</v>
      </c>
      <c r="G770" s="0" t="s">
        <v>72</v>
      </c>
      <c r="H770" s="0" t="s">
        <v>106</v>
      </c>
      <c r="I770" s="0" t="s">
        <v>266</v>
      </c>
      <c r="J770" s="0" t="s">
        <v>2433</v>
      </c>
      <c r="K770" s="0" t="s">
        <v>2434</v>
      </c>
      <c r="L770" s="0" t="s">
        <v>269</v>
      </c>
    </row>
    <row r="771" customFormat="false" ht="12.8" hidden="false" customHeight="false" outlineLevel="0" collapsed="false">
      <c r="A771" s="0" t="n">
        <v>4759015</v>
      </c>
      <c r="B771" s="125" t="n">
        <v>43039</v>
      </c>
      <c r="C771" s="0" t="s">
        <v>10</v>
      </c>
      <c r="D771" s="0" t="s">
        <v>2435</v>
      </c>
      <c r="E771" s="0" t="s">
        <v>265</v>
      </c>
      <c r="F771" s="0" t="n">
        <v>320000</v>
      </c>
      <c r="G771" s="0" t="s">
        <v>72</v>
      </c>
      <c r="H771" s="0" t="s">
        <v>106</v>
      </c>
      <c r="I771" s="0" t="s">
        <v>266</v>
      </c>
      <c r="J771" s="0" t="s">
        <v>2436</v>
      </c>
      <c r="K771" s="0" t="s">
        <v>2437</v>
      </c>
      <c r="L771" s="0" t="s">
        <v>269</v>
      </c>
    </row>
    <row r="772" customFormat="false" ht="12.8" hidden="false" customHeight="false" outlineLevel="0" collapsed="false">
      <c r="A772" s="0" t="n">
        <v>4756294</v>
      </c>
      <c r="B772" s="125" t="n">
        <v>43032</v>
      </c>
      <c r="C772" s="0" t="s">
        <v>10</v>
      </c>
      <c r="D772" s="0" t="s">
        <v>2438</v>
      </c>
      <c r="E772" s="0" t="s">
        <v>284</v>
      </c>
      <c r="F772" s="0" t="n">
        <v>115000</v>
      </c>
      <c r="G772" s="0" t="s">
        <v>72</v>
      </c>
      <c r="H772" s="0" t="s">
        <v>105</v>
      </c>
      <c r="I772" s="0" t="s">
        <v>266</v>
      </c>
      <c r="J772" s="0" t="s">
        <v>2439</v>
      </c>
      <c r="K772" s="0" t="s">
        <v>2440</v>
      </c>
      <c r="L772" s="0" t="s">
        <v>269</v>
      </c>
    </row>
    <row r="773" customFormat="false" ht="12.8" hidden="false" customHeight="false" outlineLevel="0" collapsed="false">
      <c r="A773" s="0" t="n">
        <v>4751924</v>
      </c>
      <c r="B773" s="125" t="n">
        <v>43014</v>
      </c>
      <c r="C773" s="0" t="s">
        <v>10</v>
      </c>
      <c r="D773" s="0" t="s">
        <v>2441</v>
      </c>
      <c r="E773" s="0" t="s">
        <v>265</v>
      </c>
      <c r="F773" s="0" t="n">
        <v>764260</v>
      </c>
      <c r="G773" s="0" t="s">
        <v>72</v>
      </c>
      <c r="H773" s="0" t="s">
        <v>106</v>
      </c>
      <c r="I773" s="0" t="s">
        <v>563</v>
      </c>
      <c r="J773" s="0" t="s">
        <v>246</v>
      </c>
      <c r="K773" s="0" t="s">
        <v>2442</v>
      </c>
      <c r="L773" s="0" t="s">
        <v>269</v>
      </c>
    </row>
    <row r="774" customFormat="false" ht="12.8" hidden="false" customHeight="false" outlineLevel="0" collapsed="false">
      <c r="A774" s="0" t="n">
        <v>4756330</v>
      </c>
      <c r="B774" s="125" t="n">
        <v>43032</v>
      </c>
      <c r="C774" s="0" t="s">
        <v>10</v>
      </c>
      <c r="D774" s="0" t="s">
        <v>2443</v>
      </c>
      <c r="E774" s="0" t="s">
        <v>265</v>
      </c>
      <c r="F774" s="0" t="n">
        <v>254000</v>
      </c>
      <c r="G774" s="0" t="s">
        <v>72</v>
      </c>
      <c r="H774" s="0" t="s">
        <v>105</v>
      </c>
      <c r="I774" s="0" t="s">
        <v>266</v>
      </c>
      <c r="J774" s="0" t="s">
        <v>2444</v>
      </c>
      <c r="K774" s="0" t="s">
        <v>2445</v>
      </c>
      <c r="L774" s="0" t="s">
        <v>269</v>
      </c>
    </row>
    <row r="775" customFormat="false" ht="12.8" hidden="false" customHeight="false" outlineLevel="0" collapsed="false">
      <c r="A775" s="0" t="n">
        <v>4752304</v>
      </c>
      <c r="B775" s="125" t="n">
        <v>43018</v>
      </c>
      <c r="C775" s="0" t="s">
        <v>10</v>
      </c>
      <c r="D775" s="0" t="s">
        <v>2446</v>
      </c>
      <c r="E775" s="0" t="s">
        <v>265</v>
      </c>
      <c r="F775" s="0" t="n">
        <v>620000</v>
      </c>
      <c r="G775" s="0" t="s">
        <v>72</v>
      </c>
      <c r="H775" s="0" t="s">
        <v>106</v>
      </c>
      <c r="I775" s="0" t="s">
        <v>266</v>
      </c>
      <c r="J775" s="0" t="s">
        <v>2447</v>
      </c>
      <c r="K775" s="0" t="s">
        <v>2448</v>
      </c>
      <c r="L775" s="0" t="s">
        <v>269</v>
      </c>
    </row>
    <row r="776" customFormat="false" ht="12.8" hidden="false" customHeight="false" outlineLevel="0" collapsed="false">
      <c r="A776" s="0" t="n">
        <v>4758697</v>
      </c>
      <c r="B776" s="125" t="n">
        <v>43039</v>
      </c>
      <c r="C776" s="0" t="s">
        <v>10</v>
      </c>
      <c r="D776" s="0" t="s">
        <v>2449</v>
      </c>
      <c r="E776" s="0" t="s">
        <v>284</v>
      </c>
      <c r="F776" s="0" t="n">
        <v>110000</v>
      </c>
      <c r="G776" s="0" t="s">
        <v>72</v>
      </c>
      <c r="H776" s="0" t="s">
        <v>105</v>
      </c>
      <c r="I776" s="0" t="s">
        <v>266</v>
      </c>
      <c r="J776" s="0" t="s">
        <v>2439</v>
      </c>
      <c r="K776" s="0" t="s">
        <v>2450</v>
      </c>
      <c r="L776" s="0" t="s">
        <v>269</v>
      </c>
    </row>
    <row r="777" customFormat="false" ht="12.8" hidden="false" customHeight="false" outlineLevel="0" collapsed="false">
      <c r="A777" s="0" t="n">
        <v>4752088</v>
      </c>
      <c r="B777" s="125" t="n">
        <v>43017</v>
      </c>
      <c r="C777" s="0" t="s">
        <v>10</v>
      </c>
      <c r="D777" s="0" t="s">
        <v>2451</v>
      </c>
      <c r="E777" s="0" t="s">
        <v>265</v>
      </c>
      <c r="F777" s="0" t="n">
        <v>820000</v>
      </c>
      <c r="G777" s="0" t="s">
        <v>72</v>
      </c>
      <c r="H777" s="0" t="s">
        <v>106</v>
      </c>
      <c r="I777" s="0" t="s">
        <v>266</v>
      </c>
      <c r="J777" s="0" t="s">
        <v>2452</v>
      </c>
      <c r="K777" s="0" t="s">
        <v>2453</v>
      </c>
      <c r="L777" s="0" t="s">
        <v>269</v>
      </c>
    </row>
    <row r="778" customFormat="false" ht="12.8" hidden="false" customHeight="false" outlineLevel="0" collapsed="false">
      <c r="A778" s="0" t="n">
        <v>4751991</v>
      </c>
      <c r="B778" s="125" t="n">
        <v>43017</v>
      </c>
      <c r="C778" s="0" t="s">
        <v>10</v>
      </c>
      <c r="D778" s="0" t="s">
        <v>2454</v>
      </c>
      <c r="E778" s="0" t="s">
        <v>265</v>
      </c>
      <c r="F778" s="0" t="n">
        <v>389000</v>
      </c>
      <c r="G778" s="0" t="s">
        <v>72</v>
      </c>
      <c r="H778" s="0" t="s">
        <v>105</v>
      </c>
      <c r="I778" s="0" t="s">
        <v>266</v>
      </c>
      <c r="J778" s="0" t="s">
        <v>2455</v>
      </c>
      <c r="K778" s="0" t="s">
        <v>2456</v>
      </c>
      <c r="L778" s="0" t="s">
        <v>269</v>
      </c>
    </row>
    <row r="779" customFormat="false" ht="12.8" hidden="false" customHeight="false" outlineLevel="0" collapsed="false">
      <c r="A779" s="0" t="n">
        <v>4751921</v>
      </c>
      <c r="B779" s="125" t="n">
        <v>43014</v>
      </c>
      <c r="C779" s="0" t="s">
        <v>10</v>
      </c>
      <c r="D779" s="0" t="s">
        <v>2457</v>
      </c>
      <c r="E779" s="0" t="s">
        <v>265</v>
      </c>
      <c r="F779" s="0" t="n">
        <v>1395000</v>
      </c>
      <c r="G779" s="0" t="s">
        <v>72</v>
      </c>
      <c r="H779" s="0" t="s">
        <v>106</v>
      </c>
      <c r="I779" s="0" t="s">
        <v>266</v>
      </c>
      <c r="J779" s="0" t="s">
        <v>2458</v>
      </c>
      <c r="K779" s="0" t="s">
        <v>2459</v>
      </c>
      <c r="L779" s="0" t="s">
        <v>269</v>
      </c>
    </row>
    <row r="780" customFormat="false" ht="12.8" hidden="false" customHeight="false" outlineLevel="0" collapsed="false">
      <c r="A780" s="0" t="n">
        <v>4751850</v>
      </c>
      <c r="B780" s="125" t="n">
        <v>43014</v>
      </c>
      <c r="C780" s="0" t="s">
        <v>10</v>
      </c>
      <c r="D780" s="0" t="s">
        <v>2460</v>
      </c>
      <c r="E780" s="0" t="s">
        <v>265</v>
      </c>
      <c r="F780" s="0" t="n">
        <v>250000</v>
      </c>
      <c r="G780" s="0" t="s">
        <v>72</v>
      </c>
      <c r="H780" s="0" t="s">
        <v>105</v>
      </c>
      <c r="I780" s="0" t="s">
        <v>266</v>
      </c>
      <c r="J780" s="0" t="s">
        <v>2461</v>
      </c>
      <c r="K780" s="0" t="s">
        <v>2462</v>
      </c>
      <c r="L780" s="0" t="s">
        <v>269</v>
      </c>
    </row>
    <row r="781" customFormat="false" ht="12.8" hidden="false" customHeight="false" outlineLevel="0" collapsed="false">
      <c r="A781" s="0" t="n">
        <v>4751918</v>
      </c>
      <c r="B781" s="125" t="n">
        <v>43014</v>
      </c>
      <c r="C781" s="0" t="s">
        <v>10</v>
      </c>
      <c r="D781" s="0" t="s">
        <v>2463</v>
      </c>
      <c r="E781" s="0" t="s">
        <v>265</v>
      </c>
      <c r="F781" s="0" t="n">
        <v>350000</v>
      </c>
      <c r="G781" s="0" t="s">
        <v>72</v>
      </c>
      <c r="H781" s="0" t="s">
        <v>106</v>
      </c>
      <c r="I781" s="0" t="s">
        <v>266</v>
      </c>
      <c r="J781" s="0" t="s">
        <v>2464</v>
      </c>
      <c r="K781" s="0" t="s">
        <v>2465</v>
      </c>
      <c r="L781" s="0" t="s">
        <v>269</v>
      </c>
    </row>
    <row r="782" customFormat="false" ht="12.8" hidden="false" customHeight="false" outlineLevel="0" collapsed="false">
      <c r="A782" s="0" t="n">
        <v>4751857</v>
      </c>
      <c r="B782" s="125" t="n">
        <v>43014</v>
      </c>
      <c r="C782" s="0" t="s">
        <v>10</v>
      </c>
      <c r="D782" s="0" t="s">
        <v>2466</v>
      </c>
      <c r="E782" s="0" t="s">
        <v>265</v>
      </c>
      <c r="F782" s="0" t="n">
        <v>270000</v>
      </c>
      <c r="G782" s="0" t="s">
        <v>72</v>
      </c>
      <c r="H782" s="0" t="s">
        <v>106</v>
      </c>
      <c r="I782" s="0" t="s">
        <v>266</v>
      </c>
      <c r="J782" s="0" t="s">
        <v>2467</v>
      </c>
      <c r="K782" s="0" t="s">
        <v>2468</v>
      </c>
      <c r="L782" s="0" t="s">
        <v>269</v>
      </c>
    </row>
    <row r="783" customFormat="false" ht="12.8" hidden="false" customHeight="false" outlineLevel="0" collapsed="false">
      <c r="A783" s="0" t="n">
        <v>4751878</v>
      </c>
      <c r="B783" s="125" t="n">
        <v>43014</v>
      </c>
      <c r="C783" s="0" t="s">
        <v>10</v>
      </c>
      <c r="D783" s="0" t="s">
        <v>2469</v>
      </c>
      <c r="E783" s="0" t="s">
        <v>265</v>
      </c>
      <c r="F783" s="0" t="n">
        <v>925000</v>
      </c>
      <c r="G783" s="0" t="s">
        <v>72</v>
      </c>
      <c r="H783" s="0" t="s">
        <v>105</v>
      </c>
      <c r="I783" s="0" t="s">
        <v>266</v>
      </c>
      <c r="J783" s="0" t="s">
        <v>2470</v>
      </c>
      <c r="K783" s="0" t="s">
        <v>2471</v>
      </c>
      <c r="L783" s="0" t="s">
        <v>269</v>
      </c>
    </row>
    <row r="784" customFormat="false" ht="12.8" hidden="false" customHeight="false" outlineLevel="0" collapsed="false">
      <c r="A784" s="0" t="n">
        <v>4751175</v>
      </c>
      <c r="B784" s="125" t="n">
        <v>43012</v>
      </c>
      <c r="C784" s="0" t="s">
        <v>10</v>
      </c>
      <c r="D784" s="0" t="s">
        <v>2472</v>
      </c>
      <c r="E784" s="0" t="s">
        <v>265</v>
      </c>
      <c r="F784" s="0" t="n">
        <v>305000</v>
      </c>
      <c r="G784" s="0" t="s">
        <v>72</v>
      </c>
      <c r="H784" s="0" t="s">
        <v>106</v>
      </c>
      <c r="I784" s="0" t="s">
        <v>266</v>
      </c>
      <c r="J784" s="0" t="s">
        <v>2473</v>
      </c>
      <c r="K784" s="0" t="s">
        <v>2474</v>
      </c>
      <c r="L784" s="0" t="s">
        <v>269</v>
      </c>
    </row>
    <row r="785" customFormat="false" ht="12.8" hidden="false" customHeight="false" outlineLevel="0" collapsed="false">
      <c r="A785" s="0" t="n">
        <v>4751870</v>
      </c>
      <c r="B785" s="125" t="n">
        <v>43014</v>
      </c>
      <c r="C785" s="0" t="s">
        <v>10</v>
      </c>
      <c r="D785" s="0" t="s">
        <v>2475</v>
      </c>
      <c r="E785" s="0" t="s">
        <v>265</v>
      </c>
      <c r="F785" s="0" t="n">
        <v>664135</v>
      </c>
      <c r="G785" s="0" t="s">
        <v>72</v>
      </c>
      <c r="H785" s="0" t="s">
        <v>105</v>
      </c>
      <c r="I785" s="0" t="s">
        <v>266</v>
      </c>
      <c r="J785" s="0" t="s">
        <v>2476</v>
      </c>
      <c r="K785" s="0" t="s">
        <v>2477</v>
      </c>
      <c r="L785" s="0" t="s">
        <v>269</v>
      </c>
    </row>
    <row r="786" customFormat="false" ht="12.8" hidden="false" customHeight="false" outlineLevel="0" collapsed="false">
      <c r="A786" s="0" t="n">
        <v>4751204</v>
      </c>
      <c r="B786" s="125" t="n">
        <v>43012</v>
      </c>
      <c r="C786" s="0" t="s">
        <v>10</v>
      </c>
      <c r="D786" s="0" t="s">
        <v>2478</v>
      </c>
      <c r="E786" s="0" t="s">
        <v>274</v>
      </c>
      <c r="F786" s="0" t="n">
        <v>165000</v>
      </c>
      <c r="G786" s="0" t="s">
        <v>72</v>
      </c>
      <c r="H786" s="0" t="s">
        <v>106</v>
      </c>
      <c r="I786" s="0" t="s">
        <v>266</v>
      </c>
      <c r="J786" s="0" t="s">
        <v>2479</v>
      </c>
      <c r="K786" s="0" t="s">
        <v>2480</v>
      </c>
      <c r="L786" s="0" t="s">
        <v>269</v>
      </c>
    </row>
    <row r="787" customFormat="false" ht="12.8" hidden="false" customHeight="false" outlineLevel="0" collapsed="false">
      <c r="A787" s="0" t="n">
        <v>4751862</v>
      </c>
      <c r="B787" s="125" t="n">
        <v>43014</v>
      </c>
      <c r="C787" s="0" t="s">
        <v>10</v>
      </c>
      <c r="D787" s="0" t="s">
        <v>2481</v>
      </c>
      <c r="E787" s="0" t="s">
        <v>265</v>
      </c>
      <c r="F787" s="0" t="n">
        <v>475000</v>
      </c>
      <c r="G787" s="0" t="s">
        <v>72</v>
      </c>
      <c r="H787" s="0" t="s">
        <v>105</v>
      </c>
      <c r="I787" s="0" t="s">
        <v>266</v>
      </c>
      <c r="J787" s="0" t="s">
        <v>2482</v>
      </c>
      <c r="K787" s="0" t="s">
        <v>2483</v>
      </c>
      <c r="L787" s="0" t="s">
        <v>269</v>
      </c>
    </row>
    <row r="788" customFormat="false" ht="12.8" hidden="false" customHeight="false" outlineLevel="0" collapsed="false">
      <c r="A788" s="0" t="n">
        <v>4759109</v>
      </c>
      <c r="B788" s="125" t="n">
        <v>43039</v>
      </c>
      <c r="C788" s="0" t="s">
        <v>10</v>
      </c>
      <c r="D788" s="0" t="s">
        <v>2484</v>
      </c>
      <c r="E788" s="0" t="s">
        <v>265</v>
      </c>
      <c r="F788" s="0" t="n">
        <v>483500</v>
      </c>
      <c r="G788" s="0" t="s">
        <v>72</v>
      </c>
      <c r="H788" s="0" t="s">
        <v>106</v>
      </c>
      <c r="I788" s="0" t="s">
        <v>266</v>
      </c>
      <c r="J788" s="0" t="s">
        <v>2485</v>
      </c>
      <c r="K788" s="0" t="s">
        <v>2486</v>
      </c>
      <c r="L788" s="0" t="s">
        <v>269</v>
      </c>
    </row>
    <row r="789" customFormat="false" ht="12.8" hidden="false" customHeight="false" outlineLevel="0" collapsed="false">
      <c r="A789" s="0" t="n">
        <v>4759048</v>
      </c>
      <c r="B789" s="125" t="n">
        <v>43039</v>
      </c>
      <c r="C789" s="0" t="s">
        <v>10</v>
      </c>
      <c r="D789" s="0" t="s">
        <v>2487</v>
      </c>
      <c r="E789" s="0" t="s">
        <v>284</v>
      </c>
      <c r="F789" s="0" t="n">
        <v>449000</v>
      </c>
      <c r="G789" s="0" t="s">
        <v>72</v>
      </c>
      <c r="H789" s="0" t="s">
        <v>106</v>
      </c>
      <c r="I789" s="0" t="s">
        <v>266</v>
      </c>
      <c r="J789" s="0" t="s">
        <v>2488</v>
      </c>
      <c r="K789" s="0" t="s">
        <v>2489</v>
      </c>
      <c r="L789" s="0" t="s">
        <v>269</v>
      </c>
    </row>
    <row r="790" customFormat="false" ht="12.8" hidden="false" customHeight="false" outlineLevel="0" collapsed="false">
      <c r="A790" s="0" t="n">
        <v>4758400</v>
      </c>
      <c r="B790" s="125" t="n">
        <v>43038</v>
      </c>
      <c r="C790" s="0" t="s">
        <v>10</v>
      </c>
      <c r="D790" s="0" t="s">
        <v>2490</v>
      </c>
      <c r="E790" s="0" t="s">
        <v>265</v>
      </c>
      <c r="F790" s="0" t="n">
        <v>420000</v>
      </c>
      <c r="G790" s="0" t="s">
        <v>72</v>
      </c>
      <c r="H790" s="0" t="s">
        <v>106</v>
      </c>
      <c r="I790" s="0" t="s">
        <v>266</v>
      </c>
      <c r="J790" s="0" t="s">
        <v>2491</v>
      </c>
      <c r="K790" s="0" t="s">
        <v>2492</v>
      </c>
      <c r="L790" s="0" t="s">
        <v>269</v>
      </c>
    </row>
    <row r="791" customFormat="false" ht="12.8" hidden="false" customHeight="false" outlineLevel="0" collapsed="false">
      <c r="A791" s="0" t="n">
        <v>4758457</v>
      </c>
      <c r="B791" s="125" t="n">
        <v>43038</v>
      </c>
      <c r="C791" s="0" t="s">
        <v>10</v>
      </c>
      <c r="D791" s="0" t="s">
        <v>2493</v>
      </c>
      <c r="E791" s="0" t="s">
        <v>265</v>
      </c>
      <c r="F791" s="0" t="n">
        <v>435000</v>
      </c>
      <c r="G791" s="0" t="s">
        <v>72</v>
      </c>
      <c r="H791" s="0" t="s">
        <v>106</v>
      </c>
      <c r="I791" s="0" t="s">
        <v>266</v>
      </c>
      <c r="J791" s="0" t="s">
        <v>2494</v>
      </c>
      <c r="K791" s="0" t="s">
        <v>2495</v>
      </c>
      <c r="L791" s="0" t="s">
        <v>269</v>
      </c>
    </row>
    <row r="792" customFormat="false" ht="12.8" hidden="false" customHeight="false" outlineLevel="0" collapsed="false">
      <c r="A792" s="0" t="n">
        <v>4752839</v>
      </c>
      <c r="B792" s="125" t="n">
        <v>43019</v>
      </c>
      <c r="C792" s="0" t="s">
        <v>10</v>
      </c>
      <c r="D792" s="0" t="s">
        <v>2496</v>
      </c>
      <c r="E792" s="0" t="s">
        <v>284</v>
      </c>
      <c r="F792" s="0" t="n">
        <v>110000</v>
      </c>
      <c r="G792" s="0" t="s">
        <v>72</v>
      </c>
      <c r="H792" s="0" t="s">
        <v>106</v>
      </c>
      <c r="I792" s="0" t="s">
        <v>266</v>
      </c>
      <c r="J792" s="0" t="s">
        <v>2497</v>
      </c>
      <c r="K792" s="0" t="s">
        <v>2498</v>
      </c>
      <c r="L792" s="0" t="s">
        <v>269</v>
      </c>
    </row>
    <row r="793" customFormat="false" ht="12.8" hidden="false" customHeight="false" outlineLevel="0" collapsed="false">
      <c r="A793" s="0" t="n">
        <v>4755285</v>
      </c>
      <c r="B793" s="125" t="n">
        <v>43028</v>
      </c>
      <c r="C793" s="0" t="s">
        <v>10</v>
      </c>
      <c r="D793" s="0" t="s">
        <v>2499</v>
      </c>
      <c r="E793" s="0" t="s">
        <v>265</v>
      </c>
      <c r="F793" s="0" t="n">
        <v>226000</v>
      </c>
      <c r="G793" s="0" t="s">
        <v>72</v>
      </c>
      <c r="H793" s="0" t="s">
        <v>106</v>
      </c>
      <c r="I793" s="0" t="s">
        <v>266</v>
      </c>
      <c r="J793" s="0" t="s">
        <v>2500</v>
      </c>
      <c r="K793" s="0" t="s">
        <v>2501</v>
      </c>
      <c r="L793" s="0" t="s">
        <v>269</v>
      </c>
    </row>
    <row r="794" customFormat="false" ht="12.8" hidden="false" customHeight="false" outlineLevel="0" collapsed="false">
      <c r="A794" s="0" t="n">
        <v>4752852</v>
      </c>
      <c r="B794" s="125" t="n">
        <v>43019</v>
      </c>
      <c r="C794" s="0" t="s">
        <v>10</v>
      </c>
      <c r="D794" s="0" t="s">
        <v>2502</v>
      </c>
      <c r="E794" s="0" t="s">
        <v>265</v>
      </c>
      <c r="F794" s="0" t="n">
        <v>279500</v>
      </c>
      <c r="G794" s="0" t="s">
        <v>72</v>
      </c>
      <c r="H794" s="0" t="s">
        <v>106</v>
      </c>
      <c r="I794" s="0" t="s">
        <v>266</v>
      </c>
      <c r="J794" s="0" t="s">
        <v>2503</v>
      </c>
      <c r="K794" s="0" t="s">
        <v>2504</v>
      </c>
      <c r="L794" s="0" t="s">
        <v>269</v>
      </c>
    </row>
    <row r="795" customFormat="false" ht="12.8" hidden="false" customHeight="false" outlineLevel="0" collapsed="false">
      <c r="A795" s="0" t="n">
        <v>4754484</v>
      </c>
      <c r="B795" s="125" t="n">
        <v>43025</v>
      </c>
      <c r="C795" s="0" t="s">
        <v>10</v>
      </c>
      <c r="D795" s="0" t="s">
        <v>2505</v>
      </c>
      <c r="E795" s="0" t="s">
        <v>284</v>
      </c>
      <c r="F795" s="0" t="n">
        <v>65000</v>
      </c>
      <c r="G795" s="0" t="s">
        <v>72</v>
      </c>
      <c r="H795" s="0" t="s">
        <v>106</v>
      </c>
      <c r="I795" s="0" t="s">
        <v>266</v>
      </c>
      <c r="J795" s="0" t="s">
        <v>2506</v>
      </c>
      <c r="K795" s="0" t="s">
        <v>2507</v>
      </c>
      <c r="L795" s="0" t="s">
        <v>269</v>
      </c>
    </row>
    <row r="796" customFormat="false" ht="12.8" hidden="false" customHeight="false" outlineLevel="0" collapsed="false">
      <c r="A796" s="0" t="n">
        <v>4753632</v>
      </c>
      <c r="B796" s="125" t="n">
        <v>43021</v>
      </c>
      <c r="C796" s="0" t="s">
        <v>10</v>
      </c>
      <c r="D796" s="0" t="s">
        <v>2508</v>
      </c>
      <c r="E796" s="0" t="s">
        <v>265</v>
      </c>
      <c r="F796" s="0" t="n">
        <v>365000</v>
      </c>
      <c r="G796" s="0" t="s">
        <v>72</v>
      </c>
      <c r="H796" s="0" t="s">
        <v>105</v>
      </c>
      <c r="I796" s="0" t="s">
        <v>266</v>
      </c>
      <c r="J796" s="0" t="s">
        <v>2509</v>
      </c>
      <c r="K796" s="0" t="s">
        <v>2510</v>
      </c>
      <c r="L796" s="0" t="s">
        <v>269</v>
      </c>
    </row>
    <row r="797" customFormat="false" ht="12.8" hidden="false" customHeight="false" outlineLevel="0" collapsed="false">
      <c r="A797" s="0" t="n">
        <v>4754474</v>
      </c>
      <c r="B797" s="125" t="n">
        <v>43025</v>
      </c>
      <c r="C797" s="0" t="s">
        <v>10</v>
      </c>
      <c r="D797" s="0" t="s">
        <v>2511</v>
      </c>
      <c r="E797" s="0" t="s">
        <v>265</v>
      </c>
      <c r="F797" s="0" t="n">
        <v>299000</v>
      </c>
      <c r="G797" s="0" t="s">
        <v>72</v>
      </c>
      <c r="H797" s="0" t="s">
        <v>106</v>
      </c>
      <c r="I797" s="0" t="s">
        <v>266</v>
      </c>
      <c r="J797" s="0" t="s">
        <v>2512</v>
      </c>
      <c r="K797" s="0" t="s">
        <v>2513</v>
      </c>
      <c r="L797" s="0" t="s">
        <v>269</v>
      </c>
    </row>
    <row r="798" customFormat="false" ht="12.8" hidden="false" customHeight="false" outlineLevel="0" collapsed="false">
      <c r="A798" s="0" t="n">
        <v>4754810</v>
      </c>
      <c r="B798" s="125" t="n">
        <v>43026</v>
      </c>
      <c r="C798" s="0" t="s">
        <v>10</v>
      </c>
      <c r="D798" s="0" t="s">
        <v>2514</v>
      </c>
      <c r="E798" s="0" t="s">
        <v>265</v>
      </c>
      <c r="F798" s="0" t="n">
        <v>700000</v>
      </c>
      <c r="G798" s="0" t="s">
        <v>72</v>
      </c>
      <c r="H798" s="0" t="s">
        <v>106</v>
      </c>
      <c r="I798" s="0" t="s">
        <v>266</v>
      </c>
      <c r="J798" s="0" t="s">
        <v>2515</v>
      </c>
      <c r="K798" s="0" t="s">
        <v>2516</v>
      </c>
      <c r="L798" s="0" t="s">
        <v>269</v>
      </c>
    </row>
    <row r="799" customFormat="false" ht="12.8" hidden="false" customHeight="false" outlineLevel="0" collapsed="false">
      <c r="A799" s="0" t="n">
        <v>4753403</v>
      </c>
      <c r="B799" s="125" t="n">
        <v>43021</v>
      </c>
      <c r="C799" s="0" t="s">
        <v>10</v>
      </c>
      <c r="D799" s="0" t="s">
        <v>2517</v>
      </c>
      <c r="E799" s="0" t="s">
        <v>265</v>
      </c>
      <c r="F799" s="0" t="n">
        <v>375000</v>
      </c>
      <c r="G799" s="0" t="s">
        <v>72</v>
      </c>
      <c r="H799" s="0" t="s">
        <v>105</v>
      </c>
      <c r="I799" s="0" t="s">
        <v>266</v>
      </c>
      <c r="J799" s="0" t="s">
        <v>2518</v>
      </c>
      <c r="K799" s="0" t="s">
        <v>2519</v>
      </c>
      <c r="L799" s="0" t="s">
        <v>269</v>
      </c>
    </row>
    <row r="800" customFormat="false" ht="12.8" hidden="false" customHeight="false" outlineLevel="0" collapsed="false">
      <c r="A800" s="0" t="n">
        <v>4754825</v>
      </c>
      <c r="B800" s="125" t="n">
        <v>43026</v>
      </c>
      <c r="C800" s="0" t="s">
        <v>10</v>
      </c>
      <c r="D800" s="0" t="s">
        <v>2520</v>
      </c>
      <c r="E800" s="0" t="s">
        <v>265</v>
      </c>
      <c r="F800" s="0" t="n">
        <v>320000</v>
      </c>
      <c r="G800" s="0" t="s">
        <v>72</v>
      </c>
      <c r="H800" s="0" t="s">
        <v>105</v>
      </c>
      <c r="I800" s="0" t="s">
        <v>266</v>
      </c>
      <c r="J800" s="0" t="s">
        <v>2521</v>
      </c>
      <c r="K800" s="0" t="s">
        <v>2522</v>
      </c>
      <c r="L800" s="0" t="s">
        <v>269</v>
      </c>
    </row>
    <row r="801" customFormat="false" ht="12.8" hidden="false" customHeight="false" outlineLevel="0" collapsed="false">
      <c r="A801" s="0" t="n">
        <v>4753641</v>
      </c>
      <c r="B801" s="125" t="n">
        <v>43021</v>
      </c>
      <c r="C801" s="0" t="s">
        <v>10</v>
      </c>
      <c r="D801" s="0" t="s">
        <v>2523</v>
      </c>
      <c r="E801" s="0" t="s">
        <v>395</v>
      </c>
      <c r="F801" s="0" t="n">
        <v>480000</v>
      </c>
      <c r="G801" s="0" t="s">
        <v>72</v>
      </c>
      <c r="H801" s="0" t="s">
        <v>106</v>
      </c>
      <c r="I801" s="0" t="s">
        <v>266</v>
      </c>
      <c r="J801" s="0" t="s">
        <v>2524</v>
      </c>
      <c r="K801" s="0" t="s">
        <v>2525</v>
      </c>
      <c r="L801" s="0" t="s">
        <v>269</v>
      </c>
    </row>
    <row r="802" customFormat="false" ht="12.8" hidden="false" customHeight="false" outlineLevel="0" collapsed="false">
      <c r="A802" s="0" t="n">
        <v>4755166</v>
      </c>
      <c r="B802" s="125" t="n">
        <v>43027</v>
      </c>
      <c r="C802" s="0" t="s">
        <v>10</v>
      </c>
      <c r="D802" s="0" t="s">
        <v>2526</v>
      </c>
      <c r="E802" s="0" t="s">
        <v>284</v>
      </c>
      <c r="F802" s="0" t="n">
        <v>194500</v>
      </c>
      <c r="G802" s="0" t="s">
        <v>72</v>
      </c>
      <c r="H802" s="0" t="s">
        <v>106</v>
      </c>
      <c r="I802" s="0" t="s">
        <v>266</v>
      </c>
      <c r="J802" s="0" t="s">
        <v>2527</v>
      </c>
      <c r="K802" s="0" t="s">
        <v>2528</v>
      </c>
      <c r="L802" s="0" t="s">
        <v>269</v>
      </c>
    </row>
    <row r="803" customFormat="false" ht="12.8" hidden="false" customHeight="false" outlineLevel="0" collapsed="false">
      <c r="A803" s="0" t="n">
        <v>4758085</v>
      </c>
      <c r="B803" s="125" t="n">
        <v>43038</v>
      </c>
      <c r="C803" s="0" t="s">
        <v>10</v>
      </c>
      <c r="D803" s="0" t="s">
        <v>2529</v>
      </c>
      <c r="E803" s="0" t="s">
        <v>265</v>
      </c>
      <c r="F803" s="0" t="n">
        <v>870000</v>
      </c>
      <c r="G803" s="0" t="s">
        <v>72</v>
      </c>
      <c r="H803" s="0" t="s">
        <v>105</v>
      </c>
      <c r="I803" s="0" t="s">
        <v>266</v>
      </c>
      <c r="J803" s="0" t="s">
        <v>2530</v>
      </c>
      <c r="K803" s="0" t="s">
        <v>2531</v>
      </c>
      <c r="L803" s="0" t="s">
        <v>269</v>
      </c>
    </row>
    <row r="804" customFormat="false" ht="12.8" hidden="false" customHeight="false" outlineLevel="0" collapsed="false">
      <c r="A804" s="0" t="n">
        <v>4753523</v>
      </c>
      <c r="B804" s="125" t="n">
        <v>43021</v>
      </c>
      <c r="C804" s="0" t="s">
        <v>10</v>
      </c>
      <c r="D804" s="0" t="s">
        <v>2532</v>
      </c>
      <c r="E804" s="0" t="s">
        <v>284</v>
      </c>
      <c r="F804" s="0" t="n">
        <v>279000</v>
      </c>
      <c r="G804" s="0" t="s">
        <v>72</v>
      </c>
      <c r="H804" s="0" t="s">
        <v>105</v>
      </c>
      <c r="I804" s="0" t="s">
        <v>266</v>
      </c>
      <c r="J804" s="0" t="s">
        <v>2533</v>
      </c>
      <c r="K804" s="0" t="s">
        <v>555</v>
      </c>
      <c r="L804" s="0" t="s">
        <v>269</v>
      </c>
    </row>
    <row r="805" customFormat="false" ht="12.8" hidden="false" customHeight="false" outlineLevel="0" collapsed="false">
      <c r="A805" s="0" t="n">
        <v>4753209</v>
      </c>
      <c r="B805" s="125" t="n">
        <v>43020</v>
      </c>
      <c r="C805" s="0" t="s">
        <v>10</v>
      </c>
      <c r="D805" s="0" t="s">
        <v>2534</v>
      </c>
      <c r="E805" s="0" t="s">
        <v>284</v>
      </c>
      <c r="F805" s="0" t="n">
        <v>160000</v>
      </c>
      <c r="G805" s="0" t="s">
        <v>72</v>
      </c>
      <c r="H805" s="0" t="s">
        <v>106</v>
      </c>
      <c r="I805" s="0" t="s">
        <v>266</v>
      </c>
      <c r="J805" s="0" t="s">
        <v>2535</v>
      </c>
      <c r="K805" s="0" t="s">
        <v>2536</v>
      </c>
      <c r="L805" s="0" t="s">
        <v>269</v>
      </c>
    </row>
    <row r="806" customFormat="false" ht="12.8" hidden="false" customHeight="false" outlineLevel="0" collapsed="false">
      <c r="A806" s="0" t="n">
        <v>4757422</v>
      </c>
      <c r="B806" s="125" t="n">
        <v>43034</v>
      </c>
      <c r="C806" s="0" t="s">
        <v>10</v>
      </c>
      <c r="D806" s="0" t="s">
        <v>2537</v>
      </c>
      <c r="E806" s="0" t="s">
        <v>265</v>
      </c>
      <c r="F806" s="0" t="n">
        <v>493920</v>
      </c>
      <c r="G806" s="0" t="s">
        <v>72</v>
      </c>
      <c r="H806" s="0" t="s">
        <v>106</v>
      </c>
      <c r="I806" s="0" t="s">
        <v>563</v>
      </c>
      <c r="J806" s="0" t="s">
        <v>246</v>
      </c>
      <c r="K806" s="0" t="s">
        <v>2538</v>
      </c>
      <c r="L806" s="0" t="s">
        <v>269</v>
      </c>
    </row>
    <row r="807" customFormat="false" ht="12.8" hidden="false" customHeight="false" outlineLevel="0" collapsed="false">
      <c r="A807" s="0" t="n">
        <v>4757437</v>
      </c>
      <c r="B807" s="125" t="n">
        <v>43034</v>
      </c>
      <c r="C807" s="0" t="s">
        <v>10</v>
      </c>
      <c r="D807" s="0" t="s">
        <v>2539</v>
      </c>
      <c r="E807" s="0" t="s">
        <v>265</v>
      </c>
      <c r="F807" s="0" t="n">
        <v>465000</v>
      </c>
      <c r="G807" s="0" t="s">
        <v>72</v>
      </c>
      <c r="H807" s="0" t="s">
        <v>106</v>
      </c>
      <c r="I807" s="0" t="s">
        <v>266</v>
      </c>
      <c r="J807" s="0" t="s">
        <v>2540</v>
      </c>
      <c r="K807" s="0" t="s">
        <v>2541</v>
      </c>
      <c r="L807" s="0" t="s">
        <v>269</v>
      </c>
    </row>
    <row r="808" customFormat="false" ht="12.8" hidden="false" customHeight="false" outlineLevel="0" collapsed="false">
      <c r="A808" s="0" t="n">
        <v>4753249</v>
      </c>
      <c r="B808" s="125" t="n">
        <v>43020</v>
      </c>
      <c r="C808" s="0" t="s">
        <v>10</v>
      </c>
      <c r="D808" s="0" t="s">
        <v>2542</v>
      </c>
      <c r="E808" s="0" t="s">
        <v>265</v>
      </c>
      <c r="F808" s="0" t="n">
        <v>337500</v>
      </c>
      <c r="G808" s="0" t="s">
        <v>72</v>
      </c>
      <c r="H808" s="0" t="s">
        <v>105</v>
      </c>
      <c r="I808" s="0" t="s">
        <v>266</v>
      </c>
      <c r="J808" s="0" t="s">
        <v>2543</v>
      </c>
      <c r="K808" s="0" t="s">
        <v>2544</v>
      </c>
      <c r="L808" s="0" t="s">
        <v>269</v>
      </c>
    </row>
    <row r="809" customFormat="false" ht="12.8" hidden="false" customHeight="false" outlineLevel="0" collapsed="false">
      <c r="A809" s="0" t="n">
        <v>4758283</v>
      </c>
      <c r="B809" s="125" t="n">
        <v>43038</v>
      </c>
      <c r="C809" s="0" t="s">
        <v>10</v>
      </c>
      <c r="D809" s="0" t="s">
        <v>2545</v>
      </c>
      <c r="E809" s="0" t="s">
        <v>265</v>
      </c>
      <c r="F809" s="0" t="n">
        <v>534000</v>
      </c>
      <c r="G809" s="0" t="s">
        <v>72</v>
      </c>
      <c r="H809" s="0" t="s">
        <v>105</v>
      </c>
      <c r="I809" s="0" t="s">
        <v>266</v>
      </c>
      <c r="J809" s="0" t="s">
        <v>2546</v>
      </c>
      <c r="K809" s="0" t="s">
        <v>2547</v>
      </c>
      <c r="L809" s="0" t="s">
        <v>269</v>
      </c>
    </row>
    <row r="810" customFormat="false" ht="12.8" hidden="false" customHeight="false" outlineLevel="0" collapsed="false">
      <c r="A810" s="0" t="n">
        <v>4753261</v>
      </c>
      <c r="B810" s="125" t="n">
        <v>43020</v>
      </c>
      <c r="C810" s="0" t="s">
        <v>10</v>
      </c>
      <c r="D810" s="0" t="s">
        <v>2548</v>
      </c>
      <c r="E810" s="0" t="s">
        <v>265</v>
      </c>
      <c r="F810" s="0" t="n">
        <v>306000</v>
      </c>
      <c r="G810" s="0" t="s">
        <v>72</v>
      </c>
      <c r="H810" s="0" t="s">
        <v>105</v>
      </c>
      <c r="I810" s="0" t="s">
        <v>266</v>
      </c>
      <c r="J810" s="0" t="s">
        <v>2549</v>
      </c>
      <c r="K810" s="0" t="s">
        <v>2550</v>
      </c>
      <c r="L810" s="0" t="s">
        <v>269</v>
      </c>
    </row>
    <row r="811" customFormat="false" ht="12.8" hidden="false" customHeight="false" outlineLevel="0" collapsed="false">
      <c r="A811" s="0" t="n">
        <v>4753433</v>
      </c>
      <c r="B811" s="125" t="n">
        <v>43021</v>
      </c>
      <c r="C811" s="0" t="s">
        <v>10</v>
      </c>
      <c r="D811" s="0" t="s">
        <v>2551</v>
      </c>
      <c r="E811" s="0" t="s">
        <v>265</v>
      </c>
      <c r="F811" s="0" t="n">
        <v>500500</v>
      </c>
      <c r="G811" s="0" t="s">
        <v>72</v>
      </c>
      <c r="H811" s="0" t="s">
        <v>105</v>
      </c>
      <c r="I811" s="0" t="s">
        <v>266</v>
      </c>
      <c r="J811" s="0" t="s">
        <v>2552</v>
      </c>
      <c r="K811" s="0" t="s">
        <v>2553</v>
      </c>
      <c r="L811" s="0" t="s">
        <v>269</v>
      </c>
    </row>
    <row r="812" customFormat="false" ht="12.8" hidden="false" customHeight="false" outlineLevel="0" collapsed="false">
      <c r="A812" s="0" t="n">
        <v>4755030</v>
      </c>
      <c r="B812" s="125" t="n">
        <v>43027</v>
      </c>
      <c r="C812" s="0" t="s">
        <v>10</v>
      </c>
      <c r="D812" s="0" t="s">
        <v>2554</v>
      </c>
      <c r="E812" s="0" t="s">
        <v>265</v>
      </c>
      <c r="F812" s="0" t="n">
        <v>557000</v>
      </c>
      <c r="G812" s="0" t="s">
        <v>72</v>
      </c>
      <c r="H812" s="0" t="s">
        <v>106</v>
      </c>
      <c r="I812" s="0" t="s">
        <v>266</v>
      </c>
      <c r="J812" s="0" t="s">
        <v>2555</v>
      </c>
      <c r="K812" s="0" t="s">
        <v>2556</v>
      </c>
      <c r="L812" s="0" t="s">
        <v>269</v>
      </c>
    </row>
    <row r="813" customFormat="false" ht="12.8" hidden="false" customHeight="false" outlineLevel="0" collapsed="false">
      <c r="A813" s="0" t="n">
        <v>4757429</v>
      </c>
      <c r="B813" s="125" t="n">
        <v>43034</v>
      </c>
      <c r="C813" s="0" t="s">
        <v>10</v>
      </c>
      <c r="D813" s="0" t="s">
        <v>2557</v>
      </c>
      <c r="E813" s="0" t="s">
        <v>265</v>
      </c>
      <c r="F813" s="0" t="n">
        <v>539000</v>
      </c>
      <c r="G813" s="0" t="s">
        <v>72</v>
      </c>
      <c r="H813" s="0" t="s">
        <v>105</v>
      </c>
      <c r="I813" s="0" t="s">
        <v>266</v>
      </c>
      <c r="J813" s="0" t="s">
        <v>2558</v>
      </c>
      <c r="K813" s="0" t="s">
        <v>2559</v>
      </c>
      <c r="L813" s="0" t="s">
        <v>269</v>
      </c>
    </row>
    <row r="814" customFormat="false" ht="12.8" hidden="false" customHeight="false" outlineLevel="0" collapsed="false">
      <c r="A814" s="0" t="n">
        <v>4758349</v>
      </c>
      <c r="B814" s="125" t="n">
        <v>43038</v>
      </c>
      <c r="C814" s="0" t="s">
        <v>10</v>
      </c>
      <c r="D814" s="0" t="s">
        <v>2560</v>
      </c>
      <c r="E814" s="0" t="s">
        <v>265</v>
      </c>
      <c r="F814" s="0" t="n">
        <v>285000</v>
      </c>
      <c r="G814" s="0" t="s">
        <v>72</v>
      </c>
      <c r="H814" s="0" t="s">
        <v>106</v>
      </c>
      <c r="I814" s="0" t="s">
        <v>266</v>
      </c>
      <c r="J814" s="0" t="s">
        <v>2561</v>
      </c>
      <c r="K814" s="0" t="s">
        <v>2562</v>
      </c>
      <c r="L814" s="0" t="s">
        <v>269</v>
      </c>
    </row>
    <row r="815" customFormat="false" ht="12.8" hidden="false" customHeight="false" outlineLevel="0" collapsed="false">
      <c r="A815" s="0" t="n">
        <v>4754843</v>
      </c>
      <c r="B815" s="125" t="n">
        <v>43026</v>
      </c>
      <c r="C815" s="0" t="s">
        <v>10</v>
      </c>
      <c r="D815" s="0" t="s">
        <v>2563</v>
      </c>
      <c r="E815" s="0" t="s">
        <v>265</v>
      </c>
      <c r="F815" s="0" t="n">
        <v>1425000</v>
      </c>
      <c r="G815" s="0" t="s">
        <v>72</v>
      </c>
      <c r="H815" s="0" t="s">
        <v>106</v>
      </c>
      <c r="I815" s="0" t="s">
        <v>266</v>
      </c>
      <c r="J815" s="0" t="s">
        <v>2564</v>
      </c>
      <c r="K815" s="0" t="s">
        <v>2565</v>
      </c>
      <c r="L815" s="0" t="s">
        <v>269</v>
      </c>
    </row>
    <row r="816" customFormat="false" ht="12.8" hidden="false" customHeight="false" outlineLevel="0" collapsed="false">
      <c r="A816" s="0" t="n">
        <v>4754576</v>
      </c>
      <c r="B816" s="125" t="n">
        <v>43026</v>
      </c>
      <c r="C816" s="0" t="s">
        <v>10</v>
      </c>
      <c r="D816" s="0" t="s">
        <v>2566</v>
      </c>
      <c r="E816" s="0" t="s">
        <v>265</v>
      </c>
      <c r="F816" s="0" t="n">
        <v>459000</v>
      </c>
      <c r="G816" s="0" t="s">
        <v>72</v>
      </c>
      <c r="H816" s="0" t="s">
        <v>106</v>
      </c>
      <c r="I816" s="0" t="s">
        <v>266</v>
      </c>
      <c r="J816" s="0" t="s">
        <v>2567</v>
      </c>
      <c r="K816" s="0" t="s">
        <v>2568</v>
      </c>
      <c r="L816" s="0" t="s">
        <v>269</v>
      </c>
    </row>
    <row r="817" customFormat="false" ht="12.8" hidden="false" customHeight="false" outlineLevel="0" collapsed="false">
      <c r="A817" s="0" t="n">
        <v>4754651</v>
      </c>
      <c r="B817" s="125" t="n">
        <v>43026</v>
      </c>
      <c r="C817" s="0" t="s">
        <v>10</v>
      </c>
      <c r="D817" s="0" t="s">
        <v>2569</v>
      </c>
      <c r="E817" s="0" t="s">
        <v>265</v>
      </c>
      <c r="F817" s="0" t="n">
        <v>645000</v>
      </c>
      <c r="G817" s="0" t="s">
        <v>72</v>
      </c>
      <c r="H817" s="0" t="s">
        <v>106</v>
      </c>
      <c r="I817" s="0" t="s">
        <v>266</v>
      </c>
      <c r="J817" s="0" t="s">
        <v>2570</v>
      </c>
      <c r="K817" s="0" t="s">
        <v>2571</v>
      </c>
      <c r="L817" s="0" t="s">
        <v>269</v>
      </c>
    </row>
    <row r="818" customFormat="false" ht="12.8" hidden="false" customHeight="false" outlineLevel="0" collapsed="false">
      <c r="A818" s="0" t="n">
        <v>4753670</v>
      </c>
      <c r="B818" s="125" t="n">
        <v>43021</v>
      </c>
      <c r="C818" s="0" t="s">
        <v>10</v>
      </c>
      <c r="D818" s="0" t="s">
        <v>2572</v>
      </c>
      <c r="E818" s="0" t="s">
        <v>284</v>
      </c>
      <c r="F818" s="0" t="n">
        <v>157500</v>
      </c>
      <c r="G818" s="0" t="s">
        <v>72</v>
      </c>
      <c r="H818" s="0" t="s">
        <v>106</v>
      </c>
      <c r="I818" s="0" t="s">
        <v>266</v>
      </c>
      <c r="J818" s="0" t="s">
        <v>2573</v>
      </c>
      <c r="K818" s="0" t="s">
        <v>2574</v>
      </c>
      <c r="L818" s="0" t="s">
        <v>269</v>
      </c>
    </row>
    <row r="819" customFormat="false" ht="12.8" hidden="false" customHeight="false" outlineLevel="0" collapsed="false">
      <c r="A819" s="0" t="n">
        <v>4755287</v>
      </c>
      <c r="B819" s="125" t="n">
        <v>43028</v>
      </c>
      <c r="C819" s="0" t="s">
        <v>10</v>
      </c>
      <c r="D819" s="0" t="s">
        <v>2575</v>
      </c>
      <c r="E819" s="0" t="s">
        <v>284</v>
      </c>
      <c r="F819" s="0" t="n">
        <v>265000</v>
      </c>
      <c r="G819" s="0" t="s">
        <v>72</v>
      </c>
      <c r="H819" s="0" t="s">
        <v>105</v>
      </c>
      <c r="I819" s="0" t="s">
        <v>266</v>
      </c>
      <c r="J819" s="0" t="s">
        <v>2576</v>
      </c>
      <c r="K819" s="0" t="s">
        <v>2577</v>
      </c>
      <c r="L819" s="0" t="s">
        <v>269</v>
      </c>
    </row>
    <row r="820" customFormat="false" ht="12.8" hidden="false" customHeight="false" outlineLevel="0" collapsed="false">
      <c r="A820" s="0" t="n">
        <v>4754380</v>
      </c>
      <c r="B820" s="125" t="n">
        <v>43025</v>
      </c>
      <c r="C820" s="0" t="s">
        <v>10</v>
      </c>
      <c r="D820" s="0" t="s">
        <v>2578</v>
      </c>
      <c r="E820" s="0" t="s">
        <v>265</v>
      </c>
      <c r="F820" s="0" t="n">
        <v>505000</v>
      </c>
      <c r="G820" s="0" t="s">
        <v>72</v>
      </c>
      <c r="H820" s="0" t="s">
        <v>106</v>
      </c>
      <c r="I820" s="0" t="s">
        <v>266</v>
      </c>
      <c r="J820" s="0" t="s">
        <v>2579</v>
      </c>
      <c r="K820" s="0" t="s">
        <v>2580</v>
      </c>
      <c r="L820" s="0" t="s">
        <v>269</v>
      </c>
    </row>
    <row r="821" customFormat="false" ht="12.8" hidden="false" customHeight="false" outlineLevel="0" collapsed="false">
      <c r="A821" s="0" t="n">
        <v>4757401</v>
      </c>
      <c r="B821" s="125" t="n">
        <v>43034</v>
      </c>
      <c r="C821" s="0" t="s">
        <v>10</v>
      </c>
      <c r="D821" s="0" t="s">
        <v>2581</v>
      </c>
      <c r="E821" s="0" t="s">
        <v>265</v>
      </c>
      <c r="F821" s="0" t="n">
        <v>340000</v>
      </c>
      <c r="G821" s="0" t="s">
        <v>72</v>
      </c>
      <c r="H821" s="0" t="s">
        <v>106</v>
      </c>
      <c r="I821" s="0" t="s">
        <v>266</v>
      </c>
      <c r="J821" s="0" t="s">
        <v>2582</v>
      </c>
      <c r="K821" s="0" t="s">
        <v>2583</v>
      </c>
      <c r="L821" s="0" t="s">
        <v>269</v>
      </c>
    </row>
    <row r="822" customFormat="false" ht="12.8" hidden="false" customHeight="false" outlineLevel="0" collapsed="false">
      <c r="A822" s="0" t="n">
        <v>4752753</v>
      </c>
      <c r="B822" s="125" t="n">
        <v>43019</v>
      </c>
      <c r="C822" s="0" t="s">
        <v>10</v>
      </c>
      <c r="D822" s="0" t="s">
        <v>2584</v>
      </c>
      <c r="E822" s="0" t="s">
        <v>265</v>
      </c>
      <c r="F822" s="0" t="n">
        <v>840000</v>
      </c>
      <c r="G822" s="0" t="s">
        <v>72</v>
      </c>
      <c r="H822" s="0" t="s">
        <v>105</v>
      </c>
      <c r="I822" s="0" t="s">
        <v>266</v>
      </c>
      <c r="J822" s="0" t="s">
        <v>2585</v>
      </c>
      <c r="K822" s="0" t="s">
        <v>2586</v>
      </c>
      <c r="L822" s="0" t="s">
        <v>269</v>
      </c>
    </row>
    <row r="823" customFormat="false" ht="12.8" hidden="false" customHeight="false" outlineLevel="0" collapsed="false">
      <c r="A823" s="0" t="n">
        <v>4757520</v>
      </c>
      <c r="B823" s="125" t="n">
        <v>43034</v>
      </c>
      <c r="C823" s="0" t="s">
        <v>10</v>
      </c>
      <c r="D823" s="0" t="s">
        <v>2587</v>
      </c>
      <c r="E823" s="0" t="s">
        <v>265</v>
      </c>
      <c r="F823" s="0" t="n">
        <v>250000</v>
      </c>
      <c r="G823" s="0" t="s">
        <v>72</v>
      </c>
      <c r="H823" s="0" t="s">
        <v>106</v>
      </c>
      <c r="I823" s="0" t="s">
        <v>266</v>
      </c>
      <c r="J823" s="0" t="s">
        <v>2588</v>
      </c>
      <c r="K823" s="0" t="s">
        <v>2589</v>
      </c>
      <c r="L823" s="0" t="s">
        <v>269</v>
      </c>
    </row>
    <row r="824" customFormat="false" ht="12.8" hidden="false" customHeight="false" outlineLevel="0" collapsed="false">
      <c r="A824" s="0" t="n">
        <v>4753688</v>
      </c>
      <c r="B824" s="125" t="n">
        <v>43021</v>
      </c>
      <c r="C824" s="0" t="s">
        <v>10</v>
      </c>
      <c r="D824" s="0" t="s">
        <v>2590</v>
      </c>
      <c r="E824" s="0" t="s">
        <v>265</v>
      </c>
      <c r="F824" s="0" t="n">
        <v>345000</v>
      </c>
      <c r="G824" s="0" t="s">
        <v>72</v>
      </c>
      <c r="H824" s="0" t="s">
        <v>105</v>
      </c>
      <c r="I824" s="0" t="s">
        <v>266</v>
      </c>
      <c r="J824" s="0" t="s">
        <v>2591</v>
      </c>
      <c r="K824" s="0" t="s">
        <v>2592</v>
      </c>
      <c r="L824" s="0" t="s">
        <v>269</v>
      </c>
    </row>
    <row r="825" customFormat="false" ht="12.8" hidden="false" customHeight="false" outlineLevel="0" collapsed="false">
      <c r="A825" s="0" t="n">
        <v>4753694</v>
      </c>
      <c r="B825" s="125" t="n">
        <v>43021</v>
      </c>
      <c r="C825" s="0" t="s">
        <v>10</v>
      </c>
      <c r="D825" s="0" t="s">
        <v>2593</v>
      </c>
      <c r="E825" s="0" t="s">
        <v>265</v>
      </c>
      <c r="F825" s="0" t="n">
        <v>236000</v>
      </c>
      <c r="G825" s="0" t="s">
        <v>72</v>
      </c>
      <c r="H825" s="0" t="s">
        <v>105</v>
      </c>
      <c r="I825" s="0" t="s">
        <v>266</v>
      </c>
      <c r="J825" s="0" t="s">
        <v>2594</v>
      </c>
      <c r="K825" s="0" t="s">
        <v>2595</v>
      </c>
      <c r="L825" s="0" t="s">
        <v>269</v>
      </c>
    </row>
    <row r="826" customFormat="false" ht="12.8" hidden="false" customHeight="false" outlineLevel="0" collapsed="false">
      <c r="A826" s="0" t="n">
        <v>4753945</v>
      </c>
      <c r="B826" s="125" t="n">
        <v>43024</v>
      </c>
      <c r="C826" s="0" t="s">
        <v>10</v>
      </c>
      <c r="D826" s="0" t="s">
        <v>2596</v>
      </c>
      <c r="E826" s="0" t="s">
        <v>265</v>
      </c>
      <c r="F826" s="0" t="n">
        <v>379000</v>
      </c>
      <c r="G826" s="0" t="s">
        <v>72</v>
      </c>
      <c r="H826" s="0" t="s">
        <v>106</v>
      </c>
      <c r="I826" s="0" t="s">
        <v>266</v>
      </c>
      <c r="J826" s="0" t="s">
        <v>2597</v>
      </c>
      <c r="K826" s="0" t="s">
        <v>2598</v>
      </c>
      <c r="L826" s="0" t="s">
        <v>269</v>
      </c>
    </row>
    <row r="827" customFormat="false" ht="12.8" hidden="false" customHeight="false" outlineLevel="0" collapsed="false">
      <c r="A827" s="0" t="n">
        <v>4757527</v>
      </c>
      <c r="B827" s="125" t="n">
        <v>43034</v>
      </c>
      <c r="C827" s="0" t="s">
        <v>10</v>
      </c>
      <c r="D827" s="0" t="s">
        <v>2599</v>
      </c>
      <c r="E827" s="0" t="s">
        <v>265</v>
      </c>
      <c r="F827" s="0" t="n">
        <v>398000</v>
      </c>
      <c r="G827" s="0" t="s">
        <v>72</v>
      </c>
      <c r="H827" s="0" t="s">
        <v>106</v>
      </c>
      <c r="I827" s="0" t="s">
        <v>266</v>
      </c>
      <c r="J827" s="0" t="s">
        <v>2600</v>
      </c>
      <c r="K827" s="0" t="s">
        <v>2265</v>
      </c>
      <c r="L827" s="0" t="s">
        <v>269</v>
      </c>
    </row>
    <row r="828" customFormat="false" ht="12.8" hidden="false" customHeight="false" outlineLevel="0" collapsed="false">
      <c r="A828" s="0" t="n">
        <v>4755410</v>
      </c>
      <c r="B828" s="125" t="n">
        <v>43028</v>
      </c>
      <c r="C828" s="0" t="s">
        <v>10</v>
      </c>
      <c r="D828" s="0" t="s">
        <v>2601</v>
      </c>
      <c r="E828" s="0" t="s">
        <v>265</v>
      </c>
      <c r="F828" s="0" t="n">
        <v>352600</v>
      </c>
      <c r="G828" s="0" t="s">
        <v>72</v>
      </c>
      <c r="H828" s="0" t="s">
        <v>106</v>
      </c>
      <c r="I828" s="0" t="s">
        <v>266</v>
      </c>
      <c r="J828" s="0" t="s">
        <v>2602</v>
      </c>
      <c r="K828" s="0" t="s">
        <v>2603</v>
      </c>
      <c r="L828" s="0" t="s">
        <v>269</v>
      </c>
    </row>
    <row r="829" customFormat="false" ht="12.8" hidden="false" customHeight="false" outlineLevel="0" collapsed="false">
      <c r="A829" s="0" t="n">
        <v>4757525</v>
      </c>
      <c r="B829" s="125" t="n">
        <v>43034</v>
      </c>
      <c r="C829" s="0" t="s">
        <v>10</v>
      </c>
      <c r="D829" s="0" t="s">
        <v>2604</v>
      </c>
      <c r="E829" s="0" t="s">
        <v>265</v>
      </c>
      <c r="F829" s="0" t="n">
        <v>479000</v>
      </c>
      <c r="G829" s="0" t="s">
        <v>72</v>
      </c>
      <c r="H829" s="0" t="s">
        <v>106</v>
      </c>
      <c r="I829" s="0" t="s">
        <v>266</v>
      </c>
      <c r="J829" s="0" t="s">
        <v>2605</v>
      </c>
      <c r="K829" s="0" t="s">
        <v>2606</v>
      </c>
      <c r="L829" s="0" t="s">
        <v>269</v>
      </c>
    </row>
    <row r="830" customFormat="false" ht="12.8" hidden="false" customHeight="false" outlineLevel="0" collapsed="false">
      <c r="A830" s="0" t="n">
        <v>4757510</v>
      </c>
      <c r="B830" s="125" t="n">
        <v>43034</v>
      </c>
      <c r="C830" s="0" t="s">
        <v>10</v>
      </c>
      <c r="D830" s="0" t="s">
        <v>2607</v>
      </c>
      <c r="E830" s="0" t="s">
        <v>265</v>
      </c>
      <c r="F830" s="0" t="n">
        <v>299000</v>
      </c>
      <c r="G830" s="0" t="s">
        <v>72</v>
      </c>
      <c r="H830" s="0" t="s">
        <v>105</v>
      </c>
      <c r="I830" s="0" t="s">
        <v>266</v>
      </c>
      <c r="J830" s="0" t="s">
        <v>2608</v>
      </c>
      <c r="K830" s="0" t="s">
        <v>2609</v>
      </c>
      <c r="L830" s="0" t="s">
        <v>269</v>
      </c>
    </row>
    <row r="831" customFormat="false" ht="12.8" hidden="false" customHeight="false" outlineLevel="0" collapsed="false">
      <c r="A831" s="0" t="n">
        <v>4758459</v>
      </c>
      <c r="B831" s="125" t="n">
        <v>43038</v>
      </c>
      <c r="C831" s="0" t="s">
        <v>9</v>
      </c>
      <c r="D831" s="0" t="s">
        <v>2610</v>
      </c>
      <c r="E831" s="0" t="s">
        <v>284</v>
      </c>
      <c r="F831" s="0" t="n">
        <v>70000</v>
      </c>
      <c r="G831" s="0" t="s">
        <v>69</v>
      </c>
      <c r="H831" s="0" t="s">
        <v>107</v>
      </c>
      <c r="I831" s="0" t="s">
        <v>266</v>
      </c>
      <c r="J831" s="0" t="s">
        <v>2611</v>
      </c>
      <c r="K831" s="0" t="s">
        <v>2612</v>
      </c>
      <c r="L831" s="0" t="s">
        <v>269</v>
      </c>
    </row>
    <row r="832" customFormat="false" ht="12.8" hidden="false" customHeight="false" outlineLevel="0" collapsed="false">
      <c r="A832" s="0" t="n">
        <v>4751814</v>
      </c>
      <c r="B832" s="125" t="n">
        <v>43014</v>
      </c>
      <c r="C832" s="0" t="s">
        <v>9</v>
      </c>
      <c r="D832" s="0" t="s">
        <v>2613</v>
      </c>
      <c r="E832" s="0" t="s">
        <v>265</v>
      </c>
      <c r="F832" s="0" t="n">
        <v>345000</v>
      </c>
      <c r="G832" s="0" t="s">
        <v>69</v>
      </c>
      <c r="H832" s="0" t="s">
        <v>107</v>
      </c>
      <c r="I832" s="0" t="s">
        <v>266</v>
      </c>
      <c r="J832" s="0" t="s">
        <v>2614</v>
      </c>
      <c r="K832" s="0" t="s">
        <v>2615</v>
      </c>
      <c r="L832" s="0" t="s">
        <v>269</v>
      </c>
    </row>
    <row r="833" customFormat="false" ht="12.8" hidden="false" customHeight="false" outlineLevel="0" collapsed="false">
      <c r="A833" s="0" t="n">
        <v>4754410</v>
      </c>
      <c r="B833" s="125" t="n">
        <v>43025</v>
      </c>
      <c r="C833" s="0" t="s">
        <v>9</v>
      </c>
      <c r="D833" s="0" t="s">
        <v>2616</v>
      </c>
      <c r="E833" s="0" t="s">
        <v>284</v>
      </c>
      <c r="F833" s="0" t="n">
        <v>164000</v>
      </c>
      <c r="G833" s="0" t="s">
        <v>69</v>
      </c>
      <c r="H833" s="0" t="s">
        <v>107</v>
      </c>
      <c r="I833" s="0" t="s">
        <v>266</v>
      </c>
      <c r="J833" s="0" t="s">
        <v>2617</v>
      </c>
      <c r="K833" s="0" t="s">
        <v>2618</v>
      </c>
      <c r="L833" s="0" t="s">
        <v>269</v>
      </c>
    </row>
    <row r="834" customFormat="false" ht="12.8" hidden="false" customHeight="false" outlineLevel="0" collapsed="false">
      <c r="A834" s="0" t="n">
        <v>4752903</v>
      </c>
      <c r="B834" s="125" t="n">
        <v>43019</v>
      </c>
      <c r="C834" s="0" t="s">
        <v>9</v>
      </c>
      <c r="D834" s="0" t="s">
        <v>2619</v>
      </c>
      <c r="E834" s="0" t="s">
        <v>274</v>
      </c>
      <c r="F834" s="0" t="n">
        <v>50000</v>
      </c>
      <c r="G834" s="0" t="s">
        <v>69</v>
      </c>
      <c r="H834" s="0" t="s">
        <v>107</v>
      </c>
      <c r="I834" s="0" t="s">
        <v>266</v>
      </c>
      <c r="J834" s="0" t="s">
        <v>2620</v>
      </c>
      <c r="K834" s="0" t="s">
        <v>2621</v>
      </c>
      <c r="L834" s="0" t="s">
        <v>269</v>
      </c>
    </row>
    <row r="835" customFormat="false" ht="12.8" hidden="false" customHeight="false" outlineLevel="0" collapsed="false">
      <c r="A835" s="0" t="n">
        <v>4751943</v>
      </c>
      <c r="B835" s="125" t="n">
        <v>43014</v>
      </c>
      <c r="C835" s="0" t="s">
        <v>9</v>
      </c>
      <c r="D835" s="0" t="s">
        <v>2622</v>
      </c>
      <c r="E835" s="0" t="s">
        <v>265</v>
      </c>
      <c r="F835" s="0" t="n">
        <v>323500</v>
      </c>
      <c r="G835" s="0" t="s">
        <v>97</v>
      </c>
      <c r="H835" s="0" t="s">
        <v>108</v>
      </c>
      <c r="I835" s="0" t="s">
        <v>266</v>
      </c>
      <c r="J835" s="0" t="s">
        <v>2623</v>
      </c>
      <c r="K835" s="0" t="s">
        <v>2624</v>
      </c>
      <c r="L835" s="0" t="s">
        <v>269</v>
      </c>
    </row>
    <row r="836" customFormat="false" ht="12.8" hidden="false" customHeight="false" outlineLevel="0" collapsed="false">
      <c r="A836" s="0" t="n">
        <v>4751558</v>
      </c>
      <c r="B836" s="125" t="n">
        <v>43013</v>
      </c>
      <c r="C836" s="0" t="s">
        <v>9</v>
      </c>
      <c r="D836" s="0" t="s">
        <v>2625</v>
      </c>
      <c r="E836" s="0" t="s">
        <v>651</v>
      </c>
      <c r="F836" s="0" t="n">
        <v>220000</v>
      </c>
      <c r="G836" s="0" t="s">
        <v>109</v>
      </c>
      <c r="H836" s="0" t="s">
        <v>110</v>
      </c>
      <c r="I836" s="0" t="s">
        <v>266</v>
      </c>
      <c r="J836" s="0" t="s">
        <v>2626</v>
      </c>
      <c r="K836" s="0" t="s">
        <v>2627</v>
      </c>
      <c r="L836" s="0" t="s">
        <v>269</v>
      </c>
    </row>
    <row r="837" customFormat="false" ht="12.8" hidden="false" customHeight="false" outlineLevel="0" collapsed="false">
      <c r="A837" s="0" t="n">
        <v>4754602</v>
      </c>
      <c r="B837" s="125" t="n">
        <v>43026</v>
      </c>
      <c r="C837" s="0" t="s">
        <v>9</v>
      </c>
      <c r="D837" s="0" t="s">
        <v>2628</v>
      </c>
      <c r="E837" s="0" t="s">
        <v>265</v>
      </c>
      <c r="F837" s="0" t="n">
        <v>365000</v>
      </c>
      <c r="G837" s="0" t="s">
        <v>109</v>
      </c>
      <c r="H837" s="0" t="s">
        <v>111</v>
      </c>
      <c r="I837" s="0" t="s">
        <v>266</v>
      </c>
      <c r="J837" s="0" t="s">
        <v>2629</v>
      </c>
      <c r="K837" s="0" t="s">
        <v>2630</v>
      </c>
      <c r="L837" s="0" t="s">
        <v>269</v>
      </c>
    </row>
    <row r="838" customFormat="false" ht="12.8" hidden="false" customHeight="false" outlineLevel="0" collapsed="false">
      <c r="A838" s="0" t="n">
        <v>4755552</v>
      </c>
      <c r="B838" s="125" t="n">
        <v>43028</v>
      </c>
      <c r="C838" s="0" t="s">
        <v>9</v>
      </c>
      <c r="D838" s="0" t="s">
        <v>2631</v>
      </c>
      <c r="E838" s="0" t="s">
        <v>265</v>
      </c>
      <c r="F838" s="0" t="n">
        <v>305000</v>
      </c>
      <c r="G838" s="0" t="s">
        <v>109</v>
      </c>
      <c r="H838" s="0" t="s">
        <v>110</v>
      </c>
      <c r="I838" s="0" t="s">
        <v>266</v>
      </c>
      <c r="J838" s="0" t="s">
        <v>2632</v>
      </c>
      <c r="K838" s="0" t="s">
        <v>2633</v>
      </c>
      <c r="L838" s="0" t="s">
        <v>269</v>
      </c>
    </row>
    <row r="839" customFormat="false" ht="12.8" hidden="false" customHeight="false" outlineLevel="0" collapsed="false">
      <c r="A839" s="0" t="n">
        <v>4754405</v>
      </c>
      <c r="B839" s="125" t="n">
        <v>43025</v>
      </c>
      <c r="C839" s="0" t="s">
        <v>9</v>
      </c>
      <c r="D839" s="0" t="s">
        <v>2634</v>
      </c>
      <c r="E839" s="0" t="s">
        <v>274</v>
      </c>
      <c r="F839" s="0" t="n">
        <v>135000</v>
      </c>
      <c r="G839" s="0" t="s">
        <v>109</v>
      </c>
      <c r="H839" s="0" t="s">
        <v>111</v>
      </c>
      <c r="I839" s="0" t="s">
        <v>266</v>
      </c>
      <c r="J839" s="0" t="s">
        <v>2635</v>
      </c>
      <c r="K839" s="0" t="s">
        <v>2636</v>
      </c>
      <c r="L839" s="0" t="s">
        <v>269</v>
      </c>
    </row>
    <row r="840" customFormat="false" ht="12.8" hidden="false" customHeight="false" outlineLevel="0" collapsed="false">
      <c r="A840" s="0" t="n">
        <v>4757590</v>
      </c>
      <c r="B840" s="125" t="n">
        <v>43034</v>
      </c>
      <c r="C840" s="0" t="s">
        <v>9</v>
      </c>
      <c r="D840" s="0" t="s">
        <v>2637</v>
      </c>
      <c r="E840" s="0" t="s">
        <v>265</v>
      </c>
      <c r="F840" s="0" t="n">
        <v>256500</v>
      </c>
      <c r="G840" s="0" t="s">
        <v>61</v>
      </c>
      <c r="H840" s="0" t="s">
        <v>112</v>
      </c>
      <c r="I840" s="0" t="s">
        <v>266</v>
      </c>
      <c r="J840" s="0" t="s">
        <v>2638</v>
      </c>
      <c r="K840" s="0" t="s">
        <v>2639</v>
      </c>
      <c r="L840" s="0" t="s">
        <v>269</v>
      </c>
    </row>
    <row r="841" customFormat="false" ht="12.8" hidden="false" customHeight="false" outlineLevel="0" collapsed="false">
      <c r="A841" s="0" t="n">
        <v>4751575</v>
      </c>
      <c r="B841" s="125" t="n">
        <v>43013</v>
      </c>
      <c r="C841" s="0" t="s">
        <v>9</v>
      </c>
      <c r="D841" s="0" t="s">
        <v>2640</v>
      </c>
      <c r="E841" s="0" t="s">
        <v>265</v>
      </c>
      <c r="F841" s="0" t="n">
        <v>299000</v>
      </c>
      <c r="G841" s="0" t="s">
        <v>61</v>
      </c>
      <c r="H841" s="0" t="s">
        <v>112</v>
      </c>
      <c r="I841" s="0" t="s">
        <v>266</v>
      </c>
      <c r="J841" s="0" t="s">
        <v>2641</v>
      </c>
      <c r="K841" s="0" t="s">
        <v>2642</v>
      </c>
      <c r="L841" s="0" t="s">
        <v>269</v>
      </c>
    </row>
    <row r="842" customFormat="false" ht="12.8" hidden="false" customHeight="false" outlineLevel="0" collapsed="false">
      <c r="A842" s="0" t="n">
        <v>4751551</v>
      </c>
      <c r="B842" s="125" t="n">
        <v>43013</v>
      </c>
      <c r="C842" s="0" t="s">
        <v>9</v>
      </c>
      <c r="D842" s="0" t="s">
        <v>2643</v>
      </c>
      <c r="E842" s="0" t="s">
        <v>265</v>
      </c>
      <c r="F842" s="0" t="n">
        <v>378000</v>
      </c>
      <c r="G842" s="0" t="s">
        <v>61</v>
      </c>
      <c r="H842" s="0" t="s">
        <v>112</v>
      </c>
      <c r="I842" s="0" t="s">
        <v>266</v>
      </c>
      <c r="J842" s="0" t="s">
        <v>2644</v>
      </c>
      <c r="K842" s="0" t="s">
        <v>2645</v>
      </c>
      <c r="L842" s="0" t="s">
        <v>269</v>
      </c>
    </row>
    <row r="843" customFormat="false" ht="12.8" hidden="false" customHeight="false" outlineLevel="0" collapsed="false">
      <c r="A843" s="0" t="n">
        <v>4757088</v>
      </c>
      <c r="B843" s="125" t="n">
        <v>43033</v>
      </c>
      <c r="C843" s="0" t="s">
        <v>9</v>
      </c>
      <c r="D843" s="0" t="s">
        <v>2646</v>
      </c>
      <c r="E843" s="0" t="s">
        <v>265</v>
      </c>
      <c r="F843" s="0" t="n">
        <v>382500</v>
      </c>
      <c r="G843" s="0" t="s">
        <v>61</v>
      </c>
      <c r="H843" s="0" t="s">
        <v>112</v>
      </c>
      <c r="I843" s="0" t="s">
        <v>266</v>
      </c>
      <c r="J843" s="0" t="s">
        <v>2647</v>
      </c>
      <c r="K843" s="0" t="s">
        <v>2648</v>
      </c>
      <c r="L843" s="0" t="s">
        <v>269</v>
      </c>
    </row>
    <row r="844" customFormat="false" ht="12.8" hidden="false" customHeight="false" outlineLevel="0" collapsed="false">
      <c r="A844" s="0" t="n">
        <v>4758244</v>
      </c>
      <c r="B844" s="125" t="n">
        <v>43038</v>
      </c>
      <c r="C844" s="0" t="s">
        <v>9</v>
      </c>
      <c r="D844" s="0" t="s">
        <v>2649</v>
      </c>
      <c r="E844" s="0" t="s">
        <v>265</v>
      </c>
      <c r="F844" s="0" t="n">
        <v>324000</v>
      </c>
      <c r="G844" s="0" t="s">
        <v>61</v>
      </c>
      <c r="H844" s="0" t="s">
        <v>113</v>
      </c>
      <c r="I844" s="0" t="s">
        <v>266</v>
      </c>
      <c r="J844" s="0" t="s">
        <v>2650</v>
      </c>
      <c r="K844" s="0" t="s">
        <v>2651</v>
      </c>
      <c r="L844" s="0" t="s">
        <v>269</v>
      </c>
    </row>
    <row r="845" customFormat="false" ht="12.8" hidden="false" customHeight="false" outlineLevel="0" collapsed="false">
      <c r="A845" s="0" t="n">
        <v>4758260</v>
      </c>
      <c r="B845" s="125" t="n">
        <v>43038</v>
      </c>
      <c r="C845" s="0" t="s">
        <v>9</v>
      </c>
      <c r="D845" s="0" t="s">
        <v>2652</v>
      </c>
      <c r="E845" s="0" t="s">
        <v>265</v>
      </c>
      <c r="F845" s="0" t="n">
        <v>350000</v>
      </c>
      <c r="G845" s="0" t="s">
        <v>61</v>
      </c>
      <c r="H845" s="0" t="s">
        <v>114</v>
      </c>
      <c r="I845" s="0" t="s">
        <v>266</v>
      </c>
      <c r="J845" s="0" t="s">
        <v>2166</v>
      </c>
      <c r="K845" s="0" t="s">
        <v>2653</v>
      </c>
      <c r="L845" s="0" t="s">
        <v>269</v>
      </c>
    </row>
    <row r="846" customFormat="false" ht="12.8" hidden="false" customHeight="false" outlineLevel="0" collapsed="false">
      <c r="A846" s="0" t="n">
        <v>4753965</v>
      </c>
      <c r="B846" s="125" t="n">
        <v>43024</v>
      </c>
      <c r="C846" s="0" t="s">
        <v>9</v>
      </c>
      <c r="D846" s="0" t="s">
        <v>2654</v>
      </c>
      <c r="E846" s="0" t="s">
        <v>284</v>
      </c>
      <c r="F846" s="0" t="n">
        <v>255000</v>
      </c>
      <c r="G846" s="0" t="s">
        <v>61</v>
      </c>
      <c r="H846" s="0" t="s">
        <v>113</v>
      </c>
      <c r="I846" s="0" t="s">
        <v>266</v>
      </c>
      <c r="J846" s="0" t="s">
        <v>2655</v>
      </c>
      <c r="K846" s="0" t="s">
        <v>2656</v>
      </c>
      <c r="L846" s="0" t="s">
        <v>269</v>
      </c>
    </row>
    <row r="847" customFormat="false" ht="12.8" hidden="false" customHeight="false" outlineLevel="0" collapsed="false">
      <c r="A847" s="0" t="n">
        <v>4758322</v>
      </c>
      <c r="B847" s="125" t="n">
        <v>43038</v>
      </c>
      <c r="C847" s="0" t="s">
        <v>9</v>
      </c>
      <c r="D847" s="0" t="s">
        <v>2657</v>
      </c>
      <c r="E847" s="0" t="s">
        <v>265</v>
      </c>
      <c r="F847" s="0" t="n">
        <v>415000</v>
      </c>
      <c r="G847" s="0" t="s">
        <v>61</v>
      </c>
      <c r="H847" s="0" t="s">
        <v>112</v>
      </c>
      <c r="I847" s="0" t="s">
        <v>266</v>
      </c>
      <c r="J847" s="0" t="s">
        <v>2658</v>
      </c>
      <c r="K847" s="0" t="s">
        <v>2659</v>
      </c>
      <c r="L847" s="0" t="s">
        <v>269</v>
      </c>
    </row>
    <row r="848" customFormat="false" ht="12.8" hidden="false" customHeight="false" outlineLevel="0" collapsed="false">
      <c r="A848" s="0" t="n">
        <v>4757596</v>
      </c>
      <c r="B848" s="125" t="n">
        <v>43034</v>
      </c>
      <c r="C848" s="0" t="s">
        <v>9</v>
      </c>
      <c r="D848" s="0" t="s">
        <v>2660</v>
      </c>
      <c r="E848" s="0" t="s">
        <v>265</v>
      </c>
      <c r="F848" s="0" t="n">
        <v>277000</v>
      </c>
      <c r="G848" s="0" t="s">
        <v>61</v>
      </c>
      <c r="H848" s="0" t="s">
        <v>113</v>
      </c>
      <c r="I848" s="0" t="s">
        <v>266</v>
      </c>
      <c r="J848" s="0" t="s">
        <v>2661</v>
      </c>
      <c r="K848" s="0" t="s">
        <v>2662</v>
      </c>
      <c r="L848" s="0" t="s">
        <v>269</v>
      </c>
    </row>
    <row r="849" customFormat="false" ht="12.8" hidden="false" customHeight="false" outlineLevel="0" collapsed="false">
      <c r="A849" s="0" t="n">
        <v>4758319</v>
      </c>
      <c r="B849" s="125" t="n">
        <v>43038</v>
      </c>
      <c r="C849" s="0" t="s">
        <v>9</v>
      </c>
      <c r="D849" s="0" t="s">
        <v>2663</v>
      </c>
      <c r="E849" s="0" t="s">
        <v>265</v>
      </c>
      <c r="F849" s="0" t="n">
        <v>807000</v>
      </c>
      <c r="G849" s="0" t="s">
        <v>61</v>
      </c>
      <c r="H849" s="0" t="s">
        <v>113</v>
      </c>
      <c r="I849" s="0" t="s">
        <v>266</v>
      </c>
      <c r="J849" s="0" t="s">
        <v>2664</v>
      </c>
      <c r="K849" s="0" t="s">
        <v>2665</v>
      </c>
      <c r="L849" s="0" t="s">
        <v>269</v>
      </c>
    </row>
    <row r="850" customFormat="false" ht="12.8" hidden="false" customHeight="false" outlineLevel="0" collapsed="false">
      <c r="A850" s="0" t="n">
        <v>4758318</v>
      </c>
      <c r="B850" s="125" t="n">
        <v>43038</v>
      </c>
      <c r="C850" s="0" t="s">
        <v>9</v>
      </c>
      <c r="D850" s="0" t="s">
        <v>2666</v>
      </c>
      <c r="E850" s="0" t="s">
        <v>274</v>
      </c>
      <c r="F850" s="0" t="n">
        <v>50000</v>
      </c>
      <c r="G850" s="0" t="s">
        <v>61</v>
      </c>
      <c r="H850" s="0" t="s">
        <v>113</v>
      </c>
      <c r="I850" s="0" t="s">
        <v>266</v>
      </c>
      <c r="J850" s="0" t="s">
        <v>2667</v>
      </c>
      <c r="K850" s="0" t="s">
        <v>2668</v>
      </c>
      <c r="L850" s="0" t="s">
        <v>269</v>
      </c>
    </row>
    <row r="851" customFormat="false" ht="12.8" hidden="false" customHeight="false" outlineLevel="0" collapsed="false">
      <c r="A851" s="0" t="n">
        <v>4750659</v>
      </c>
      <c r="B851" s="125" t="n">
        <v>43010</v>
      </c>
      <c r="C851" s="0" t="s">
        <v>9</v>
      </c>
      <c r="D851" s="0" t="s">
        <v>2669</v>
      </c>
      <c r="E851" s="0" t="s">
        <v>265</v>
      </c>
      <c r="F851" s="0" t="n">
        <v>290000</v>
      </c>
      <c r="G851" s="0" t="s">
        <v>61</v>
      </c>
      <c r="H851" s="0" t="s">
        <v>116</v>
      </c>
      <c r="I851" s="0" t="s">
        <v>266</v>
      </c>
      <c r="J851" s="0" t="s">
        <v>2670</v>
      </c>
      <c r="K851" s="0" t="s">
        <v>2671</v>
      </c>
      <c r="L851" s="0" t="s">
        <v>269</v>
      </c>
    </row>
    <row r="852" customFormat="false" ht="12.8" hidden="false" customHeight="false" outlineLevel="0" collapsed="false">
      <c r="A852" s="0" t="n">
        <v>4759182</v>
      </c>
      <c r="B852" s="125" t="n">
        <v>43039</v>
      </c>
      <c r="C852" s="0" t="s">
        <v>9</v>
      </c>
      <c r="D852" s="0" t="s">
        <v>2672</v>
      </c>
      <c r="E852" s="0" t="s">
        <v>265</v>
      </c>
      <c r="F852" s="0" t="n">
        <v>343000</v>
      </c>
      <c r="G852" s="0" t="s">
        <v>61</v>
      </c>
      <c r="H852" s="0" t="s">
        <v>114</v>
      </c>
      <c r="I852" s="0" t="s">
        <v>266</v>
      </c>
      <c r="J852" s="0" t="s">
        <v>2673</v>
      </c>
      <c r="K852" s="0" t="s">
        <v>2674</v>
      </c>
      <c r="L852" s="0" t="s">
        <v>269</v>
      </c>
    </row>
    <row r="853" customFormat="false" ht="12.8" hidden="false" customHeight="false" outlineLevel="0" collapsed="false">
      <c r="A853" s="0" t="n">
        <v>4754992</v>
      </c>
      <c r="B853" s="125" t="n">
        <v>43027</v>
      </c>
      <c r="C853" s="0" t="s">
        <v>9</v>
      </c>
      <c r="D853" s="0" t="s">
        <v>2675</v>
      </c>
      <c r="E853" s="0" t="s">
        <v>265</v>
      </c>
      <c r="F853" s="0" t="n">
        <v>389500</v>
      </c>
      <c r="G853" s="0" t="s">
        <v>61</v>
      </c>
      <c r="H853" s="0" t="s">
        <v>113</v>
      </c>
      <c r="I853" s="0" t="s">
        <v>266</v>
      </c>
      <c r="J853" s="0" t="s">
        <v>2676</v>
      </c>
      <c r="K853" s="0" t="s">
        <v>2677</v>
      </c>
      <c r="L853" s="0" t="s">
        <v>269</v>
      </c>
    </row>
    <row r="854" customFormat="false" ht="12.8" hidden="false" customHeight="false" outlineLevel="0" collapsed="false">
      <c r="A854" s="0" t="n">
        <v>4751581</v>
      </c>
      <c r="B854" s="125" t="n">
        <v>43013</v>
      </c>
      <c r="C854" s="0" t="s">
        <v>9</v>
      </c>
      <c r="D854" s="0" t="s">
        <v>2678</v>
      </c>
      <c r="E854" s="0" t="s">
        <v>265</v>
      </c>
      <c r="F854" s="0" t="n">
        <v>347000</v>
      </c>
      <c r="G854" s="0" t="s">
        <v>61</v>
      </c>
      <c r="H854" s="0" t="s">
        <v>116</v>
      </c>
      <c r="I854" s="0" t="s">
        <v>266</v>
      </c>
      <c r="J854" s="0" t="s">
        <v>2679</v>
      </c>
      <c r="K854" s="0" t="s">
        <v>2680</v>
      </c>
      <c r="L854" s="0" t="s">
        <v>269</v>
      </c>
    </row>
    <row r="855" customFormat="false" ht="12.8" hidden="false" customHeight="false" outlineLevel="0" collapsed="false">
      <c r="A855" s="0" t="n">
        <v>4757329</v>
      </c>
      <c r="B855" s="125" t="n">
        <v>43034</v>
      </c>
      <c r="C855" s="0" t="s">
        <v>9</v>
      </c>
      <c r="D855" s="0" t="s">
        <v>2681</v>
      </c>
      <c r="E855" s="0" t="s">
        <v>265</v>
      </c>
      <c r="F855" s="0" t="n">
        <v>280715</v>
      </c>
      <c r="G855" s="0" t="s">
        <v>61</v>
      </c>
      <c r="H855" s="0" t="s">
        <v>113</v>
      </c>
      <c r="I855" s="0" t="s">
        <v>563</v>
      </c>
      <c r="J855" s="0" t="s">
        <v>243</v>
      </c>
      <c r="K855" s="0" t="s">
        <v>2682</v>
      </c>
      <c r="L855" s="0" t="s">
        <v>269</v>
      </c>
    </row>
    <row r="856" customFormat="false" ht="12.8" hidden="false" customHeight="false" outlineLevel="0" collapsed="false">
      <c r="A856" s="0" t="n">
        <v>4750516</v>
      </c>
      <c r="B856" s="125" t="n">
        <v>43010</v>
      </c>
      <c r="C856" s="0" t="s">
        <v>9</v>
      </c>
      <c r="D856" s="0" t="s">
        <v>2683</v>
      </c>
      <c r="E856" s="0" t="s">
        <v>274</v>
      </c>
      <c r="F856" s="0" t="n">
        <v>1700000</v>
      </c>
      <c r="G856" s="0" t="s">
        <v>61</v>
      </c>
      <c r="H856" s="0" t="s">
        <v>115</v>
      </c>
      <c r="I856" s="0" t="s">
        <v>266</v>
      </c>
      <c r="J856" s="0" t="s">
        <v>2684</v>
      </c>
      <c r="K856" s="0" t="s">
        <v>2685</v>
      </c>
      <c r="L856" s="0" t="s">
        <v>269</v>
      </c>
    </row>
    <row r="857" customFormat="false" ht="12.8" hidden="false" customHeight="false" outlineLevel="0" collapsed="false">
      <c r="A857" s="0" t="n">
        <v>4753452</v>
      </c>
      <c r="B857" s="125" t="n">
        <v>43021</v>
      </c>
      <c r="C857" s="0" t="s">
        <v>9</v>
      </c>
      <c r="D857" s="0" t="s">
        <v>2686</v>
      </c>
      <c r="E857" s="0" t="s">
        <v>265</v>
      </c>
      <c r="F857" s="0" t="n">
        <v>428196</v>
      </c>
      <c r="G857" s="0" t="s">
        <v>61</v>
      </c>
      <c r="H857" s="0" t="s">
        <v>115</v>
      </c>
      <c r="I857" s="0" t="s">
        <v>563</v>
      </c>
      <c r="J857" s="0" t="s">
        <v>239</v>
      </c>
      <c r="K857" s="0" t="s">
        <v>2687</v>
      </c>
      <c r="L857" s="0" t="s">
        <v>269</v>
      </c>
    </row>
    <row r="858" customFormat="false" ht="12.8" hidden="false" customHeight="false" outlineLevel="0" collapsed="false">
      <c r="A858" s="0" t="n">
        <v>4757390</v>
      </c>
      <c r="B858" s="125" t="n">
        <v>43034</v>
      </c>
      <c r="C858" s="0" t="s">
        <v>9</v>
      </c>
      <c r="D858" s="0" t="s">
        <v>2688</v>
      </c>
      <c r="E858" s="0" t="s">
        <v>265</v>
      </c>
      <c r="F858" s="0" t="n">
        <v>270000</v>
      </c>
      <c r="G858" s="0" t="s">
        <v>61</v>
      </c>
      <c r="H858" s="0" t="s">
        <v>112</v>
      </c>
      <c r="I858" s="0" t="s">
        <v>266</v>
      </c>
      <c r="J858" s="0" t="s">
        <v>2689</v>
      </c>
      <c r="K858" s="0" t="s">
        <v>2690</v>
      </c>
      <c r="L858" s="0" t="s">
        <v>269</v>
      </c>
    </row>
    <row r="859" customFormat="false" ht="12.8" hidden="false" customHeight="false" outlineLevel="0" collapsed="false">
      <c r="A859" s="0" t="n">
        <v>4750559</v>
      </c>
      <c r="B859" s="125" t="n">
        <v>43010</v>
      </c>
      <c r="C859" s="0" t="s">
        <v>9</v>
      </c>
      <c r="D859" s="0" t="s">
        <v>2691</v>
      </c>
      <c r="E859" s="0" t="s">
        <v>274</v>
      </c>
      <c r="F859" s="0" t="n">
        <v>698000</v>
      </c>
      <c r="G859" s="0" t="s">
        <v>61</v>
      </c>
      <c r="H859" s="0" t="s">
        <v>115</v>
      </c>
      <c r="I859" s="0" t="s">
        <v>266</v>
      </c>
      <c r="J859" s="0" t="s">
        <v>2692</v>
      </c>
      <c r="K859" s="0" t="s">
        <v>2693</v>
      </c>
      <c r="L859" s="0" t="s">
        <v>269</v>
      </c>
    </row>
    <row r="860" customFormat="false" ht="12.8" hidden="false" customHeight="false" outlineLevel="0" collapsed="false">
      <c r="A860" s="0" t="n">
        <v>4758286</v>
      </c>
      <c r="B860" s="125" t="n">
        <v>43038</v>
      </c>
      <c r="C860" s="0" t="s">
        <v>9</v>
      </c>
      <c r="D860" s="0" t="s">
        <v>2694</v>
      </c>
      <c r="E860" s="0" t="s">
        <v>265</v>
      </c>
      <c r="F860" s="0" t="n">
        <v>280000</v>
      </c>
      <c r="G860" s="0" t="s">
        <v>61</v>
      </c>
      <c r="H860" s="0" t="s">
        <v>112</v>
      </c>
      <c r="I860" s="0" t="s">
        <v>266</v>
      </c>
      <c r="J860" s="0" t="s">
        <v>1184</v>
      </c>
      <c r="K860" s="0" t="s">
        <v>2695</v>
      </c>
      <c r="L860" s="0" t="s">
        <v>269</v>
      </c>
    </row>
    <row r="861" customFormat="false" ht="12.8" hidden="false" customHeight="false" outlineLevel="0" collapsed="false">
      <c r="A861" s="0" t="n">
        <v>4758303</v>
      </c>
      <c r="B861" s="125" t="n">
        <v>43038</v>
      </c>
      <c r="C861" s="0" t="s">
        <v>9</v>
      </c>
      <c r="D861" s="0" t="s">
        <v>2696</v>
      </c>
      <c r="E861" s="0" t="s">
        <v>605</v>
      </c>
      <c r="F861" s="0" t="n">
        <v>1100000</v>
      </c>
      <c r="G861" s="0" t="s">
        <v>61</v>
      </c>
      <c r="H861" s="0" t="s">
        <v>115</v>
      </c>
      <c r="I861" s="0" t="s">
        <v>266</v>
      </c>
      <c r="J861" s="0" t="s">
        <v>2697</v>
      </c>
      <c r="K861" s="0" t="s">
        <v>2698</v>
      </c>
      <c r="L861" s="0" t="s">
        <v>269</v>
      </c>
    </row>
    <row r="862" customFormat="false" ht="12.8" hidden="false" customHeight="false" outlineLevel="0" collapsed="false">
      <c r="A862" s="0" t="n">
        <v>4753661</v>
      </c>
      <c r="B862" s="125" t="n">
        <v>43021</v>
      </c>
      <c r="C862" s="0" t="s">
        <v>9</v>
      </c>
      <c r="D862" s="0" t="s">
        <v>2699</v>
      </c>
      <c r="E862" s="0" t="s">
        <v>651</v>
      </c>
      <c r="F862" s="0" t="n">
        <v>188000</v>
      </c>
      <c r="G862" s="0" t="s">
        <v>61</v>
      </c>
      <c r="H862" s="0" t="s">
        <v>116</v>
      </c>
      <c r="I862" s="0" t="s">
        <v>266</v>
      </c>
      <c r="J862" s="0" t="s">
        <v>2700</v>
      </c>
      <c r="K862" s="0" t="s">
        <v>2701</v>
      </c>
      <c r="L862" s="0" t="s">
        <v>269</v>
      </c>
    </row>
    <row r="863" customFormat="false" ht="12.8" hidden="false" customHeight="false" outlineLevel="0" collapsed="false">
      <c r="A863" s="0" t="n">
        <v>4757809</v>
      </c>
      <c r="B863" s="125" t="n">
        <v>43038</v>
      </c>
      <c r="C863" s="0" t="s">
        <v>9</v>
      </c>
      <c r="D863" s="0" t="s">
        <v>2702</v>
      </c>
      <c r="E863" s="0" t="s">
        <v>265</v>
      </c>
      <c r="F863" s="0" t="n">
        <v>255000</v>
      </c>
      <c r="G863" s="0" t="s">
        <v>61</v>
      </c>
      <c r="H863" s="0" t="s">
        <v>114</v>
      </c>
      <c r="I863" s="0" t="s">
        <v>266</v>
      </c>
      <c r="J863" s="0" t="s">
        <v>2703</v>
      </c>
      <c r="K863" s="0" t="s">
        <v>2704</v>
      </c>
      <c r="L863" s="0" t="s">
        <v>269</v>
      </c>
    </row>
    <row r="864" customFormat="false" ht="12.8" hidden="false" customHeight="false" outlineLevel="0" collapsed="false">
      <c r="A864" s="0" t="n">
        <v>4757268</v>
      </c>
      <c r="B864" s="125" t="n">
        <v>43034</v>
      </c>
      <c r="C864" s="0" t="s">
        <v>9</v>
      </c>
      <c r="D864" s="0" t="s">
        <v>2705</v>
      </c>
      <c r="E864" s="0" t="s">
        <v>284</v>
      </c>
      <c r="F864" s="0" t="n">
        <v>114000</v>
      </c>
      <c r="G864" s="0" t="s">
        <v>61</v>
      </c>
      <c r="H864" s="0" t="s">
        <v>114</v>
      </c>
      <c r="I864" s="0" t="s">
        <v>266</v>
      </c>
      <c r="J864" s="0" t="s">
        <v>2706</v>
      </c>
      <c r="K864" s="0" t="s">
        <v>2707</v>
      </c>
      <c r="L864" s="0" t="s">
        <v>269</v>
      </c>
    </row>
    <row r="865" customFormat="false" ht="12.8" hidden="false" customHeight="false" outlineLevel="0" collapsed="false">
      <c r="A865" s="0" t="n">
        <v>4754794</v>
      </c>
      <c r="B865" s="125" t="n">
        <v>43026</v>
      </c>
      <c r="C865" s="0" t="s">
        <v>9</v>
      </c>
      <c r="D865" s="0" t="s">
        <v>2708</v>
      </c>
      <c r="E865" s="0" t="s">
        <v>274</v>
      </c>
      <c r="F865" s="0" t="n">
        <v>1611848.69</v>
      </c>
      <c r="G865" s="0" t="s">
        <v>61</v>
      </c>
      <c r="H865" s="0" t="s">
        <v>115</v>
      </c>
      <c r="I865" s="0" t="s">
        <v>266</v>
      </c>
      <c r="J865" s="0" t="s">
        <v>2709</v>
      </c>
      <c r="K865" s="0" t="s">
        <v>2710</v>
      </c>
      <c r="L865" s="0" t="s">
        <v>269</v>
      </c>
    </row>
    <row r="866" customFormat="false" ht="12.8" hidden="false" customHeight="false" outlineLevel="0" collapsed="false">
      <c r="A866" s="0" t="n">
        <v>4753622</v>
      </c>
      <c r="B866" s="125" t="n">
        <v>43021</v>
      </c>
      <c r="C866" s="0" t="s">
        <v>9</v>
      </c>
      <c r="D866" s="0" t="s">
        <v>2711</v>
      </c>
      <c r="E866" s="0" t="s">
        <v>265</v>
      </c>
      <c r="F866" s="0" t="n">
        <v>250000</v>
      </c>
      <c r="G866" s="0" t="s">
        <v>61</v>
      </c>
      <c r="H866" s="0" t="s">
        <v>113</v>
      </c>
      <c r="I866" s="0" t="s">
        <v>266</v>
      </c>
      <c r="J866" s="0" t="s">
        <v>2712</v>
      </c>
      <c r="K866" s="0" t="s">
        <v>1632</v>
      </c>
      <c r="L866" s="0" t="s">
        <v>269</v>
      </c>
    </row>
    <row r="867" customFormat="false" ht="12.8" hidden="false" customHeight="false" outlineLevel="0" collapsed="false">
      <c r="A867" s="0" t="n">
        <v>4757473</v>
      </c>
      <c r="B867" s="125" t="n">
        <v>43034</v>
      </c>
      <c r="C867" s="0" t="s">
        <v>9</v>
      </c>
      <c r="D867" s="0" t="s">
        <v>2713</v>
      </c>
      <c r="E867" s="0" t="s">
        <v>265</v>
      </c>
      <c r="F867" s="0" t="n">
        <v>360000</v>
      </c>
      <c r="G867" s="0" t="s">
        <v>61</v>
      </c>
      <c r="H867" s="0" t="s">
        <v>112</v>
      </c>
      <c r="I867" s="0" t="s">
        <v>266</v>
      </c>
      <c r="J867" s="0" t="s">
        <v>2714</v>
      </c>
      <c r="K867" s="0" t="s">
        <v>2715</v>
      </c>
      <c r="L867" s="0" t="s">
        <v>269</v>
      </c>
    </row>
    <row r="868" customFormat="false" ht="12.8" hidden="false" customHeight="false" outlineLevel="0" collapsed="false">
      <c r="A868" s="0" t="n">
        <v>4753593</v>
      </c>
      <c r="B868" s="125" t="n">
        <v>43021</v>
      </c>
      <c r="C868" s="0" t="s">
        <v>9</v>
      </c>
      <c r="D868" s="0" t="s">
        <v>2716</v>
      </c>
      <c r="E868" s="0" t="s">
        <v>265</v>
      </c>
      <c r="F868" s="0" t="n">
        <v>285000</v>
      </c>
      <c r="G868" s="0" t="s">
        <v>61</v>
      </c>
      <c r="H868" s="0" t="s">
        <v>116</v>
      </c>
      <c r="I868" s="0" t="s">
        <v>266</v>
      </c>
      <c r="J868" s="0" t="s">
        <v>2717</v>
      </c>
      <c r="K868" s="0" t="s">
        <v>2718</v>
      </c>
      <c r="L868" s="0" t="s">
        <v>269</v>
      </c>
    </row>
    <row r="869" customFormat="false" ht="12.8" hidden="false" customHeight="false" outlineLevel="0" collapsed="false">
      <c r="A869" s="0" t="n">
        <v>4756402</v>
      </c>
      <c r="B869" s="125" t="n">
        <v>43032</v>
      </c>
      <c r="C869" s="0" t="s">
        <v>9</v>
      </c>
      <c r="D869" s="0" t="s">
        <v>2719</v>
      </c>
      <c r="E869" s="0" t="s">
        <v>284</v>
      </c>
      <c r="F869" s="0" t="n">
        <v>186000</v>
      </c>
      <c r="G869" s="0" t="s">
        <v>61</v>
      </c>
      <c r="H869" s="0" t="s">
        <v>116</v>
      </c>
      <c r="I869" s="0" t="s">
        <v>266</v>
      </c>
      <c r="J869" s="0" t="s">
        <v>2720</v>
      </c>
      <c r="K869" s="0" t="s">
        <v>2721</v>
      </c>
      <c r="L869" s="0" t="s">
        <v>269</v>
      </c>
    </row>
    <row r="870" customFormat="false" ht="12.8" hidden="false" customHeight="false" outlineLevel="0" collapsed="false">
      <c r="A870" s="0" t="n">
        <v>4758889</v>
      </c>
      <c r="B870" s="125" t="n">
        <v>43039</v>
      </c>
      <c r="C870" s="0" t="s">
        <v>9</v>
      </c>
      <c r="D870" s="0" t="s">
        <v>2722</v>
      </c>
      <c r="E870" s="0" t="s">
        <v>265</v>
      </c>
      <c r="F870" s="0" t="n">
        <v>485000</v>
      </c>
      <c r="G870" s="0" t="s">
        <v>61</v>
      </c>
      <c r="H870" s="0" t="s">
        <v>113</v>
      </c>
      <c r="I870" s="0" t="s">
        <v>266</v>
      </c>
      <c r="J870" s="0" t="s">
        <v>2723</v>
      </c>
      <c r="K870" s="0" t="s">
        <v>2724</v>
      </c>
      <c r="L870" s="0" t="s">
        <v>269</v>
      </c>
    </row>
    <row r="871" customFormat="false" ht="12.8" hidden="false" customHeight="false" outlineLevel="0" collapsed="false">
      <c r="A871" s="0" t="n">
        <v>4754069</v>
      </c>
      <c r="B871" s="125" t="n">
        <v>43024</v>
      </c>
      <c r="C871" s="0" t="s">
        <v>9</v>
      </c>
      <c r="D871" s="0" t="s">
        <v>2725</v>
      </c>
      <c r="E871" s="0" t="s">
        <v>265</v>
      </c>
      <c r="F871" s="0" t="n">
        <v>335900</v>
      </c>
      <c r="G871" s="0" t="s">
        <v>61</v>
      </c>
      <c r="H871" s="0" t="s">
        <v>112</v>
      </c>
      <c r="I871" s="0" t="s">
        <v>266</v>
      </c>
      <c r="J871" s="0" t="s">
        <v>2726</v>
      </c>
      <c r="K871" s="0" t="s">
        <v>2727</v>
      </c>
      <c r="L871" s="0" t="s">
        <v>269</v>
      </c>
    </row>
    <row r="872" customFormat="false" ht="12.8" hidden="false" customHeight="false" outlineLevel="0" collapsed="false">
      <c r="A872" s="0" t="n">
        <v>4759046</v>
      </c>
      <c r="B872" s="125" t="n">
        <v>43039</v>
      </c>
      <c r="C872" s="0" t="s">
        <v>9</v>
      </c>
      <c r="D872" s="0" t="s">
        <v>2728</v>
      </c>
      <c r="E872" s="0" t="s">
        <v>265</v>
      </c>
      <c r="F872" s="0" t="n">
        <v>275000</v>
      </c>
      <c r="G872" s="0" t="s">
        <v>61</v>
      </c>
      <c r="H872" s="0" t="s">
        <v>116</v>
      </c>
      <c r="I872" s="0" t="s">
        <v>266</v>
      </c>
      <c r="J872" s="0" t="s">
        <v>2729</v>
      </c>
      <c r="K872" s="0" t="s">
        <v>2730</v>
      </c>
      <c r="L872" s="0" t="s">
        <v>269</v>
      </c>
    </row>
    <row r="873" customFormat="false" ht="12.8" hidden="false" customHeight="false" outlineLevel="0" collapsed="false">
      <c r="A873" s="0" t="n">
        <v>4754512</v>
      </c>
      <c r="B873" s="125" t="n">
        <v>43025</v>
      </c>
      <c r="C873" s="0" t="s">
        <v>9</v>
      </c>
      <c r="D873" s="0" t="s">
        <v>2731</v>
      </c>
      <c r="E873" s="0" t="s">
        <v>284</v>
      </c>
      <c r="F873" s="0" t="n">
        <v>151500</v>
      </c>
      <c r="G873" s="0" t="s">
        <v>61</v>
      </c>
      <c r="H873" s="0" t="s">
        <v>112</v>
      </c>
      <c r="I873" s="0" t="s">
        <v>266</v>
      </c>
      <c r="J873" s="0" t="s">
        <v>2732</v>
      </c>
      <c r="K873" s="0" t="s">
        <v>2733</v>
      </c>
      <c r="L873" s="0" t="s">
        <v>269</v>
      </c>
    </row>
    <row r="874" customFormat="false" ht="12.8" hidden="false" customHeight="false" outlineLevel="0" collapsed="false">
      <c r="A874" s="0" t="n">
        <v>4759213</v>
      </c>
      <c r="B874" s="125" t="n">
        <v>43039</v>
      </c>
      <c r="C874" s="0" t="s">
        <v>9</v>
      </c>
      <c r="D874" s="0" t="s">
        <v>2734</v>
      </c>
      <c r="E874" s="0" t="s">
        <v>274</v>
      </c>
      <c r="F874" s="0" t="n">
        <v>85000</v>
      </c>
      <c r="G874" s="0" t="s">
        <v>61</v>
      </c>
      <c r="H874" s="0" t="s">
        <v>113</v>
      </c>
      <c r="I874" s="0" t="s">
        <v>266</v>
      </c>
      <c r="J874" s="0" t="s">
        <v>2735</v>
      </c>
      <c r="K874" s="0" t="s">
        <v>2736</v>
      </c>
      <c r="L874" s="0" t="s">
        <v>269</v>
      </c>
    </row>
    <row r="875" customFormat="false" ht="12.8" hidden="false" customHeight="false" outlineLevel="0" collapsed="false">
      <c r="A875" s="0" t="n">
        <v>4753645</v>
      </c>
      <c r="B875" s="125" t="n">
        <v>43021</v>
      </c>
      <c r="C875" s="0" t="s">
        <v>9</v>
      </c>
      <c r="D875" s="0" t="s">
        <v>2737</v>
      </c>
      <c r="E875" s="0" t="s">
        <v>605</v>
      </c>
      <c r="F875" s="0" t="n">
        <v>290000</v>
      </c>
      <c r="G875" s="0" t="s">
        <v>61</v>
      </c>
      <c r="H875" s="0" t="s">
        <v>116</v>
      </c>
      <c r="I875" s="0" t="s">
        <v>266</v>
      </c>
      <c r="J875" s="0" t="s">
        <v>2738</v>
      </c>
      <c r="K875" s="0" t="s">
        <v>2739</v>
      </c>
      <c r="L875" s="0" t="s">
        <v>269</v>
      </c>
    </row>
    <row r="876" customFormat="false" ht="12.8" hidden="false" customHeight="false" outlineLevel="0" collapsed="false">
      <c r="A876" s="0" t="n">
        <v>4757061</v>
      </c>
      <c r="B876" s="125" t="n">
        <v>43033</v>
      </c>
      <c r="C876" s="0" t="s">
        <v>9</v>
      </c>
      <c r="D876" s="0" t="s">
        <v>2740</v>
      </c>
      <c r="E876" s="0" t="s">
        <v>265</v>
      </c>
      <c r="F876" s="0" t="n">
        <v>255000</v>
      </c>
      <c r="G876" s="0" t="s">
        <v>61</v>
      </c>
      <c r="H876" s="0" t="s">
        <v>113</v>
      </c>
      <c r="I876" s="0" t="s">
        <v>563</v>
      </c>
      <c r="J876" s="0" t="s">
        <v>256</v>
      </c>
      <c r="K876" s="0" t="s">
        <v>2741</v>
      </c>
      <c r="L876" s="0" t="s">
        <v>269</v>
      </c>
    </row>
    <row r="877" customFormat="false" ht="12.8" hidden="false" customHeight="false" outlineLevel="0" collapsed="false">
      <c r="A877" s="0" t="n">
        <v>4750888</v>
      </c>
      <c r="B877" s="125" t="n">
        <v>43011</v>
      </c>
      <c r="C877" s="0" t="s">
        <v>9</v>
      </c>
      <c r="D877" s="0" t="s">
        <v>2742</v>
      </c>
      <c r="E877" s="0" t="s">
        <v>265</v>
      </c>
      <c r="F877" s="0" t="n">
        <v>241055</v>
      </c>
      <c r="G877" s="0" t="s">
        <v>61</v>
      </c>
      <c r="H877" s="0" t="s">
        <v>113</v>
      </c>
      <c r="I877" s="0" t="s">
        <v>563</v>
      </c>
      <c r="J877" s="0" t="s">
        <v>243</v>
      </c>
      <c r="K877" s="0" t="s">
        <v>2743</v>
      </c>
      <c r="L877" s="0" t="s">
        <v>269</v>
      </c>
    </row>
    <row r="878" customFormat="false" ht="12.8" hidden="false" customHeight="false" outlineLevel="0" collapsed="false">
      <c r="A878" s="0" t="n">
        <v>4751294</v>
      </c>
      <c r="B878" s="125" t="n">
        <v>43012</v>
      </c>
      <c r="C878" s="0" t="s">
        <v>9</v>
      </c>
      <c r="D878" s="0" t="s">
        <v>2744</v>
      </c>
      <c r="E878" s="0" t="s">
        <v>284</v>
      </c>
      <c r="F878" s="0" t="n">
        <v>130000</v>
      </c>
      <c r="G878" s="0" t="s">
        <v>61</v>
      </c>
      <c r="H878" s="0" t="s">
        <v>116</v>
      </c>
      <c r="I878" s="0" t="s">
        <v>266</v>
      </c>
      <c r="J878" s="0" t="s">
        <v>2745</v>
      </c>
      <c r="K878" s="0" t="s">
        <v>2746</v>
      </c>
      <c r="L878" s="0" t="s">
        <v>269</v>
      </c>
    </row>
    <row r="879" customFormat="false" ht="12.8" hidden="false" customHeight="false" outlineLevel="0" collapsed="false">
      <c r="A879" s="0" t="n">
        <v>4758950</v>
      </c>
      <c r="B879" s="125" t="n">
        <v>43039</v>
      </c>
      <c r="C879" s="0" t="s">
        <v>9</v>
      </c>
      <c r="D879" s="0" t="s">
        <v>2747</v>
      </c>
      <c r="E879" s="0" t="s">
        <v>265</v>
      </c>
      <c r="F879" s="0" t="n">
        <v>270000</v>
      </c>
      <c r="G879" s="0" t="s">
        <v>61</v>
      </c>
      <c r="H879" s="0" t="s">
        <v>114</v>
      </c>
      <c r="I879" s="0" t="s">
        <v>266</v>
      </c>
      <c r="J879" s="0" t="s">
        <v>2748</v>
      </c>
      <c r="K879" s="0" t="s">
        <v>2749</v>
      </c>
      <c r="L879" s="0" t="s">
        <v>269</v>
      </c>
    </row>
    <row r="880" customFormat="false" ht="12.8" hidden="false" customHeight="false" outlineLevel="0" collapsed="false">
      <c r="A880" s="0" t="n">
        <v>4750560</v>
      </c>
      <c r="B880" s="125" t="n">
        <v>43010</v>
      </c>
      <c r="C880" s="0" t="s">
        <v>9</v>
      </c>
      <c r="D880" s="0" t="s">
        <v>2750</v>
      </c>
      <c r="E880" s="0" t="s">
        <v>265</v>
      </c>
      <c r="F880" s="0" t="n">
        <v>479000</v>
      </c>
      <c r="G880" s="0" t="s">
        <v>61</v>
      </c>
      <c r="H880" s="0" t="s">
        <v>113</v>
      </c>
      <c r="I880" s="0" t="s">
        <v>266</v>
      </c>
      <c r="J880" s="0" t="s">
        <v>2751</v>
      </c>
      <c r="K880" s="0" t="s">
        <v>2752</v>
      </c>
      <c r="L880" s="0" t="s">
        <v>269</v>
      </c>
    </row>
    <row r="881" customFormat="false" ht="12.8" hidden="false" customHeight="false" outlineLevel="0" collapsed="false">
      <c r="A881" s="0" t="n">
        <v>4756260</v>
      </c>
      <c r="B881" s="125" t="n">
        <v>43032</v>
      </c>
      <c r="C881" s="0" t="s">
        <v>9</v>
      </c>
      <c r="D881" s="0" t="s">
        <v>2753</v>
      </c>
      <c r="E881" s="0" t="s">
        <v>265</v>
      </c>
      <c r="F881" s="0" t="n">
        <v>170000</v>
      </c>
      <c r="G881" s="0" t="s">
        <v>61</v>
      </c>
      <c r="H881" s="0" t="s">
        <v>116</v>
      </c>
      <c r="I881" s="0" t="s">
        <v>266</v>
      </c>
      <c r="J881" s="0" t="s">
        <v>2754</v>
      </c>
      <c r="K881" s="0" t="s">
        <v>2755</v>
      </c>
      <c r="L881" s="0" t="s">
        <v>269</v>
      </c>
    </row>
    <row r="882" customFormat="false" ht="12.8" hidden="false" customHeight="false" outlineLevel="0" collapsed="false">
      <c r="A882" s="0" t="n">
        <v>4754198</v>
      </c>
      <c r="B882" s="125" t="n">
        <v>43025</v>
      </c>
      <c r="C882" s="0" t="s">
        <v>9</v>
      </c>
      <c r="D882" s="0" t="s">
        <v>2756</v>
      </c>
      <c r="E882" s="0" t="s">
        <v>265</v>
      </c>
      <c r="F882" s="0" t="n">
        <v>412000</v>
      </c>
      <c r="G882" s="0" t="s">
        <v>61</v>
      </c>
      <c r="H882" s="0" t="s">
        <v>113</v>
      </c>
      <c r="I882" s="0" t="s">
        <v>266</v>
      </c>
      <c r="J882" s="0" t="s">
        <v>2757</v>
      </c>
      <c r="K882" s="0" t="s">
        <v>2758</v>
      </c>
      <c r="L882" s="0" t="s">
        <v>269</v>
      </c>
    </row>
    <row r="883" customFormat="false" ht="12.8" hidden="false" customHeight="false" outlineLevel="0" collapsed="false">
      <c r="A883" s="0" t="n">
        <v>4753526</v>
      </c>
      <c r="B883" s="125" t="n">
        <v>43021</v>
      </c>
      <c r="C883" s="0" t="s">
        <v>9</v>
      </c>
      <c r="D883" s="0" t="s">
        <v>2759</v>
      </c>
      <c r="E883" s="0" t="s">
        <v>284</v>
      </c>
      <c r="F883" s="0" t="n">
        <v>120000</v>
      </c>
      <c r="G883" s="0" t="s">
        <v>61</v>
      </c>
      <c r="H883" s="0" t="s">
        <v>116</v>
      </c>
      <c r="I883" s="0" t="s">
        <v>266</v>
      </c>
      <c r="J883" s="0" t="s">
        <v>2760</v>
      </c>
      <c r="K883" s="0" t="s">
        <v>2761</v>
      </c>
      <c r="L883" s="0" t="s">
        <v>269</v>
      </c>
    </row>
    <row r="884" customFormat="false" ht="12.8" hidden="false" customHeight="false" outlineLevel="0" collapsed="false">
      <c r="A884" s="0" t="n">
        <v>4754801</v>
      </c>
      <c r="B884" s="125" t="n">
        <v>43026</v>
      </c>
      <c r="C884" s="0" t="s">
        <v>9</v>
      </c>
      <c r="D884" s="0" t="s">
        <v>2762</v>
      </c>
      <c r="E884" s="0" t="s">
        <v>265</v>
      </c>
      <c r="F884" s="0" t="n">
        <v>405000</v>
      </c>
      <c r="G884" s="0" t="s">
        <v>61</v>
      </c>
      <c r="H884" s="0" t="s">
        <v>115</v>
      </c>
      <c r="I884" s="0" t="s">
        <v>266</v>
      </c>
      <c r="J884" s="0" t="s">
        <v>2763</v>
      </c>
      <c r="K884" s="0" t="s">
        <v>2764</v>
      </c>
      <c r="L884" s="0" t="s">
        <v>269</v>
      </c>
    </row>
    <row r="885" customFormat="false" ht="12.8" hidden="false" customHeight="false" outlineLevel="0" collapsed="false">
      <c r="A885" s="0" t="n">
        <v>4754861</v>
      </c>
      <c r="B885" s="125" t="n">
        <v>43026</v>
      </c>
      <c r="C885" s="0" t="s">
        <v>9</v>
      </c>
      <c r="D885" s="0" t="s">
        <v>2765</v>
      </c>
      <c r="E885" s="0" t="s">
        <v>265</v>
      </c>
      <c r="F885" s="0" t="n">
        <v>335000</v>
      </c>
      <c r="G885" s="0" t="s">
        <v>61</v>
      </c>
      <c r="H885" s="0" t="s">
        <v>112</v>
      </c>
      <c r="I885" s="0" t="s">
        <v>266</v>
      </c>
      <c r="J885" s="0" t="s">
        <v>2766</v>
      </c>
      <c r="K885" s="0" t="s">
        <v>2767</v>
      </c>
      <c r="L885" s="0" t="s">
        <v>269</v>
      </c>
    </row>
    <row r="886" customFormat="false" ht="12.8" hidden="false" customHeight="false" outlineLevel="0" collapsed="false">
      <c r="A886" s="0" t="n">
        <v>4754880</v>
      </c>
      <c r="B886" s="125" t="n">
        <v>43026</v>
      </c>
      <c r="C886" s="0" t="s">
        <v>9</v>
      </c>
      <c r="D886" s="0" t="s">
        <v>2768</v>
      </c>
      <c r="E886" s="0" t="s">
        <v>265</v>
      </c>
      <c r="F886" s="0" t="n">
        <v>279900</v>
      </c>
      <c r="G886" s="0" t="s">
        <v>61</v>
      </c>
      <c r="H886" s="0" t="s">
        <v>116</v>
      </c>
      <c r="I886" s="0" t="s">
        <v>266</v>
      </c>
      <c r="J886" s="0" t="s">
        <v>2769</v>
      </c>
      <c r="K886" s="0" t="s">
        <v>2770</v>
      </c>
      <c r="L886" s="0" t="s">
        <v>269</v>
      </c>
    </row>
    <row r="887" customFormat="false" ht="12.8" hidden="false" customHeight="false" outlineLevel="0" collapsed="false">
      <c r="A887" s="0" t="n">
        <v>4754858</v>
      </c>
      <c r="B887" s="125" t="n">
        <v>43026</v>
      </c>
      <c r="C887" s="0" t="s">
        <v>9</v>
      </c>
      <c r="D887" s="0" t="s">
        <v>2771</v>
      </c>
      <c r="E887" s="0" t="s">
        <v>265</v>
      </c>
      <c r="F887" s="0" t="n">
        <v>384900</v>
      </c>
      <c r="G887" s="0" t="s">
        <v>61</v>
      </c>
      <c r="H887" s="0" t="s">
        <v>112</v>
      </c>
      <c r="I887" s="0" t="s">
        <v>266</v>
      </c>
      <c r="J887" s="0" t="s">
        <v>2772</v>
      </c>
      <c r="K887" s="0" t="s">
        <v>2773</v>
      </c>
      <c r="L887" s="0" t="s">
        <v>269</v>
      </c>
    </row>
    <row r="888" customFormat="false" ht="12.8" hidden="false" customHeight="false" outlineLevel="0" collapsed="false">
      <c r="A888" s="0" t="n">
        <v>4756974</v>
      </c>
      <c r="B888" s="125" t="n">
        <v>43033</v>
      </c>
      <c r="C888" s="0" t="s">
        <v>9</v>
      </c>
      <c r="D888" s="0" t="s">
        <v>2774</v>
      </c>
      <c r="E888" s="0" t="s">
        <v>274</v>
      </c>
      <c r="F888" s="0" t="n">
        <v>27500</v>
      </c>
      <c r="G888" s="0" t="s">
        <v>61</v>
      </c>
      <c r="H888" s="0" t="s">
        <v>114</v>
      </c>
      <c r="I888" s="0" t="s">
        <v>266</v>
      </c>
      <c r="J888" s="0" t="s">
        <v>2775</v>
      </c>
      <c r="K888" s="0" t="s">
        <v>2776</v>
      </c>
      <c r="L888" s="0" t="s">
        <v>269</v>
      </c>
    </row>
    <row r="889" customFormat="false" ht="12.8" hidden="false" customHeight="false" outlineLevel="0" collapsed="false">
      <c r="A889" s="0" t="n">
        <v>4751257</v>
      </c>
      <c r="B889" s="125" t="n">
        <v>43012</v>
      </c>
      <c r="C889" s="0" t="s">
        <v>9</v>
      </c>
      <c r="D889" s="0" t="s">
        <v>2777</v>
      </c>
      <c r="E889" s="0" t="s">
        <v>265</v>
      </c>
      <c r="F889" s="0" t="n">
        <v>309000</v>
      </c>
      <c r="G889" s="0" t="s">
        <v>61</v>
      </c>
      <c r="H889" s="0" t="s">
        <v>113</v>
      </c>
      <c r="I889" s="0" t="s">
        <v>266</v>
      </c>
      <c r="J889" s="0" t="s">
        <v>2778</v>
      </c>
      <c r="K889" s="0" t="s">
        <v>2779</v>
      </c>
      <c r="L889" s="0" t="s">
        <v>269</v>
      </c>
    </row>
    <row r="890" customFormat="false" ht="12.8" hidden="false" customHeight="false" outlineLevel="0" collapsed="false">
      <c r="A890" s="0" t="n">
        <v>4751247</v>
      </c>
      <c r="B890" s="125" t="n">
        <v>43012</v>
      </c>
      <c r="C890" s="0" t="s">
        <v>9</v>
      </c>
      <c r="D890" s="0" t="s">
        <v>2780</v>
      </c>
      <c r="E890" s="0" t="s">
        <v>651</v>
      </c>
      <c r="F890" s="0" t="n">
        <v>225000</v>
      </c>
      <c r="G890" s="0" t="s">
        <v>61</v>
      </c>
      <c r="H890" s="0" t="s">
        <v>113</v>
      </c>
      <c r="I890" s="0" t="s">
        <v>266</v>
      </c>
      <c r="J890" s="0" t="s">
        <v>256</v>
      </c>
      <c r="K890" s="0" t="s">
        <v>2781</v>
      </c>
      <c r="L890" s="0" t="s">
        <v>269</v>
      </c>
    </row>
    <row r="891" customFormat="false" ht="12.8" hidden="false" customHeight="false" outlineLevel="0" collapsed="false">
      <c r="A891" s="0" t="n">
        <v>4757444</v>
      </c>
      <c r="B891" s="125" t="n">
        <v>43034</v>
      </c>
      <c r="C891" s="0" t="s">
        <v>9</v>
      </c>
      <c r="D891" s="0" t="s">
        <v>2782</v>
      </c>
      <c r="E891" s="0" t="s">
        <v>265</v>
      </c>
      <c r="F891" s="0" t="n">
        <v>266000</v>
      </c>
      <c r="G891" s="0" t="s">
        <v>61</v>
      </c>
      <c r="H891" s="0" t="s">
        <v>112</v>
      </c>
      <c r="I891" s="0" t="s">
        <v>266</v>
      </c>
      <c r="J891" s="0" t="s">
        <v>2783</v>
      </c>
      <c r="K891" s="0" t="s">
        <v>2784</v>
      </c>
      <c r="L891" s="0" t="s">
        <v>269</v>
      </c>
    </row>
    <row r="892" customFormat="false" ht="12.8" hidden="false" customHeight="false" outlineLevel="0" collapsed="false">
      <c r="A892" s="0" t="n">
        <v>4756314</v>
      </c>
      <c r="B892" s="125" t="n">
        <v>43032</v>
      </c>
      <c r="C892" s="0" t="s">
        <v>9</v>
      </c>
      <c r="D892" s="0" t="s">
        <v>2785</v>
      </c>
      <c r="E892" s="0" t="s">
        <v>265</v>
      </c>
      <c r="F892" s="0" t="n">
        <v>340000</v>
      </c>
      <c r="G892" s="0" t="s">
        <v>61</v>
      </c>
      <c r="H892" s="0" t="s">
        <v>114</v>
      </c>
      <c r="I892" s="0" t="s">
        <v>266</v>
      </c>
      <c r="J892" s="0" t="s">
        <v>2786</v>
      </c>
      <c r="K892" s="0" t="s">
        <v>2787</v>
      </c>
      <c r="L892" s="0" t="s">
        <v>269</v>
      </c>
    </row>
    <row r="893" customFormat="false" ht="12.8" hidden="false" customHeight="false" outlineLevel="0" collapsed="false">
      <c r="A893" s="0" t="n">
        <v>4754867</v>
      </c>
      <c r="B893" s="125" t="n">
        <v>43026</v>
      </c>
      <c r="C893" s="0" t="s">
        <v>9</v>
      </c>
      <c r="D893" s="0" t="s">
        <v>2788</v>
      </c>
      <c r="E893" s="0" t="s">
        <v>395</v>
      </c>
      <c r="F893" s="0" t="n">
        <v>331500</v>
      </c>
      <c r="G893" s="0" t="s">
        <v>61</v>
      </c>
      <c r="H893" s="0" t="s">
        <v>114</v>
      </c>
      <c r="I893" s="0" t="s">
        <v>266</v>
      </c>
      <c r="J893" s="0" t="s">
        <v>2789</v>
      </c>
      <c r="K893" s="0" t="s">
        <v>2790</v>
      </c>
      <c r="L893" s="0" t="s">
        <v>269</v>
      </c>
    </row>
    <row r="894" customFormat="false" ht="12.8" hidden="false" customHeight="false" outlineLevel="0" collapsed="false">
      <c r="A894" s="0" t="n">
        <v>4754390</v>
      </c>
      <c r="B894" s="125" t="n">
        <v>43025</v>
      </c>
      <c r="C894" s="0" t="s">
        <v>9</v>
      </c>
      <c r="D894" s="0" t="s">
        <v>2791</v>
      </c>
      <c r="E894" s="0" t="s">
        <v>274</v>
      </c>
      <c r="F894" s="0" t="n">
        <v>1680000</v>
      </c>
      <c r="G894" s="0" t="s">
        <v>61</v>
      </c>
      <c r="H894" s="0" t="s">
        <v>115</v>
      </c>
      <c r="I894" s="0" t="s">
        <v>266</v>
      </c>
      <c r="J894" s="0" t="s">
        <v>2792</v>
      </c>
      <c r="K894" s="0" t="s">
        <v>2793</v>
      </c>
      <c r="L894" s="0" t="s">
        <v>269</v>
      </c>
    </row>
    <row r="895" customFormat="false" ht="12.8" hidden="false" customHeight="false" outlineLevel="0" collapsed="false">
      <c r="A895" s="0" t="n">
        <v>4751842</v>
      </c>
      <c r="B895" s="125" t="n">
        <v>43014</v>
      </c>
      <c r="C895" s="0" t="s">
        <v>9</v>
      </c>
      <c r="D895" s="0" t="s">
        <v>2794</v>
      </c>
      <c r="E895" s="0" t="s">
        <v>265</v>
      </c>
      <c r="F895" s="0" t="n">
        <v>354634</v>
      </c>
      <c r="G895" s="0" t="s">
        <v>61</v>
      </c>
      <c r="H895" s="0" t="s">
        <v>113</v>
      </c>
      <c r="I895" s="0" t="s">
        <v>563</v>
      </c>
      <c r="J895" s="0" t="s">
        <v>243</v>
      </c>
      <c r="K895" s="0" t="s">
        <v>2795</v>
      </c>
      <c r="L895" s="0" t="s">
        <v>269</v>
      </c>
    </row>
    <row r="896" customFormat="false" ht="12.8" hidden="false" customHeight="false" outlineLevel="0" collapsed="false">
      <c r="A896" s="0" t="n">
        <v>4751844</v>
      </c>
      <c r="B896" s="125" t="n">
        <v>43014</v>
      </c>
      <c r="C896" s="0" t="s">
        <v>9</v>
      </c>
      <c r="D896" s="0" t="s">
        <v>2796</v>
      </c>
      <c r="E896" s="0" t="s">
        <v>265</v>
      </c>
      <c r="F896" s="0" t="n">
        <v>234500</v>
      </c>
      <c r="G896" s="0" t="s">
        <v>61</v>
      </c>
      <c r="H896" s="0" t="s">
        <v>113</v>
      </c>
      <c r="I896" s="0" t="s">
        <v>266</v>
      </c>
      <c r="J896" s="0" t="s">
        <v>2797</v>
      </c>
      <c r="K896" s="0" t="s">
        <v>2798</v>
      </c>
      <c r="L896" s="0" t="s">
        <v>269</v>
      </c>
    </row>
    <row r="897" customFormat="false" ht="12.8" hidden="false" customHeight="false" outlineLevel="0" collapsed="false">
      <c r="A897" s="0" t="n">
        <v>4755129</v>
      </c>
      <c r="B897" s="125" t="n">
        <v>43027</v>
      </c>
      <c r="C897" s="0" t="s">
        <v>9</v>
      </c>
      <c r="D897" s="0" t="s">
        <v>2799</v>
      </c>
      <c r="E897" s="0" t="s">
        <v>265</v>
      </c>
      <c r="F897" s="0" t="n">
        <v>335000</v>
      </c>
      <c r="G897" s="0" t="s">
        <v>61</v>
      </c>
      <c r="H897" s="0" t="s">
        <v>114</v>
      </c>
      <c r="I897" s="0" t="s">
        <v>266</v>
      </c>
      <c r="J897" s="0" t="s">
        <v>2800</v>
      </c>
      <c r="K897" s="0" t="s">
        <v>2801</v>
      </c>
      <c r="L897" s="0" t="s">
        <v>269</v>
      </c>
    </row>
    <row r="898" customFormat="false" ht="12.8" hidden="false" customHeight="false" outlineLevel="0" collapsed="false">
      <c r="A898" s="0" t="n">
        <v>4751868</v>
      </c>
      <c r="B898" s="125" t="n">
        <v>43014</v>
      </c>
      <c r="C898" s="0" t="s">
        <v>9</v>
      </c>
      <c r="D898" s="0" t="s">
        <v>2802</v>
      </c>
      <c r="E898" s="0" t="s">
        <v>284</v>
      </c>
      <c r="F898" s="0" t="n">
        <v>175000</v>
      </c>
      <c r="G898" s="0" t="s">
        <v>61</v>
      </c>
      <c r="H898" s="0" t="s">
        <v>112</v>
      </c>
      <c r="I898" s="0" t="s">
        <v>266</v>
      </c>
      <c r="J898" s="0" t="s">
        <v>2803</v>
      </c>
      <c r="K898" s="0" t="s">
        <v>2804</v>
      </c>
      <c r="L898" s="0" t="s">
        <v>269</v>
      </c>
    </row>
    <row r="899" customFormat="false" ht="12.8" hidden="false" customHeight="false" outlineLevel="0" collapsed="false">
      <c r="A899" s="0" t="n">
        <v>4755135</v>
      </c>
      <c r="B899" s="125" t="n">
        <v>43027</v>
      </c>
      <c r="C899" s="0" t="s">
        <v>9</v>
      </c>
      <c r="D899" s="0" t="s">
        <v>2805</v>
      </c>
      <c r="E899" s="0" t="s">
        <v>265</v>
      </c>
      <c r="F899" s="0" t="n">
        <v>278000</v>
      </c>
      <c r="G899" s="0" t="s">
        <v>61</v>
      </c>
      <c r="H899" s="0" t="s">
        <v>113</v>
      </c>
      <c r="I899" s="0" t="s">
        <v>266</v>
      </c>
      <c r="J899" s="0" t="s">
        <v>2806</v>
      </c>
      <c r="K899" s="0" t="s">
        <v>2807</v>
      </c>
      <c r="L899" s="0" t="s">
        <v>269</v>
      </c>
    </row>
    <row r="900" customFormat="false" ht="12.8" hidden="false" customHeight="false" outlineLevel="0" collapsed="false">
      <c r="A900" s="0" t="n">
        <v>4755162</v>
      </c>
      <c r="B900" s="125" t="n">
        <v>43027</v>
      </c>
      <c r="C900" s="0" t="s">
        <v>9</v>
      </c>
      <c r="D900" s="0" t="s">
        <v>2808</v>
      </c>
      <c r="E900" s="0" t="s">
        <v>265</v>
      </c>
      <c r="F900" s="0" t="n">
        <v>290000</v>
      </c>
      <c r="G900" s="0" t="s">
        <v>61</v>
      </c>
      <c r="H900" s="0" t="s">
        <v>116</v>
      </c>
      <c r="I900" s="0" t="s">
        <v>266</v>
      </c>
      <c r="J900" s="0" t="s">
        <v>2809</v>
      </c>
      <c r="K900" s="0" t="s">
        <v>2810</v>
      </c>
      <c r="L900" s="0" t="s">
        <v>269</v>
      </c>
    </row>
    <row r="901" customFormat="false" ht="12.8" hidden="false" customHeight="false" outlineLevel="0" collapsed="false">
      <c r="A901" s="0" t="n">
        <v>4758812</v>
      </c>
      <c r="B901" s="125" t="n">
        <v>43039</v>
      </c>
      <c r="C901" s="0" t="s">
        <v>9</v>
      </c>
      <c r="D901" s="0" t="s">
        <v>2811</v>
      </c>
      <c r="E901" s="0" t="s">
        <v>265</v>
      </c>
      <c r="F901" s="0" t="n">
        <v>585000</v>
      </c>
      <c r="G901" s="0" t="s">
        <v>61</v>
      </c>
      <c r="H901" s="0" t="s">
        <v>114</v>
      </c>
      <c r="I901" s="0" t="s">
        <v>266</v>
      </c>
      <c r="J901" s="0" t="s">
        <v>2812</v>
      </c>
      <c r="K901" s="0" t="s">
        <v>2813</v>
      </c>
      <c r="L901" s="0" t="s">
        <v>269</v>
      </c>
    </row>
    <row r="902" customFormat="false" ht="12.8" hidden="false" customHeight="false" outlineLevel="0" collapsed="false">
      <c r="A902" s="0" t="n">
        <v>4751888</v>
      </c>
      <c r="B902" s="125" t="n">
        <v>43014</v>
      </c>
      <c r="C902" s="0" t="s">
        <v>9</v>
      </c>
      <c r="D902" s="0" t="s">
        <v>2814</v>
      </c>
      <c r="E902" s="0" t="s">
        <v>265</v>
      </c>
      <c r="F902" s="0" t="n">
        <v>278500</v>
      </c>
      <c r="G902" s="0" t="s">
        <v>61</v>
      </c>
      <c r="H902" s="0" t="s">
        <v>116</v>
      </c>
      <c r="I902" s="0" t="s">
        <v>266</v>
      </c>
      <c r="J902" s="0" t="s">
        <v>2815</v>
      </c>
      <c r="K902" s="0" t="s">
        <v>2816</v>
      </c>
      <c r="L902" s="0" t="s">
        <v>269</v>
      </c>
    </row>
    <row r="903" customFormat="false" ht="12.8" hidden="false" customHeight="false" outlineLevel="0" collapsed="false">
      <c r="A903" s="0" t="n">
        <v>4755191</v>
      </c>
      <c r="B903" s="125" t="n">
        <v>43027</v>
      </c>
      <c r="C903" s="0" t="s">
        <v>9</v>
      </c>
      <c r="D903" s="0" t="s">
        <v>2817</v>
      </c>
      <c r="E903" s="0" t="s">
        <v>265</v>
      </c>
      <c r="F903" s="0" t="n">
        <v>265000</v>
      </c>
      <c r="G903" s="0" t="s">
        <v>61</v>
      </c>
      <c r="H903" s="0" t="s">
        <v>116</v>
      </c>
      <c r="I903" s="0" t="s">
        <v>266</v>
      </c>
      <c r="J903" s="0" t="s">
        <v>2818</v>
      </c>
      <c r="K903" s="0" t="s">
        <v>2819</v>
      </c>
      <c r="L903" s="0" t="s">
        <v>269</v>
      </c>
    </row>
    <row r="904" customFormat="false" ht="12.8" hidden="false" customHeight="false" outlineLevel="0" collapsed="false">
      <c r="A904" s="0" t="n">
        <v>4754384</v>
      </c>
      <c r="B904" s="125" t="n">
        <v>43025</v>
      </c>
      <c r="C904" s="0" t="s">
        <v>9</v>
      </c>
      <c r="D904" s="0" t="s">
        <v>2820</v>
      </c>
      <c r="E904" s="0" t="s">
        <v>284</v>
      </c>
      <c r="F904" s="0" t="n">
        <v>60000</v>
      </c>
      <c r="G904" s="0" t="s">
        <v>61</v>
      </c>
      <c r="H904" s="0" t="s">
        <v>113</v>
      </c>
      <c r="I904" s="0" t="s">
        <v>266</v>
      </c>
      <c r="J904" s="0" t="s">
        <v>2821</v>
      </c>
      <c r="K904" s="0" t="s">
        <v>2822</v>
      </c>
      <c r="L904" s="0" t="s">
        <v>269</v>
      </c>
    </row>
    <row r="905" customFormat="false" ht="12.8" hidden="false" customHeight="false" outlineLevel="0" collapsed="false">
      <c r="A905" s="0" t="n">
        <v>4752958</v>
      </c>
      <c r="B905" s="125" t="n">
        <v>43019</v>
      </c>
      <c r="C905" s="0" t="s">
        <v>9</v>
      </c>
      <c r="D905" s="0" t="s">
        <v>2823</v>
      </c>
      <c r="E905" s="0" t="s">
        <v>265</v>
      </c>
      <c r="F905" s="0" t="n">
        <v>450000</v>
      </c>
      <c r="G905" s="0" t="s">
        <v>61</v>
      </c>
      <c r="H905" s="0" t="s">
        <v>114</v>
      </c>
      <c r="I905" s="0" t="s">
        <v>266</v>
      </c>
      <c r="J905" s="0" t="s">
        <v>2824</v>
      </c>
      <c r="K905" s="0" t="s">
        <v>2825</v>
      </c>
      <c r="L905" s="0" t="s">
        <v>269</v>
      </c>
    </row>
    <row r="906" customFormat="false" ht="12.8" hidden="false" customHeight="false" outlineLevel="0" collapsed="false">
      <c r="A906" s="0" t="n">
        <v>4751912</v>
      </c>
      <c r="B906" s="125" t="n">
        <v>43014</v>
      </c>
      <c r="C906" s="0" t="s">
        <v>9</v>
      </c>
      <c r="D906" s="0" t="s">
        <v>2826</v>
      </c>
      <c r="E906" s="0" t="s">
        <v>274</v>
      </c>
      <c r="F906" s="0" t="n">
        <v>85000</v>
      </c>
      <c r="G906" s="0" t="s">
        <v>61</v>
      </c>
      <c r="H906" s="0" t="s">
        <v>116</v>
      </c>
      <c r="I906" s="0" t="s">
        <v>266</v>
      </c>
      <c r="J906" s="0" t="s">
        <v>2827</v>
      </c>
      <c r="K906" s="0" t="s">
        <v>2828</v>
      </c>
      <c r="L906" s="0" t="s">
        <v>269</v>
      </c>
    </row>
    <row r="907" customFormat="false" ht="12.8" hidden="false" customHeight="false" outlineLevel="0" collapsed="false">
      <c r="A907" s="0" t="n">
        <v>4755126</v>
      </c>
      <c r="B907" s="125" t="n">
        <v>43027</v>
      </c>
      <c r="C907" s="0" t="s">
        <v>9</v>
      </c>
      <c r="D907" s="0" t="s">
        <v>2829</v>
      </c>
      <c r="E907" s="0" t="s">
        <v>265</v>
      </c>
      <c r="F907" s="0" t="n">
        <v>447961</v>
      </c>
      <c r="G907" s="0" t="s">
        <v>61</v>
      </c>
      <c r="H907" s="0" t="s">
        <v>115</v>
      </c>
      <c r="I907" s="0" t="s">
        <v>563</v>
      </c>
      <c r="J907" s="0" t="s">
        <v>239</v>
      </c>
      <c r="K907" s="0" t="s">
        <v>2830</v>
      </c>
      <c r="L907" s="0" t="s">
        <v>269</v>
      </c>
    </row>
    <row r="908" customFormat="false" ht="12.8" hidden="false" customHeight="false" outlineLevel="0" collapsed="false">
      <c r="A908" s="0" t="n">
        <v>4752920</v>
      </c>
      <c r="B908" s="125" t="n">
        <v>43019</v>
      </c>
      <c r="C908" s="0" t="s">
        <v>9</v>
      </c>
      <c r="D908" s="0" t="s">
        <v>2831</v>
      </c>
      <c r="E908" s="0" t="s">
        <v>284</v>
      </c>
      <c r="F908" s="0" t="n">
        <v>202000</v>
      </c>
      <c r="G908" s="0" t="s">
        <v>61</v>
      </c>
      <c r="H908" s="0" t="s">
        <v>116</v>
      </c>
      <c r="I908" s="0" t="s">
        <v>266</v>
      </c>
      <c r="J908" s="0" t="s">
        <v>2769</v>
      </c>
      <c r="K908" s="0" t="s">
        <v>2832</v>
      </c>
      <c r="L908" s="0" t="s">
        <v>269</v>
      </c>
    </row>
    <row r="909" customFormat="false" ht="12.8" hidden="false" customHeight="false" outlineLevel="0" collapsed="false">
      <c r="A909" s="0" t="n">
        <v>4751890</v>
      </c>
      <c r="B909" s="125" t="n">
        <v>43014</v>
      </c>
      <c r="C909" s="0" t="s">
        <v>9</v>
      </c>
      <c r="D909" s="0" t="s">
        <v>2833</v>
      </c>
      <c r="E909" s="0" t="s">
        <v>265</v>
      </c>
      <c r="F909" s="0" t="n">
        <v>230000</v>
      </c>
      <c r="G909" s="0" t="s">
        <v>61</v>
      </c>
      <c r="H909" s="0" t="s">
        <v>113</v>
      </c>
      <c r="I909" s="0" t="s">
        <v>266</v>
      </c>
      <c r="J909" s="0" t="s">
        <v>2834</v>
      </c>
      <c r="K909" s="0" t="s">
        <v>2835</v>
      </c>
      <c r="L909" s="0" t="s">
        <v>269</v>
      </c>
    </row>
    <row r="910" customFormat="false" ht="12.8" hidden="false" customHeight="false" outlineLevel="0" collapsed="false">
      <c r="A910" s="0" t="n">
        <v>4752910</v>
      </c>
      <c r="B910" s="125" t="n">
        <v>43019</v>
      </c>
      <c r="C910" s="0" t="s">
        <v>9</v>
      </c>
      <c r="D910" s="0" t="s">
        <v>2836</v>
      </c>
      <c r="E910" s="0" t="s">
        <v>265</v>
      </c>
      <c r="F910" s="0" t="n">
        <v>252000</v>
      </c>
      <c r="G910" s="0" t="s">
        <v>61</v>
      </c>
      <c r="H910" s="0" t="s">
        <v>113</v>
      </c>
      <c r="I910" s="0" t="s">
        <v>266</v>
      </c>
      <c r="J910" s="0" t="s">
        <v>2837</v>
      </c>
      <c r="K910" s="0" t="s">
        <v>2838</v>
      </c>
      <c r="L910" s="0" t="s">
        <v>269</v>
      </c>
    </row>
    <row r="911" customFormat="false" ht="12.8" hidden="false" customHeight="false" outlineLevel="0" collapsed="false">
      <c r="A911" s="0" t="n">
        <v>4752906</v>
      </c>
      <c r="B911" s="125" t="n">
        <v>43019</v>
      </c>
      <c r="C911" s="0" t="s">
        <v>9</v>
      </c>
      <c r="D911" s="0" t="s">
        <v>2839</v>
      </c>
      <c r="E911" s="0" t="s">
        <v>265</v>
      </c>
      <c r="F911" s="0" t="n">
        <v>500000</v>
      </c>
      <c r="G911" s="0" t="s">
        <v>61</v>
      </c>
      <c r="H911" s="0" t="s">
        <v>114</v>
      </c>
      <c r="I911" s="0" t="s">
        <v>266</v>
      </c>
      <c r="J911" s="0" t="s">
        <v>2840</v>
      </c>
      <c r="K911" s="0" t="s">
        <v>2841</v>
      </c>
      <c r="L911" s="0" t="s">
        <v>269</v>
      </c>
    </row>
    <row r="912" customFormat="false" ht="12.8" hidden="false" customHeight="false" outlineLevel="0" collapsed="false">
      <c r="A912" s="0" t="n">
        <v>4752861</v>
      </c>
      <c r="B912" s="125" t="n">
        <v>43019</v>
      </c>
      <c r="C912" s="0" t="s">
        <v>9</v>
      </c>
      <c r="D912" s="0" t="s">
        <v>2842</v>
      </c>
      <c r="E912" s="0" t="s">
        <v>423</v>
      </c>
      <c r="F912" s="0" t="n">
        <v>4500000</v>
      </c>
      <c r="G912" s="0" t="s">
        <v>61</v>
      </c>
      <c r="H912" s="0" t="s">
        <v>115</v>
      </c>
      <c r="I912" s="0" t="s">
        <v>266</v>
      </c>
      <c r="J912" s="0" t="s">
        <v>2843</v>
      </c>
      <c r="K912" s="0" t="s">
        <v>2844</v>
      </c>
      <c r="L912" s="0" t="s">
        <v>269</v>
      </c>
    </row>
    <row r="913" customFormat="false" ht="12.8" hidden="false" customHeight="false" outlineLevel="0" collapsed="false">
      <c r="A913" s="0" t="n">
        <v>4757416</v>
      </c>
      <c r="B913" s="125" t="n">
        <v>43034</v>
      </c>
      <c r="C913" s="0" t="s">
        <v>9</v>
      </c>
      <c r="D913" s="0" t="s">
        <v>2845</v>
      </c>
      <c r="E913" s="0" t="s">
        <v>265</v>
      </c>
      <c r="F913" s="0" t="n">
        <v>382158</v>
      </c>
      <c r="G913" s="0" t="s">
        <v>61</v>
      </c>
      <c r="H913" s="0" t="s">
        <v>115</v>
      </c>
      <c r="I913" s="0" t="s">
        <v>563</v>
      </c>
      <c r="J913" s="0" t="s">
        <v>247</v>
      </c>
      <c r="K913" s="0" t="s">
        <v>2846</v>
      </c>
      <c r="L913" s="0" t="s">
        <v>269</v>
      </c>
    </row>
    <row r="914" customFormat="false" ht="12.8" hidden="false" customHeight="false" outlineLevel="0" collapsed="false">
      <c r="A914" s="0" t="n">
        <v>4757413</v>
      </c>
      <c r="B914" s="125" t="n">
        <v>43034</v>
      </c>
      <c r="C914" s="0" t="s">
        <v>9</v>
      </c>
      <c r="D914" s="0" t="s">
        <v>2847</v>
      </c>
      <c r="E914" s="0" t="s">
        <v>265</v>
      </c>
      <c r="F914" s="0" t="n">
        <v>469416</v>
      </c>
      <c r="G914" s="0" t="s">
        <v>61</v>
      </c>
      <c r="H914" s="0" t="s">
        <v>115</v>
      </c>
      <c r="I914" s="0" t="s">
        <v>563</v>
      </c>
      <c r="J914" s="0" t="s">
        <v>247</v>
      </c>
      <c r="K914" s="0" t="s">
        <v>2848</v>
      </c>
      <c r="L914" s="0" t="s">
        <v>269</v>
      </c>
    </row>
    <row r="915" customFormat="false" ht="12.8" hidden="false" customHeight="false" outlineLevel="0" collapsed="false">
      <c r="A915" s="0" t="n">
        <v>4755515</v>
      </c>
      <c r="B915" s="125" t="n">
        <v>43028</v>
      </c>
      <c r="C915" s="0" t="s">
        <v>9</v>
      </c>
      <c r="D915" s="0" t="s">
        <v>2849</v>
      </c>
      <c r="E915" s="0" t="s">
        <v>265</v>
      </c>
      <c r="F915" s="0" t="n">
        <v>466537</v>
      </c>
      <c r="G915" s="0" t="s">
        <v>61</v>
      </c>
      <c r="H915" s="0" t="s">
        <v>115</v>
      </c>
      <c r="I915" s="0" t="s">
        <v>563</v>
      </c>
      <c r="J915" s="0" t="s">
        <v>239</v>
      </c>
      <c r="K915" s="0" t="s">
        <v>2850</v>
      </c>
      <c r="L915" s="0" t="s">
        <v>269</v>
      </c>
    </row>
    <row r="916" customFormat="false" ht="12.8" hidden="false" customHeight="false" outlineLevel="0" collapsed="false">
      <c r="A916" s="0" t="n">
        <v>4758498</v>
      </c>
      <c r="B916" s="125" t="n">
        <v>43038</v>
      </c>
      <c r="C916" s="0" t="s">
        <v>9</v>
      </c>
      <c r="D916" s="0" t="s">
        <v>2851</v>
      </c>
      <c r="E916" s="0" t="s">
        <v>265</v>
      </c>
      <c r="F916" s="0" t="n">
        <v>289900</v>
      </c>
      <c r="G916" s="0" t="s">
        <v>61</v>
      </c>
      <c r="H916" s="0" t="s">
        <v>116</v>
      </c>
      <c r="I916" s="0" t="s">
        <v>266</v>
      </c>
      <c r="J916" s="0" t="s">
        <v>2700</v>
      </c>
      <c r="K916" s="0" t="s">
        <v>2852</v>
      </c>
      <c r="L916" s="0" t="s">
        <v>269</v>
      </c>
    </row>
    <row r="917" customFormat="false" ht="12.8" hidden="false" customHeight="false" outlineLevel="0" collapsed="false">
      <c r="A917" s="0" t="n">
        <v>4752420</v>
      </c>
      <c r="B917" s="125" t="n">
        <v>43018</v>
      </c>
      <c r="C917" s="0" t="s">
        <v>9</v>
      </c>
      <c r="D917" s="0" t="s">
        <v>2853</v>
      </c>
      <c r="E917" s="0" t="s">
        <v>265</v>
      </c>
      <c r="F917" s="0" t="n">
        <v>470150</v>
      </c>
      <c r="G917" s="0" t="s">
        <v>61</v>
      </c>
      <c r="H917" s="0" t="s">
        <v>115</v>
      </c>
      <c r="I917" s="0" t="s">
        <v>563</v>
      </c>
      <c r="J917" s="0" t="s">
        <v>239</v>
      </c>
      <c r="K917" s="0" t="s">
        <v>2854</v>
      </c>
      <c r="L917" s="0" t="s">
        <v>269</v>
      </c>
    </row>
    <row r="918" customFormat="false" ht="12.8" hidden="false" customHeight="false" outlineLevel="0" collapsed="false">
      <c r="A918" s="0" t="n">
        <v>4757399</v>
      </c>
      <c r="B918" s="125" t="n">
        <v>43034</v>
      </c>
      <c r="C918" s="0" t="s">
        <v>9</v>
      </c>
      <c r="D918" s="0" t="s">
        <v>2855</v>
      </c>
      <c r="E918" s="0" t="s">
        <v>265</v>
      </c>
      <c r="F918" s="0" t="n">
        <v>236000</v>
      </c>
      <c r="G918" s="0" t="s">
        <v>61</v>
      </c>
      <c r="H918" s="0" t="s">
        <v>112</v>
      </c>
      <c r="I918" s="0" t="s">
        <v>266</v>
      </c>
      <c r="J918" s="0" t="s">
        <v>2856</v>
      </c>
      <c r="K918" s="0" t="s">
        <v>2857</v>
      </c>
      <c r="L918" s="0" t="s">
        <v>269</v>
      </c>
    </row>
    <row r="919" customFormat="false" ht="12.8" hidden="false" customHeight="false" outlineLevel="0" collapsed="false">
      <c r="A919" s="0" t="n">
        <v>4752576</v>
      </c>
      <c r="B919" s="125" t="n">
        <v>43018</v>
      </c>
      <c r="C919" s="0" t="s">
        <v>9</v>
      </c>
      <c r="D919" s="0" t="s">
        <v>2858</v>
      </c>
      <c r="E919" s="0" t="s">
        <v>265</v>
      </c>
      <c r="F919" s="0" t="n">
        <v>302000</v>
      </c>
      <c r="G919" s="0" t="s">
        <v>61</v>
      </c>
      <c r="H919" s="0" t="s">
        <v>112</v>
      </c>
      <c r="I919" s="0" t="s">
        <v>266</v>
      </c>
      <c r="J919" s="0" t="s">
        <v>2859</v>
      </c>
      <c r="K919" s="0" t="s">
        <v>2860</v>
      </c>
      <c r="L919" s="0" t="s">
        <v>269</v>
      </c>
    </row>
    <row r="920" customFormat="false" ht="12.8" hidden="false" customHeight="false" outlineLevel="0" collapsed="false">
      <c r="A920" s="0" t="n">
        <v>4752531</v>
      </c>
      <c r="B920" s="125" t="n">
        <v>43018</v>
      </c>
      <c r="C920" s="0" t="s">
        <v>9</v>
      </c>
      <c r="D920" s="0" t="s">
        <v>2861</v>
      </c>
      <c r="E920" s="0" t="s">
        <v>265</v>
      </c>
      <c r="F920" s="0" t="n">
        <v>145000</v>
      </c>
      <c r="G920" s="0" t="s">
        <v>61</v>
      </c>
      <c r="H920" s="0" t="s">
        <v>112</v>
      </c>
      <c r="I920" s="0" t="s">
        <v>266</v>
      </c>
      <c r="J920" s="0" t="s">
        <v>2862</v>
      </c>
      <c r="K920" s="0" t="s">
        <v>2863</v>
      </c>
      <c r="L920" s="0" t="s">
        <v>269</v>
      </c>
    </row>
    <row r="921" customFormat="false" ht="12.8" hidden="false" customHeight="false" outlineLevel="0" collapsed="false">
      <c r="A921" s="0" t="n">
        <v>4752507</v>
      </c>
      <c r="B921" s="125" t="n">
        <v>43018</v>
      </c>
      <c r="C921" s="0" t="s">
        <v>9</v>
      </c>
      <c r="D921" s="0" t="s">
        <v>2864</v>
      </c>
      <c r="E921" s="0" t="s">
        <v>265</v>
      </c>
      <c r="F921" s="0" t="n">
        <v>358500</v>
      </c>
      <c r="G921" s="0" t="s">
        <v>61</v>
      </c>
      <c r="H921" s="0" t="s">
        <v>114</v>
      </c>
      <c r="I921" s="0" t="s">
        <v>266</v>
      </c>
      <c r="J921" s="0" t="s">
        <v>2865</v>
      </c>
      <c r="K921" s="0" t="s">
        <v>295</v>
      </c>
      <c r="L921" s="0" t="s">
        <v>269</v>
      </c>
    </row>
    <row r="922" customFormat="false" ht="12.8" hidden="false" customHeight="false" outlineLevel="0" collapsed="false">
      <c r="A922" s="0" t="n">
        <v>4752922</v>
      </c>
      <c r="B922" s="125" t="n">
        <v>43019</v>
      </c>
      <c r="C922" s="0" t="s">
        <v>9</v>
      </c>
      <c r="D922" s="0" t="s">
        <v>2866</v>
      </c>
      <c r="E922" s="0" t="s">
        <v>265</v>
      </c>
      <c r="F922" s="0" t="n">
        <v>330000</v>
      </c>
      <c r="G922" s="0" t="s">
        <v>61</v>
      </c>
      <c r="H922" s="0" t="s">
        <v>116</v>
      </c>
      <c r="I922" s="0" t="s">
        <v>266</v>
      </c>
      <c r="J922" s="0" t="s">
        <v>2867</v>
      </c>
      <c r="K922" s="0" t="s">
        <v>2868</v>
      </c>
      <c r="L922" s="0" t="s">
        <v>269</v>
      </c>
    </row>
    <row r="923" customFormat="false" ht="12.8" hidden="false" customHeight="false" outlineLevel="0" collapsed="false">
      <c r="A923" s="0" t="n">
        <v>4753229</v>
      </c>
      <c r="B923" s="125" t="n">
        <v>43020</v>
      </c>
      <c r="C923" s="0" t="s">
        <v>9</v>
      </c>
      <c r="D923" s="0" t="s">
        <v>2869</v>
      </c>
      <c r="E923" s="0" t="s">
        <v>265</v>
      </c>
      <c r="F923" s="0" t="n">
        <v>380000</v>
      </c>
      <c r="G923" s="0" t="s">
        <v>61</v>
      </c>
      <c r="H923" s="0" t="s">
        <v>116</v>
      </c>
      <c r="I923" s="0" t="s">
        <v>266</v>
      </c>
      <c r="J923" s="0" t="s">
        <v>2870</v>
      </c>
      <c r="K923" s="0" t="s">
        <v>2871</v>
      </c>
      <c r="L923" s="0" t="s">
        <v>269</v>
      </c>
    </row>
    <row r="924" customFormat="false" ht="12.8" hidden="false" customHeight="false" outlineLevel="0" collapsed="false">
      <c r="A924" s="0" t="n">
        <v>4751757</v>
      </c>
      <c r="B924" s="125" t="n">
        <v>43014</v>
      </c>
      <c r="C924" s="0" t="s">
        <v>9</v>
      </c>
      <c r="D924" s="0" t="s">
        <v>2872</v>
      </c>
      <c r="E924" s="0" t="s">
        <v>265</v>
      </c>
      <c r="F924" s="0" t="n">
        <v>549900</v>
      </c>
      <c r="G924" s="0" t="s">
        <v>61</v>
      </c>
      <c r="H924" s="0" t="s">
        <v>112</v>
      </c>
      <c r="I924" s="0" t="s">
        <v>266</v>
      </c>
      <c r="J924" s="0" t="s">
        <v>2873</v>
      </c>
      <c r="K924" s="0" t="s">
        <v>2874</v>
      </c>
      <c r="L924" s="0" t="s">
        <v>269</v>
      </c>
    </row>
    <row r="925" customFormat="false" ht="12.8" hidden="false" customHeight="false" outlineLevel="0" collapsed="false">
      <c r="A925" s="0" t="n">
        <v>4755063</v>
      </c>
      <c r="B925" s="125" t="n">
        <v>43027</v>
      </c>
      <c r="C925" s="0" t="s">
        <v>9</v>
      </c>
      <c r="D925" s="0" t="s">
        <v>2875</v>
      </c>
      <c r="E925" s="0" t="s">
        <v>423</v>
      </c>
      <c r="F925" s="0" t="n">
        <v>310000</v>
      </c>
      <c r="G925" s="0" t="s">
        <v>61</v>
      </c>
      <c r="H925" s="0" t="s">
        <v>115</v>
      </c>
      <c r="I925" s="0" t="s">
        <v>266</v>
      </c>
      <c r="J925" s="0" t="s">
        <v>2876</v>
      </c>
      <c r="K925" s="0" t="s">
        <v>2877</v>
      </c>
      <c r="L925" s="0" t="s">
        <v>269</v>
      </c>
    </row>
    <row r="926" customFormat="false" ht="12.8" hidden="false" customHeight="false" outlineLevel="0" collapsed="false">
      <c r="A926" s="0" t="n">
        <v>4754426</v>
      </c>
      <c r="B926" s="125" t="n">
        <v>43025</v>
      </c>
      <c r="C926" s="0" t="s">
        <v>9</v>
      </c>
      <c r="D926" s="0" t="s">
        <v>2878</v>
      </c>
      <c r="E926" s="0" t="s">
        <v>274</v>
      </c>
      <c r="F926" s="0" t="n">
        <v>175000</v>
      </c>
      <c r="G926" s="0" t="s">
        <v>61</v>
      </c>
      <c r="H926" s="0" t="s">
        <v>114</v>
      </c>
      <c r="I926" s="0" t="s">
        <v>266</v>
      </c>
      <c r="J926" s="0" t="s">
        <v>2879</v>
      </c>
      <c r="K926" s="0" t="s">
        <v>2880</v>
      </c>
      <c r="L926" s="0" t="s">
        <v>269</v>
      </c>
    </row>
    <row r="927" customFormat="false" ht="12.8" hidden="false" customHeight="false" outlineLevel="0" collapsed="false">
      <c r="A927" s="0" t="n">
        <v>4753246</v>
      </c>
      <c r="B927" s="125" t="n">
        <v>43020</v>
      </c>
      <c r="C927" s="0" t="s">
        <v>9</v>
      </c>
      <c r="D927" s="0" t="s">
        <v>2881</v>
      </c>
      <c r="E927" s="0" t="s">
        <v>265</v>
      </c>
      <c r="F927" s="0" t="n">
        <v>345000</v>
      </c>
      <c r="G927" s="0" t="s">
        <v>61</v>
      </c>
      <c r="H927" s="0" t="s">
        <v>113</v>
      </c>
      <c r="I927" s="0" t="s">
        <v>266</v>
      </c>
      <c r="J927" s="0" t="s">
        <v>256</v>
      </c>
      <c r="K927" s="0" t="s">
        <v>2882</v>
      </c>
      <c r="L927" s="0" t="s">
        <v>269</v>
      </c>
    </row>
    <row r="928" customFormat="false" ht="12.8" hidden="false" customHeight="false" outlineLevel="0" collapsed="false">
      <c r="A928" s="0" t="n">
        <v>4754457</v>
      </c>
      <c r="B928" s="125" t="n">
        <v>43025</v>
      </c>
      <c r="C928" s="0" t="s">
        <v>9</v>
      </c>
      <c r="D928" s="0" t="s">
        <v>2883</v>
      </c>
      <c r="E928" s="0" t="s">
        <v>265</v>
      </c>
      <c r="F928" s="0" t="n">
        <v>365000</v>
      </c>
      <c r="G928" s="0" t="s">
        <v>61</v>
      </c>
      <c r="H928" s="0" t="s">
        <v>116</v>
      </c>
      <c r="I928" s="0" t="s">
        <v>266</v>
      </c>
      <c r="J928" s="0" t="s">
        <v>2700</v>
      </c>
      <c r="K928" s="0" t="s">
        <v>2884</v>
      </c>
      <c r="L928" s="0" t="s">
        <v>269</v>
      </c>
    </row>
    <row r="929" customFormat="false" ht="12.8" hidden="false" customHeight="false" outlineLevel="0" collapsed="false">
      <c r="A929" s="0" t="n">
        <v>4753381</v>
      </c>
      <c r="B929" s="125" t="n">
        <v>43021</v>
      </c>
      <c r="C929" s="0" t="s">
        <v>9</v>
      </c>
      <c r="D929" s="0" t="s">
        <v>2885</v>
      </c>
      <c r="E929" s="0" t="s">
        <v>265</v>
      </c>
      <c r="F929" s="0" t="n">
        <v>285000</v>
      </c>
      <c r="G929" s="0" t="s">
        <v>61</v>
      </c>
      <c r="H929" s="0" t="s">
        <v>114</v>
      </c>
      <c r="I929" s="0" t="s">
        <v>266</v>
      </c>
      <c r="J929" s="0" t="s">
        <v>2886</v>
      </c>
      <c r="K929" s="0" t="s">
        <v>2887</v>
      </c>
      <c r="L929" s="0" t="s">
        <v>269</v>
      </c>
    </row>
    <row r="930" customFormat="false" ht="12.8" hidden="false" customHeight="false" outlineLevel="0" collapsed="false">
      <c r="A930" s="0" t="n">
        <v>4758870</v>
      </c>
      <c r="B930" s="125" t="n">
        <v>43039</v>
      </c>
      <c r="C930" s="0" t="s">
        <v>9</v>
      </c>
      <c r="D930" s="0" t="s">
        <v>2888</v>
      </c>
      <c r="E930" s="0" t="s">
        <v>265</v>
      </c>
      <c r="F930" s="0" t="n">
        <v>255000</v>
      </c>
      <c r="G930" s="0" t="s">
        <v>61</v>
      </c>
      <c r="H930" s="0" t="s">
        <v>116</v>
      </c>
      <c r="I930" s="0" t="s">
        <v>266</v>
      </c>
      <c r="J930" s="0" t="s">
        <v>2889</v>
      </c>
      <c r="K930" s="0" t="s">
        <v>2890</v>
      </c>
      <c r="L930" s="0" t="s">
        <v>269</v>
      </c>
    </row>
    <row r="931" customFormat="false" ht="12.8" hidden="false" customHeight="false" outlineLevel="0" collapsed="false">
      <c r="A931" s="0" t="n">
        <v>4755861</v>
      </c>
      <c r="B931" s="125" t="n">
        <v>43031</v>
      </c>
      <c r="C931" s="0" t="s">
        <v>9</v>
      </c>
      <c r="D931" s="0" t="s">
        <v>2891</v>
      </c>
      <c r="E931" s="0" t="s">
        <v>265</v>
      </c>
      <c r="F931" s="0" t="n">
        <v>1805000</v>
      </c>
      <c r="G931" s="0" t="s">
        <v>61</v>
      </c>
      <c r="H931" s="0" t="s">
        <v>113</v>
      </c>
      <c r="I931" s="0" t="s">
        <v>266</v>
      </c>
      <c r="J931" s="0" t="s">
        <v>2892</v>
      </c>
      <c r="K931" s="0" t="s">
        <v>2893</v>
      </c>
      <c r="L931" s="0" t="s">
        <v>269</v>
      </c>
    </row>
    <row r="932" customFormat="false" ht="12.8" hidden="false" customHeight="false" outlineLevel="0" collapsed="false">
      <c r="A932" s="0" t="n">
        <v>4757382</v>
      </c>
      <c r="B932" s="125" t="n">
        <v>43034</v>
      </c>
      <c r="C932" s="0" t="s">
        <v>9</v>
      </c>
      <c r="D932" s="0" t="s">
        <v>2894</v>
      </c>
      <c r="E932" s="0" t="s">
        <v>265</v>
      </c>
      <c r="F932" s="0" t="n">
        <v>357000</v>
      </c>
      <c r="G932" s="0" t="s">
        <v>61</v>
      </c>
      <c r="H932" s="0" t="s">
        <v>113</v>
      </c>
      <c r="I932" s="0" t="s">
        <v>266</v>
      </c>
      <c r="J932" s="0" t="s">
        <v>2895</v>
      </c>
      <c r="K932" s="0" t="s">
        <v>2896</v>
      </c>
      <c r="L932" s="0" t="s">
        <v>269</v>
      </c>
    </row>
    <row r="933" customFormat="false" ht="12.8" hidden="false" customHeight="false" outlineLevel="0" collapsed="false">
      <c r="A933" s="0" t="n">
        <v>4758826</v>
      </c>
      <c r="B933" s="125" t="n">
        <v>43039</v>
      </c>
      <c r="C933" s="0" t="s">
        <v>9</v>
      </c>
      <c r="D933" s="0" t="s">
        <v>2897</v>
      </c>
      <c r="E933" s="0" t="s">
        <v>423</v>
      </c>
      <c r="F933" s="0" t="n">
        <v>1850000</v>
      </c>
      <c r="G933" s="0" t="s">
        <v>61</v>
      </c>
      <c r="H933" s="0" t="s">
        <v>115</v>
      </c>
      <c r="I933" s="0" t="s">
        <v>266</v>
      </c>
      <c r="J933" s="0" t="s">
        <v>2898</v>
      </c>
      <c r="K933" s="0" t="s">
        <v>2899</v>
      </c>
      <c r="L933" s="0" t="s">
        <v>269</v>
      </c>
    </row>
    <row r="934" customFormat="false" ht="12.8" hidden="false" customHeight="false" outlineLevel="0" collapsed="false">
      <c r="A934" s="0" t="n">
        <v>4758460</v>
      </c>
      <c r="B934" s="125" t="n">
        <v>43038</v>
      </c>
      <c r="C934" s="0" t="s">
        <v>9</v>
      </c>
      <c r="D934" s="0" t="s">
        <v>2900</v>
      </c>
      <c r="E934" s="0" t="s">
        <v>651</v>
      </c>
      <c r="F934" s="0" t="n">
        <v>102500</v>
      </c>
      <c r="G934" s="0" t="s">
        <v>117</v>
      </c>
      <c r="H934" s="0" t="s">
        <v>121</v>
      </c>
      <c r="I934" s="0" t="s">
        <v>266</v>
      </c>
      <c r="J934" s="0" t="s">
        <v>2901</v>
      </c>
      <c r="K934" s="0" t="s">
        <v>213</v>
      </c>
      <c r="L934" s="0" t="s">
        <v>269</v>
      </c>
    </row>
    <row r="935" customFormat="false" ht="12.8" hidden="false" customHeight="false" outlineLevel="0" collapsed="false">
      <c r="A935" s="0" t="n">
        <v>4752721</v>
      </c>
      <c r="B935" s="125" t="n">
        <v>43019</v>
      </c>
      <c r="C935" s="0" t="s">
        <v>9</v>
      </c>
      <c r="D935" s="0" t="s">
        <v>2902</v>
      </c>
      <c r="E935" s="0" t="s">
        <v>265</v>
      </c>
      <c r="F935" s="0" t="n">
        <v>365000</v>
      </c>
      <c r="G935" s="0" t="s">
        <v>117</v>
      </c>
      <c r="H935" s="0" t="s">
        <v>119</v>
      </c>
      <c r="I935" s="0" t="s">
        <v>266</v>
      </c>
      <c r="J935" s="0" t="s">
        <v>2903</v>
      </c>
      <c r="K935" s="0" t="s">
        <v>2904</v>
      </c>
      <c r="L935" s="0" t="s">
        <v>269</v>
      </c>
    </row>
    <row r="936" customFormat="false" ht="12.8" hidden="false" customHeight="false" outlineLevel="0" collapsed="false">
      <c r="A936" s="0" t="n">
        <v>4750892</v>
      </c>
      <c r="B936" s="125" t="n">
        <v>43011</v>
      </c>
      <c r="C936" s="0" t="s">
        <v>9</v>
      </c>
      <c r="D936" s="0" t="s">
        <v>2905</v>
      </c>
      <c r="E936" s="0" t="s">
        <v>284</v>
      </c>
      <c r="F936" s="0" t="n">
        <v>279900</v>
      </c>
      <c r="G936" s="0" t="s">
        <v>117</v>
      </c>
      <c r="H936" s="0" t="s">
        <v>121</v>
      </c>
      <c r="I936" s="0" t="s">
        <v>266</v>
      </c>
      <c r="J936" s="0" t="s">
        <v>295</v>
      </c>
      <c r="K936" s="0" t="s">
        <v>2906</v>
      </c>
      <c r="L936" s="0" t="s">
        <v>269</v>
      </c>
    </row>
    <row r="937" customFormat="false" ht="12.8" hidden="false" customHeight="false" outlineLevel="0" collapsed="false">
      <c r="A937" s="0" t="n">
        <v>4752725</v>
      </c>
      <c r="B937" s="125" t="n">
        <v>43019</v>
      </c>
      <c r="C937" s="0" t="s">
        <v>9</v>
      </c>
      <c r="D937" s="0" t="s">
        <v>2907</v>
      </c>
      <c r="E937" s="0" t="s">
        <v>265</v>
      </c>
      <c r="F937" s="0" t="n">
        <v>340000</v>
      </c>
      <c r="G937" s="0" t="s">
        <v>117</v>
      </c>
      <c r="H937" s="0" t="s">
        <v>118</v>
      </c>
      <c r="I937" s="0" t="s">
        <v>266</v>
      </c>
      <c r="J937" s="0" t="s">
        <v>2908</v>
      </c>
      <c r="K937" s="0" t="s">
        <v>2909</v>
      </c>
      <c r="L937" s="0" t="s">
        <v>269</v>
      </c>
    </row>
    <row r="938" customFormat="false" ht="12.8" hidden="false" customHeight="false" outlineLevel="0" collapsed="false">
      <c r="A938" s="0" t="n">
        <v>4758445</v>
      </c>
      <c r="B938" s="125" t="n">
        <v>43038</v>
      </c>
      <c r="C938" s="0" t="s">
        <v>9</v>
      </c>
      <c r="D938" s="0" t="s">
        <v>2910</v>
      </c>
      <c r="E938" s="0" t="s">
        <v>284</v>
      </c>
      <c r="F938" s="0" t="n">
        <v>150000</v>
      </c>
      <c r="G938" s="0" t="s">
        <v>117</v>
      </c>
      <c r="H938" s="0" t="s">
        <v>118</v>
      </c>
      <c r="I938" s="0" t="s">
        <v>266</v>
      </c>
      <c r="J938" s="0" t="s">
        <v>2911</v>
      </c>
      <c r="K938" s="0" t="s">
        <v>2912</v>
      </c>
      <c r="L938" s="0" t="s">
        <v>269</v>
      </c>
    </row>
    <row r="939" customFormat="false" ht="12.8" hidden="false" customHeight="false" outlineLevel="0" collapsed="false">
      <c r="A939" s="0" t="n">
        <v>4758471</v>
      </c>
      <c r="B939" s="125" t="n">
        <v>43038</v>
      </c>
      <c r="C939" s="0" t="s">
        <v>9</v>
      </c>
      <c r="D939" s="0" t="s">
        <v>2913</v>
      </c>
      <c r="E939" s="0" t="s">
        <v>265</v>
      </c>
      <c r="F939" s="0" t="n">
        <v>665000</v>
      </c>
      <c r="G939" s="0" t="s">
        <v>117</v>
      </c>
      <c r="H939" s="0" t="s">
        <v>120</v>
      </c>
      <c r="I939" s="0" t="s">
        <v>266</v>
      </c>
      <c r="J939" s="0" t="s">
        <v>2914</v>
      </c>
      <c r="K939" s="0" t="s">
        <v>2915</v>
      </c>
      <c r="L939" s="0" t="s">
        <v>269</v>
      </c>
    </row>
    <row r="940" customFormat="false" ht="12.8" hidden="false" customHeight="false" outlineLevel="0" collapsed="false">
      <c r="A940" s="0" t="n">
        <v>4751026</v>
      </c>
      <c r="B940" s="125" t="n">
        <v>43012</v>
      </c>
      <c r="C940" s="0" t="s">
        <v>9</v>
      </c>
      <c r="D940" s="0" t="s">
        <v>2916</v>
      </c>
      <c r="E940" s="0" t="s">
        <v>274</v>
      </c>
      <c r="F940" s="0" t="n">
        <v>115000</v>
      </c>
      <c r="G940" s="0" t="s">
        <v>117</v>
      </c>
      <c r="H940" s="0" t="s">
        <v>121</v>
      </c>
      <c r="I940" s="0" t="s">
        <v>266</v>
      </c>
      <c r="J940" s="0" t="s">
        <v>2917</v>
      </c>
      <c r="K940" s="0" t="s">
        <v>2918</v>
      </c>
      <c r="L940" s="0" t="s">
        <v>269</v>
      </c>
    </row>
    <row r="941" customFormat="false" ht="12.8" hidden="false" customHeight="false" outlineLevel="0" collapsed="false">
      <c r="A941" s="0" t="n">
        <v>4756776</v>
      </c>
      <c r="B941" s="125" t="n">
        <v>43033</v>
      </c>
      <c r="C941" s="0" t="s">
        <v>9</v>
      </c>
      <c r="D941" s="0" t="s">
        <v>2919</v>
      </c>
      <c r="E941" s="0" t="s">
        <v>265</v>
      </c>
      <c r="F941" s="0" t="n">
        <v>200000</v>
      </c>
      <c r="G941" s="0" t="s">
        <v>117</v>
      </c>
      <c r="H941" s="0" t="s">
        <v>121</v>
      </c>
      <c r="I941" s="0" t="s">
        <v>266</v>
      </c>
      <c r="J941" s="0" t="s">
        <v>2920</v>
      </c>
      <c r="K941" s="0" t="s">
        <v>2921</v>
      </c>
      <c r="L941" s="0" t="s">
        <v>269</v>
      </c>
    </row>
    <row r="942" customFormat="false" ht="12.8" hidden="false" customHeight="false" outlineLevel="0" collapsed="false">
      <c r="A942" s="0" t="n">
        <v>4750920</v>
      </c>
      <c r="B942" s="125" t="n">
        <v>43011</v>
      </c>
      <c r="C942" s="0" t="s">
        <v>9</v>
      </c>
      <c r="D942" s="0" t="s">
        <v>2922</v>
      </c>
      <c r="E942" s="0" t="s">
        <v>265</v>
      </c>
      <c r="F942" s="0" t="n">
        <v>292500</v>
      </c>
      <c r="G942" s="0" t="s">
        <v>117</v>
      </c>
      <c r="H942" s="0" t="s">
        <v>121</v>
      </c>
      <c r="I942" s="0" t="s">
        <v>266</v>
      </c>
      <c r="J942" s="0" t="s">
        <v>2923</v>
      </c>
      <c r="K942" s="0" t="s">
        <v>295</v>
      </c>
      <c r="L942" s="0" t="s">
        <v>269</v>
      </c>
    </row>
    <row r="943" customFormat="false" ht="12.8" hidden="false" customHeight="false" outlineLevel="0" collapsed="false">
      <c r="A943" s="0" t="n">
        <v>4758485</v>
      </c>
      <c r="B943" s="125" t="n">
        <v>43038</v>
      </c>
      <c r="C943" s="0" t="s">
        <v>9</v>
      </c>
      <c r="D943" s="0" t="s">
        <v>2924</v>
      </c>
      <c r="E943" s="0" t="s">
        <v>265</v>
      </c>
      <c r="F943" s="0" t="n">
        <v>234900</v>
      </c>
      <c r="G943" s="0" t="s">
        <v>117</v>
      </c>
      <c r="H943" s="0" t="s">
        <v>121</v>
      </c>
      <c r="I943" s="0" t="s">
        <v>266</v>
      </c>
      <c r="J943" s="0" t="s">
        <v>2925</v>
      </c>
      <c r="K943" s="0" t="s">
        <v>2926</v>
      </c>
      <c r="L943" s="0" t="s">
        <v>269</v>
      </c>
    </row>
    <row r="944" customFormat="false" ht="12.8" hidden="false" customHeight="false" outlineLevel="0" collapsed="false">
      <c r="A944" s="0" t="n">
        <v>4757406</v>
      </c>
      <c r="B944" s="125" t="n">
        <v>43034</v>
      </c>
      <c r="C944" s="0" t="s">
        <v>9</v>
      </c>
      <c r="D944" s="0" t="s">
        <v>2927</v>
      </c>
      <c r="E944" s="0" t="s">
        <v>265</v>
      </c>
      <c r="F944" s="0" t="n">
        <v>200000</v>
      </c>
      <c r="G944" s="0" t="s">
        <v>117</v>
      </c>
      <c r="H944" s="0" t="s">
        <v>121</v>
      </c>
      <c r="I944" s="0" t="s">
        <v>266</v>
      </c>
      <c r="J944" s="0" t="s">
        <v>2594</v>
      </c>
      <c r="K944" s="0" t="s">
        <v>2928</v>
      </c>
      <c r="L944" s="0" t="s">
        <v>269</v>
      </c>
    </row>
    <row r="945" customFormat="false" ht="12.8" hidden="false" customHeight="false" outlineLevel="0" collapsed="false">
      <c r="A945" s="0" t="n">
        <v>4750951</v>
      </c>
      <c r="B945" s="125" t="n">
        <v>43011</v>
      </c>
      <c r="C945" s="0" t="s">
        <v>9</v>
      </c>
      <c r="D945" s="0" t="s">
        <v>2929</v>
      </c>
      <c r="E945" s="0" t="s">
        <v>265</v>
      </c>
      <c r="F945" s="0" t="n">
        <v>298000</v>
      </c>
      <c r="G945" s="0" t="s">
        <v>117</v>
      </c>
      <c r="H945" s="0" t="s">
        <v>121</v>
      </c>
      <c r="I945" s="0" t="s">
        <v>266</v>
      </c>
      <c r="J945" s="0" t="s">
        <v>2930</v>
      </c>
      <c r="K945" s="0" t="s">
        <v>2923</v>
      </c>
      <c r="L945" s="0" t="s">
        <v>269</v>
      </c>
    </row>
    <row r="946" customFormat="false" ht="12.8" hidden="false" customHeight="false" outlineLevel="0" collapsed="false">
      <c r="A946" s="0" t="n">
        <v>4755535</v>
      </c>
      <c r="B946" s="125" t="n">
        <v>43028</v>
      </c>
      <c r="C946" s="0" t="s">
        <v>9</v>
      </c>
      <c r="D946" s="0" t="s">
        <v>2931</v>
      </c>
      <c r="E946" s="0" t="s">
        <v>265</v>
      </c>
      <c r="F946" s="0" t="n">
        <v>197000</v>
      </c>
      <c r="G946" s="0" t="s">
        <v>117</v>
      </c>
      <c r="H946" s="0" t="s">
        <v>121</v>
      </c>
      <c r="I946" s="0" t="s">
        <v>266</v>
      </c>
      <c r="J946" s="0" t="s">
        <v>2932</v>
      </c>
      <c r="K946" s="0" t="s">
        <v>295</v>
      </c>
      <c r="L946" s="0" t="s">
        <v>269</v>
      </c>
    </row>
    <row r="947" customFormat="false" ht="12.8" hidden="false" customHeight="false" outlineLevel="0" collapsed="false">
      <c r="A947" s="0" t="n">
        <v>4755542</v>
      </c>
      <c r="B947" s="125" t="n">
        <v>43028</v>
      </c>
      <c r="C947" s="0" t="s">
        <v>9</v>
      </c>
      <c r="D947" s="0" t="s">
        <v>2933</v>
      </c>
      <c r="E947" s="0" t="s">
        <v>265</v>
      </c>
      <c r="F947" s="0" t="n">
        <v>267900</v>
      </c>
      <c r="G947" s="0" t="s">
        <v>117</v>
      </c>
      <c r="H947" s="0" t="s">
        <v>118</v>
      </c>
      <c r="I947" s="0" t="s">
        <v>266</v>
      </c>
      <c r="J947" s="0" t="s">
        <v>2934</v>
      </c>
      <c r="K947" s="0" t="s">
        <v>2935</v>
      </c>
      <c r="L947" s="0" t="s">
        <v>269</v>
      </c>
    </row>
    <row r="948" customFormat="false" ht="12.8" hidden="false" customHeight="false" outlineLevel="0" collapsed="false">
      <c r="A948" s="0" t="n">
        <v>4758662</v>
      </c>
      <c r="B948" s="125" t="n">
        <v>43039</v>
      </c>
      <c r="C948" s="0" t="s">
        <v>9</v>
      </c>
      <c r="D948" s="0" t="s">
        <v>2936</v>
      </c>
      <c r="E948" s="0" t="s">
        <v>265</v>
      </c>
      <c r="F948" s="0" t="n">
        <v>945000</v>
      </c>
      <c r="G948" s="0" t="s">
        <v>117</v>
      </c>
      <c r="H948" s="0" t="s">
        <v>120</v>
      </c>
      <c r="I948" s="0" t="s">
        <v>266</v>
      </c>
      <c r="J948" s="0" t="s">
        <v>2937</v>
      </c>
      <c r="K948" s="0" t="s">
        <v>2938</v>
      </c>
      <c r="L948" s="0" t="s">
        <v>269</v>
      </c>
    </row>
    <row r="949" customFormat="false" ht="12.8" hidden="false" customHeight="false" outlineLevel="0" collapsed="false">
      <c r="A949" s="0" t="n">
        <v>4751718</v>
      </c>
      <c r="B949" s="125" t="n">
        <v>43014</v>
      </c>
      <c r="C949" s="0" t="s">
        <v>9</v>
      </c>
      <c r="D949" s="0" t="s">
        <v>2939</v>
      </c>
      <c r="E949" s="0" t="s">
        <v>265</v>
      </c>
      <c r="F949" s="0" t="n">
        <v>315000</v>
      </c>
      <c r="G949" s="0" t="s">
        <v>117</v>
      </c>
      <c r="H949" s="0" t="s">
        <v>120</v>
      </c>
      <c r="I949" s="0" t="s">
        <v>266</v>
      </c>
      <c r="J949" s="0" t="s">
        <v>2940</v>
      </c>
      <c r="K949" s="0" t="s">
        <v>2941</v>
      </c>
      <c r="L949" s="0" t="s">
        <v>269</v>
      </c>
    </row>
    <row r="950" customFormat="false" ht="12.8" hidden="false" customHeight="false" outlineLevel="0" collapsed="false">
      <c r="A950" s="0" t="n">
        <v>4757431</v>
      </c>
      <c r="B950" s="125" t="n">
        <v>43034</v>
      </c>
      <c r="C950" s="0" t="s">
        <v>9</v>
      </c>
      <c r="D950" s="0" t="s">
        <v>2942</v>
      </c>
      <c r="E950" s="0" t="s">
        <v>265</v>
      </c>
      <c r="F950" s="0" t="n">
        <v>600500</v>
      </c>
      <c r="G950" s="0" t="s">
        <v>117</v>
      </c>
      <c r="H950" s="0" t="s">
        <v>119</v>
      </c>
      <c r="I950" s="0" t="s">
        <v>266</v>
      </c>
      <c r="J950" s="0" t="s">
        <v>2943</v>
      </c>
      <c r="K950" s="0" t="s">
        <v>2944</v>
      </c>
      <c r="L950" s="0" t="s">
        <v>269</v>
      </c>
    </row>
    <row r="951" customFormat="false" ht="12.8" hidden="false" customHeight="false" outlineLevel="0" collapsed="false">
      <c r="A951" s="0" t="n">
        <v>4755424</v>
      </c>
      <c r="B951" s="125" t="n">
        <v>43028</v>
      </c>
      <c r="C951" s="0" t="s">
        <v>9</v>
      </c>
      <c r="D951" s="0" t="s">
        <v>2945</v>
      </c>
      <c r="E951" s="0" t="s">
        <v>284</v>
      </c>
      <c r="F951" s="0" t="n">
        <v>87750</v>
      </c>
      <c r="G951" s="0" t="s">
        <v>117</v>
      </c>
      <c r="H951" s="0" t="s">
        <v>119</v>
      </c>
      <c r="I951" s="0" t="s">
        <v>266</v>
      </c>
      <c r="J951" s="0" t="s">
        <v>2946</v>
      </c>
      <c r="K951" s="0" t="s">
        <v>2947</v>
      </c>
      <c r="L951" s="0" t="s">
        <v>269</v>
      </c>
    </row>
    <row r="952" customFormat="false" ht="12.8" hidden="false" customHeight="false" outlineLevel="0" collapsed="false">
      <c r="A952" s="0" t="n">
        <v>4752547</v>
      </c>
      <c r="B952" s="125" t="n">
        <v>43018</v>
      </c>
      <c r="C952" s="0" t="s">
        <v>9</v>
      </c>
      <c r="D952" s="0" t="s">
        <v>2948</v>
      </c>
      <c r="E952" s="0" t="s">
        <v>651</v>
      </c>
      <c r="F952" s="0" t="n">
        <v>200000</v>
      </c>
      <c r="G952" s="0" t="s">
        <v>117</v>
      </c>
      <c r="H952" s="0" t="s">
        <v>118</v>
      </c>
      <c r="I952" s="0" t="s">
        <v>266</v>
      </c>
      <c r="J952" s="0" t="s">
        <v>295</v>
      </c>
      <c r="K952" s="0" t="s">
        <v>2949</v>
      </c>
      <c r="L952" s="0" t="s">
        <v>269</v>
      </c>
    </row>
    <row r="953" customFormat="false" ht="12.8" hidden="false" customHeight="false" outlineLevel="0" collapsed="false">
      <c r="A953" s="0" t="n">
        <v>4753957</v>
      </c>
      <c r="B953" s="125" t="n">
        <v>43024</v>
      </c>
      <c r="C953" s="0" t="s">
        <v>9</v>
      </c>
      <c r="D953" s="0" t="s">
        <v>2950</v>
      </c>
      <c r="E953" s="0" t="s">
        <v>265</v>
      </c>
      <c r="F953" s="0" t="n">
        <v>362978</v>
      </c>
      <c r="G953" s="0" t="s">
        <v>117</v>
      </c>
      <c r="H953" s="0" t="s">
        <v>120</v>
      </c>
      <c r="I953" s="0" t="s">
        <v>563</v>
      </c>
      <c r="J953" s="0" t="s">
        <v>242</v>
      </c>
      <c r="K953" s="0" t="s">
        <v>2951</v>
      </c>
      <c r="L953" s="0" t="s">
        <v>269</v>
      </c>
    </row>
    <row r="954" customFormat="false" ht="12.8" hidden="false" customHeight="false" outlineLevel="0" collapsed="false">
      <c r="A954" s="0" t="n">
        <v>4752579</v>
      </c>
      <c r="B954" s="125" t="n">
        <v>43018</v>
      </c>
      <c r="C954" s="0" t="s">
        <v>9</v>
      </c>
      <c r="D954" s="0" t="s">
        <v>2952</v>
      </c>
      <c r="E954" s="0" t="s">
        <v>265</v>
      </c>
      <c r="F954" s="0" t="n">
        <v>805000</v>
      </c>
      <c r="G954" s="0" t="s">
        <v>117</v>
      </c>
      <c r="H954" s="0" t="s">
        <v>122</v>
      </c>
      <c r="I954" s="0" t="s">
        <v>266</v>
      </c>
      <c r="J954" s="0" t="s">
        <v>2953</v>
      </c>
      <c r="K954" s="0" t="s">
        <v>2954</v>
      </c>
      <c r="L954" s="0" t="s">
        <v>269</v>
      </c>
    </row>
    <row r="955" customFormat="false" ht="12.8" hidden="false" customHeight="false" outlineLevel="0" collapsed="false">
      <c r="A955" s="0" t="n">
        <v>4757767</v>
      </c>
      <c r="B955" s="125" t="n">
        <v>43038</v>
      </c>
      <c r="C955" s="0" t="s">
        <v>9</v>
      </c>
      <c r="D955" s="0" t="s">
        <v>2955</v>
      </c>
      <c r="E955" s="0" t="s">
        <v>284</v>
      </c>
      <c r="F955" s="0" t="n">
        <v>217500</v>
      </c>
      <c r="G955" s="0" t="s">
        <v>117</v>
      </c>
      <c r="H955" s="0" t="s">
        <v>121</v>
      </c>
      <c r="I955" s="0" t="s">
        <v>266</v>
      </c>
      <c r="J955" s="0" t="s">
        <v>295</v>
      </c>
      <c r="K955" s="0" t="s">
        <v>2956</v>
      </c>
      <c r="L955" s="0" t="s">
        <v>269</v>
      </c>
    </row>
    <row r="956" customFormat="false" ht="12.8" hidden="false" customHeight="false" outlineLevel="0" collapsed="false">
      <c r="A956" s="0" t="n">
        <v>4751751</v>
      </c>
      <c r="B956" s="125" t="n">
        <v>43014</v>
      </c>
      <c r="C956" s="0" t="s">
        <v>9</v>
      </c>
      <c r="D956" s="0" t="s">
        <v>2957</v>
      </c>
      <c r="E956" s="0" t="s">
        <v>265</v>
      </c>
      <c r="F956" s="0" t="n">
        <v>236000</v>
      </c>
      <c r="G956" s="0" t="s">
        <v>117</v>
      </c>
      <c r="H956" s="0" t="s">
        <v>119</v>
      </c>
      <c r="I956" s="0" t="s">
        <v>266</v>
      </c>
      <c r="J956" s="0" t="s">
        <v>2958</v>
      </c>
      <c r="K956" s="0" t="s">
        <v>2959</v>
      </c>
      <c r="L956" s="0" t="s">
        <v>269</v>
      </c>
    </row>
    <row r="957" customFormat="false" ht="12.8" hidden="false" customHeight="false" outlineLevel="0" collapsed="false">
      <c r="A957" s="0" t="n">
        <v>4754629</v>
      </c>
      <c r="B957" s="125" t="n">
        <v>43026</v>
      </c>
      <c r="C957" s="0" t="s">
        <v>9</v>
      </c>
      <c r="D957" s="0" t="s">
        <v>2960</v>
      </c>
      <c r="E957" s="0" t="s">
        <v>265</v>
      </c>
      <c r="F957" s="0" t="n">
        <v>315000</v>
      </c>
      <c r="G957" s="0" t="s">
        <v>117</v>
      </c>
      <c r="H957" s="0" t="s">
        <v>118</v>
      </c>
      <c r="I957" s="0" t="s">
        <v>266</v>
      </c>
      <c r="J957" s="0" t="s">
        <v>2961</v>
      </c>
      <c r="K957" s="0" t="s">
        <v>2962</v>
      </c>
      <c r="L957" s="0" t="s">
        <v>269</v>
      </c>
    </row>
    <row r="958" customFormat="false" ht="12.8" hidden="false" customHeight="false" outlineLevel="0" collapsed="false">
      <c r="A958" s="0" t="n">
        <v>4756860</v>
      </c>
      <c r="B958" s="125" t="n">
        <v>43033</v>
      </c>
      <c r="C958" s="0" t="s">
        <v>9</v>
      </c>
      <c r="D958" s="0" t="s">
        <v>2963</v>
      </c>
      <c r="E958" s="0" t="s">
        <v>651</v>
      </c>
      <c r="F958" s="0" t="n">
        <v>215000</v>
      </c>
      <c r="G958" s="0" t="s">
        <v>117</v>
      </c>
      <c r="H958" s="0" t="s">
        <v>118</v>
      </c>
      <c r="I958" s="0" t="s">
        <v>266</v>
      </c>
      <c r="J958" s="0" t="s">
        <v>2964</v>
      </c>
      <c r="K958" s="0" t="s">
        <v>2965</v>
      </c>
      <c r="L958" s="0" t="s">
        <v>269</v>
      </c>
    </row>
    <row r="959" customFormat="false" ht="12.8" hidden="false" customHeight="false" outlineLevel="0" collapsed="false">
      <c r="A959" s="0" t="n">
        <v>4753700</v>
      </c>
      <c r="B959" s="125" t="n">
        <v>43021</v>
      </c>
      <c r="C959" s="0" t="s">
        <v>9</v>
      </c>
      <c r="D959" s="0" t="s">
        <v>2966</v>
      </c>
      <c r="E959" s="0" t="s">
        <v>265</v>
      </c>
      <c r="F959" s="0" t="n">
        <v>359877</v>
      </c>
      <c r="G959" s="0" t="s">
        <v>117</v>
      </c>
      <c r="H959" s="0" t="s">
        <v>120</v>
      </c>
      <c r="I959" s="0" t="s">
        <v>266</v>
      </c>
      <c r="J959" s="0" t="s">
        <v>2967</v>
      </c>
      <c r="K959" s="0" t="s">
        <v>2968</v>
      </c>
      <c r="L959" s="0" t="s">
        <v>269</v>
      </c>
    </row>
    <row r="960" customFormat="false" ht="12.8" hidden="false" customHeight="false" outlineLevel="0" collapsed="false">
      <c r="A960" s="0" t="n">
        <v>4754003</v>
      </c>
      <c r="B960" s="125" t="n">
        <v>43024</v>
      </c>
      <c r="C960" s="0" t="s">
        <v>9</v>
      </c>
      <c r="D960" s="0" t="s">
        <v>2969</v>
      </c>
      <c r="E960" s="0" t="s">
        <v>265</v>
      </c>
      <c r="F960" s="0" t="n">
        <v>226000</v>
      </c>
      <c r="G960" s="0" t="s">
        <v>117</v>
      </c>
      <c r="H960" s="0" t="s">
        <v>120</v>
      </c>
      <c r="I960" s="0" t="s">
        <v>266</v>
      </c>
      <c r="J960" s="0" t="s">
        <v>2970</v>
      </c>
      <c r="K960" s="0" t="s">
        <v>2971</v>
      </c>
      <c r="L960" s="0" t="s">
        <v>269</v>
      </c>
    </row>
    <row r="961" customFormat="false" ht="12.8" hidden="false" customHeight="false" outlineLevel="0" collapsed="false">
      <c r="A961" s="0" t="n">
        <v>4752377</v>
      </c>
      <c r="B961" s="125" t="n">
        <v>43018</v>
      </c>
      <c r="C961" s="0" t="s">
        <v>9</v>
      </c>
      <c r="D961" s="0" t="s">
        <v>2972</v>
      </c>
      <c r="E961" s="0" t="s">
        <v>651</v>
      </c>
      <c r="F961" s="0" t="n">
        <v>218000</v>
      </c>
      <c r="G961" s="0" t="s">
        <v>117</v>
      </c>
      <c r="H961" s="0" t="s">
        <v>121</v>
      </c>
      <c r="I961" s="0" t="s">
        <v>266</v>
      </c>
      <c r="J961" s="0" t="s">
        <v>295</v>
      </c>
      <c r="K961" s="0" t="s">
        <v>2973</v>
      </c>
      <c r="L961" s="0" t="s">
        <v>269</v>
      </c>
    </row>
    <row r="962" customFormat="false" ht="12.8" hidden="false" customHeight="false" outlineLevel="0" collapsed="false">
      <c r="A962" s="0" t="n">
        <v>4751730</v>
      </c>
      <c r="B962" s="125" t="n">
        <v>43014</v>
      </c>
      <c r="C962" s="0" t="s">
        <v>9</v>
      </c>
      <c r="D962" s="0" t="s">
        <v>2974</v>
      </c>
      <c r="E962" s="0" t="s">
        <v>265</v>
      </c>
      <c r="F962" s="0" t="n">
        <v>409000</v>
      </c>
      <c r="G962" s="0" t="s">
        <v>117</v>
      </c>
      <c r="H962" s="0" t="s">
        <v>118</v>
      </c>
      <c r="I962" s="0" t="s">
        <v>266</v>
      </c>
      <c r="J962" s="0" t="s">
        <v>2659</v>
      </c>
      <c r="K962" s="0" t="s">
        <v>2975</v>
      </c>
      <c r="L962" s="0" t="s">
        <v>269</v>
      </c>
    </row>
    <row r="963" customFormat="false" ht="12.8" hidden="false" customHeight="false" outlineLevel="0" collapsed="false">
      <c r="A963" s="0" t="n">
        <v>4752081</v>
      </c>
      <c r="B963" s="125" t="n">
        <v>43017</v>
      </c>
      <c r="C963" s="0" t="s">
        <v>9</v>
      </c>
      <c r="D963" s="0" t="s">
        <v>2976</v>
      </c>
      <c r="E963" s="0" t="s">
        <v>265</v>
      </c>
      <c r="F963" s="0" t="n">
        <v>623000</v>
      </c>
      <c r="G963" s="0" t="s">
        <v>117</v>
      </c>
      <c r="H963" s="0" t="s">
        <v>119</v>
      </c>
      <c r="I963" s="0" t="s">
        <v>266</v>
      </c>
      <c r="J963" s="0" t="s">
        <v>2977</v>
      </c>
      <c r="K963" s="0" t="s">
        <v>2978</v>
      </c>
      <c r="L963" s="0" t="s">
        <v>269</v>
      </c>
    </row>
    <row r="964" customFormat="false" ht="12.8" hidden="false" customHeight="false" outlineLevel="0" collapsed="false">
      <c r="A964" s="0" t="n">
        <v>4757985</v>
      </c>
      <c r="B964" s="125" t="n">
        <v>43038</v>
      </c>
      <c r="C964" s="0" t="s">
        <v>9</v>
      </c>
      <c r="D964" s="0" t="s">
        <v>2979</v>
      </c>
      <c r="E964" s="0" t="s">
        <v>651</v>
      </c>
      <c r="F964" s="0" t="n">
        <v>165000</v>
      </c>
      <c r="G964" s="0" t="s">
        <v>117</v>
      </c>
      <c r="H964" s="0" t="s">
        <v>121</v>
      </c>
      <c r="I964" s="0" t="s">
        <v>266</v>
      </c>
      <c r="J964" s="0" t="s">
        <v>2980</v>
      </c>
      <c r="K964" s="0" t="s">
        <v>2981</v>
      </c>
      <c r="L964" s="0" t="s">
        <v>269</v>
      </c>
    </row>
    <row r="965" customFormat="false" ht="12.8" hidden="false" customHeight="false" outlineLevel="0" collapsed="false">
      <c r="A965" s="0" t="n">
        <v>4754011</v>
      </c>
      <c r="B965" s="125" t="n">
        <v>43024</v>
      </c>
      <c r="C965" s="0" t="s">
        <v>9</v>
      </c>
      <c r="D965" s="0" t="s">
        <v>2982</v>
      </c>
      <c r="E965" s="0" t="s">
        <v>651</v>
      </c>
      <c r="F965" s="0" t="n">
        <v>145000</v>
      </c>
      <c r="G965" s="0" t="s">
        <v>117</v>
      </c>
      <c r="H965" s="0" t="s">
        <v>122</v>
      </c>
      <c r="I965" s="0" t="s">
        <v>266</v>
      </c>
      <c r="J965" s="0" t="s">
        <v>2983</v>
      </c>
      <c r="K965" s="0" t="s">
        <v>295</v>
      </c>
      <c r="L965" s="0" t="s">
        <v>269</v>
      </c>
    </row>
    <row r="966" customFormat="false" ht="12.8" hidden="false" customHeight="false" outlineLevel="0" collapsed="false">
      <c r="A966" s="0" t="n">
        <v>4752606</v>
      </c>
      <c r="B966" s="125" t="n">
        <v>43018</v>
      </c>
      <c r="C966" s="0" t="s">
        <v>9</v>
      </c>
      <c r="D966" s="0" t="s">
        <v>2984</v>
      </c>
      <c r="E966" s="0" t="s">
        <v>265</v>
      </c>
      <c r="F966" s="0" t="n">
        <v>270000</v>
      </c>
      <c r="G966" s="0" t="s">
        <v>117</v>
      </c>
      <c r="H966" s="0" t="s">
        <v>118</v>
      </c>
      <c r="I966" s="0" t="s">
        <v>266</v>
      </c>
      <c r="J966" s="0" t="s">
        <v>2985</v>
      </c>
      <c r="K966" s="0" t="s">
        <v>2986</v>
      </c>
      <c r="L966" s="0" t="s">
        <v>269</v>
      </c>
    </row>
    <row r="967" customFormat="false" ht="12.8" hidden="false" customHeight="false" outlineLevel="0" collapsed="false">
      <c r="A967" s="0" t="n">
        <v>4751856</v>
      </c>
      <c r="B967" s="125" t="n">
        <v>43014</v>
      </c>
      <c r="C967" s="0" t="s">
        <v>9</v>
      </c>
      <c r="D967" s="0" t="s">
        <v>2987</v>
      </c>
      <c r="E967" s="0" t="s">
        <v>265</v>
      </c>
      <c r="F967" s="0" t="n">
        <v>250000</v>
      </c>
      <c r="G967" s="0" t="s">
        <v>117</v>
      </c>
      <c r="H967" s="0" t="s">
        <v>121</v>
      </c>
      <c r="I967" s="0" t="s">
        <v>266</v>
      </c>
      <c r="J967" s="0" t="s">
        <v>2988</v>
      </c>
      <c r="K967" s="0" t="s">
        <v>295</v>
      </c>
      <c r="L967" s="0" t="s">
        <v>269</v>
      </c>
    </row>
    <row r="968" customFormat="false" ht="12.8" hidden="false" customHeight="false" outlineLevel="0" collapsed="false">
      <c r="A968" s="0" t="n">
        <v>4751881</v>
      </c>
      <c r="B968" s="125" t="n">
        <v>43014</v>
      </c>
      <c r="C968" s="0" t="s">
        <v>9</v>
      </c>
      <c r="D968" s="0" t="s">
        <v>2989</v>
      </c>
      <c r="E968" s="0" t="s">
        <v>265</v>
      </c>
      <c r="F968" s="0" t="n">
        <v>219000</v>
      </c>
      <c r="G968" s="0" t="s">
        <v>117</v>
      </c>
      <c r="H968" s="0" t="s">
        <v>118</v>
      </c>
      <c r="I968" s="0" t="s">
        <v>266</v>
      </c>
      <c r="J968" s="0" t="s">
        <v>295</v>
      </c>
      <c r="K968" s="0" t="s">
        <v>2990</v>
      </c>
      <c r="L968" s="0" t="s">
        <v>269</v>
      </c>
    </row>
    <row r="969" customFormat="false" ht="12.8" hidden="false" customHeight="false" outlineLevel="0" collapsed="false">
      <c r="A969" s="0" t="n">
        <v>4758729</v>
      </c>
      <c r="B969" s="125" t="n">
        <v>43039</v>
      </c>
      <c r="C969" s="0" t="s">
        <v>9</v>
      </c>
      <c r="D969" s="0" t="s">
        <v>2991</v>
      </c>
      <c r="E969" s="0" t="s">
        <v>265</v>
      </c>
      <c r="F969" s="0" t="n">
        <v>200000</v>
      </c>
      <c r="G969" s="0" t="s">
        <v>117</v>
      </c>
      <c r="H969" s="0" t="s">
        <v>121</v>
      </c>
      <c r="I969" s="0" t="s">
        <v>266</v>
      </c>
      <c r="J969" s="0" t="s">
        <v>2594</v>
      </c>
      <c r="K969" s="0" t="s">
        <v>2992</v>
      </c>
      <c r="L969" s="0" t="s">
        <v>269</v>
      </c>
    </row>
    <row r="970" customFormat="false" ht="12.8" hidden="false" customHeight="false" outlineLevel="0" collapsed="false">
      <c r="A970" s="0" t="n">
        <v>4751877</v>
      </c>
      <c r="B970" s="125" t="n">
        <v>43014</v>
      </c>
      <c r="C970" s="0" t="s">
        <v>9</v>
      </c>
      <c r="D970" s="0" t="s">
        <v>2993</v>
      </c>
      <c r="E970" s="0" t="s">
        <v>284</v>
      </c>
      <c r="F970" s="0" t="n">
        <v>100000</v>
      </c>
      <c r="G970" s="0" t="s">
        <v>117</v>
      </c>
      <c r="H970" s="0" t="s">
        <v>118</v>
      </c>
      <c r="I970" s="0" t="s">
        <v>266</v>
      </c>
      <c r="J970" s="0" t="s">
        <v>2994</v>
      </c>
      <c r="K970" s="0" t="s">
        <v>2995</v>
      </c>
      <c r="L970" s="0" t="s">
        <v>269</v>
      </c>
    </row>
    <row r="971" customFormat="false" ht="12.8" hidden="false" customHeight="false" outlineLevel="0" collapsed="false">
      <c r="A971" s="0" t="n">
        <v>4753552</v>
      </c>
      <c r="B971" s="125" t="n">
        <v>43021</v>
      </c>
      <c r="C971" s="0" t="s">
        <v>9</v>
      </c>
      <c r="D971" s="0" t="s">
        <v>2996</v>
      </c>
      <c r="E971" s="0" t="s">
        <v>265</v>
      </c>
      <c r="F971" s="0" t="n">
        <v>275000</v>
      </c>
      <c r="G971" s="0" t="s">
        <v>117</v>
      </c>
      <c r="H971" s="0" t="s">
        <v>118</v>
      </c>
      <c r="I971" s="0" t="s">
        <v>266</v>
      </c>
      <c r="J971" s="0" t="s">
        <v>2997</v>
      </c>
      <c r="K971" s="0" t="s">
        <v>2998</v>
      </c>
      <c r="L971" s="0" t="s">
        <v>269</v>
      </c>
    </row>
    <row r="972" customFormat="false" ht="12.8" hidden="false" customHeight="false" outlineLevel="0" collapsed="false">
      <c r="A972" s="0" t="n">
        <v>4751780</v>
      </c>
      <c r="B972" s="125" t="n">
        <v>43014</v>
      </c>
      <c r="C972" s="0" t="s">
        <v>9</v>
      </c>
      <c r="D972" s="0" t="s">
        <v>2999</v>
      </c>
      <c r="E972" s="0" t="s">
        <v>265</v>
      </c>
      <c r="F972" s="0" t="n">
        <v>475000</v>
      </c>
      <c r="G972" s="0" t="s">
        <v>117</v>
      </c>
      <c r="H972" s="0" t="s">
        <v>122</v>
      </c>
      <c r="I972" s="0" t="s">
        <v>266</v>
      </c>
      <c r="J972" s="0" t="s">
        <v>3000</v>
      </c>
      <c r="K972" s="0" t="s">
        <v>3001</v>
      </c>
      <c r="L972" s="0" t="s">
        <v>269</v>
      </c>
    </row>
    <row r="973" customFormat="false" ht="12.8" hidden="false" customHeight="false" outlineLevel="0" collapsed="false">
      <c r="A973" s="0" t="n">
        <v>4756278</v>
      </c>
      <c r="B973" s="125" t="n">
        <v>43032</v>
      </c>
      <c r="C973" s="0" t="s">
        <v>9</v>
      </c>
      <c r="D973" s="0" t="s">
        <v>3002</v>
      </c>
      <c r="E973" s="0" t="s">
        <v>265</v>
      </c>
      <c r="F973" s="0" t="n">
        <v>274900</v>
      </c>
      <c r="G973" s="0" t="s">
        <v>117</v>
      </c>
      <c r="H973" s="0" t="s">
        <v>122</v>
      </c>
      <c r="I973" s="0" t="s">
        <v>266</v>
      </c>
      <c r="J973" s="0" t="s">
        <v>3003</v>
      </c>
      <c r="K973" s="0" t="s">
        <v>3004</v>
      </c>
      <c r="L973" s="0" t="s">
        <v>269</v>
      </c>
    </row>
    <row r="974" customFormat="false" ht="12.8" hidden="false" customHeight="false" outlineLevel="0" collapsed="false">
      <c r="A974" s="0" t="n">
        <v>4751782</v>
      </c>
      <c r="B974" s="125" t="n">
        <v>43014</v>
      </c>
      <c r="C974" s="0" t="s">
        <v>9</v>
      </c>
      <c r="D974" s="0" t="s">
        <v>3005</v>
      </c>
      <c r="E974" s="0" t="s">
        <v>651</v>
      </c>
      <c r="F974" s="0" t="n">
        <v>208000</v>
      </c>
      <c r="G974" s="0" t="s">
        <v>117</v>
      </c>
      <c r="H974" s="0" t="s">
        <v>121</v>
      </c>
      <c r="I974" s="0" t="s">
        <v>266</v>
      </c>
      <c r="J974" s="0" t="s">
        <v>301</v>
      </c>
      <c r="K974" s="0" t="s">
        <v>3006</v>
      </c>
      <c r="L974" s="0" t="s">
        <v>269</v>
      </c>
    </row>
    <row r="975" customFormat="false" ht="12.8" hidden="false" customHeight="false" outlineLevel="0" collapsed="false">
      <c r="A975" s="0" t="n">
        <v>4758722</v>
      </c>
      <c r="B975" s="125" t="n">
        <v>43039</v>
      </c>
      <c r="C975" s="0" t="s">
        <v>9</v>
      </c>
      <c r="D975" s="0" t="s">
        <v>3007</v>
      </c>
      <c r="E975" s="0" t="s">
        <v>265</v>
      </c>
      <c r="F975" s="0" t="n">
        <v>270000</v>
      </c>
      <c r="G975" s="0" t="s">
        <v>117</v>
      </c>
      <c r="H975" s="0" t="s">
        <v>118</v>
      </c>
      <c r="I975" s="0" t="s">
        <v>266</v>
      </c>
      <c r="J975" s="0" t="s">
        <v>3008</v>
      </c>
      <c r="K975" s="0" t="s">
        <v>3009</v>
      </c>
      <c r="L975" s="0" t="s">
        <v>269</v>
      </c>
    </row>
    <row r="976" customFormat="false" ht="12.8" hidden="false" customHeight="false" outlineLevel="0" collapsed="false">
      <c r="A976" s="0" t="n">
        <v>4753177</v>
      </c>
      <c r="B976" s="125" t="n">
        <v>43020</v>
      </c>
      <c r="C976" s="0" t="s">
        <v>9</v>
      </c>
      <c r="D976" s="0" t="s">
        <v>3010</v>
      </c>
      <c r="E976" s="0" t="s">
        <v>265</v>
      </c>
      <c r="F976" s="0" t="n">
        <v>395000</v>
      </c>
      <c r="G976" s="0" t="s">
        <v>117</v>
      </c>
      <c r="H976" s="0" t="s">
        <v>119</v>
      </c>
      <c r="I976" s="0" t="s">
        <v>266</v>
      </c>
      <c r="J976" s="0" t="s">
        <v>3011</v>
      </c>
      <c r="K976" s="0" t="s">
        <v>3012</v>
      </c>
      <c r="L976" s="0" t="s">
        <v>269</v>
      </c>
    </row>
    <row r="977" customFormat="false" ht="12.8" hidden="false" customHeight="false" outlineLevel="0" collapsed="false">
      <c r="A977" s="0" t="n">
        <v>4753054</v>
      </c>
      <c r="B977" s="125" t="n">
        <v>43020</v>
      </c>
      <c r="C977" s="0" t="s">
        <v>9</v>
      </c>
      <c r="D977" s="0" t="s">
        <v>3013</v>
      </c>
      <c r="E977" s="0" t="s">
        <v>651</v>
      </c>
      <c r="F977" s="0" t="n">
        <v>120000</v>
      </c>
      <c r="G977" s="0" t="s">
        <v>117</v>
      </c>
      <c r="H977" s="0" t="s">
        <v>121</v>
      </c>
      <c r="I977" s="0" t="s">
        <v>266</v>
      </c>
      <c r="J977" s="0" t="s">
        <v>3014</v>
      </c>
      <c r="K977" s="0" t="s">
        <v>213</v>
      </c>
      <c r="L977" s="0" t="s">
        <v>269</v>
      </c>
    </row>
    <row r="978" customFormat="false" ht="12.8" hidden="false" customHeight="false" outlineLevel="0" collapsed="false">
      <c r="A978" s="0" t="n">
        <v>4753189</v>
      </c>
      <c r="B978" s="125" t="n">
        <v>43020</v>
      </c>
      <c r="C978" s="0" t="s">
        <v>9</v>
      </c>
      <c r="D978" s="0" t="s">
        <v>3015</v>
      </c>
      <c r="E978" s="0" t="s">
        <v>265</v>
      </c>
      <c r="F978" s="0" t="n">
        <v>260000</v>
      </c>
      <c r="G978" s="0" t="s">
        <v>117</v>
      </c>
      <c r="H978" s="0" t="s">
        <v>120</v>
      </c>
      <c r="I978" s="0" t="s">
        <v>266</v>
      </c>
      <c r="J978" s="0" t="s">
        <v>3016</v>
      </c>
      <c r="K978" s="0" t="s">
        <v>3017</v>
      </c>
      <c r="L978" s="0" t="s">
        <v>269</v>
      </c>
    </row>
    <row r="979" customFormat="false" ht="12.8" hidden="false" customHeight="false" outlineLevel="0" collapsed="false">
      <c r="A979" s="0" t="n">
        <v>4758953</v>
      </c>
      <c r="B979" s="125" t="n">
        <v>43039</v>
      </c>
      <c r="C979" s="0" t="s">
        <v>9</v>
      </c>
      <c r="D979" s="0" t="s">
        <v>3018</v>
      </c>
      <c r="E979" s="0" t="s">
        <v>265</v>
      </c>
      <c r="F979" s="0" t="n">
        <v>325000</v>
      </c>
      <c r="G979" s="0" t="s">
        <v>117</v>
      </c>
      <c r="H979" s="0" t="s">
        <v>121</v>
      </c>
      <c r="I979" s="0" t="s">
        <v>266</v>
      </c>
      <c r="J979" s="0" t="s">
        <v>295</v>
      </c>
      <c r="K979" s="0" t="s">
        <v>3019</v>
      </c>
      <c r="L979" s="0" t="s">
        <v>269</v>
      </c>
    </row>
    <row r="980" customFormat="false" ht="12.8" hidden="false" customHeight="false" outlineLevel="0" collapsed="false">
      <c r="A980" s="0" t="n">
        <v>4751809</v>
      </c>
      <c r="B980" s="125" t="n">
        <v>43014</v>
      </c>
      <c r="C980" s="0" t="s">
        <v>9</v>
      </c>
      <c r="D980" s="0" t="s">
        <v>3020</v>
      </c>
      <c r="E980" s="0" t="s">
        <v>265</v>
      </c>
      <c r="F980" s="0" t="n">
        <v>238900</v>
      </c>
      <c r="G980" s="0" t="s">
        <v>117</v>
      </c>
      <c r="H980" s="0" t="s">
        <v>118</v>
      </c>
      <c r="I980" s="0" t="s">
        <v>266</v>
      </c>
      <c r="J980" s="0" t="s">
        <v>3021</v>
      </c>
      <c r="K980" s="0" t="s">
        <v>3022</v>
      </c>
      <c r="L980" s="0" t="s">
        <v>269</v>
      </c>
    </row>
    <row r="981" customFormat="false" ht="12.8" hidden="false" customHeight="false" outlineLevel="0" collapsed="false">
      <c r="A981" s="0" t="n">
        <v>4755629</v>
      </c>
      <c r="B981" s="125" t="n">
        <v>43028</v>
      </c>
      <c r="C981" s="0" t="s">
        <v>9</v>
      </c>
      <c r="D981" s="0" t="s">
        <v>3023</v>
      </c>
      <c r="E981" s="0" t="s">
        <v>265</v>
      </c>
      <c r="F981" s="0" t="n">
        <v>440000</v>
      </c>
      <c r="G981" s="0" t="s">
        <v>117</v>
      </c>
      <c r="H981" s="0" t="s">
        <v>122</v>
      </c>
      <c r="I981" s="0" t="s">
        <v>266</v>
      </c>
      <c r="J981" s="0" t="s">
        <v>3024</v>
      </c>
      <c r="K981" s="0" t="s">
        <v>3025</v>
      </c>
      <c r="L981" s="0" t="s">
        <v>269</v>
      </c>
    </row>
    <row r="982" customFormat="false" ht="12.8" hidden="false" customHeight="false" outlineLevel="0" collapsed="false">
      <c r="A982" s="0" t="n">
        <v>4753496</v>
      </c>
      <c r="B982" s="125" t="n">
        <v>43021</v>
      </c>
      <c r="C982" s="0" t="s">
        <v>9</v>
      </c>
      <c r="D982" s="0" t="s">
        <v>3026</v>
      </c>
      <c r="E982" s="0" t="s">
        <v>265</v>
      </c>
      <c r="F982" s="0" t="n">
        <v>360586</v>
      </c>
      <c r="G982" s="0" t="s">
        <v>117</v>
      </c>
      <c r="H982" s="0" t="s">
        <v>120</v>
      </c>
      <c r="I982" s="0" t="s">
        <v>563</v>
      </c>
      <c r="J982" s="0" t="s">
        <v>242</v>
      </c>
      <c r="K982" s="0" t="s">
        <v>3027</v>
      </c>
      <c r="L982" s="0" t="s">
        <v>269</v>
      </c>
    </row>
    <row r="983" customFormat="false" ht="12.8" hidden="false" customHeight="false" outlineLevel="0" collapsed="false">
      <c r="A983" s="0" t="n">
        <v>4758255</v>
      </c>
      <c r="B983" s="125" t="n">
        <v>43038</v>
      </c>
      <c r="C983" s="0" t="s">
        <v>9</v>
      </c>
      <c r="D983" s="0" t="s">
        <v>3028</v>
      </c>
      <c r="E983" s="0" t="s">
        <v>265</v>
      </c>
      <c r="F983" s="0" t="n">
        <v>240000</v>
      </c>
      <c r="G983" s="0" t="s">
        <v>117</v>
      </c>
      <c r="H983" s="0" t="s">
        <v>119</v>
      </c>
      <c r="I983" s="0" t="s">
        <v>266</v>
      </c>
      <c r="J983" s="0" t="s">
        <v>3029</v>
      </c>
      <c r="K983" s="0" t="s">
        <v>3030</v>
      </c>
      <c r="L983" s="0" t="s">
        <v>269</v>
      </c>
    </row>
    <row r="984" customFormat="false" ht="12.8" hidden="false" customHeight="false" outlineLevel="0" collapsed="false">
      <c r="A984" s="0" t="n">
        <v>4758937</v>
      </c>
      <c r="B984" s="125" t="n">
        <v>43039</v>
      </c>
      <c r="C984" s="0" t="s">
        <v>9</v>
      </c>
      <c r="D984" s="0" t="s">
        <v>3031</v>
      </c>
      <c r="E984" s="0" t="s">
        <v>651</v>
      </c>
      <c r="F984" s="0" t="n">
        <v>165000</v>
      </c>
      <c r="G984" s="0" t="s">
        <v>117</v>
      </c>
      <c r="H984" s="0" t="s">
        <v>120</v>
      </c>
      <c r="I984" s="0" t="s">
        <v>266</v>
      </c>
      <c r="J984" s="0" t="s">
        <v>3032</v>
      </c>
      <c r="K984" s="0" t="s">
        <v>3033</v>
      </c>
      <c r="L984" s="0" t="s">
        <v>269</v>
      </c>
    </row>
    <row r="985" customFormat="false" ht="12.8" hidden="false" customHeight="false" outlineLevel="0" collapsed="false">
      <c r="A985" s="0" t="n">
        <v>4751462</v>
      </c>
      <c r="B985" s="125" t="n">
        <v>43013</v>
      </c>
      <c r="C985" s="0" t="s">
        <v>9</v>
      </c>
      <c r="D985" s="0" t="s">
        <v>3034</v>
      </c>
      <c r="E985" s="0" t="s">
        <v>265</v>
      </c>
      <c r="F985" s="0" t="n">
        <v>361051</v>
      </c>
      <c r="G985" s="0" t="s">
        <v>117</v>
      </c>
      <c r="H985" s="0" t="s">
        <v>120</v>
      </c>
      <c r="I985" s="0" t="s">
        <v>563</v>
      </c>
      <c r="J985" s="0" t="s">
        <v>242</v>
      </c>
      <c r="K985" s="0" t="s">
        <v>3035</v>
      </c>
      <c r="L985" s="0" t="s">
        <v>269</v>
      </c>
    </row>
    <row r="986" customFormat="false" ht="12.8" hidden="false" customHeight="false" outlineLevel="0" collapsed="false">
      <c r="A986" s="0" t="n">
        <v>4754937</v>
      </c>
      <c r="B986" s="125" t="n">
        <v>43027</v>
      </c>
      <c r="C986" s="0" t="s">
        <v>9</v>
      </c>
      <c r="D986" s="0" t="s">
        <v>3036</v>
      </c>
      <c r="E986" s="0" t="s">
        <v>265</v>
      </c>
      <c r="F986" s="0" t="n">
        <v>325900</v>
      </c>
      <c r="G986" s="0" t="s">
        <v>117</v>
      </c>
      <c r="H986" s="0" t="s">
        <v>120</v>
      </c>
      <c r="I986" s="0" t="s">
        <v>266</v>
      </c>
      <c r="J986" s="0" t="s">
        <v>3037</v>
      </c>
      <c r="K986" s="0" t="s">
        <v>3038</v>
      </c>
      <c r="L986" s="0" t="s">
        <v>269</v>
      </c>
    </row>
    <row r="987" customFormat="false" ht="12.8" hidden="false" customHeight="false" outlineLevel="0" collapsed="false">
      <c r="A987" s="0" t="n">
        <v>4757446</v>
      </c>
      <c r="B987" s="125" t="n">
        <v>43034</v>
      </c>
      <c r="C987" s="0" t="s">
        <v>9</v>
      </c>
      <c r="D987" s="0" t="s">
        <v>3039</v>
      </c>
      <c r="E987" s="0" t="s">
        <v>265</v>
      </c>
      <c r="F987" s="0" t="n">
        <v>350000</v>
      </c>
      <c r="G987" s="0" t="s">
        <v>117</v>
      </c>
      <c r="H987" s="0" t="s">
        <v>122</v>
      </c>
      <c r="I987" s="0" t="s">
        <v>266</v>
      </c>
      <c r="J987" s="0" t="s">
        <v>3040</v>
      </c>
      <c r="K987" s="0" t="s">
        <v>3041</v>
      </c>
      <c r="L987" s="0" t="s">
        <v>269</v>
      </c>
    </row>
    <row r="988" customFormat="false" ht="12.8" hidden="false" customHeight="false" outlineLevel="0" collapsed="false">
      <c r="A988" s="0" t="n">
        <v>4753630</v>
      </c>
      <c r="B988" s="125" t="n">
        <v>43021</v>
      </c>
      <c r="C988" s="0" t="s">
        <v>9</v>
      </c>
      <c r="D988" s="0" t="s">
        <v>3042</v>
      </c>
      <c r="E988" s="0" t="s">
        <v>651</v>
      </c>
      <c r="F988" s="0" t="n">
        <v>195000</v>
      </c>
      <c r="G988" s="0" t="s">
        <v>117</v>
      </c>
      <c r="H988" s="0" t="s">
        <v>121</v>
      </c>
      <c r="I988" s="0" t="s">
        <v>266</v>
      </c>
      <c r="J988" s="0" t="s">
        <v>3043</v>
      </c>
      <c r="K988" s="0" t="s">
        <v>3044</v>
      </c>
      <c r="L988" s="0" t="s">
        <v>269</v>
      </c>
    </row>
    <row r="989" customFormat="false" ht="12.8" hidden="false" customHeight="false" outlineLevel="0" collapsed="false">
      <c r="A989" s="0" t="n">
        <v>4755689</v>
      </c>
      <c r="B989" s="125" t="n">
        <v>43031</v>
      </c>
      <c r="C989" s="0" t="s">
        <v>9</v>
      </c>
      <c r="D989" s="0" t="s">
        <v>3045</v>
      </c>
      <c r="E989" s="0" t="s">
        <v>284</v>
      </c>
      <c r="F989" s="0" t="n">
        <v>115000</v>
      </c>
      <c r="G989" s="0" t="s">
        <v>117</v>
      </c>
      <c r="H989" s="0" t="s">
        <v>121</v>
      </c>
      <c r="I989" s="0" t="s">
        <v>266</v>
      </c>
      <c r="J989" s="0" t="s">
        <v>3046</v>
      </c>
      <c r="K989" s="0" t="s">
        <v>2928</v>
      </c>
      <c r="L989" s="0" t="s">
        <v>269</v>
      </c>
    </row>
    <row r="990" customFormat="false" ht="12.8" hidden="false" customHeight="false" outlineLevel="0" collapsed="false">
      <c r="A990" s="0" t="n">
        <v>4755575</v>
      </c>
      <c r="B990" s="125" t="n">
        <v>43028</v>
      </c>
      <c r="C990" s="0" t="s">
        <v>9</v>
      </c>
      <c r="D990" s="0" t="s">
        <v>3047</v>
      </c>
      <c r="E990" s="0" t="s">
        <v>284</v>
      </c>
      <c r="F990" s="0" t="n">
        <v>102000</v>
      </c>
      <c r="G990" s="0" t="s">
        <v>117</v>
      </c>
      <c r="H990" s="0" t="s">
        <v>118</v>
      </c>
      <c r="I990" s="0" t="s">
        <v>266</v>
      </c>
      <c r="J990" s="0" t="s">
        <v>3048</v>
      </c>
      <c r="K990" s="0" t="s">
        <v>3049</v>
      </c>
      <c r="L990" s="0" t="s">
        <v>269</v>
      </c>
    </row>
    <row r="991" customFormat="false" ht="12.8" hidden="false" customHeight="false" outlineLevel="0" collapsed="false">
      <c r="A991" s="0" t="n">
        <v>4751763</v>
      </c>
      <c r="B991" s="125" t="n">
        <v>43014</v>
      </c>
      <c r="C991" s="0" t="s">
        <v>9</v>
      </c>
      <c r="D991" s="0" t="s">
        <v>3050</v>
      </c>
      <c r="E991" s="0" t="s">
        <v>265</v>
      </c>
      <c r="F991" s="0" t="n">
        <v>255000</v>
      </c>
      <c r="G991" s="0" t="s">
        <v>117</v>
      </c>
      <c r="H991" s="0" t="s">
        <v>120</v>
      </c>
      <c r="I991" s="0" t="s">
        <v>266</v>
      </c>
      <c r="J991" s="0" t="s">
        <v>3051</v>
      </c>
      <c r="K991" s="0" t="s">
        <v>3052</v>
      </c>
      <c r="L991" s="0" t="s">
        <v>269</v>
      </c>
    </row>
    <row r="992" customFormat="false" ht="12.8" hidden="false" customHeight="false" outlineLevel="0" collapsed="false">
      <c r="A992" s="0" t="n">
        <v>4754456</v>
      </c>
      <c r="B992" s="125" t="n">
        <v>43025</v>
      </c>
      <c r="C992" s="0" t="s">
        <v>9</v>
      </c>
      <c r="D992" s="0" t="s">
        <v>3053</v>
      </c>
      <c r="E992" s="0" t="s">
        <v>274</v>
      </c>
      <c r="F992" s="0" t="n">
        <v>165000</v>
      </c>
      <c r="G992" s="0" t="s">
        <v>117</v>
      </c>
      <c r="H992" s="0" t="s">
        <v>119</v>
      </c>
      <c r="I992" s="0" t="s">
        <v>266</v>
      </c>
      <c r="J992" s="0" t="s">
        <v>3054</v>
      </c>
      <c r="K992" s="0" t="s">
        <v>3055</v>
      </c>
      <c r="L992" s="0" t="s">
        <v>269</v>
      </c>
    </row>
    <row r="993" customFormat="false" ht="12.8" hidden="false" customHeight="false" outlineLevel="0" collapsed="false">
      <c r="A993" s="0" t="n">
        <v>4754655</v>
      </c>
      <c r="B993" s="125" t="n">
        <v>43026</v>
      </c>
      <c r="C993" s="0" t="s">
        <v>9</v>
      </c>
      <c r="D993" s="0" t="s">
        <v>3056</v>
      </c>
      <c r="E993" s="0" t="s">
        <v>423</v>
      </c>
      <c r="F993" s="0" t="n">
        <v>560000</v>
      </c>
      <c r="G993" s="0" t="s">
        <v>117</v>
      </c>
      <c r="H993" s="0" t="s">
        <v>118</v>
      </c>
      <c r="I993" s="0" t="s">
        <v>266</v>
      </c>
      <c r="J993" s="0" t="s">
        <v>3057</v>
      </c>
      <c r="K993" s="0" t="s">
        <v>3058</v>
      </c>
      <c r="L993" s="0" t="s">
        <v>269</v>
      </c>
    </row>
    <row r="994" customFormat="false" ht="12.8" hidden="false" customHeight="false" outlineLevel="0" collapsed="false">
      <c r="A994" s="0" t="n">
        <v>4750527</v>
      </c>
      <c r="B994" s="125" t="n">
        <v>43010</v>
      </c>
      <c r="C994" s="0" t="s">
        <v>9</v>
      </c>
      <c r="D994" s="0" t="s">
        <v>3059</v>
      </c>
      <c r="E994" s="0" t="s">
        <v>265</v>
      </c>
      <c r="F994" s="0" t="n">
        <v>95000</v>
      </c>
      <c r="G994" s="0" t="s">
        <v>117</v>
      </c>
      <c r="H994" s="0" t="s">
        <v>121</v>
      </c>
      <c r="I994" s="0" t="s">
        <v>266</v>
      </c>
      <c r="J994" s="0" t="s">
        <v>3060</v>
      </c>
      <c r="K994" s="0" t="s">
        <v>2925</v>
      </c>
      <c r="L994" s="0" t="s">
        <v>269</v>
      </c>
    </row>
    <row r="995" customFormat="false" ht="12.8" hidden="false" customHeight="false" outlineLevel="0" collapsed="false">
      <c r="A995" s="0" t="n">
        <v>4755506</v>
      </c>
      <c r="B995" s="125" t="n">
        <v>43028</v>
      </c>
      <c r="C995" s="0" t="s">
        <v>9</v>
      </c>
      <c r="D995" s="0" t="s">
        <v>3061</v>
      </c>
      <c r="E995" s="0" t="s">
        <v>265</v>
      </c>
      <c r="F995" s="0" t="n">
        <v>170000</v>
      </c>
      <c r="G995" s="0" t="s">
        <v>117</v>
      </c>
      <c r="H995" s="0" t="s">
        <v>121</v>
      </c>
      <c r="I995" s="0" t="s">
        <v>266</v>
      </c>
      <c r="J995" s="0" t="s">
        <v>3062</v>
      </c>
      <c r="K995" s="0" t="s">
        <v>213</v>
      </c>
      <c r="L995" s="0" t="s">
        <v>269</v>
      </c>
    </row>
    <row r="996" customFormat="false" ht="12.8" hidden="false" customHeight="false" outlineLevel="0" collapsed="false">
      <c r="A996" s="0" t="n">
        <v>4751168</v>
      </c>
      <c r="B996" s="125" t="n">
        <v>43012</v>
      </c>
      <c r="C996" s="0" t="s">
        <v>9</v>
      </c>
      <c r="D996" s="0" t="s">
        <v>3063</v>
      </c>
      <c r="E996" s="0" t="s">
        <v>265</v>
      </c>
      <c r="F996" s="0" t="n">
        <v>325500</v>
      </c>
      <c r="G996" s="0" t="s">
        <v>117</v>
      </c>
      <c r="H996" s="0" t="s">
        <v>122</v>
      </c>
      <c r="I996" s="0" t="s">
        <v>266</v>
      </c>
      <c r="J996" s="0" t="s">
        <v>3064</v>
      </c>
      <c r="K996" s="0" t="s">
        <v>3065</v>
      </c>
      <c r="L996" s="0" t="s">
        <v>269</v>
      </c>
    </row>
    <row r="997" customFormat="false" ht="12.8" hidden="false" customHeight="false" outlineLevel="0" collapsed="false">
      <c r="A997" s="0" t="n">
        <v>4754353</v>
      </c>
      <c r="B997" s="125" t="n">
        <v>43025</v>
      </c>
      <c r="C997" s="0" t="s">
        <v>9</v>
      </c>
      <c r="D997" s="0" t="s">
        <v>3066</v>
      </c>
      <c r="E997" s="0" t="s">
        <v>265</v>
      </c>
      <c r="F997" s="0" t="n">
        <v>429000</v>
      </c>
      <c r="G997" s="0" t="s">
        <v>117</v>
      </c>
      <c r="H997" s="0" t="s">
        <v>122</v>
      </c>
      <c r="I997" s="0" t="s">
        <v>266</v>
      </c>
      <c r="J997" s="0" t="s">
        <v>3067</v>
      </c>
      <c r="K997" s="0" t="s">
        <v>3068</v>
      </c>
      <c r="L997" s="0" t="s">
        <v>269</v>
      </c>
    </row>
    <row r="998" customFormat="false" ht="12.8" hidden="false" customHeight="false" outlineLevel="0" collapsed="false">
      <c r="A998" s="0" t="n">
        <v>4751191</v>
      </c>
      <c r="B998" s="125" t="n">
        <v>43012</v>
      </c>
      <c r="C998" s="0" t="s">
        <v>9</v>
      </c>
      <c r="D998" s="0" t="s">
        <v>3069</v>
      </c>
      <c r="E998" s="0" t="s">
        <v>651</v>
      </c>
      <c r="F998" s="0" t="n">
        <v>135000</v>
      </c>
      <c r="G998" s="0" t="s">
        <v>117</v>
      </c>
      <c r="H998" s="0" t="s">
        <v>119</v>
      </c>
      <c r="I998" s="0" t="s">
        <v>266</v>
      </c>
      <c r="J998" s="0" t="s">
        <v>3070</v>
      </c>
      <c r="K998" s="0" t="s">
        <v>3071</v>
      </c>
      <c r="L998" s="0" t="s">
        <v>269</v>
      </c>
    </row>
    <row r="999" customFormat="false" ht="12.8" hidden="false" customHeight="false" outlineLevel="0" collapsed="false">
      <c r="A999" s="0" t="n">
        <v>4751899</v>
      </c>
      <c r="B999" s="125" t="n">
        <v>43014</v>
      </c>
      <c r="C999" s="0" t="s">
        <v>9</v>
      </c>
      <c r="D999" s="0" t="s">
        <v>3072</v>
      </c>
      <c r="E999" s="0" t="s">
        <v>265</v>
      </c>
      <c r="F999" s="0" t="n">
        <v>242000</v>
      </c>
      <c r="G999" s="0" t="s">
        <v>117</v>
      </c>
      <c r="H999" s="0" t="s">
        <v>120</v>
      </c>
      <c r="I999" s="0" t="s">
        <v>266</v>
      </c>
      <c r="J999" s="0" t="s">
        <v>3073</v>
      </c>
      <c r="K999" s="0" t="s">
        <v>3074</v>
      </c>
      <c r="L999" s="0" t="s">
        <v>269</v>
      </c>
    </row>
    <row r="1000" customFormat="false" ht="12.8" hidden="false" customHeight="false" outlineLevel="0" collapsed="false">
      <c r="A1000" s="0" t="n">
        <v>4757433</v>
      </c>
      <c r="B1000" s="125" t="n">
        <v>43034</v>
      </c>
      <c r="C1000" s="0" t="s">
        <v>9</v>
      </c>
      <c r="D1000" s="0" t="s">
        <v>3075</v>
      </c>
      <c r="E1000" s="0" t="s">
        <v>265</v>
      </c>
      <c r="F1000" s="0" t="n">
        <v>457500</v>
      </c>
      <c r="G1000" s="0" t="s">
        <v>117</v>
      </c>
      <c r="H1000" s="0" t="s">
        <v>119</v>
      </c>
      <c r="I1000" s="0" t="s">
        <v>266</v>
      </c>
      <c r="J1000" s="0" t="s">
        <v>3076</v>
      </c>
      <c r="K1000" s="0" t="s">
        <v>3077</v>
      </c>
      <c r="L1000" s="0" t="s">
        <v>269</v>
      </c>
    </row>
    <row r="1001" customFormat="false" ht="12.8" hidden="false" customHeight="false" outlineLevel="0" collapsed="false">
      <c r="A1001" s="0" t="n">
        <v>4751694</v>
      </c>
      <c r="B1001" s="125" t="n">
        <v>43014</v>
      </c>
      <c r="C1001" s="0" t="s">
        <v>9</v>
      </c>
      <c r="D1001" s="0" t="s">
        <v>3078</v>
      </c>
      <c r="E1001" s="0" t="s">
        <v>265</v>
      </c>
      <c r="F1001" s="0" t="n">
        <v>420000</v>
      </c>
      <c r="G1001" s="0" t="s">
        <v>117</v>
      </c>
      <c r="H1001" s="0" t="s">
        <v>120</v>
      </c>
      <c r="I1001" s="0" t="s">
        <v>266</v>
      </c>
      <c r="J1001" s="0" t="s">
        <v>1164</v>
      </c>
      <c r="K1001" s="0" t="s">
        <v>3079</v>
      </c>
      <c r="L1001" s="0" t="s">
        <v>269</v>
      </c>
    </row>
    <row r="1002" customFormat="false" ht="12.8" hidden="false" customHeight="false" outlineLevel="0" collapsed="false">
      <c r="A1002" s="0" t="n">
        <v>4753445</v>
      </c>
      <c r="B1002" s="125" t="n">
        <v>43021</v>
      </c>
      <c r="C1002" s="0" t="s">
        <v>9</v>
      </c>
      <c r="D1002" s="0" t="s">
        <v>3080</v>
      </c>
      <c r="E1002" s="0" t="s">
        <v>265</v>
      </c>
      <c r="F1002" s="0" t="n">
        <v>375000</v>
      </c>
      <c r="G1002" s="0" t="s">
        <v>117</v>
      </c>
      <c r="H1002" s="0" t="s">
        <v>121</v>
      </c>
      <c r="I1002" s="0" t="s">
        <v>266</v>
      </c>
      <c r="J1002" s="0" t="s">
        <v>2659</v>
      </c>
      <c r="K1002" s="0" t="s">
        <v>3081</v>
      </c>
      <c r="L1002" s="0" t="s">
        <v>269</v>
      </c>
    </row>
    <row r="1003" customFormat="false" ht="12.8" hidden="false" customHeight="false" outlineLevel="0" collapsed="false">
      <c r="A1003" s="0" t="n">
        <v>4754266</v>
      </c>
      <c r="B1003" s="125" t="n">
        <v>43025</v>
      </c>
      <c r="C1003" s="0" t="s">
        <v>15</v>
      </c>
      <c r="D1003" s="0" t="s">
        <v>3082</v>
      </c>
      <c r="E1003" s="0" t="s">
        <v>265</v>
      </c>
      <c r="F1003" s="0" t="n">
        <v>524880</v>
      </c>
      <c r="G1003" s="0" t="s">
        <v>55</v>
      </c>
      <c r="H1003" s="0" t="s">
        <v>123</v>
      </c>
      <c r="I1003" s="0" t="s">
        <v>563</v>
      </c>
      <c r="J1003" s="0" t="s">
        <v>229</v>
      </c>
      <c r="K1003" s="0" t="s">
        <v>3083</v>
      </c>
      <c r="L1003" s="0" t="s">
        <v>269</v>
      </c>
    </row>
    <row r="1004" customFormat="false" ht="12.8" hidden="false" customHeight="false" outlineLevel="0" collapsed="false">
      <c r="A1004" s="0" t="n">
        <v>4754182</v>
      </c>
      <c r="B1004" s="125" t="n">
        <v>43025</v>
      </c>
      <c r="C1004" s="0" t="s">
        <v>15</v>
      </c>
      <c r="D1004" s="0" t="s">
        <v>3084</v>
      </c>
      <c r="E1004" s="0" t="s">
        <v>265</v>
      </c>
      <c r="F1004" s="0" t="n">
        <v>538032</v>
      </c>
      <c r="G1004" s="0" t="s">
        <v>55</v>
      </c>
      <c r="H1004" s="0" t="s">
        <v>123</v>
      </c>
      <c r="I1004" s="0" t="s">
        <v>563</v>
      </c>
      <c r="J1004" s="0" t="s">
        <v>229</v>
      </c>
      <c r="K1004" s="0" t="s">
        <v>3085</v>
      </c>
      <c r="L1004" s="0" t="s">
        <v>269</v>
      </c>
    </row>
    <row r="1005" customFormat="false" ht="12.8" hidden="false" customHeight="false" outlineLevel="0" collapsed="false">
      <c r="A1005" s="0" t="n">
        <v>4751629</v>
      </c>
      <c r="B1005" s="125" t="n">
        <v>43014</v>
      </c>
      <c r="C1005" s="0" t="s">
        <v>15</v>
      </c>
      <c r="D1005" s="0" t="s">
        <v>3086</v>
      </c>
      <c r="E1005" s="0" t="s">
        <v>265</v>
      </c>
      <c r="F1005" s="0" t="n">
        <v>505171</v>
      </c>
      <c r="G1005" s="0" t="s">
        <v>55</v>
      </c>
      <c r="H1005" s="0" t="s">
        <v>123</v>
      </c>
      <c r="I1005" s="0" t="s">
        <v>563</v>
      </c>
      <c r="J1005" s="0" t="s">
        <v>229</v>
      </c>
      <c r="K1005" s="0" t="s">
        <v>3087</v>
      </c>
      <c r="L1005" s="0" t="s">
        <v>269</v>
      </c>
    </row>
    <row r="1006" customFormat="false" ht="12.8" hidden="false" customHeight="false" outlineLevel="0" collapsed="false">
      <c r="A1006" s="0" t="n">
        <v>4757145</v>
      </c>
      <c r="B1006" s="125" t="n">
        <v>43034</v>
      </c>
      <c r="C1006" s="0" t="s">
        <v>15</v>
      </c>
      <c r="D1006" s="0" t="s">
        <v>3088</v>
      </c>
      <c r="E1006" s="0" t="s">
        <v>265</v>
      </c>
      <c r="F1006" s="0" t="n">
        <v>386131</v>
      </c>
      <c r="G1006" s="0" t="s">
        <v>55</v>
      </c>
      <c r="H1006" s="0" t="s">
        <v>123</v>
      </c>
      <c r="I1006" s="0" t="s">
        <v>563</v>
      </c>
      <c r="J1006" s="0" t="s">
        <v>229</v>
      </c>
      <c r="K1006" s="0" t="s">
        <v>3089</v>
      </c>
      <c r="L1006" s="0" t="s">
        <v>269</v>
      </c>
    </row>
    <row r="1007" customFormat="false" ht="12.8" hidden="false" customHeight="false" outlineLevel="0" collapsed="false">
      <c r="A1007" s="0" t="n">
        <v>4757286</v>
      </c>
      <c r="B1007" s="125" t="n">
        <v>43034</v>
      </c>
      <c r="C1007" s="0" t="s">
        <v>15</v>
      </c>
      <c r="D1007" s="0" t="s">
        <v>3090</v>
      </c>
      <c r="E1007" s="0" t="s">
        <v>265</v>
      </c>
      <c r="F1007" s="0" t="n">
        <v>512995</v>
      </c>
      <c r="G1007" s="0" t="s">
        <v>55</v>
      </c>
      <c r="H1007" s="0" t="s">
        <v>123</v>
      </c>
      <c r="I1007" s="0" t="s">
        <v>563</v>
      </c>
      <c r="J1007" s="0" t="s">
        <v>232</v>
      </c>
      <c r="K1007" s="0" t="s">
        <v>3091</v>
      </c>
      <c r="L1007" s="0" t="s">
        <v>269</v>
      </c>
    </row>
    <row r="1008" customFormat="false" ht="12.8" hidden="false" customHeight="false" outlineLevel="0" collapsed="false">
      <c r="A1008" s="0" t="n">
        <v>4752226</v>
      </c>
      <c r="B1008" s="125" t="n">
        <v>43018</v>
      </c>
      <c r="C1008" s="0" t="s">
        <v>15</v>
      </c>
      <c r="D1008" s="0" t="s">
        <v>3092</v>
      </c>
      <c r="E1008" s="0" t="s">
        <v>265</v>
      </c>
      <c r="F1008" s="0" t="n">
        <v>471707</v>
      </c>
      <c r="G1008" s="0" t="s">
        <v>55</v>
      </c>
      <c r="H1008" s="0" t="s">
        <v>123</v>
      </c>
      <c r="I1008" s="0" t="s">
        <v>563</v>
      </c>
      <c r="J1008" s="0" t="s">
        <v>229</v>
      </c>
      <c r="K1008" s="0" t="s">
        <v>3093</v>
      </c>
      <c r="L1008" s="0" t="s">
        <v>269</v>
      </c>
    </row>
    <row r="1009" customFormat="false" ht="12.8" hidden="false" customHeight="false" outlineLevel="0" collapsed="false">
      <c r="A1009" s="0" t="n">
        <v>4755269</v>
      </c>
      <c r="B1009" s="125" t="n">
        <v>43028</v>
      </c>
      <c r="C1009" s="0" t="s">
        <v>15</v>
      </c>
      <c r="D1009" s="0" t="s">
        <v>3094</v>
      </c>
      <c r="E1009" s="0" t="s">
        <v>265</v>
      </c>
      <c r="F1009" s="0" t="n">
        <v>705849</v>
      </c>
      <c r="G1009" s="0" t="s">
        <v>55</v>
      </c>
      <c r="H1009" s="0" t="s">
        <v>123</v>
      </c>
      <c r="I1009" s="0" t="s">
        <v>563</v>
      </c>
      <c r="J1009" s="0" t="s">
        <v>229</v>
      </c>
      <c r="K1009" s="0" t="s">
        <v>3095</v>
      </c>
      <c r="L1009" s="0" t="s">
        <v>269</v>
      </c>
    </row>
    <row r="1010" customFormat="false" ht="12.8" hidden="false" customHeight="false" outlineLevel="0" collapsed="false">
      <c r="A1010" s="0" t="n">
        <v>4755248</v>
      </c>
      <c r="B1010" s="125" t="n">
        <v>43028</v>
      </c>
      <c r="C1010" s="0" t="s">
        <v>15</v>
      </c>
      <c r="D1010" s="0" t="s">
        <v>3096</v>
      </c>
      <c r="E1010" s="0" t="s">
        <v>265</v>
      </c>
      <c r="F1010" s="0" t="n">
        <v>655180</v>
      </c>
      <c r="G1010" s="0" t="s">
        <v>55</v>
      </c>
      <c r="H1010" s="0" t="s">
        <v>123</v>
      </c>
      <c r="I1010" s="0" t="s">
        <v>563</v>
      </c>
      <c r="J1010" s="0" t="s">
        <v>229</v>
      </c>
      <c r="K1010" s="0" t="s">
        <v>3097</v>
      </c>
      <c r="L1010" s="0" t="s">
        <v>269</v>
      </c>
    </row>
    <row r="1011" customFormat="false" ht="12.8" hidden="false" customHeight="false" outlineLevel="0" collapsed="false">
      <c r="A1011" s="0" t="n">
        <v>4755245</v>
      </c>
      <c r="B1011" s="125" t="n">
        <v>43028</v>
      </c>
      <c r="C1011" s="0" t="s">
        <v>15</v>
      </c>
      <c r="D1011" s="0" t="s">
        <v>3098</v>
      </c>
      <c r="E1011" s="0" t="s">
        <v>265</v>
      </c>
      <c r="F1011" s="0" t="n">
        <v>458061</v>
      </c>
      <c r="G1011" s="0" t="s">
        <v>55</v>
      </c>
      <c r="H1011" s="0" t="s">
        <v>123</v>
      </c>
      <c r="I1011" s="0" t="s">
        <v>563</v>
      </c>
      <c r="J1011" s="0" t="s">
        <v>232</v>
      </c>
      <c r="K1011" s="0" t="s">
        <v>3099</v>
      </c>
      <c r="L1011" s="0" t="s">
        <v>269</v>
      </c>
    </row>
    <row r="1012" customFormat="false" ht="12.8" hidden="false" customHeight="false" outlineLevel="0" collapsed="false">
      <c r="A1012" s="0" t="n">
        <v>4755240</v>
      </c>
      <c r="B1012" s="125" t="n">
        <v>43028</v>
      </c>
      <c r="C1012" s="0" t="s">
        <v>15</v>
      </c>
      <c r="D1012" s="0" t="s">
        <v>3100</v>
      </c>
      <c r="E1012" s="0" t="s">
        <v>265</v>
      </c>
      <c r="F1012" s="0" t="n">
        <v>589530</v>
      </c>
      <c r="G1012" s="0" t="s">
        <v>55</v>
      </c>
      <c r="H1012" s="0" t="s">
        <v>123</v>
      </c>
      <c r="I1012" s="0" t="s">
        <v>563</v>
      </c>
      <c r="J1012" s="0" t="s">
        <v>229</v>
      </c>
      <c r="K1012" s="0" t="s">
        <v>3101</v>
      </c>
      <c r="L1012" s="0" t="s">
        <v>269</v>
      </c>
    </row>
    <row r="1013" customFormat="false" ht="12.8" hidden="false" customHeight="false" outlineLevel="0" collapsed="false">
      <c r="A1013" s="0" t="n">
        <v>4753364</v>
      </c>
      <c r="B1013" s="125" t="n">
        <v>43021</v>
      </c>
      <c r="C1013" s="0" t="s">
        <v>15</v>
      </c>
      <c r="D1013" s="0" t="s">
        <v>3102</v>
      </c>
      <c r="E1013" s="0" t="s">
        <v>265</v>
      </c>
      <c r="F1013" s="0" t="n">
        <v>492813</v>
      </c>
      <c r="G1013" s="0" t="s">
        <v>55</v>
      </c>
      <c r="H1013" s="0" t="s">
        <v>123</v>
      </c>
      <c r="I1013" s="0" t="s">
        <v>563</v>
      </c>
      <c r="J1013" s="0" t="s">
        <v>229</v>
      </c>
      <c r="K1013" s="0" t="s">
        <v>3103</v>
      </c>
      <c r="L1013" s="0" t="s">
        <v>269</v>
      </c>
    </row>
    <row r="1014" customFormat="false" ht="12.8" hidden="false" customHeight="false" outlineLevel="0" collapsed="false">
      <c r="A1014" s="0" t="n">
        <v>4753370</v>
      </c>
      <c r="B1014" s="125" t="n">
        <v>43021</v>
      </c>
      <c r="C1014" s="0" t="s">
        <v>15</v>
      </c>
      <c r="D1014" s="0" t="s">
        <v>3104</v>
      </c>
      <c r="E1014" s="0" t="s">
        <v>265</v>
      </c>
      <c r="F1014" s="0" t="n">
        <v>625829</v>
      </c>
      <c r="G1014" s="0" t="s">
        <v>55</v>
      </c>
      <c r="H1014" s="0" t="s">
        <v>123</v>
      </c>
      <c r="I1014" s="0" t="s">
        <v>563</v>
      </c>
      <c r="J1014" s="0" t="s">
        <v>229</v>
      </c>
      <c r="K1014" s="0" t="s">
        <v>3105</v>
      </c>
      <c r="L1014" s="0" t="s">
        <v>269</v>
      </c>
    </row>
    <row r="1015" customFormat="false" ht="12.8" hidden="false" customHeight="false" outlineLevel="0" collapsed="false">
      <c r="A1015" s="0" t="n">
        <v>4753373</v>
      </c>
      <c r="B1015" s="125" t="n">
        <v>43021</v>
      </c>
      <c r="C1015" s="0" t="s">
        <v>15</v>
      </c>
      <c r="D1015" s="0" t="s">
        <v>3106</v>
      </c>
      <c r="E1015" s="0" t="s">
        <v>265</v>
      </c>
      <c r="F1015" s="0" t="n">
        <v>482492</v>
      </c>
      <c r="G1015" s="0" t="s">
        <v>55</v>
      </c>
      <c r="H1015" s="0" t="s">
        <v>123</v>
      </c>
      <c r="I1015" s="0" t="s">
        <v>563</v>
      </c>
      <c r="J1015" s="0" t="s">
        <v>229</v>
      </c>
      <c r="K1015" s="0" t="s">
        <v>3107</v>
      </c>
      <c r="L1015" s="0" t="s">
        <v>269</v>
      </c>
    </row>
    <row r="1016" customFormat="false" ht="12.8" hidden="false" customHeight="false" outlineLevel="0" collapsed="false">
      <c r="A1016" s="0" t="n">
        <v>4758837</v>
      </c>
      <c r="B1016" s="125" t="n">
        <v>43039</v>
      </c>
      <c r="C1016" s="0" t="s">
        <v>15</v>
      </c>
      <c r="D1016" s="0" t="s">
        <v>3108</v>
      </c>
      <c r="E1016" s="0" t="s">
        <v>265</v>
      </c>
      <c r="F1016" s="0" t="n">
        <v>567684</v>
      </c>
      <c r="G1016" s="0" t="s">
        <v>55</v>
      </c>
      <c r="H1016" s="0" t="s">
        <v>123</v>
      </c>
      <c r="I1016" s="0" t="s">
        <v>563</v>
      </c>
      <c r="J1016" s="0" t="s">
        <v>229</v>
      </c>
      <c r="K1016" s="0" t="s">
        <v>3109</v>
      </c>
      <c r="L1016" s="0" t="s">
        <v>269</v>
      </c>
    </row>
    <row r="1017" customFormat="false" ht="12.8" hidden="false" customHeight="false" outlineLevel="0" collapsed="false">
      <c r="A1017" s="0" t="n">
        <v>4757348</v>
      </c>
      <c r="B1017" s="125" t="n">
        <v>43034</v>
      </c>
      <c r="C1017" s="0" t="s">
        <v>15</v>
      </c>
      <c r="D1017" s="0" t="s">
        <v>3110</v>
      </c>
      <c r="E1017" s="0" t="s">
        <v>265</v>
      </c>
      <c r="F1017" s="0" t="n">
        <v>437916</v>
      </c>
      <c r="G1017" s="0" t="s">
        <v>55</v>
      </c>
      <c r="H1017" s="0" t="s">
        <v>123</v>
      </c>
      <c r="I1017" s="0" t="s">
        <v>563</v>
      </c>
      <c r="J1017" s="0" t="s">
        <v>229</v>
      </c>
      <c r="K1017" s="0" t="s">
        <v>3111</v>
      </c>
      <c r="L1017" s="0" t="s">
        <v>269</v>
      </c>
    </row>
    <row r="1018" customFormat="false" ht="12.8" hidden="false" customHeight="false" outlineLevel="0" collapsed="false">
      <c r="A1018" s="0" t="n">
        <v>4757301</v>
      </c>
      <c r="B1018" s="125" t="n">
        <v>43034</v>
      </c>
      <c r="C1018" s="0" t="s">
        <v>15</v>
      </c>
      <c r="D1018" s="0" t="s">
        <v>3112</v>
      </c>
      <c r="E1018" s="0" t="s">
        <v>265</v>
      </c>
      <c r="F1018" s="0" t="n">
        <v>457669</v>
      </c>
      <c r="G1018" s="0" t="s">
        <v>55</v>
      </c>
      <c r="H1018" s="0" t="s">
        <v>123</v>
      </c>
      <c r="I1018" s="0" t="s">
        <v>563</v>
      </c>
      <c r="J1018" s="0" t="s">
        <v>229</v>
      </c>
      <c r="K1018" s="0" t="s">
        <v>3113</v>
      </c>
      <c r="L1018" s="0" t="s">
        <v>269</v>
      </c>
    </row>
    <row r="1019" customFormat="false" ht="12.8" hidden="false" customHeight="false" outlineLevel="0" collapsed="false">
      <c r="A1019" s="0" t="n">
        <v>4751643</v>
      </c>
      <c r="B1019" s="125" t="n">
        <v>43014</v>
      </c>
      <c r="C1019" s="0" t="s">
        <v>15</v>
      </c>
      <c r="D1019" s="0" t="s">
        <v>3114</v>
      </c>
      <c r="E1019" s="0" t="s">
        <v>265</v>
      </c>
      <c r="F1019" s="0" t="n">
        <v>608003</v>
      </c>
      <c r="G1019" s="0" t="s">
        <v>55</v>
      </c>
      <c r="H1019" s="0" t="s">
        <v>123</v>
      </c>
      <c r="I1019" s="0" t="s">
        <v>563</v>
      </c>
      <c r="J1019" s="0" t="s">
        <v>232</v>
      </c>
      <c r="K1019" s="0" t="s">
        <v>3115</v>
      </c>
      <c r="L1019" s="0" t="s">
        <v>269</v>
      </c>
    </row>
    <row r="1020" customFormat="false" ht="12.8" hidden="false" customHeight="false" outlineLevel="0" collapsed="false">
      <c r="A1020" s="0" t="n">
        <v>4758926</v>
      </c>
      <c r="B1020" s="125" t="n">
        <v>43039</v>
      </c>
      <c r="C1020" s="0" t="s">
        <v>15</v>
      </c>
      <c r="D1020" s="0" t="s">
        <v>3116</v>
      </c>
      <c r="E1020" s="0" t="s">
        <v>265</v>
      </c>
      <c r="F1020" s="0" t="n">
        <v>543017</v>
      </c>
      <c r="G1020" s="0" t="s">
        <v>55</v>
      </c>
      <c r="H1020" s="0" t="s">
        <v>123</v>
      </c>
      <c r="I1020" s="0" t="s">
        <v>563</v>
      </c>
      <c r="J1020" s="0" t="s">
        <v>229</v>
      </c>
      <c r="K1020" s="0" t="s">
        <v>3117</v>
      </c>
      <c r="L1020" s="0" t="s">
        <v>269</v>
      </c>
    </row>
    <row r="1021" customFormat="false" ht="12.8" hidden="false" customHeight="false" outlineLevel="0" collapsed="false">
      <c r="A1021" s="0" t="n">
        <v>4751626</v>
      </c>
      <c r="B1021" s="125" t="n">
        <v>43014</v>
      </c>
      <c r="C1021" s="0" t="s">
        <v>15</v>
      </c>
      <c r="D1021" s="0" t="s">
        <v>3118</v>
      </c>
      <c r="E1021" s="0" t="s">
        <v>265</v>
      </c>
      <c r="F1021" s="0" t="n">
        <v>894435</v>
      </c>
      <c r="G1021" s="0" t="s">
        <v>55</v>
      </c>
      <c r="H1021" s="0" t="s">
        <v>123</v>
      </c>
      <c r="I1021" s="0" t="s">
        <v>563</v>
      </c>
      <c r="J1021" s="0" t="s">
        <v>229</v>
      </c>
      <c r="K1021" s="0" t="s">
        <v>3119</v>
      </c>
      <c r="L1021" s="0" t="s">
        <v>269</v>
      </c>
    </row>
    <row r="1022" customFormat="false" ht="12.8" hidden="false" customHeight="false" outlineLevel="0" collapsed="false">
      <c r="A1022" s="0" t="n">
        <v>4754569</v>
      </c>
      <c r="B1022" s="125" t="n">
        <v>43026</v>
      </c>
      <c r="C1022" s="0" t="s">
        <v>15</v>
      </c>
      <c r="D1022" s="0" t="s">
        <v>3120</v>
      </c>
      <c r="E1022" s="0" t="s">
        <v>265</v>
      </c>
      <c r="F1022" s="0" t="n">
        <v>667983</v>
      </c>
      <c r="G1022" s="0" t="s">
        <v>55</v>
      </c>
      <c r="H1022" s="0" t="s">
        <v>123</v>
      </c>
      <c r="I1022" s="0" t="s">
        <v>563</v>
      </c>
      <c r="J1022" s="0" t="s">
        <v>229</v>
      </c>
      <c r="K1022" s="0" t="s">
        <v>3121</v>
      </c>
      <c r="L1022" s="0" t="s">
        <v>269</v>
      </c>
    </row>
    <row r="1023" customFormat="false" ht="12.8" hidden="false" customHeight="false" outlineLevel="0" collapsed="false">
      <c r="A1023" s="0" t="n">
        <v>4757275</v>
      </c>
      <c r="B1023" s="125" t="n">
        <v>43034</v>
      </c>
      <c r="C1023" s="0" t="s">
        <v>15</v>
      </c>
      <c r="D1023" s="0" t="s">
        <v>3122</v>
      </c>
      <c r="E1023" s="0" t="s">
        <v>265</v>
      </c>
      <c r="F1023" s="0" t="n">
        <v>583313</v>
      </c>
      <c r="G1023" s="0" t="s">
        <v>55</v>
      </c>
      <c r="H1023" s="0" t="s">
        <v>123</v>
      </c>
      <c r="I1023" s="0" t="s">
        <v>563</v>
      </c>
      <c r="J1023" s="0" t="s">
        <v>229</v>
      </c>
      <c r="K1023" s="0" t="s">
        <v>3123</v>
      </c>
      <c r="L1023" s="0" t="s">
        <v>269</v>
      </c>
    </row>
    <row r="1024" customFormat="false" ht="12.8" hidden="false" customHeight="false" outlineLevel="0" collapsed="false">
      <c r="A1024" s="0" t="n">
        <v>4758122</v>
      </c>
      <c r="B1024" s="125" t="n">
        <v>43038</v>
      </c>
      <c r="C1024" s="0" t="s">
        <v>15</v>
      </c>
      <c r="D1024" s="0" t="s">
        <v>3124</v>
      </c>
      <c r="E1024" s="0" t="s">
        <v>265</v>
      </c>
      <c r="F1024" s="0" t="n">
        <v>633251</v>
      </c>
      <c r="G1024" s="0" t="s">
        <v>55</v>
      </c>
      <c r="H1024" s="0" t="s">
        <v>123</v>
      </c>
      <c r="I1024" s="0" t="s">
        <v>563</v>
      </c>
      <c r="J1024" s="0" t="s">
        <v>229</v>
      </c>
      <c r="K1024" s="0" t="s">
        <v>3125</v>
      </c>
      <c r="L1024" s="0" t="s">
        <v>269</v>
      </c>
    </row>
    <row r="1025" customFormat="false" ht="12.8" hidden="false" customHeight="false" outlineLevel="0" collapsed="false">
      <c r="A1025" s="0" t="n">
        <v>4758968</v>
      </c>
      <c r="B1025" s="125" t="n">
        <v>43039</v>
      </c>
      <c r="C1025" s="0" t="s">
        <v>15</v>
      </c>
      <c r="D1025" s="0" t="s">
        <v>3126</v>
      </c>
      <c r="E1025" s="0" t="s">
        <v>265</v>
      </c>
      <c r="F1025" s="0" t="n">
        <v>604324</v>
      </c>
      <c r="G1025" s="0" t="s">
        <v>55</v>
      </c>
      <c r="H1025" s="0" t="s">
        <v>123</v>
      </c>
      <c r="I1025" s="0" t="s">
        <v>563</v>
      </c>
      <c r="J1025" s="0" t="s">
        <v>232</v>
      </c>
      <c r="K1025" s="0" t="s">
        <v>3127</v>
      </c>
      <c r="L1025" s="0" t="s">
        <v>269</v>
      </c>
    </row>
    <row r="1026" customFormat="false" ht="12.8" hidden="false" customHeight="false" outlineLevel="0" collapsed="false">
      <c r="A1026" s="0" t="n">
        <v>4751360</v>
      </c>
      <c r="B1026" s="125" t="n">
        <v>43013</v>
      </c>
      <c r="C1026" s="0" t="s">
        <v>15</v>
      </c>
      <c r="D1026" s="0" t="s">
        <v>3128</v>
      </c>
      <c r="E1026" s="0" t="s">
        <v>265</v>
      </c>
      <c r="F1026" s="0" t="n">
        <v>529666</v>
      </c>
      <c r="G1026" s="0" t="s">
        <v>55</v>
      </c>
      <c r="H1026" s="0" t="s">
        <v>123</v>
      </c>
      <c r="I1026" s="0" t="s">
        <v>563</v>
      </c>
      <c r="J1026" s="0" t="s">
        <v>229</v>
      </c>
      <c r="K1026" s="0" t="s">
        <v>3129</v>
      </c>
      <c r="L1026" s="0" t="s">
        <v>269</v>
      </c>
    </row>
    <row r="1027" customFormat="false" ht="12.8" hidden="false" customHeight="false" outlineLevel="0" collapsed="false">
      <c r="A1027" s="0" t="n">
        <v>4751109</v>
      </c>
      <c r="B1027" s="125" t="n">
        <v>43012</v>
      </c>
      <c r="C1027" s="0" t="s">
        <v>15</v>
      </c>
      <c r="D1027" s="0" t="s">
        <v>3130</v>
      </c>
      <c r="E1027" s="0" t="s">
        <v>265</v>
      </c>
      <c r="F1027" s="0" t="n">
        <v>496963</v>
      </c>
      <c r="G1027" s="0" t="s">
        <v>55</v>
      </c>
      <c r="H1027" s="0" t="s">
        <v>123</v>
      </c>
      <c r="I1027" s="0" t="s">
        <v>563</v>
      </c>
      <c r="J1027" s="0" t="s">
        <v>229</v>
      </c>
      <c r="K1027" s="0" t="s">
        <v>3131</v>
      </c>
      <c r="L1027" s="0" t="s">
        <v>269</v>
      </c>
    </row>
    <row r="1028" customFormat="false" ht="12.8" hidden="false" customHeight="false" outlineLevel="0" collapsed="false">
      <c r="A1028" s="0" t="n">
        <v>4754731</v>
      </c>
      <c r="B1028" s="125" t="n">
        <v>43026</v>
      </c>
      <c r="C1028" s="0" t="s">
        <v>15</v>
      </c>
      <c r="D1028" s="0" t="s">
        <v>3132</v>
      </c>
      <c r="E1028" s="0" t="s">
        <v>265</v>
      </c>
      <c r="F1028" s="0" t="n">
        <v>578214</v>
      </c>
      <c r="G1028" s="0" t="s">
        <v>55</v>
      </c>
      <c r="H1028" s="0" t="s">
        <v>123</v>
      </c>
      <c r="I1028" s="0" t="s">
        <v>563</v>
      </c>
      <c r="J1028" s="0" t="s">
        <v>229</v>
      </c>
      <c r="K1028" s="0" t="s">
        <v>3133</v>
      </c>
      <c r="L1028" s="0" t="s">
        <v>269</v>
      </c>
    </row>
    <row r="1029" customFormat="false" ht="12.8" hidden="false" customHeight="false" outlineLevel="0" collapsed="false">
      <c r="A1029" s="0" t="n">
        <v>4756586</v>
      </c>
      <c r="B1029" s="125" t="n">
        <v>43033</v>
      </c>
      <c r="C1029" s="0" t="s">
        <v>15</v>
      </c>
      <c r="D1029" s="0" t="s">
        <v>3134</v>
      </c>
      <c r="E1029" s="0" t="s">
        <v>265</v>
      </c>
      <c r="F1029" s="0" t="n">
        <v>576294</v>
      </c>
      <c r="G1029" s="0" t="s">
        <v>55</v>
      </c>
      <c r="H1029" s="0" t="s">
        <v>123</v>
      </c>
      <c r="I1029" s="0" t="s">
        <v>563</v>
      </c>
      <c r="J1029" s="0" t="s">
        <v>229</v>
      </c>
      <c r="K1029" s="0" t="s">
        <v>3135</v>
      </c>
      <c r="L1029" s="0" t="s">
        <v>269</v>
      </c>
    </row>
    <row r="1030" customFormat="false" ht="12.8" hidden="false" customHeight="false" outlineLevel="0" collapsed="false">
      <c r="A1030" s="0" t="n">
        <v>4756610</v>
      </c>
      <c r="B1030" s="125" t="n">
        <v>43033</v>
      </c>
      <c r="C1030" s="0" t="s">
        <v>15</v>
      </c>
      <c r="D1030" s="0" t="s">
        <v>3136</v>
      </c>
      <c r="E1030" s="0" t="s">
        <v>265</v>
      </c>
      <c r="F1030" s="0" t="n">
        <v>596350</v>
      </c>
      <c r="G1030" s="0" t="s">
        <v>55</v>
      </c>
      <c r="H1030" s="0" t="s">
        <v>123</v>
      </c>
      <c r="I1030" s="0" t="s">
        <v>563</v>
      </c>
      <c r="J1030" s="0" t="s">
        <v>229</v>
      </c>
      <c r="K1030" s="0" t="s">
        <v>3137</v>
      </c>
      <c r="L1030" s="0" t="s">
        <v>269</v>
      </c>
    </row>
    <row r="1031" customFormat="false" ht="12.8" hidden="false" customHeight="false" outlineLevel="0" collapsed="false">
      <c r="A1031" s="0" t="n">
        <v>4754671</v>
      </c>
      <c r="B1031" s="125" t="n">
        <v>43026</v>
      </c>
      <c r="C1031" s="0" t="s">
        <v>15</v>
      </c>
      <c r="D1031" s="0" t="s">
        <v>3138</v>
      </c>
      <c r="E1031" s="0" t="s">
        <v>265</v>
      </c>
      <c r="F1031" s="0" t="n">
        <v>576624</v>
      </c>
      <c r="G1031" s="0" t="s">
        <v>55</v>
      </c>
      <c r="H1031" s="0" t="s">
        <v>123</v>
      </c>
      <c r="I1031" s="0" t="s">
        <v>563</v>
      </c>
      <c r="J1031" s="0" t="s">
        <v>232</v>
      </c>
      <c r="K1031" s="0" t="s">
        <v>3139</v>
      </c>
      <c r="L1031" s="0" t="s">
        <v>269</v>
      </c>
    </row>
    <row r="1032" customFormat="false" ht="12.8" hidden="false" customHeight="false" outlineLevel="0" collapsed="false">
      <c r="A1032" s="0" t="n">
        <v>4756798</v>
      </c>
      <c r="B1032" s="125" t="n">
        <v>43033</v>
      </c>
      <c r="C1032" s="0" t="s">
        <v>15</v>
      </c>
      <c r="D1032" s="0" t="s">
        <v>3140</v>
      </c>
      <c r="E1032" s="0" t="s">
        <v>265</v>
      </c>
      <c r="F1032" s="0" t="n">
        <v>627295</v>
      </c>
      <c r="G1032" s="0" t="s">
        <v>55</v>
      </c>
      <c r="H1032" s="0" t="s">
        <v>123</v>
      </c>
      <c r="I1032" s="0" t="s">
        <v>563</v>
      </c>
      <c r="J1032" s="0" t="s">
        <v>229</v>
      </c>
      <c r="K1032" s="0" t="s">
        <v>3141</v>
      </c>
      <c r="L1032" s="0" t="s">
        <v>269</v>
      </c>
    </row>
    <row r="1033" customFormat="false" ht="12.8" hidden="false" customHeight="false" outlineLevel="0" collapsed="false">
      <c r="A1033" s="0" t="n">
        <v>4756911</v>
      </c>
      <c r="B1033" s="125" t="n">
        <v>43033</v>
      </c>
      <c r="C1033" s="0" t="s">
        <v>15</v>
      </c>
      <c r="D1033" s="0" t="s">
        <v>3142</v>
      </c>
      <c r="E1033" s="0" t="s">
        <v>265</v>
      </c>
      <c r="F1033" s="0" t="n">
        <v>480876</v>
      </c>
      <c r="G1033" s="0" t="s">
        <v>55</v>
      </c>
      <c r="H1033" s="0" t="s">
        <v>123</v>
      </c>
      <c r="I1033" s="0" t="s">
        <v>563</v>
      </c>
      <c r="J1033" s="0" t="s">
        <v>229</v>
      </c>
      <c r="K1033" s="0" t="s">
        <v>3143</v>
      </c>
      <c r="L1033" s="0" t="s">
        <v>269</v>
      </c>
    </row>
    <row r="1034" customFormat="false" ht="12.8" hidden="false" customHeight="false" outlineLevel="0" collapsed="false">
      <c r="A1034" s="0" t="n">
        <v>4757216</v>
      </c>
      <c r="B1034" s="125" t="n">
        <v>43034</v>
      </c>
      <c r="C1034" s="0" t="s">
        <v>15</v>
      </c>
      <c r="D1034" s="0" t="s">
        <v>3144</v>
      </c>
      <c r="E1034" s="0" t="s">
        <v>265</v>
      </c>
      <c r="F1034" s="0" t="n">
        <v>524995</v>
      </c>
      <c r="G1034" s="0" t="s">
        <v>55</v>
      </c>
      <c r="H1034" s="0" t="s">
        <v>123</v>
      </c>
      <c r="I1034" s="0" t="s">
        <v>563</v>
      </c>
      <c r="J1034" s="0" t="s">
        <v>232</v>
      </c>
      <c r="K1034" s="0" t="s">
        <v>3145</v>
      </c>
      <c r="L1034" s="0" t="s">
        <v>269</v>
      </c>
    </row>
    <row r="1035" customFormat="false" ht="12.8" hidden="false" customHeight="false" outlineLevel="0" collapsed="false">
      <c r="A1035" s="0" t="n">
        <v>4756036</v>
      </c>
      <c r="B1035" s="125" t="n">
        <v>43032</v>
      </c>
      <c r="C1035" s="0" t="s">
        <v>15</v>
      </c>
      <c r="D1035" s="0" t="s">
        <v>3146</v>
      </c>
      <c r="E1035" s="0" t="s">
        <v>265</v>
      </c>
      <c r="F1035" s="0" t="n">
        <v>556016</v>
      </c>
      <c r="G1035" s="0" t="s">
        <v>55</v>
      </c>
      <c r="H1035" s="0" t="s">
        <v>123</v>
      </c>
      <c r="I1035" s="0" t="s">
        <v>563</v>
      </c>
      <c r="J1035" s="0" t="s">
        <v>229</v>
      </c>
      <c r="K1035" s="0" t="s">
        <v>3147</v>
      </c>
      <c r="L1035" s="0" t="s">
        <v>2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7</v>
      </c>
      <c r="B1" s="0" t="s">
        <v>258</v>
      </c>
      <c r="C1" s="0" t="s">
        <v>44</v>
      </c>
      <c r="D1" s="0" t="s">
        <v>46</v>
      </c>
      <c r="E1" s="0" t="s">
        <v>259</v>
      </c>
      <c r="F1" s="0" t="s">
        <v>260</v>
      </c>
      <c r="G1" s="0" t="s">
        <v>126</v>
      </c>
      <c r="H1" s="0" t="s">
        <v>3148</v>
      </c>
      <c r="I1" s="0" t="s">
        <v>127</v>
      </c>
    </row>
    <row r="2" customFormat="false" ht="12.8" hidden="false" customHeight="false" outlineLevel="0" collapsed="false">
      <c r="A2" s="0" t="n">
        <v>4754728</v>
      </c>
      <c r="B2" s="125" t="n">
        <v>43026</v>
      </c>
      <c r="C2" s="0" t="s">
        <v>17</v>
      </c>
      <c r="D2" s="0" t="s">
        <v>51</v>
      </c>
      <c r="E2" s="0" t="s">
        <v>3149</v>
      </c>
      <c r="F2" s="0" t="n">
        <v>250813</v>
      </c>
      <c r="G2" s="0" t="s">
        <v>3150</v>
      </c>
      <c r="H2" s="0" t="s">
        <v>3151</v>
      </c>
      <c r="I2" s="0" t="s">
        <v>160</v>
      </c>
    </row>
    <row r="3" customFormat="false" ht="12.8" hidden="false" customHeight="false" outlineLevel="0" collapsed="false">
      <c r="A3" s="0" t="n">
        <v>4758864</v>
      </c>
      <c r="B3" s="125" t="n">
        <v>43039</v>
      </c>
      <c r="C3" s="0" t="s">
        <v>17</v>
      </c>
      <c r="D3" s="0" t="s">
        <v>51</v>
      </c>
      <c r="E3" s="0" t="s">
        <v>3152</v>
      </c>
      <c r="F3" s="0" t="n">
        <v>238400</v>
      </c>
      <c r="G3" s="0" t="s">
        <v>3153</v>
      </c>
      <c r="H3" s="0" t="s">
        <v>3154</v>
      </c>
      <c r="I3" s="0" t="s">
        <v>160</v>
      </c>
    </row>
    <row r="4" customFormat="false" ht="12.8" hidden="false" customHeight="false" outlineLevel="0" collapsed="false">
      <c r="A4" s="0" t="n">
        <v>4751459</v>
      </c>
      <c r="B4" s="125" t="n">
        <v>43013</v>
      </c>
      <c r="C4" s="0" t="s">
        <v>17</v>
      </c>
      <c r="D4" s="0" t="s">
        <v>51</v>
      </c>
      <c r="E4" s="0" t="s">
        <v>3155</v>
      </c>
      <c r="F4" s="0" t="n">
        <v>195000</v>
      </c>
      <c r="G4" s="0" t="s">
        <v>3153</v>
      </c>
      <c r="H4" s="0" t="s">
        <v>3156</v>
      </c>
      <c r="I4" s="0" t="s">
        <v>183</v>
      </c>
    </row>
    <row r="5" customFormat="false" ht="12.8" hidden="false" customHeight="false" outlineLevel="0" collapsed="false">
      <c r="A5" s="0" t="n">
        <v>4753864</v>
      </c>
      <c r="B5" s="125" t="n">
        <v>43024</v>
      </c>
      <c r="C5" s="0" t="s">
        <v>11</v>
      </c>
      <c r="D5" s="0" t="s">
        <v>53</v>
      </c>
      <c r="E5" s="0" t="s">
        <v>3157</v>
      </c>
      <c r="F5" s="0" t="n">
        <v>259283</v>
      </c>
      <c r="G5" s="0" t="s">
        <v>3158</v>
      </c>
      <c r="H5" s="0" t="s">
        <v>3159</v>
      </c>
      <c r="I5" s="0" t="s">
        <v>128</v>
      </c>
    </row>
    <row r="6" customFormat="false" ht="12.8" hidden="false" customHeight="false" outlineLevel="0" collapsed="false">
      <c r="A6" s="0" t="n">
        <v>4753391</v>
      </c>
      <c r="B6" s="125" t="n">
        <v>43021</v>
      </c>
      <c r="C6" s="0" t="s">
        <v>11</v>
      </c>
      <c r="D6" s="0" t="s">
        <v>53</v>
      </c>
      <c r="E6" s="0" t="s">
        <v>3160</v>
      </c>
      <c r="F6" s="0" t="n">
        <v>280000</v>
      </c>
      <c r="G6" s="0" t="s">
        <v>3153</v>
      </c>
      <c r="H6" s="0" t="s">
        <v>3161</v>
      </c>
      <c r="I6" s="0" t="s">
        <v>133</v>
      </c>
    </row>
    <row r="7" customFormat="false" ht="12.8" hidden="false" customHeight="false" outlineLevel="0" collapsed="false">
      <c r="A7" s="0" t="n">
        <v>4758272</v>
      </c>
      <c r="B7" s="125" t="n">
        <v>43038</v>
      </c>
      <c r="C7" s="0" t="s">
        <v>11</v>
      </c>
      <c r="D7" s="0" t="s">
        <v>53</v>
      </c>
      <c r="E7" s="0" t="s">
        <v>3162</v>
      </c>
      <c r="F7" s="0" t="n">
        <v>215000</v>
      </c>
      <c r="G7" s="0" t="s">
        <v>3153</v>
      </c>
      <c r="H7" s="0" t="s">
        <v>3163</v>
      </c>
      <c r="I7" s="0" t="s">
        <v>133</v>
      </c>
    </row>
    <row r="8" customFormat="false" ht="12.8" hidden="false" customHeight="false" outlineLevel="0" collapsed="false">
      <c r="A8" s="0" t="n">
        <v>4758707</v>
      </c>
      <c r="B8" s="125" t="n">
        <v>43039</v>
      </c>
      <c r="C8" s="0" t="s">
        <v>11</v>
      </c>
      <c r="D8" s="0" t="s">
        <v>53</v>
      </c>
      <c r="E8" s="0" t="s">
        <v>3164</v>
      </c>
      <c r="F8" s="0" t="n">
        <v>120000</v>
      </c>
      <c r="G8" s="0" t="s">
        <v>3153</v>
      </c>
      <c r="H8" s="0" t="s">
        <v>3165</v>
      </c>
      <c r="I8" s="0" t="s">
        <v>133</v>
      </c>
    </row>
    <row r="9" customFormat="false" ht="12.8" hidden="false" customHeight="false" outlineLevel="0" collapsed="false">
      <c r="A9" s="0" t="n">
        <v>4754935</v>
      </c>
      <c r="B9" s="125" t="n">
        <v>43027</v>
      </c>
      <c r="C9" s="0" t="s">
        <v>11</v>
      </c>
      <c r="D9" s="0" t="s">
        <v>53</v>
      </c>
      <c r="E9" s="0" t="s">
        <v>3166</v>
      </c>
      <c r="F9" s="0" t="n">
        <v>213000</v>
      </c>
      <c r="G9" s="0" t="s">
        <v>3153</v>
      </c>
      <c r="H9" s="0" t="s">
        <v>3167</v>
      </c>
      <c r="I9" s="0" t="s">
        <v>138</v>
      </c>
    </row>
    <row r="10" customFormat="false" ht="12.8" hidden="false" customHeight="false" outlineLevel="0" collapsed="false">
      <c r="A10" s="0" t="n">
        <v>4752666</v>
      </c>
      <c r="B10" s="125" t="n">
        <v>43019</v>
      </c>
      <c r="C10" s="0" t="s">
        <v>11</v>
      </c>
      <c r="D10" s="0" t="s">
        <v>53</v>
      </c>
      <c r="E10" s="0" t="s">
        <v>3168</v>
      </c>
      <c r="F10" s="0" t="n">
        <v>268000</v>
      </c>
      <c r="G10" s="0" t="s">
        <v>3153</v>
      </c>
      <c r="H10" s="0" t="s">
        <v>3169</v>
      </c>
      <c r="I10" s="0" t="s">
        <v>139</v>
      </c>
    </row>
    <row r="11" customFormat="false" ht="12.8" hidden="false" customHeight="false" outlineLevel="0" collapsed="false">
      <c r="A11" s="0" t="n">
        <v>4758652</v>
      </c>
      <c r="B11" s="125" t="n">
        <v>43039</v>
      </c>
      <c r="C11" s="0" t="s">
        <v>11</v>
      </c>
      <c r="D11" s="0" t="s">
        <v>53</v>
      </c>
      <c r="E11" s="0" t="s">
        <v>3170</v>
      </c>
      <c r="F11" s="0" t="n">
        <v>298500</v>
      </c>
      <c r="G11" s="0" t="s">
        <v>3153</v>
      </c>
      <c r="H11" s="0" t="s">
        <v>3171</v>
      </c>
      <c r="I11" s="0" t="s">
        <v>148</v>
      </c>
    </row>
    <row r="12" customFormat="false" ht="12.8" hidden="false" customHeight="false" outlineLevel="0" collapsed="false">
      <c r="A12" s="0" t="n">
        <v>4758045</v>
      </c>
      <c r="B12" s="125" t="n">
        <v>43038</v>
      </c>
      <c r="C12" s="0" t="s">
        <v>11</v>
      </c>
      <c r="D12" s="0" t="s">
        <v>53</v>
      </c>
      <c r="E12" s="0" t="s">
        <v>3172</v>
      </c>
      <c r="F12" s="0" t="n">
        <v>249600</v>
      </c>
      <c r="G12" s="0" t="s">
        <v>3153</v>
      </c>
      <c r="H12" s="0" t="s">
        <v>3173</v>
      </c>
      <c r="I12" s="0" t="s">
        <v>154</v>
      </c>
    </row>
    <row r="13" customFormat="false" ht="12.8" hidden="false" customHeight="false" outlineLevel="0" collapsed="false">
      <c r="A13" s="0" t="n">
        <v>4753216</v>
      </c>
      <c r="B13" s="125" t="n">
        <v>43020</v>
      </c>
      <c r="C13" s="0" t="s">
        <v>11</v>
      </c>
      <c r="D13" s="0" t="s">
        <v>53</v>
      </c>
      <c r="E13" s="0" t="s">
        <v>3174</v>
      </c>
      <c r="F13" s="0" t="n">
        <v>29608</v>
      </c>
      <c r="G13" s="0" t="s">
        <v>3175</v>
      </c>
      <c r="H13" s="0" t="s">
        <v>3176</v>
      </c>
      <c r="I13" s="0" t="s">
        <v>158</v>
      </c>
    </row>
    <row r="14" customFormat="false" ht="12.8" hidden="false" customHeight="false" outlineLevel="0" collapsed="false">
      <c r="A14" s="0" t="n">
        <v>4759024</v>
      </c>
      <c r="B14" s="125" t="n">
        <v>43039</v>
      </c>
      <c r="C14" s="0" t="s">
        <v>11</v>
      </c>
      <c r="D14" s="0" t="s">
        <v>53</v>
      </c>
      <c r="E14" s="0" t="s">
        <v>3177</v>
      </c>
      <c r="F14" s="0" t="n">
        <v>402000</v>
      </c>
      <c r="G14" s="0" t="s">
        <v>3153</v>
      </c>
      <c r="H14" s="0" t="s">
        <v>3178</v>
      </c>
      <c r="I14" s="0" t="s">
        <v>159</v>
      </c>
    </row>
    <row r="15" customFormat="false" ht="12.8" hidden="false" customHeight="false" outlineLevel="0" collapsed="false">
      <c r="A15" s="0" t="n">
        <v>4758845</v>
      </c>
      <c r="B15" s="125" t="n">
        <v>43039</v>
      </c>
      <c r="C15" s="0" t="s">
        <v>11</v>
      </c>
      <c r="D15" s="0" t="s">
        <v>53</v>
      </c>
      <c r="E15" s="0" t="s">
        <v>3179</v>
      </c>
      <c r="F15" s="0" t="n">
        <v>349600</v>
      </c>
      <c r="G15" s="0" t="s">
        <v>3153</v>
      </c>
      <c r="H15" s="0" t="s">
        <v>3180</v>
      </c>
      <c r="I15" s="0" t="s">
        <v>159</v>
      </c>
    </row>
    <row r="16" customFormat="false" ht="12.8" hidden="false" customHeight="false" outlineLevel="0" collapsed="false">
      <c r="A16" s="0" t="n">
        <v>4755716</v>
      </c>
      <c r="B16" s="125" t="n">
        <v>43031</v>
      </c>
      <c r="C16" s="0" t="s">
        <v>11</v>
      </c>
      <c r="D16" s="0" t="s">
        <v>53</v>
      </c>
      <c r="E16" s="0" t="s">
        <v>3181</v>
      </c>
      <c r="F16" s="0" t="n">
        <v>297445</v>
      </c>
      <c r="G16" s="0" t="s">
        <v>3153</v>
      </c>
      <c r="H16" s="0" t="s">
        <v>3182</v>
      </c>
      <c r="I16" s="0" t="s">
        <v>160</v>
      </c>
    </row>
    <row r="17" customFormat="false" ht="12.8" hidden="false" customHeight="false" outlineLevel="0" collapsed="false">
      <c r="A17" s="0" t="n">
        <v>4756675</v>
      </c>
      <c r="B17" s="125" t="n">
        <v>43033</v>
      </c>
      <c r="C17" s="0" t="s">
        <v>11</v>
      </c>
      <c r="D17" s="0" t="s">
        <v>53</v>
      </c>
      <c r="E17" s="0" t="s">
        <v>3183</v>
      </c>
      <c r="F17" s="0" t="n">
        <v>186813</v>
      </c>
      <c r="G17" s="0" t="s">
        <v>3150</v>
      </c>
      <c r="H17" s="0" t="s">
        <v>3184</v>
      </c>
      <c r="I17" s="0" t="s">
        <v>160</v>
      </c>
    </row>
    <row r="18" customFormat="false" ht="12.8" hidden="false" customHeight="false" outlineLevel="0" collapsed="false">
      <c r="A18" s="0" t="n">
        <v>4751701</v>
      </c>
      <c r="B18" s="125" t="n">
        <v>43014</v>
      </c>
      <c r="C18" s="0" t="s">
        <v>11</v>
      </c>
      <c r="D18" s="0" t="s">
        <v>53</v>
      </c>
      <c r="E18" s="0" t="s">
        <v>3185</v>
      </c>
      <c r="F18" s="0" t="n">
        <v>90000</v>
      </c>
      <c r="G18" s="0" t="s">
        <v>3153</v>
      </c>
      <c r="H18" s="0" t="s">
        <v>3186</v>
      </c>
      <c r="I18" s="0" t="s">
        <v>160</v>
      </c>
    </row>
    <row r="19" customFormat="false" ht="12.8" hidden="false" customHeight="false" outlineLevel="0" collapsed="false">
      <c r="A19" s="0" t="n">
        <v>4753929</v>
      </c>
      <c r="B19" s="125" t="n">
        <v>43024</v>
      </c>
      <c r="C19" s="0" t="s">
        <v>11</v>
      </c>
      <c r="D19" s="0" t="s">
        <v>53</v>
      </c>
      <c r="E19" s="0" t="s">
        <v>3187</v>
      </c>
      <c r="F19" s="0" t="n">
        <v>242500</v>
      </c>
      <c r="G19" s="0" t="s">
        <v>3153</v>
      </c>
      <c r="H19" s="0" t="s">
        <v>3188</v>
      </c>
      <c r="I19" s="0" t="s">
        <v>160</v>
      </c>
    </row>
    <row r="20" customFormat="false" ht="12.8" hidden="false" customHeight="false" outlineLevel="0" collapsed="false">
      <c r="A20" s="0" t="n">
        <v>4753928</v>
      </c>
      <c r="B20" s="125" t="n">
        <v>43024</v>
      </c>
      <c r="C20" s="0" t="s">
        <v>11</v>
      </c>
      <c r="D20" s="0" t="s">
        <v>53</v>
      </c>
      <c r="E20" s="0" t="s">
        <v>3189</v>
      </c>
      <c r="F20" s="0" t="n">
        <v>154500</v>
      </c>
      <c r="G20" s="0" t="s">
        <v>3153</v>
      </c>
      <c r="H20" s="0" t="s">
        <v>3190</v>
      </c>
      <c r="I20" s="0" t="s">
        <v>160</v>
      </c>
    </row>
    <row r="21" customFormat="false" ht="12.8" hidden="false" customHeight="false" outlineLevel="0" collapsed="false">
      <c r="A21" s="0" t="n">
        <v>4753029</v>
      </c>
      <c r="B21" s="125" t="n">
        <v>43020</v>
      </c>
      <c r="C21" s="0" t="s">
        <v>11</v>
      </c>
      <c r="D21" s="0" t="s">
        <v>53</v>
      </c>
      <c r="E21" s="0" t="s">
        <v>3191</v>
      </c>
      <c r="F21" s="0" t="n">
        <v>200000</v>
      </c>
      <c r="G21" s="0" t="s">
        <v>3153</v>
      </c>
      <c r="H21" s="0" t="s">
        <v>3192</v>
      </c>
      <c r="I21" s="0" t="s">
        <v>160</v>
      </c>
    </row>
    <row r="22" customFormat="false" ht="12.8" hidden="false" customHeight="false" outlineLevel="0" collapsed="false">
      <c r="A22" s="0" t="n">
        <v>4755288</v>
      </c>
      <c r="B22" s="125" t="n">
        <v>43028</v>
      </c>
      <c r="C22" s="0" t="s">
        <v>11</v>
      </c>
      <c r="D22" s="0" t="s">
        <v>53</v>
      </c>
      <c r="E22" s="0" t="s">
        <v>3193</v>
      </c>
      <c r="F22" s="0" t="n">
        <v>232188</v>
      </c>
      <c r="G22" s="0" t="s">
        <v>3150</v>
      </c>
      <c r="H22" s="0" t="s">
        <v>3194</v>
      </c>
      <c r="I22" s="0" t="s">
        <v>160</v>
      </c>
    </row>
    <row r="23" customFormat="false" ht="12.8" hidden="false" customHeight="false" outlineLevel="0" collapsed="false">
      <c r="A23" s="0" t="n">
        <v>4758052</v>
      </c>
      <c r="B23" s="125" t="n">
        <v>43038</v>
      </c>
      <c r="C23" s="0" t="s">
        <v>11</v>
      </c>
      <c r="D23" s="0" t="s">
        <v>53</v>
      </c>
      <c r="E23" s="0" t="s">
        <v>3195</v>
      </c>
      <c r="F23" s="0" t="n">
        <v>245000</v>
      </c>
      <c r="G23" s="0" t="s">
        <v>3153</v>
      </c>
      <c r="H23" s="0" t="s">
        <v>3196</v>
      </c>
      <c r="I23" s="0" t="s">
        <v>160</v>
      </c>
    </row>
    <row r="24" customFormat="false" ht="12.8" hidden="false" customHeight="false" outlineLevel="0" collapsed="false">
      <c r="A24" s="0" t="n">
        <v>4758743</v>
      </c>
      <c r="B24" s="125" t="n">
        <v>43039</v>
      </c>
      <c r="C24" s="0" t="s">
        <v>11</v>
      </c>
      <c r="D24" s="0" t="s">
        <v>53</v>
      </c>
      <c r="E24" s="0" t="s">
        <v>3197</v>
      </c>
      <c r="F24" s="0" t="n">
        <v>112942</v>
      </c>
      <c r="G24" s="0" t="s">
        <v>3150</v>
      </c>
      <c r="H24" s="0" t="s">
        <v>3198</v>
      </c>
      <c r="I24" s="0" t="s">
        <v>160</v>
      </c>
    </row>
    <row r="25" customFormat="false" ht="12.8" hidden="false" customHeight="false" outlineLevel="0" collapsed="false">
      <c r="A25" s="0" t="n">
        <v>4757794</v>
      </c>
      <c r="B25" s="125" t="n">
        <v>43038</v>
      </c>
      <c r="C25" s="0" t="s">
        <v>11</v>
      </c>
      <c r="D25" s="0" t="s">
        <v>53</v>
      </c>
      <c r="E25" s="0" t="s">
        <v>3199</v>
      </c>
      <c r="F25" s="0" t="n">
        <v>236000</v>
      </c>
      <c r="G25" s="0" t="s">
        <v>3153</v>
      </c>
      <c r="H25" s="0" t="s">
        <v>3200</v>
      </c>
      <c r="I25" s="0" t="s">
        <v>168</v>
      </c>
    </row>
    <row r="26" customFormat="false" ht="12.8" hidden="false" customHeight="false" outlineLevel="0" collapsed="false">
      <c r="A26" s="0" t="n">
        <v>4758317</v>
      </c>
      <c r="B26" s="125" t="n">
        <v>43038</v>
      </c>
      <c r="C26" s="0" t="s">
        <v>11</v>
      </c>
      <c r="D26" s="0" t="s">
        <v>53</v>
      </c>
      <c r="E26" s="0" t="s">
        <v>3201</v>
      </c>
      <c r="F26" s="0" t="n">
        <v>377000</v>
      </c>
      <c r="G26" s="0" t="s">
        <v>3153</v>
      </c>
      <c r="H26" s="0" t="s">
        <v>3202</v>
      </c>
      <c r="I26" s="0" t="s">
        <v>177</v>
      </c>
    </row>
    <row r="27" customFormat="false" ht="12.8" hidden="false" customHeight="false" outlineLevel="0" collapsed="false">
      <c r="A27" s="0" t="n">
        <v>4755868</v>
      </c>
      <c r="B27" s="125" t="n">
        <v>43031</v>
      </c>
      <c r="C27" s="0" t="s">
        <v>11</v>
      </c>
      <c r="D27" s="0" t="s">
        <v>53</v>
      </c>
      <c r="E27" s="0" t="s">
        <v>3203</v>
      </c>
      <c r="F27" s="0" t="n">
        <v>136750</v>
      </c>
      <c r="G27" s="0" t="s">
        <v>3153</v>
      </c>
      <c r="H27" s="0" t="s">
        <v>3204</v>
      </c>
      <c r="I27" s="0" t="s">
        <v>182</v>
      </c>
    </row>
    <row r="28" customFormat="false" ht="12.8" hidden="false" customHeight="false" outlineLevel="0" collapsed="false">
      <c r="A28" s="0" t="n">
        <v>4757768</v>
      </c>
      <c r="B28" s="125" t="n">
        <v>43038</v>
      </c>
      <c r="C28" s="0" t="s">
        <v>11</v>
      </c>
      <c r="D28" s="0" t="s">
        <v>53</v>
      </c>
      <c r="E28" s="0" t="s">
        <v>3205</v>
      </c>
      <c r="F28" s="0" t="n">
        <v>266000</v>
      </c>
      <c r="G28" s="0" t="s">
        <v>3153</v>
      </c>
      <c r="H28" s="0" t="s">
        <v>3206</v>
      </c>
      <c r="I28" s="0" t="s">
        <v>183</v>
      </c>
    </row>
    <row r="29" customFormat="false" ht="12.8" hidden="false" customHeight="false" outlineLevel="0" collapsed="false">
      <c r="A29" s="0" t="n">
        <v>4758911</v>
      </c>
      <c r="B29" s="125" t="n">
        <v>43039</v>
      </c>
      <c r="C29" s="0" t="s">
        <v>11</v>
      </c>
      <c r="D29" s="0" t="s">
        <v>53</v>
      </c>
      <c r="E29" s="0" t="s">
        <v>529</v>
      </c>
      <c r="F29" s="0" t="n">
        <v>390000</v>
      </c>
      <c r="G29" s="0" t="s">
        <v>3153</v>
      </c>
      <c r="H29" s="0" t="s">
        <v>3207</v>
      </c>
      <c r="I29" s="0" t="s">
        <v>184</v>
      </c>
    </row>
    <row r="30" customFormat="false" ht="12.8" hidden="false" customHeight="false" outlineLevel="0" collapsed="false">
      <c r="A30" s="0" t="n">
        <v>4758661</v>
      </c>
      <c r="B30" s="125" t="n">
        <v>43039</v>
      </c>
      <c r="C30" s="0" t="s">
        <v>11</v>
      </c>
      <c r="D30" s="0" t="s">
        <v>53</v>
      </c>
      <c r="E30" s="0" t="s">
        <v>3208</v>
      </c>
      <c r="F30" s="0" t="n">
        <v>232737</v>
      </c>
      <c r="G30" s="0" t="s">
        <v>3150</v>
      </c>
      <c r="H30" s="0" t="s">
        <v>3209</v>
      </c>
      <c r="I30" s="0" t="s">
        <v>186</v>
      </c>
    </row>
    <row r="31" customFormat="false" ht="12.8" hidden="false" customHeight="false" outlineLevel="0" collapsed="false">
      <c r="A31" s="0" t="n">
        <v>4758987</v>
      </c>
      <c r="B31" s="125" t="n">
        <v>43039</v>
      </c>
      <c r="C31" s="0" t="s">
        <v>11</v>
      </c>
      <c r="D31" s="0" t="s">
        <v>53</v>
      </c>
      <c r="E31" s="0" t="s">
        <v>3210</v>
      </c>
      <c r="F31" s="0" t="n">
        <v>268111</v>
      </c>
      <c r="G31" s="0" t="s">
        <v>3150</v>
      </c>
      <c r="H31" s="0" t="s">
        <v>3211</v>
      </c>
      <c r="I31" s="0" t="s">
        <v>186</v>
      </c>
    </row>
    <row r="32" customFormat="false" ht="12.8" hidden="false" customHeight="false" outlineLevel="0" collapsed="false">
      <c r="A32" s="0" t="n">
        <v>4758666</v>
      </c>
      <c r="B32" s="125" t="n">
        <v>43039</v>
      </c>
      <c r="C32" s="0" t="s">
        <v>11</v>
      </c>
      <c r="D32" s="0" t="s">
        <v>53</v>
      </c>
      <c r="E32" s="0" t="s">
        <v>3212</v>
      </c>
      <c r="F32" s="0" t="n">
        <v>150000</v>
      </c>
      <c r="G32" s="0" t="s">
        <v>3153</v>
      </c>
      <c r="H32" s="0" t="s">
        <v>3213</v>
      </c>
      <c r="I32" s="0" t="s">
        <v>186</v>
      </c>
    </row>
    <row r="33" customFormat="false" ht="12.8" hidden="false" customHeight="false" outlineLevel="0" collapsed="false">
      <c r="A33" s="0" t="n">
        <v>4758681</v>
      </c>
      <c r="B33" s="125" t="n">
        <v>43039</v>
      </c>
      <c r="C33" s="0" t="s">
        <v>11</v>
      </c>
      <c r="D33" s="0" t="s">
        <v>53</v>
      </c>
      <c r="E33" s="0" t="s">
        <v>3214</v>
      </c>
      <c r="F33" s="0" t="n">
        <v>385000</v>
      </c>
      <c r="G33" s="0" t="s">
        <v>3158</v>
      </c>
      <c r="H33" s="0" t="s">
        <v>3215</v>
      </c>
      <c r="I33" s="0" t="s">
        <v>186</v>
      </c>
    </row>
    <row r="34" customFormat="false" ht="12.8" hidden="false" customHeight="false" outlineLevel="0" collapsed="false">
      <c r="A34" s="0" t="n">
        <v>4758447</v>
      </c>
      <c r="B34" s="125" t="n">
        <v>43038</v>
      </c>
      <c r="C34" s="0" t="s">
        <v>11</v>
      </c>
      <c r="D34" s="0" t="s">
        <v>53</v>
      </c>
      <c r="E34" s="0" t="s">
        <v>3216</v>
      </c>
      <c r="F34" s="0" t="n">
        <v>207000</v>
      </c>
      <c r="G34" s="0" t="s">
        <v>3153</v>
      </c>
      <c r="H34" s="0" t="s">
        <v>3217</v>
      </c>
      <c r="I34" s="0" t="s">
        <v>190</v>
      </c>
    </row>
    <row r="35" customFormat="false" ht="12.8" hidden="false" customHeight="false" outlineLevel="0" collapsed="false">
      <c r="A35" s="0" t="n">
        <v>4753638</v>
      </c>
      <c r="B35" s="125" t="n">
        <v>43021</v>
      </c>
      <c r="C35" s="0" t="s">
        <v>11</v>
      </c>
      <c r="D35" s="0" t="s">
        <v>53</v>
      </c>
      <c r="E35" s="0" t="s">
        <v>3218</v>
      </c>
      <c r="F35" s="0" t="n">
        <v>200000</v>
      </c>
      <c r="G35" s="0" t="s">
        <v>3153</v>
      </c>
      <c r="H35" s="0" t="s">
        <v>3219</v>
      </c>
      <c r="I35" s="0" t="s">
        <v>196</v>
      </c>
    </row>
    <row r="36" customFormat="false" ht="12.8" hidden="false" customHeight="false" outlineLevel="0" collapsed="false">
      <c r="A36" s="0" t="n">
        <v>4756524</v>
      </c>
      <c r="B36" s="125" t="n">
        <v>43033</v>
      </c>
      <c r="C36" s="0" t="s">
        <v>11</v>
      </c>
      <c r="D36" s="0" t="s">
        <v>53</v>
      </c>
      <c r="E36" s="0" t="s">
        <v>3220</v>
      </c>
      <c r="F36" s="0" t="n">
        <v>324000</v>
      </c>
      <c r="G36" s="0" t="s">
        <v>3153</v>
      </c>
      <c r="H36" s="0" t="s">
        <v>3221</v>
      </c>
      <c r="I36" s="0" t="s">
        <v>196</v>
      </c>
    </row>
    <row r="37" customFormat="false" ht="12.8" hidden="false" customHeight="false" outlineLevel="0" collapsed="false">
      <c r="A37" s="0" t="n">
        <v>4756887</v>
      </c>
      <c r="B37" s="125" t="n">
        <v>43033</v>
      </c>
      <c r="C37" s="0" t="s">
        <v>11</v>
      </c>
      <c r="D37" s="0" t="s">
        <v>53</v>
      </c>
      <c r="E37" s="0" t="s">
        <v>3222</v>
      </c>
      <c r="F37" s="0" t="n">
        <v>203500</v>
      </c>
      <c r="G37" s="0" t="s">
        <v>3150</v>
      </c>
      <c r="H37" s="0" t="s">
        <v>3223</v>
      </c>
      <c r="I37" s="0" t="s">
        <v>196</v>
      </c>
    </row>
    <row r="38" customFormat="false" ht="12.8" hidden="false" customHeight="false" outlineLevel="0" collapsed="false">
      <c r="A38" s="0" t="n">
        <v>4752396</v>
      </c>
      <c r="B38" s="125" t="n">
        <v>43018</v>
      </c>
      <c r="C38" s="0" t="s">
        <v>11</v>
      </c>
      <c r="D38" s="0" t="s">
        <v>53</v>
      </c>
      <c r="E38" s="0" t="s">
        <v>3224</v>
      </c>
      <c r="F38" s="0" t="n">
        <v>325000</v>
      </c>
      <c r="G38" s="0" t="s">
        <v>3153</v>
      </c>
      <c r="H38" s="0" t="s">
        <v>3225</v>
      </c>
      <c r="I38" s="0" t="s">
        <v>197</v>
      </c>
    </row>
    <row r="39" customFormat="false" ht="12.8" hidden="false" customHeight="false" outlineLevel="0" collapsed="false">
      <c r="A39" s="0" t="n">
        <v>4758532</v>
      </c>
      <c r="B39" s="125" t="n">
        <v>43038</v>
      </c>
      <c r="C39" s="0" t="s">
        <v>11</v>
      </c>
      <c r="D39" s="0" t="s">
        <v>53</v>
      </c>
      <c r="E39" s="0" t="s">
        <v>3226</v>
      </c>
      <c r="F39" s="0" t="n">
        <v>467500</v>
      </c>
      <c r="G39" s="0" t="s">
        <v>3175</v>
      </c>
      <c r="H39" s="0" t="s">
        <v>3227</v>
      </c>
      <c r="I39" s="0" t="s">
        <v>199</v>
      </c>
    </row>
    <row r="40" customFormat="false" ht="12.8" hidden="false" customHeight="false" outlineLevel="0" collapsed="false">
      <c r="A40" s="0" t="n">
        <v>4757949</v>
      </c>
      <c r="B40" s="125" t="n">
        <v>43038</v>
      </c>
      <c r="C40" s="0" t="s">
        <v>11</v>
      </c>
      <c r="D40" s="0" t="s">
        <v>53</v>
      </c>
      <c r="E40" s="0" t="s">
        <v>3228</v>
      </c>
      <c r="F40" s="0" t="n">
        <v>96000</v>
      </c>
      <c r="G40" s="0" t="s">
        <v>3153</v>
      </c>
      <c r="H40" s="0" t="s">
        <v>3229</v>
      </c>
      <c r="I40" s="0" t="s">
        <v>211</v>
      </c>
    </row>
    <row r="41" customFormat="false" ht="12.8" hidden="false" customHeight="false" outlineLevel="0" collapsed="false">
      <c r="A41" s="0" t="n">
        <v>4755316</v>
      </c>
      <c r="B41" s="125" t="n">
        <v>43028</v>
      </c>
      <c r="C41" s="0" t="s">
        <v>11</v>
      </c>
      <c r="D41" s="0" t="s">
        <v>53</v>
      </c>
      <c r="E41" s="0" t="s">
        <v>3230</v>
      </c>
      <c r="F41" s="0" t="n">
        <v>224867</v>
      </c>
      <c r="G41" s="0" t="s">
        <v>3150</v>
      </c>
      <c r="H41" s="0" t="s">
        <v>3231</v>
      </c>
      <c r="I41" s="0" t="s">
        <v>211</v>
      </c>
    </row>
    <row r="42" customFormat="false" ht="12.8" hidden="false" customHeight="false" outlineLevel="0" collapsed="false">
      <c r="A42" s="0" t="n">
        <v>4755698</v>
      </c>
      <c r="B42" s="125" t="n">
        <v>43031</v>
      </c>
      <c r="C42" s="0" t="s">
        <v>11</v>
      </c>
      <c r="D42" s="0" t="s">
        <v>53</v>
      </c>
      <c r="E42" s="0" t="s">
        <v>3232</v>
      </c>
      <c r="F42" s="0" t="n">
        <v>259462</v>
      </c>
      <c r="G42" s="0" t="s">
        <v>3150</v>
      </c>
      <c r="H42" s="0" t="s">
        <v>3233</v>
      </c>
      <c r="I42" s="0" t="s">
        <v>211</v>
      </c>
    </row>
    <row r="43" customFormat="false" ht="12.8" hidden="false" customHeight="false" outlineLevel="0" collapsed="false">
      <c r="A43" s="0" t="n">
        <v>4753584</v>
      </c>
      <c r="B43" s="125" t="n">
        <v>43021</v>
      </c>
      <c r="C43" s="0" t="s">
        <v>11</v>
      </c>
      <c r="D43" s="0" t="s">
        <v>53</v>
      </c>
      <c r="E43" s="0" t="s">
        <v>3234</v>
      </c>
      <c r="F43" s="0" t="n">
        <v>75000</v>
      </c>
      <c r="G43" s="0" t="s">
        <v>3153</v>
      </c>
      <c r="H43" s="0" t="s">
        <v>3235</v>
      </c>
      <c r="I43" s="0" t="s">
        <v>211</v>
      </c>
    </row>
    <row r="44" customFormat="false" ht="12.8" hidden="false" customHeight="false" outlineLevel="0" collapsed="false">
      <c r="A44" s="0" t="n">
        <v>4758719</v>
      </c>
      <c r="B44" s="125" t="n">
        <v>43039</v>
      </c>
      <c r="C44" s="0" t="s">
        <v>11</v>
      </c>
      <c r="D44" s="0" t="s">
        <v>53</v>
      </c>
      <c r="E44" s="0" t="s">
        <v>3236</v>
      </c>
      <c r="F44" s="0" t="n">
        <v>224000</v>
      </c>
      <c r="G44" s="0" t="s">
        <v>3153</v>
      </c>
      <c r="H44" s="0" t="s">
        <v>3237</v>
      </c>
      <c r="I44" s="0" t="s">
        <v>211</v>
      </c>
    </row>
    <row r="45" customFormat="false" ht="12.8" hidden="false" customHeight="false" outlineLevel="0" collapsed="false">
      <c r="A45" s="0" t="n">
        <v>4755274</v>
      </c>
      <c r="B45" s="125" t="n">
        <v>43028</v>
      </c>
      <c r="C45" s="0" t="s">
        <v>11</v>
      </c>
      <c r="D45" s="0" t="s">
        <v>53</v>
      </c>
      <c r="E45" s="0" t="s">
        <v>3238</v>
      </c>
      <c r="F45" s="0" t="n">
        <v>153642</v>
      </c>
      <c r="G45" s="0" t="s">
        <v>3150</v>
      </c>
      <c r="H45" s="0" t="s">
        <v>3239</v>
      </c>
      <c r="I45" s="0" t="s">
        <v>211</v>
      </c>
    </row>
    <row r="46" customFormat="false" ht="12.8" hidden="false" customHeight="false" outlineLevel="0" collapsed="false">
      <c r="A46" s="0" t="n">
        <v>4752215</v>
      </c>
      <c r="B46" s="125" t="n">
        <v>43018</v>
      </c>
      <c r="C46" s="0" t="s">
        <v>11</v>
      </c>
      <c r="D46" s="0" t="s">
        <v>53</v>
      </c>
      <c r="E46" s="0" t="s">
        <v>3240</v>
      </c>
      <c r="F46" s="0" t="n">
        <v>460000</v>
      </c>
      <c r="G46" s="0" t="s">
        <v>3153</v>
      </c>
      <c r="H46" s="0" t="s">
        <v>3241</v>
      </c>
      <c r="I46" s="0" t="s">
        <v>215</v>
      </c>
    </row>
    <row r="47" customFormat="false" ht="12.8" hidden="false" customHeight="false" outlineLevel="0" collapsed="false">
      <c r="A47" s="0" t="n">
        <v>4757769</v>
      </c>
      <c r="B47" s="125" t="n">
        <v>43038</v>
      </c>
      <c r="C47" s="0" t="s">
        <v>11</v>
      </c>
      <c r="D47" s="0" t="s">
        <v>53</v>
      </c>
      <c r="E47" s="0" t="s">
        <v>3242</v>
      </c>
      <c r="F47" s="0" t="n">
        <v>475823</v>
      </c>
      <c r="G47" s="0" t="s">
        <v>3153</v>
      </c>
      <c r="H47" s="0" t="s">
        <v>3243</v>
      </c>
      <c r="I47" s="0" t="s">
        <v>215</v>
      </c>
    </row>
    <row r="48" customFormat="false" ht="12.8" hidden="false" customHeight="false" outlineLevel="0" collapsed="false">
      <c r="A48" s="0" t="n">
        <v>4756063</v>
      </c>
      <c r="B48" s="125" t="n">
        <v>43032</v>
      </c>
      <c r="C48" s="0" t="s">
        <v>11</v>
      </c>
      <c r="D48" s="0" t="s">
        <v>53</v>
      </c>
      <c r="E48" s="0" t="s">
        <v>3244</v>
      </c>
      <c r="F48" s="0" t="n">
        <v>110000</v>
      </c>
      <c r="G48" s="0" t="s">
        <v>3153</v>
      </c>
      <c r="H48" s="0" t="s">
        <v>3245</v>
      </c>
      <c r="I48" s="0" t="s">
        <v>215</v>
      </c>
    </row>
    <row r="49" customFormat="false" ht="12.8" hidden="false" customHeight="false" outlineLevel="0" collapsed="false">
      <c r="A49" s="0" t="n">
        <v>4752045</v>
      </c>
      <c r="B49" s="125" t="n">
        <v>43017</v>
      </c>
      <c r="C49" s="0" t="s">
        <v>11</v>
      </c>
      <c r="D49" s="0" t="s">
        <v>53</v>
      </c>
      <c r="E49" s="0" t="s">
        <v>3246</v>
      </c>
      <c r="F49" s="0" t="n">
        <v>50000</v>
      </c>
      <c r="G49" s="0" t="s">
        <v>3175</v>
      </c>
      <c r="H49" s="0" t="s">
        <v>3247</v>
      </c>
      <c r="I49" s="0" t="s">
        <v>215</v>
      </c>
    </row>
    <row r="50" customFormat="false" ht="12.8" hidden="false" customHeight="false" outlineLevel="0" collapsed="false">
      <c r="A50" s="0" t="n">
        <v>4752043</v>
      </c>
      <c r="B50" s="125" t="n">
        <v>43017</v>
      </c>
      <c r="C50" s="0" t="s">
        <v>11</v>
      </c>
      <c r="D50" s="0" t="s">
        <v>53</v>
      </c>
      <c r="E50" s="0" t="s">
        <v>3246</v>
      </c>
      <c r="F50" s="0" t="n">
        <v>250000</v>
      </c>
      <c r="G50" s="0" t="s">
        <v>3153</v>
      </c>
      <c r="H50" s="0" t="s">
        <v>3248</v>
      </c>
      <c r="I50" s="0" t="s">
        <v>215</v>
      </c>
    </row>
    <row r="51" customFormat="false" ht="12.8" hidden="false" customHeight="false" outlineLevel="0" collapsed="false">
      <c r="A51" s="0" t="n">
        <v>4751006</v>
      </c>
      <c r="B51" s="125" t="n">
        <v>43012</v>
      </c>
      <c r="C51" s="0" t="s">
        <v>11</v>
      </c>
      <c r="D51" s="0" t="s">
        <v>53</v>
      </c>
      <c r="E51" s="0" t="s">
        <v>3249</v>
      </c>
      <c r="F51" s="0" t="n">
        <v>165000</v>
      </c>
      <c r="G51" s="0" t="s">
        <v>3153</v>
      </c>
      <c r="H51" s="0" t="s">
        <v>3250</v>
      </c>
      <c r="I51" s="0" t="s">
        <v>215</v>
      </c>
    </row>
    <row r="52" customFormat="false" ht="12.8" hidden="false" customHeight="false" outlineLevel="0" collapsed="false">
      <c r="A52" s="0" t="n">
        <v>4753952</v>
      </c>
      <c r="B52" s="125" t="n">
        <v>43024</v>
      </c>
      <c r="C52" s="0" t="s">
        <v>11</v>
      </c>
      <c r="D52" s="0" t="s">
        <v>53</v>
      </c>
      <c r="E52" s="0" t="s">
        <v>3251</v>
      </c>
      <c r="F52" s="0" t="n">
        <v>960000</v>
      </c>
      <c r="G52" s="0" t="s">
        <v>3252</v>
      </c>
      <c r="H52" s="0" t="s">
        <v>3253</v>
      </c>
      <c r="I52" s="0" t="s">
        <v>215</v>
      </c>
    </row>
    <row r="53" customFormat="false" ht="12.8" hidden="false" customHeight="false" outlineLevel="0" collapsed="false">
      <c r="A53" s="0" t="n">
        <v>4752217</v>
      </c>
      <c r="B53" s="125" t="n">
        <v>43018</v>
      </c>
      <c r="C53" s="0" t="s">
        <v>11</v>
      </c>
      <c r="D53" s="0" t="s">
        <v>53</v>
      </c>
      <c r="E53" s="0" t="s">
        <v>3254</v>
      </c>
      <c r="F53" s="0" t="n">
        <v>126500</v>
      </c>
      <c r="G53" s="0" t="s">
        <v>3153</v>
      </c>
      <c r="H53" s="0" t="s">
        <v>3255</v>
      </c>
      <c r="I53" s="0" t="s">
        <v>215</v>
      </c>
    </row>
    <row r="54" customFormat="false" ht="12.8" hidden="false" customHeight="false" outlineLevel="0" collapsed="false">
      <c r="A54" s="0" t="n">
        <v>4754422</v>
      </c>
      <c r="B54" s="125" t="n">
        <v>43025</v>
      </c>
      <c r="C54" s="0" t="s">
        <v>11</v>
      </c>
      <c r="D54" s="0" t="s">
        <v>53</v>
      </c>
      <c r="E54" s="0" t="s">
        <v>3256</v>
      </c>
      <c r="F54" s="0" t="n">
        <v>368000</v>
      </c>
      <c r="G54" s="0" t="s">
        <v>3158</v>
      </c>
      <c r="H54" s="0" t="s">
        <v>3257</v>
      </c>
      <c r="I54" s="0" t="s">
        <v>216</v>
      </c>
    </row>
    <row r="55" customFormat="false" ht="12.8" hidden="false" customHeight="false" outlineLevel="0" collapsed="false">
      <c r="A55" s="0" t="n">
        <v>4750439</v>
      </c>
      <c r="B55" s="125" t="n">
        <v>43010</v>
      </c>
      <c r="C55" s="0" t="s">
        <v>11</v>
      </c>
      <c r="D55" s="0" t="s">
        <v>53</v>
      </c>
      <c r="E55" s="0" t="s">
        <v>3258</v>
      </c>
      <c r="F55" s="0" t="n">
        <v>105000</v>
      </c>
      <c r="G55" s="0" t="s">
        <v>3153</v>
      </c>
      <c r="H55" s="0" t="s">
        <v>3259</v>
      </c>
      <c r="I55" s="0" t="s">
        <v>220</v>
      </c>
    </row>
    <row r="56" customFormat="false" ht="12.8" hidden="false" customHeight="false" outlineLevel="0" collapsed="false">
      <c r="A56" s="0" t="n">
        <v>4757889</v>
      </c>
      <c r="B56" s="125" t="n">
        <v>43038</v>
      </c>
      <c r="C56" s="0" t="s">
        <v>11</v>
      </c>
      <c r="D56" s="0" t="s">
        <v>53</v>
      </c>
      <c r="E56" s="0" t="s">
        <v>3260</v>
      </c>
      <c r="F56" s="0" t="n">
        <v>127800</v>
      </c>
      <c r="G56" s="0" t="s">
        <v>3153</v>
      </c>
      <c r="H56" s="0" t="s">
        <v>3261</v>
      </c>
      <c r="I56" s="0" t="s">
        <v>220</v>
      </c>
    </row>
    <row r="57" customFormat="false" ht="12.8" hidden="false" customHeight="false" outlineLevel="0" collapsed="false">
      <c r="A57" s="0" t="n">
        <v>4750519</v>
      </c>
      <c r="B57" s="125" t="n">
        <v>43010</v>
      </c>
      <c r="C57" s="0" t="s">
        <v>11</v>
      </c>
      <c r="D57" s="0" t="s">
        <v>53</v>
      </c>
      <c r="E57" s="0" t="s">
        <v>3262</v>
      </c>
      <c r="F57" s="0" t="n">
        <v>212800</v>
      </c>
      <c r="G57" s="0" t="s">
        <v>3153</v>
      </c>
      <c r="H57" s="0" t="s">
        <v>3263</v>
      </c>
      <c r="I57" s="0" t="s">
        <v>220</v>
      </c>
    </row>
    <row r="58" customFormat="false" ht="12.8" hidden="false" customHeight="false" outlineLevel="0" collapsed="false">
      <c r="A58" s="0" t="n">
        <v>4755694</v>
      </c>
      <c r="B58" s="125" t="n">
        <v>43031</v>
      </c>
      <c r="C58" s="0" t="s">
        <v>11</v>
      </c>
      <c r="D58" s="0" t="s">
        <v>53</v>
      </c>
      <c r="E58" s="0" t="s">
        <v>3264</v>
      </c>
      <c r="F58" s="0" t="n">
        <v>112000</v>
      </c>
      <c r="G58" s="0" t="s">
        <v>3153</v>
      </c>
      <c r="H58" s="0" t="s">
        <v>3265</v>
      </c>
      <c r="I58" s="0" t="s">
        <v>220</v>
      </c>
    </row>
    <row r="59" customFormat="false" ht="12.8" hidden="false" customHeight="false" outlineLevel="0" collapsed="false">
      <c r="A59" s="0" t="n">
        <v>4753869</v>
      </c>
      <c r="B59" s="125" t="n">
        <v>43024</v>
      </c>
      <c r="C59" s="0" t="s">
        <v>11</v>
      </c>
      <c r="D59" s="0" t="s">
        <v>53</v>
      </c>
      <c r="E59" s="0" t="s">
        <v>3266</v>
      </c>
      <c r="F59" s="0" t="n">
        <v>180060</v>
      </c>
      <c r="G59" s="0" t="s">
        <v>3153</v>
      </c>
      <c r="H59" s="0" t="s">
        <v>3267</v>
      </c>
      <c r="I59" s="0" t="s">
        <v>220</v>
      </c>
    </row>
    <row r="60" customFormat="false" ht="12.8" hidden="false" customHeight="false" outlineLevel="0" collapsed="false">
      <c r="A60" s="0" t="n">
        <v>4753948</v>
      </c>
      <c r="B60" s="125" t="n">
        <v>43024</v>
      </c>
      <c r="C60" s="0" t="s">
        <v>11</v>
      </c>
      <c r="D60" s="0" t="s">
        <v>53</v>
      </c>
      <c r="E60" s="0" t="s">
        <v>3268</v>
      </c>
      <c r="F60" s="0" t="n">
        <v>424100</v>
      </c>
      <c r="G60" s="0" t="s">
        <v>3153</v>
      </c>
      <c r="H60" s="0" t="s">
        <v>3269</v>
      </c>
      <c r="I60" s="0" t="s">
        <v>220</v>
      </c>
    </row>
    <row r="61" customFormat="false" ht="12.8" hidden="false" customHeight="false" outlineLevel="0" collapsed="false">
      <c r="A61" s="0" t="n">
        <v>4755289</v>
      </c>
      <c r="B61" s="125" t="n">
        <v>43028</v>
      </c>
      <c r="C61" s="0" t="s">
        <v>11</v>
      </c>
      <c r="D61" s="0" t="s">
        <v>53</v>
      </c>
      <c r="E61" s="0" t="s">
        <v>3270</v>
      </c>
      <c r="F61" s="0" t="n">
        <v>123500</v>
      </c>
      <c r="G61" s="0" t="s">
        <v>3153</v>
      </c>
      <c r="H61" s="0" t="s">
        <v>3271</v>
      </c>
      <c r="I61" s="0" t="s">
        <v>220</v>
      </c>
    </row>
    <row r="62" customFormat="false" ht="12.8" hidden="false" customHeight="false" outlineLevel="0" collapsed="false">
      <c r="A62" s="0" t="n">
        <v>4753949</v>
      </c>
      <c r="B62" s="125" t="n">
        <v>43024</v>
      </c>
      <c r="C62" s="0" t="s">
        <v>11</v>
      </c>
      <c r="D62" s="0" t="s">
        <v>53</v>
      </c>
      <c r="E62" s="0" t="s">
        <v>3268</v>
      </c>
      <c r="F62" s="0" t="n">
        <v>260000</v>
      </c>
      <c r="G62" s="0" t="s">
        <v>3175</v>
      </c>
      <c r="H62" s="0" t="s">
        <v>3269</v>
      </c>
      <c r="I62" s="0" t="s">
        <v>220</v>
      </c>
    </row>
    <row r="63" customFormat="false" ht="12.8" hidden="false" customHeight="false" outlineLevel="0" collapsed="false">
      <c r="A63" s="0" t="n">
        <v>4752719</v>
      </c>
      <c r="B63" s="125" t="n">
        <v>43019</v>
      </c>
      <c r="C63" s="0" t="s">
        <v>13</v>
      </c>
      <c r="D63" s="0" t="s">
        <v>66</v>
      </c>
      <c r="E63" s="0" t="s">
        <v>3272</v>
      </c>
      <c r="F63" s="0" t="n">
        <v>150000</v>
      </c>
      <c r="G63" s="0" t="s">
        <v>3153</v>
      </c>
      <c r="H63" s="0" t="s">
        <v>3273</v>
      </c>
      <c r="I63" s="0" t="s">
        <v>128</v>
      </c>
    </row>
    <row r="64" customFormat="false" ht="12.8" hidden="false" customHeight="false" outlineLevel="0" collapsed="false">
      <c r="A64" s="0" t="n">
        <v>4754317</v>
      </c>
      <c r="B64" s="125" t="n">
        <v>43025</v>
      </c>
      <c r="C64" s="0" t="s">
        <v>13</v>
      </c>
      <c r="D64" s="0" t="s">
        <v>53</v>
      </c>
      <c r="E64" s="0" t="s">
        <v>3274</v>
      </c>
      <c r="F64" s="0" t="n">
        <v>205500</v>
      </c>
      <c r="G64" s="0" t="s">
        <v>3153</v>
      </c>
      <c r="H64" s="0" t="s">
        <v>3275</v>
      </c>
      <c r="I64" s="0" t="s">
        <v>129</v>
      </c>
    </row>
    <row r="65" customFormat="false" ht="12.8" hidden="false" customHeight="false" outlineLevel="0" collapsed="false">
      <c r="A65" s="0" t="n">
        <v>4754321</v>
      </c>
      <c r="B65" s="125" t="n">
        <v>43025</v>
      </c>
      <c r="C65" s="0" t="s">
        <v>13</v>
      </c>
      <c r="D65" s="0" t="s">
        <v>53</v>
      </c>
      <c r="E65" s="0" t="s">
        <v>3276</v>
      </c>
      <c r="F65" s="0" t="n">
        <v>191250</v>
      </c>
      <c r="G65" s="0" t="s">
        <v>3153</v>
      </c>
      <c r="H65" s="0" t="s">
        <v>3275</v>
      </c>
      <c r="I65" s="0" t="s">
        <v>129</v>
      </c>
    </row>
    <row r="66" customFormat="false" ht="12.8" hidden="false" customHeight="false" outlineLevel="0" collapsed="false">
      <c r="A66" s="0" t="n">
        <v>4754324</v>
      </c>
      <c r="B66" s="125" t="n">
        <v>43025</v>
      </c>
      <c r="C66" s="0" t="s">
        <v>13</v>
      </c>
      <c r="D66" s="0" t="s">
        <v>53</v>
      </c>
      <c r="E66" s="0" t="s">
        <v>3277</v>
      </c>
      <c r="F66" s="0" t="n">
        <v>157500</v>
      </c>
      <c r="G66" s="0" t="s">
        <v>3153</v>
      </c>
      <c r="H66" s="0" t="s">
        <v>3275</v>
      </c>
      <c r="I66" s="0" t="s">
        <v>129</v>
      </c>
    </row>
    <row r="67" customFormat="false" ht="12.8" hidden="false" customHeight="false" outlineLevel="0" collapsed="false">
      <c r="A67" s="0" t="n">
        <v>4753574</v>
      </c>
      <c r="B67" s="125" t="n">
        <v>43021</v>
      </c>
      <c r="C67" s="0" t="s">
        <v>13</v>
      </c>
      <c r="D67" s="0" t="s">
        <v>62</v>
      </c>
      <c r="E67" s="0" t="s">
        <v>3278</v>
      </c>
      <c r="F67" s="0" t="n">
        <v>225000</v>
      </c>
      <c r="G67" s="0" t="s">
        <v>3153</v>
      </c>
      <c r="H67" s="0" t="s">
        <v>3279</v>
      </c>
      <c r="I67" s="0" t="s">
        <v>129</v>
      </c>
    </row>
    <row r="68" customFormat="false" ht="12.8" hidden="false" customHeight="false" outlineLevel="0" collapsed="false">
      <c r="A68" s="0" t="n">
        <v>4750891</v>
      </c>
      <c r="B68" s="125" t="n">
        <v>43011</v>
      </c>
      <c r="C68" s="0" t="s">
        <v>13</v>
      </c>
      <c r="D68" s="0" t="s">
        <v>62</v>
      </c>
      <c r="E68" s="0" t="s">
        <v>3280</v>
      </c>
      <c r="F68" s="0" t="n">
        <v>424100</v>
      </c>
      <c r="G68" s="0" t="s">
        <v>3153</v>
      </c>
      <c r="H68" s="0" t="s">
        <v>3281</v>
      </c>
      <c r="I68" s="0" t="s">
        <v>129</v>
      </c>
    </row>
    <row r="69" customFormat="false" ht="12.8" hidden="false" customHeight="false" outlineLevel="0" collapsed="false">
      <c r="A69" s="0" t="n">
        <v>4756269</v>
      </c>
      <c r="B69" s="125" t="n">
        <v>43032</v>
      </c>
      <c r="C69" s="0" t="s">
        <v>13</v>
      </c>
      <c r="D69" s="0" t="s">
        <v>53</v>
      </c>
      <c r="E69" s="0" t="s">
        <v>3282</v>
      </c>
      <c r="F69" s="0" t="n">
        <v>235500</v>
      </c>
      <c r="G69" s="0" t="s">
        <v>3153</v>
      </c>
      <c r="H69" s="0" t="s">
        <v>3283</v>
      </c>
      <c r="I69" s="0" t="s">
        <v>129</v>
      </c>
    </row>
    <row r="70" customFormat="false" ht="12.8" hidden="false" customHeight="false" outlineLevel="0" collapsed="false">
      <c r="A70" s="0" t="n">
        <v>4752854</v>
      </c>
      <c r="B70" s="125" t="n">
        <v>43019</v>
      </c>
      <c r="C70" s="0" t="s">
        <v>13</v>
      </c>
      <c r="D70" s="0" t="s">
        <v>62</v>
      </c>
      <c r="E70" s="0" t="s">
        <v>3284</v>
      </c>
      <c r="F70" s="0" t="n">
        <v>379500</v>
      </c>
      <c r="G70" s="0" t="s">
        <v>3153</v>
      </c>
      <c r="H70" s="0" t="s">
        <v>3285</v>
      </c>
      <c r="I70" s="0" t="s">
        <v>129</v>
      </c>
    </row>
    <row r="71" customFormat="false" ht="12.8" hidden="false" customHeight="false" outlineLevel="0" collapsed="false">
      <c r="A71" s="0" t="n">
        <v>4752836</v>
      </c>
      <c r="B71" s="125" t="n">
        <v>43019</v>
      </c>
      <c r="C71" s="0" t="s">
        <v>13</v>
      </c>
      <c r="D71" s="0" t="s">
        <v>53</v>
      </c>
      <c r="E71" s="0" t="s">
        <v>3286</v>
      </c>
      <c r="F71" s="0" t="n">
        <v>75000</v>
      </c>
      <c r="G71" s="0" t="s">
        <v>3153</v>
      </c>
      <c r="H71" s="0" t="s">
        <v>3287</v>
      </c>
      <c r="I71" s="0" t="s">
        <v>130</v>
      </c>
    </row>
    <row r="72" customFormat="false" ht="12.8" hidden="false" customHeight="false" outlineLevel="0" collapsed="false">
      <c r="A72" s="0" t="n">
        <v>4750749</v>
      </c>
      <c r="B72" s="125" t="n">
        <v>43011</v>
      </c>
      <c r="C72" s="0" t="s">
        <v>13</v>
      </c>
      <c r="D72" s="0" t="s">
        <v>66</v>
      </c>
      <c r="E72" s="0" t="s">
        <v>3288</v>
      </c>
      <c r="F72" s="0" t="n">
        <v>100000</v>
      </c>
      <c r="G72" s="0" t="s">
        <v>3175</v>
      </c>
      <c r="H72" s="0" t="s">
        <v>3289</v>
      </c>
      <c r="I72" s="0" t="s">
        <v>158</v>
      </c>
    </row>
    <row r="73" customFormat="false" ht="12.8" hidden="false" customHeight="false" outlineLevel="0" collapsed="false">
      <c r="A73" s="0" t="n">
        <v>4755541</v>
      </c>
      <c r="B73" s="125" t="n">
        <v>43028</v>
      </c>
      <c r="C73" s="0" t="s">
        <v>13</v>
      </c>
      <c r="D73" s="0" t="s">
        <v>66</v>
      </c>
      <c r="E73" s="0" t="s">
        <v>3290</v>
      </c>
      <c r="F73" s="0" t="n">
        <v>299570</v>
      </c>
      <c r="G73" s="0" t="s">
        <v>3158</v>
      </c>
      <c r="H73" s="0" t="s">
        <v>3291</v>
      </c>
      <c r="I73" s="0" t="s">
        <v>159</v>
      </c>
    </row>
    <row r="74" customFormat="false" ht="12.8" hidden="false" customHeight="false" outlineLevel="0" collapsed="false">
      <c r="A74" s="0" t="n">
        <v>4756863</v>
      </c>
      <c r="B74" s="125" t="n">
        <v>43033</v>
      </c>
      <c r="C74" s="0" t="s">
        <v>13</v>
      </c>
      <c r="D74" s="0" t="s">
        <v>53</v>
      </c>
      <c r="E74" s="0" t="s">
        <v>3292</v>
      </c>
      <c r="F74" s="0" t="n">
        <v>217500</v>
      </c>
      <c r="G74" s="0" t="s">
        <v>3153</v>
      </c>
      <c r="H74" s="0" t="s">
        <v>3293</v>
      </c>
      <c r="I74" s="0" t="s">
        <v>159</v>
      </c>
    </row>
    <row r="75" customFormat="false" ht="12.8" hidden="false" customHeight="false" outlineLevel="0" collapsed="false">
      <c r="A75" s="0" t="n">
        <v>4758956</v>
      </c>
      <c r="B75" s="125" t="n">
        <v>43039</v>
      </c>
      <c r="C75" s="0" t="s">
        <v>13</v>
      </c>
      <c r="D75" s="0" t="s">
        <v>53</v>
      </c>
      <c r="E75" s="0" t="s">
        <v>3294</v>
      </c>
      <c r="F75" s="0" t="n">
        <v>414400</v>
      </c>
      <c r="G75" s="0" t="s">
        <v>3153</v>
      </c>
      <c r="H75" s="0" t="s">
        <v>3295</v>
      </c>
      <c r="I75" s="0" t="s">
        <v>159</v>
      </c>
    </row>
    <row r="76" customFormat="false" ht="12.8" hidden="false" customHeight="false" outlineLevel="0" collapsed="false">
      <c r="A76" s="0" t="n">
        <v>4758074</v>
      </c>
      <c r="B76" s="125" t="n">
        <v>43038</v>
      </c>
      <c r="C76" s="0" t="s">
        <v>13</v>
      </c>
      <c r="D76" s="0" t="s">
        <v>66</v>
      </c>
      <c r="E76" s="0" t="s">
        <v>3296</v>
      </c>
      <c r="F76" s="0" t="n">
        <v>238000</v>
      </c>
      <c r="G76" s="0" t="s">
        <v>3153</v>
      </c>
      <c r="H76" s="0" t="s">
        <v>3297</v>
      </c>
      <c r="I76" s="0" t="s">
        <v>159</v>
      </c>
    </row>
    <row r="77" customFormat="false" ht="12.8" hidden="false" customHeight="false" outlineLevel="0" collapsed="false">
      <c r="A77" s="0" t="n">
        <v>4753069</v>
      </c>
      <c r="B77" s="125" t="n">
        <v>43020</v>
      </c>
      <c r="C77" s="0" t="s">
        <v>13</v>
      </c>
      <c r="D77" s="0" t="s">
        <v>67</v>
      </c>
      <c r="E77" s="0" t="s">
        <v>3298</v>
      </c>
      <c r="F77" s="0" t="n">
        <v>356000</v>
      </c>
      <c r="G77" s="0" t="s">
        <v>3153</v>
      </c>
      <c r="H77" s="0" t="s">
        <v>3299</v>
      </c>
      <c r="I77" s="0" t="s">
        <v>160</v>
      </c>
    </row>
    <row r="78" customFormat="false" ht="12.8" hidden="false" customHeight="false" outlineLevel="0" collapsed="false">
      <c r="A78" s="0" t="n">
        <v>4754272</v>
      </c>
      <c r="B78" s="125" t="n">
        <v>43025</v>
      </c>
      <c r="C78" s="0" t="s">
        <v>13</v>
      </c>
      <c r="D78" s="0" t="s">
        <v>67</v>
      </c>
      <c r="E78" s="0" t="s">
        <v>3300</v>
      </c>
      <c r="F78" s="0" t="n">
        <v>225300</v>
      </c>
      <c r="G78" s="0" t="s">
        <v>3153</v>
      </c>
      <c r="H78" s="0" t="s">
        <v>3301</v>
      </c>
      <c r="I78" s="0" t="s">
        <v>160</v>
      </c>
    </row>
    <row r="79" customFormat="false" ht="12.8" hidden="false" customHeight="false" outlineLevel="0" collapsed="false">
      <c r="A79" s="0" t="n">
        <v>4755318</v>
      </c>
      <c r="B79" s="125" t="n">
        <v>43028</v>
      </c>
      <c r="C79" s="0" t="s">
        <v>13</v>
      </c>
      <c r="D79" s="0" t="s">
        <v>67</v>
      </c>
      <c r="E79" s="0" t="s">
        <v>3302</v>
      </c>
      <c r="F79" s="0" t="n">
        <v>240700</v>
      </c>
      <c r="G79" s="0" t="s">
        <v>3153</v>
      </c>
      <c r="H79" s="0" t="s">
        <v>3303</v>
      </c>
      <c r="I79" s="0" t="s">
        <v>160</v>
      </c>
    </row>
    <row r="80" customFormat="false" ht="12.8" hidden="false" customHeight="false" outlineLevel="0" collapsed="false">
      <c r="A80" s="0" t="n">
        <v>4758629</v>
      </c>
      <c r="B80" s="125" t="n">
        <v>43039</v>
      </c>
      <c r="C80" s="0" t="s">
        <v>13</v>
      </c>
      <c r="D80" s="0" t="s">
        <v>62</v>
      </c>
      <c r="E80" s="0" t="s">
        <v>3304</v>
      </c>
      <c r="F80" s="0" t="n">
        <v>135000</v>
      </c>
      <c r="G80" s="0" t="s">
        <v>3153</v>
      </c>
      <c r="H80" s="0" t="s">
        <v>3305</v>
      </c>
      <c r="I80" s="0" t="s">
        <v>160</v>
      </c>
    </row>
    <row r="81" customFormat="false" ht="12.8" hidden="false" customHeight="false" outlineLevel="0" collapsed="false">
      <c r="A81" s="0" t="n">
        <v>4758649</v>
      </c>
      <c r="B81" s="125" t="n">
        <v>43039</v>
      </c>
      <c r="C81" s="0" t="s">
        <v>13</v>
      </c>
      <c r="D81" s="0" t="s">
        <v>53</v>
      </c>
      <c r="E81" s="0" t="s">
        <v>3306</v>
      </c>
      <c r="F81" s="0" t="n">
        <v>120000</v>
      </c>
      <c r="G81" s="0" t="s">
        <v>3153</v>
      </c>
      <c r="H81" s="0" t="s">
        <v>3307</v>
      </c>
      <c r="I81" s="0" t="s">
        <v>160</v>
      </c>
    </row>
    <row r="82" customFormat="false" ht="12.8" hidden="false" customHeight="false" outlineLevel="0" collapsed="false">
      <c r="A82" s="0" t="n">
        <v>4757834</v>
      </c>
      <c r="B82" s="125" t="n">
        <v>43038</v>
      </c>
      <c r="C82" s="0" t="s">
        <v>13</v>
      </c>
      <c r="D82" s="0" t="s">
        <v>67</v>
      </c>
      <c r="E82" s="0" t="s">
        <v>3308</v>
      </c>
      <c r="F82" s="0" t="n">
        <v>261500</v>
      </c>
      <c r="G82" s="0" t="s">
        <v>3153</v>
      </c>
      <c r="H82" s="0" t="s">
        <v>3309</v>
      </c>
      <c r="I82" s="0" t="s">
        <v>160</v>
      </c>
    </row>
    <row r="83" customFormat="false" ht="12.8" hidden="false" customHeight="false" outlineLevel="0" collapsed="false">
      <c r="A83" s="0" t="n">
        <v>4751433</v>
      </c>
      <c r="B83" s="125" t="n">
        <v>43013</v>
      </c>
      <c r="C83" s="0" t="s">
        <v>13</v>
      </c>
      <c r="D83" s="0" t="s">
        <v>53</v>
      </c>
      <c r="E83" s="0" t="s">
        <v>3310</v>
      </c>
      <c r="F83" s="0" t="n">
        <v>6459000</v>
      </c>
      <c r="G83" s="0" t="s">
        <v>3311</v>
      </c>
      <c r="H83" s="0" t="s">
        <v>3312</v>
      </c>
      <c r="I83" s="0" t="s">
        <v>164</v>
      </c>
    </row>
    <row r="84" customFormat="false" ht="12.8" hidden="false" customHeight="false" outlineLevel="0" collapsed="false">
      <c r="A84" s="0" t="n">
        <v>4753056</v>
      </c>
      <c r="B84" s="125" t="n">
        <v>43020</v>
      </c>
      <c r="C84" s="0" t="s">
        <v>13</v>
      </c>
      <c r="D84" s="0" t="s">
        <v>62</v>
      </c>
      <c r="E84" s="0" t="s">
        <v>3313</v>
      </c>
      <c r="F84" s="0" t="n">
        <v>229000</v>
      </c>
      <c r="G84" s="0" t="s">
        <v>3153</v>
      </c>
      <c r="H84" s="0" t="s">
        <v>3314</v>
      </c>
      <c r="I84" s="0" t="s">
        <v>168</v>
      </c>
    </row>
    <row r="85" customFormat="false" ht="12.8" hidden="false" customHeight="false" outlineLevel="0" collapsed="false">
      <c r="A85" s="0" t="n">
        <v>4753788</v>
      </c>
      <c r="B85" s="125" t="n">
        <v>43024</v>
      </c>
      <c r="C85" s="0" t="s">
        <v>13</v>
      </c>
      <c r="D85" s="0" t="s">
        <v>53</v>
      </c>
      <c r="E85" s="0" t="s">
        <v>3315</v>
      </c>
      <c r="F85" s="0" t="n">
        <v>171738</v>
      </c>
      <c r="G85" s="0" t="s">
        <v>3153</v>
      </c>
      <c r="H85" s="0" t="s">
        <v>3316</v>
      </c>
      <c r="I85" s="0" t="s">
        <v>171</v>
      </c>
    </row>
    <row r="86" customFormat="false" ht="12.8" hidden="false" customHeight="false" outlineLevel="0" collapsed="false">
      <c r="A86" s="0" t="n">
        <v>4754872</v>
      </c>
      <c r="B86" s="125" t="n">
        <v>43026</v>
      </c>
      <c r="C86" s="0" t="s">
        <v>13</v>
      </c>
      <c r="D86" s="0" t="s">
        <v>53</v>
      </c>
      <c r="E86" s="0" t="s">
        <v>3317</v>
      </c>
      <c r="F86" s="0" t="n">
        <v>226731</v>
      </c>
      <c r="G86" s="0" t="s">
        <v>3150</v>
      </c>
      <c r="H86" s="0" t="s">
        <v>3318</v>
      </c>
      <c r="I86" s="0" t="s">
        <v>176</v>
      </c>
    </row>
    <row r="87" customFormat="false" ht="12.8" hidden="false" customHeight="false" outlineLevel="0" collapsed="false">
      <c r="A87" s="0" t="n">
        <v>4753981</v>
      </c>
      <c r="B87" s="125" t="n">
        <v>43024</v>
      </c>
      <c r="C87" s="0" t="s">
        <v>13</v>
      </c>
      <c r="D87" s="0" t="s">
        <v>66</v>
      </c>
      <c r="E87" s="0" t="s">
        <v>3319</v>
      </c>
      <c r="F87" s="0" t="n">
        <v>253085</v>
      </c>
      <c r="G87" s="0" t="s">
        <v>3158</v>
      </c>
      <c r="H87" s="0" t="s">
        <v>3320</v>
      </c>
      <c r="I87" s="0" t="s">
        <v>178</v>
      </c>
    </row>
    <row r="88" customFormat="false" ht="12.8" hidden="false" customHeight="false" outlineLevel="0" collapsed="false">
      <c r="A88" s="0" t="n">
        <v>4755402</v>
      </c>
      <c r="B88" s="125" t="n">
        <v>43028</v>
      </c>
      <c r="C88" s="0" t="s">
        <v>13</v>
      </c>
      <c r="D88" s="0" t="s">
        <v>64</v>
      </c>
      <c r="E88" s="0" t="s">
        <v>3321</v>
      </c>
      <c r="F88" s="0" t="n">
        <v>305000</v>
      </c>
      <c r="G88" s="0" t="s">
        <v>3153</v>
      </c>
      <c r="H88" s="0" t="s">
        <v>3322</v>
      </c>
      <c r="I88" s="0" t="s">
        <v>183</v>
      </c>
    </row>
    <row r="89" customFormat="false" ht="12.8" hidden="false" customHeight="false" outlineLevel="0" collapsed="false">
      <c r="A89" s="0" t="n">
        <v>4750467</v>
      </c>
      <c r="B89" s="125" t="n">
        <v>43010</v>
      </c>
      <c r="C89" s="0" t="s">
        <v>13</v>
      </c>
      <c r="D89" s="0" t="s">
        <v>53</v>
      </c>
      <c r="E89" s="0" t="s">
        <v>3323</v>
      </c>
      <c r="F89" s="0" t="n">
        <v>151851</v>
      </c>
      <c r="G89" s="0" t="s">
        <v>3158</v>
      </c>
      <c r="H89" s="0" t="s">
        <v>3324</v>
      </c>
      <c r="I89" s="0" t="s">
        <v>183</v>
      </c>
    </row>
    <row r="90" customFormat="false" ht="12.8" hidden="false" customHeight="false" outlineLevel="0" collapsed="false">
      <c r="A90" s="0" t="n">
        <v>4753213</v>
      </c>
      <c r="B90" s="125" t="n">
        <v>43020</v>
      </c>
      <c r="C90" s="0" t="s">
        <v>13</v>
      </c>
      <c r="D90" s="0" t="s">
        <v>62</v>
      </c>
      <c r="E90" s="0" t="s">
        <v>3325</v>
      </c>
      <c r="F90" s="0" t="n">
        <v>190272</v>
      </c>
      <c r="G90" s="0" t="s">
        <v>3150</v>
      </c>
      <c r="H90" s="0" t="s">
        <v>3326</v>
      </c>
      <c r="I90" s="0" t="s">
        <v>186</v>
      </c>
    </row>
    <row r="91" customFormat="false" ht="12.8" hidden="false" customHeight="false" outlineLevel="0" collapsed="false">
      <c r="A91" s="0" t="n">
        <v>4758125</v>
      </c>
      <c r="B91" s="125" t="n">
        <v>43038</v>
      </c>
      <c r="C91" s="0" t="s">
        <v>13</v>
      </c>
      <c r="D91" s="0" t="s">
        <v>63</v>
      </c>
      <c r="E91" s="0" t="s">
        <v>3327</v>
      </c>
      <c r="F91" s="0" t="n">
        <v>380354</v>
      </c>
      <c r="G91" s="0" t="s">
        <v>3153</v>
      </c>
      <c r="H91" s="0" t="s">
        <v>3328</v>
      </c>
      <c r="I91" s="0" t="s">
        <v>192</v>
      </c>
    </row>
    <row r="92" customFormat="false" ht="12.8" hidden="false" customHeight="false" outlineLevel="0" collapsed="false">
      <c r="A92" s="0" t="n">
        <v>4753211</v>
      </c>
      <c r="B92" s="125" t="n">
        <v>43020</v>
      </c>
      <c r="C92" s="0" t="s">
        <v>13</v>
      </c>
      <c r="D92" s="0" t="s">
        <v>63</v>
      </c>
      <c r="E92" s="0" t="s">
        <v>3329</v>
      </c>
      <c r="F92" s="0" t="n">
        <v>267000</v>
      </c>
      <c r="G92" s="0" t="s">
        <v>3153</v>
      </c>
      <c r="H92" s="0" t="s">
        <v>3330</v>
      </c>
      <c r="I92" s="0" t="s">
        <v>192</v>
      </c>
    </row>
    <row r="93" customFormat="false" ht="12.8" hidden="false" customHeight="false" outlineLevel="0" collapsed="false">
      <c r="A93" s="0" t="n">
        <v>4754281</v>
      </c>
      <c r="B93" s="125" t="n">
        <v>43025</v>
      </c>
      <c r="C93" s="0" t="s">
        <v>13</v>
      </c>
      <c r="D93" s="0" t="s">
        <v>67</v>
      </c>
      <c r="E93" s="0" t="s">
        <v>3331</v>
      </c>
      <c r="F93" s="0" t="n">
        <v>249000</v>
      </c>
      <c r="G93" s="0" t="s">
        <v>3158</v>
      </c>
      <c r="H93" s="0" t="s">
        <v>3332</v>
      </c>
      <c r="I93" s="0" t="s">
        <v>196</v>
      </c>
    </row>
    <row r="94" customFormat="false" ht="12.8" hidden="false" customHeight="false" outlineLevel="0" collapsed="false">
      <c r="A94" s="0" t="n">
        <v>4757797</v>
      </c>
      <c r="B94" s="125" t="n">
        <v>43038</v>
      </c>
      <c r="C94" s="0" t="s">
        <v>13</v>
      </c>
      <c r="D94" s="0" t="s">
        <v>64</v>
      </c>
      <c r="E94" s="0" t="s">
        <v>3333</v>
      </c>
      <c r="F94" s="0" t="n">
        <v>345000</v>
      </c>
      <c r="G94" s="0" t="s">
        <v>3153</v>
      </c>
      <c r="H94" s="0" t="s">
        <v>3334</v>
      </c>
      <c r="I94" s="0" t="s">
        <v>196</v>
      </c>
    </row>
    <row r="95" customFormat="false" ht="12.8" hidden="false" customHeight="false" outlineLevel="0" collapsed="false">
      <c r="A95" s="0" t="n">
        <v>4755904</v>
      </c>
      <c r="B95" s="125" t="n">
        <v>43031</v>
      </c>
      <c r="C95" s="0" t="s">
        <v>13</v>
      </c>
      <c r="D95" s="0" t="s">
        <v>66</v>
      </c>
      <c r="E95" s="0" t="s">
        <v>3335</v>
      </c>
      <c r="F95" s="0" t="n">
        <v>216000</v>
      </c>
      <c r="G95" s="0" t="s">
        <v>3153</v>
      </c>
      <c r="H95" s="0" t="s">
        <v>3336</v>
      </c>
      <c r="I95" s="0" t="s">
        <v>202</v>
      </c>
    </row>
    <row r="96" customFormat="false" ht="12.8" hidden="false" customHeight="false" outlineLevel="0" collapsed="false">
      <c r="A96" s="0" t="n">
        <v>4753865</v>
      </c>
      <c r="B96" s="125" t="n">
        <v>43024</v>
      </c>
      <c r="C96" s="0" t="s">
        <v>13</v>
      </c>
      <c r="D96" s="0" t="s">
        <v>67</v>
      </c>
      <c r="E96" s="0" t="s">
        <v>3337</v>
      </c>
      <c r="F96" s="0" t="n">
        <v>213000</v>
      </c>
      <c r="G96" s="0" t="s">
        <v>3153</v>
      </c>
      <c r="H96" s="0" t="s">
        <v>3338</v>
      </c>
      <c r="I96" s="0" t="s">
        <v>205</v>
      </c>
    </row>
    <row r="97" customFormat="false" ht="12.8" hidden="false" customHeight="false" outlineLevel="0" collapsed="false">
      <c r="A97" s="0" t="n">
        <v>4753472</v>
      </c>
      <c r="B97" s="125" t="n">
        <v>43021</v>
      </c>
      <c r="C97" s="0" t="s">
        <v>13</v>
      </c>
      <c r="D97" s="0" t="s">
        <v>63</v>
      </c>
      <c r="E97" s="0" t="s">
        <v>3339</v>
      </c>
      <c r="F97" s="0" t="n">
        <v>560000</v>
      </c>
      <c r="G97" s="0" t="s">
        <v>3153</v>
      </c>
      <c r="H97" s="0" t="s">
        <v>3340</v>
      </c>
      <c r="I97" s="0" t="s">
        <v>208</v>
      </c>
    </row>
    <row r="98" customFormat="false" ht="12.8" hidden="false" customHeight="false" outlineLevel="0" collapsed="false">
      <c r="A98" s="0" t="n">
        <v>4752596</v>
      </c>
      <c r="B98" s="125" t="n">
        <v>43018</v>
      </c>
      <c r="C98" s="0" t="s">
        <v>13</v>
      </c>
      <c r="D98" s="0" t="s">
        <v>53</v>
      </c>
      <c r="E98" s="0" t="s">
        <v>3341</v>
      </c>
      <c r="F98" s="0" t="n">
        <v>258000</v>
      </c>
      <c r="G98" s="0" t="s">
        <v>3153</v>
      </c>
      <c r="H98" s="0" t="s">
        <v>3342</v>
      </c>
      <c r="I98" s="0" t="s">
        <v>209</v>
      </c>
    </row>
    <row r="99" customFormat="false" ht="12.8" hidden="false" customHeight="false" outlineLevel="0" collapsed="false">
      <c r="A99" s="0" t="n">
        <v>4756110</v>
      </c>
      <c r="B99" s="125" t="n">
        <v>43032</v>
      </c>
      <c r="C99" s="0" t="s">
        <v>13</v>
      </c>
      <c r="D99" s="0" t="s">
        <v>53</v>
      </c>
      <c r="E99" s="0" t="s">
        <v>3343</v>
      </c>
      <c r="F99" s="0" t="n">
        <v>143200</v>
      </c>
      <c r="G99" s="0" t="s">
        <v>3153</v>
      </c>
      <c r="H99" s="0" t="s">
        <v>3344</v>
      </c>
      <c r="I99" s="0" t="s">
        <v>211</v>
      </c>
    </row>
    <row r="100" customFormat="false" ht="12.8" hidden="false" customHeight="false" outlineLevel="0" collapsed="false">
      <c r="A100" s="0" t="n">
        <v>4750421</v>
      </c>
      <c r="B100" s="125" t="n">
        <v>43010</v>
      </c>
      <c r="C100" s="0" t="s">
        <v>13</v>
      </c>
      <c r="D100" s="0" t="s">
        <v>66</v>
      </c>
      <c r="E100" s="0" t="s">
        <v>3345</v>
      </c>
      <c r="F100" s="0" t="n">
        <v>225000</v>
      </c>
      <c r="G100" s="0" t="s">
        <v>3153</v>
      </c>
      <c r="H100" s="0" t="s">
        <v>3346</v>
      </c>
      <c r="I100" s="0" t="s">
        <v>211</v>
      </c>
    </row>
    <row r="101" customFormat="false" ht="12.8" hidden="false" customHeight="false" outlineLevel="0" collapsed="false">
      <c r="A101" s="0" t="n">
        <v>4757806</v>
      </c>
      <c r="B101" s="125" t="n">
        <v>43038</v>
      </c>
      <c r="C101" s="0" t="s">
        <v>13</v>
      </c>
      <c r="D101" s="0" t="s">
        <v>66</v>
      </c>
      <c r="E101" s="0" t="s">
        <v>3347</v>
      </c>
      <c r="F101" s="0" t="n">
        <v>324000</v>
      </c>
      <c r="G101" s="0" t="s">
        <v>3153</v>
      </c>
      <c r="H101" s="0" t="s">
        <v>3348</v>
      </c>
      <c r="I101" s="0" t="s">
        <v>211</v>
      </c>
    </row>
    <row r="102" customFormat="false" ht="12.8" hidden="false" customHeight="false" outlineLevel="0" collapsed="false">
      <c r="A102" s="0" t="n">
        <v>4755493</v>
      </c>
      <c r="B102" s="125" t="n">
        <v>43028</v>
      </c>
      <c r="C102" s="0" t="s">
        <v>13</v>
      </c>
      <c r="D102" s="0" t="s">
        <v>53</v>
      </c>
      <c r="E102" s="0" t="s">
        <v>3349</v>
      </c>
      <c r="F102" s="0" t="n">
        <v>197000</v>
      </c>
      <c r="G102" s="0" t="s">
        <v>3153</v>
      </c>
      <c r="H102" s="0" t="s">
        <v>3350</v>
      </c>
      <c r="I102" s="0" t="s">
        <v>215</v>
      </c>
    </row>
    <row r="103" customFormat="false" ht="12.8" hidden="false" customHeight="false" outlineLevel="0" collapsed="false">
      <c r="A103" s="0" t="n">
        <v>4752385</v>
      </c>
      <c r="B103" s="125" t="n">
        <v>43018</v>
      </c>
      <c r="C103" s="0" t="s">
        <v>13</v>
      </c>
      <c r="D103" s="0" t="s">
        <v>53</v>
      </c>
      <c r="E103" s="0" t="s">
        <v>3351</v>
      </c>
      <c r="F103" s="0" t="n">
        <v>204000</v>
      </c>
      <c r="G103" s="0" t="s">
        <v>3153</v>
      </c>
      <c r="H103" s="0" t="s">
        <v>3352</v>
      </c>
      <c r="I103" s="0" t="s">
        <v>217</v>
      </c>
    </row>
    <row r="104" customFormat="false" ht="12.8" hidden="false" customHeight="false" outlineLevel="0" collapsed="false">
      <c r="A104" s="0" t="n">
        <v>4754421</v>
      </c>
      <c r="B104" s="125" t="n">
        <v>43025</v>
      </c>
      <c r="C104" s="0" t="s">
        <v>13</v>
      </c>
      <c r="D104" s="0" t="s">
        <v>53</v>
      </c>
      <c r="E104" s="0" t="s">
        <v>3353</v>
      </c>
      <c r="F104" s="0" t="n">
        <v>1250000</v>
      </c>
      <c r="G104" s="0" t="s">
        <v>3153</v>
      </c>
      <c r="H104" s="0" t="s">
        <v>3354</v>
      </c>
      <c r="I104" s="0" t="s">
        <v>217</v>
      </c>
    </row>
    <row r="105" customFormat="false" ht="12.8" hidden="false" customHeight="false" outlineLevel="0" collapsed="false">
      <c r="A105" s="0" t="n">
        <v>4754029</v>
      </c>
      <c r="B105" s="125" t="n">
        <v>43024</v>
      </c>
      <c r="C105" s="0" t="s">
        <v>13</v>
      </c>
      <c r="D105" s="0" t="s">
        <v>62</v>
      </c>
      <c r="E105" s="0" t="s">
        <v>3355</v>
      </c>
      <c r="F105" s="0" t="n">
        <v>120000</v>
      </c>
      <c r="G105" s="0" t="s">
        <v>3153</v>
      </c>
      <c r="H105" s="0" t="s">
        <v>3356</v>
      </c>
      <c r="I105" s="0" t="s">
        <v>217</v>
      </c>
    </row>
    <row r="106" customFormat="false" ht="12.8" hidden="false" customHeight="false" outlineLevel="0" collapsed="false">
      <c r="A106" s="0" t="n">
        <v>4755710</v>
      </c>
      <c r="B106" s="125" t="n">
        <v>43031</v>
      </c>
      <c r="C106" s="0" t="s">
        <v>13</v>
      </c>
      <c r="D106" s="0" t="s">
        <v>53</v>
      </c>
      <c r="E106" s="0" t="s">
        <v>3357</v>
      </c>
      <c r="F106" s="0" t="n">
        <v>253900</v>
      </c>
      <c r="G106" s="0" t="s">
        <v>3153</v>
      </c>
      <c r="H106" s="0" t="s">
        <v>3358</v>
      </c>
      <c r="I106" s="0" t="s">
        <v>217</v>
      </c>
    </row>
    <row r="107" customFormat="false" ht="12.8" hidden="false" customHeight="false" outlineLevel="0" collapsed="false">
      <c r="A107" s="0" t="n">
        <v>4758664</v>
      </c>
      <c r="B107" s="125" t="n">
        <v>43039</v>
      </c>
      <c r="C107" s="0" t="s">
        <v>13</v>
      </c>
      <c r="D107" s="0" t="s">
        <v>62</v>
      </c>
      <c r="E107" s="0" t="s">
        <v>3359</v>
      </c>
      <c r="F107" s="0" t="n">
        <v>195200</v>
      </c>
      <c r="G107" s="0" t="s">
        <v>3153</v>
      </c>
      <c r="H107" s="0" t="s">
        <v>3360</v>
      </c>
      <c r="I107" s="0" t="s">
        <v>217</v>
      </c>
    </row>
    <row r="108" customFormat="false" ht="12.8" hidden="false" customHeight="false" outlineLevel="0" collapsed="false">
      <c r="A108" s="0" t="n">
        <v>4758655</v>
      </c>
      <c r="B108" s="125" t="n">
        <v>43039</v>
      </c>
      <c r="C108" s="0" t="s">
        <v>13</v>
      </c>
      <c r="D108" s="0" t="s">
        <v>53</v>
      </c>
      <c r="E108" s="0" t="s">
        <v>3361</v>
      </c>
      <c r="F108" s="0" t="n">
        <v>244000</v>
      </c>
      <c r="G108" s="0" t="s">
        <v>3153</v>
      </c>
      <c r="H108" s="0" t="s">
        <v>3362</v>
      </c>
      <c r="I108" s="0" t="s">
        <v>217</v>
      </c>
    </row>
    <row r="109" customFormat="false" ht="12.8" hidden="false" customHeight="false" outlineLevel="0" collapsed="false">
      <c r="A109" s="0" t="n">
        <v>4756097</v>
      </c>
      <c r="B109" s="125" t="n">
        <v>43032</v>
      </c>
      <c r="C109" s="0" t="s">
        <v>13</v>
      </c>
      <c r="D109" s="0" t="s">
        <v>53</v>
      </c>
      <c r="E109" s="0" t="s">
        <v>3363</v>
      </c>
      <c r="F109" s="0" t="n">
        <v>187220</v>
      </c>
      <c r="G109" s="0" t="s">
        <v>3150</v>
      </c>
      <c r="H109" s="0" t="s">
        <v>3364</v>
      </c>
      <c r="I109" s="0" t="s">
        <v>217</v>
      </c>
    </row>
    <row r="110" customFormat="false" ht="12.8" hidden="false" customHeight="false" outlineLevel="0" collapsed="false">
      <c r="A110" s="0" t="n">
        <v>4750802</v>
      </c>
      <c r="B110" s="125" t="n">
        <v>43011</v>
      </c>
      <c r="C110" s="0" t="s">
        <v>13</v>
      </c>
      <c r="D110" s="0" t="s">
        <v>53</v>
      </c>
      <c r="E110" s="0" t="s">
        <v>3365</v>
      </c>
      <c r="F110" s="0" t="n">
        <v>180000</v>
      </c>
      <c r="G110" s="0" t="s">
        <v>3153</v>
      </c>
      <c r="H110" s="0" t="s">
        <v>3366</v>
      </c>
      <c r="I110" s="0" t="s">
        <v>217</v>
      </c>
    </row>
    <row r="111" customFormat="false" ht="12.8" hidden="false" customHeight="false" outlineLevel="0" collapsed="false">
      <c r="A111" s="0" t="n">
        <v>4754274</v>
      </c>
      <c r="B111" s="125" t="n">
        <v>43025</v>
      </c>
      <c r="C111" s="0" t="s">
        <v>13</v>
      </c>
      <c r="D111" s="0" t="s">
        <v>53</v>
      </c>
      <c r="E111" s="0" t="s">
        <v>3367</v>
      </c>
      <c r="F111" s="0" t="n">
        <v>320000</v>
      </c>
      <c r="G111" s="0" t="s">
        <v>3158</v>
      </c>
      <c r="H111" s="0" t="s">
        <v>3368</v>
      </c>
      <c r="I111" s="0" t="s">
        <v>219</v>
      </c>
    </row>
    <row r="112" customFormat="false" ht="12.8" hidden="false" customHeight="false" outlineLevel="0" collapsed="false">
      <c r="A112" s="0" t="n">
        <v>4757516</v>
      </c>
      <c r="B112" s="125" t="n">
        <v>43034</v>
      </c>
      <c r="C112" s="0" t="s">
        <v>13</v>
      </c>
      <c r="D112" s="0" t="s">
        <v>64</v>
      </c>
      <c r="E112" s="0" t="s">
        <v>3369</v>
      </c>
      <c r="F112" s="0" t="n">
        <v>1499800</v>
      </c>
      <c r="G112" s="0" t="s">
        <v>3153</v>
      </c>
      <c r="H112" s="0" t="s">
        <v>3370</v>
      </c>
      <c r="I112" s="0" t="s">
        <v>220</v>
      </c>
    </row>
    <row r="113" customFormat="false" ht="12.8" hidden="false" customHeight="false" outlineLevel="0" collapsed="false">
      <c r="A113" s="0" t="n">
        <v>4753046</v>
      </c>
      <c r="B113" s="125" t="n">
        <v>43020</v>
      </c>
      <c r="C113" s="0" t="s">
        <v>13</v>
      </c>
      <c r="D113" s="0" t="s">
        <v>66</v>
      </c>
      <c r="E113" s="0" t="s">
        <v>3371</v>
      </c>
      <c r="F113" s="0" t="n">
        <v>150000</v>
      </c>
      <c r="G113" s="0" t="s">
        <v>3153</v>
      </c>
      <c r="H113" s="0" t="s">
        <v>3372</v>
      </c>
      <c r="I113" s="0" t="s">
        <v>220</v>
      </c>
    </row>
    <row r="114" customFormat="false" ht="12.8" hidden="false" customHeight="false" outlineLevel="0" collapsed="false">
      <c r="A114" s="0" t="n">
        <v>4751864</v>
      </c>
      <c r="B114" s="125" t="n">
        <v>43014</v>
      </c>
      <c r="C114" s="0" t="s">
        <v>13</v>
      </c>
      <c r="D114" s="0" t="s">
        <v>53</v>
      </c>
      <c r="E114" s="0" t="s">
        <v>3373</v>
      </c>
      <c r="F114" s="0" t="n">
        <v>109400</v>
      </c>
      <c r="G114" s="0" t="s">
        <v>3153</v>
      </c>
      <c r="H114" s="0" t="s">
        <v>3374</v>
      </c>
      <c r="I114" s="0" t="s">
        <v>220</v>
      </c>
    </row>
    <row r="115" customFormat="false" ht="12.8" hidden="false" customHeight="false" outlineLevel="0" collapsed="false">
      <c r="A115" s="0" t="n">
        <v>4751698</v>
      </c>
      <c r="B115" s="125" t="n">
        <v>43014</v>
      </c>
      <c r="C115" s="0" t="s">
        <v>13</v>
      </c>
      <c r="D115" s="0" t="s">
        <v>66</v>
      </c>
      <c r="E115" s="0" t="s">
        <v>3375</v>
      </c>
      <c r="F115" s="0" t="n">
        <v>100000</v>
      </c>
      <c r="G115" s="0" t="s">
        <v>3153</v>
      </c>
      <c r="H115" s="0" t="s">
        <v>3376</v>
      </c>
      <c r="I115" s="0" t="s">
        <v>220</v>
      </c>
    </row>
    <row r="116" customFormat="false" ht="12.8" hidden="false" customHeight="false" outlineLevel="0" collapsed="false">
      <c r="A116" s="0" t="n">
        <v>4752687</v>
      </c>
      <c r="B116" s="125" t="n">
        <v>43019</v>
      </c>
      <c r="C116" s="0" t="s">
        <v>13</v>
      </c>
      <c r="D116" s="0" t="s">
        <v>53</v>
      </c>
      <c r="E116" s="0" t="s">
        <v>3377</v>
      </c>
      <c r="F116" s="0" t="n">
        <v>90000</v>
      </c>
      <c r="G116" s="0" t="s">
        <v>3153</v>
      </c>
      <c r="H116" s="0" t="s">
        <v>3378</v>
      </c>
      <c r="I116" s="0" t="s">
        <v>220</v>
      </c>
    </row>
    <row r="117" customFormat="false" ht="12.8" hidden="false" customHeight="false" outlineLevel="0" collapsed="false">
      <c r="A117" s="0" t="n">
        <v>4752282</v>
      </c>
      <c r="B117" s="125" t="n">
        <v>43018</v>
      </c>
      <c r="C117" s="0" t="s">
        <v>13</v>
      </c>
      <c r="D117" s="0" t="s">
        <v>66</v>
      </c>
      <c r="E117" s="0" t="s">
        <v>3379</v>
      </c>
      <c r="F117" s="0" t="n">
        <v>128001</v>
      </c>
      <c r="G117" s="0" t="s">
        <v>3153</v>
      </c>
      <c r="H117" s="0" t="s">
        <v>3380</v>
      </c>
      <c r="I117" s="0" t="s">
        <v>220</v>
      </c>
    </row>
    <row r="118" customFormat="false" ht="12.8" hidden="false" customHeight="false" outlineLevel="0" collapsed="false">
      <c r="A118" s="0" t="n">
        <v>4758515</v>
      </c>
      <c r="B118" s="125" t="n">
        <v>43038</v>
      </c>
      <c r="C118" s="0" t="s">
        <v>13</v>
      </c>
      <c r="D118" s="0" t="s">
        <v>64</v>
      </c>
      <c r="E118" s="0" t="s">
        <v>3381</v>
      </c>
      <c r="F118" s="0" t="n">
        <v>980000</v>
      </c>
      <c r="G118" s="0" t="s">
        <v>3311</v>
      </c>
      <c r="H118" s="0" t="s">
        <v>3382</v>
      </c>
      <c r="I118" s="0" t="s">
        <v>221</v>
      </c>
    </row>
    <row r="119" customFormat="false" ht="12.8" hidden="false" customHeight="false" outlineLevel="0" collapsed="false">
      <c r="A119" s="0" t="n">
        <v>4755238</v>
      </c>
      <c r="B119" s="125" t="n">
        <v>43028</v>
      </c>
      <c r="C119" s="0" t="s">
        <v>8</v>
      </c>
      <c r="D119" s="0" t="s">
        <v>53</v>
      </c>
      <c r="E119" s="0" t="s">
        <v>3383</v>
      </c>
      <c r="F119" s="0" t="n">
        <v>132000</v>
      </c>
      <c r="G119" s="0" t="s">
        <v>3153</v>
      </c>
      <c r="H119" s="0" t="s">
        <v>3384</v>
      </c>
      <c r="I119" s="0" t="s">
        <v>128</v>
      </c>
    </row>
    <row r="120" customFormat="false" ht="12.8" hidden="false" customHeight="false" outlineLevel="0" collapsed="false">
      <c r="A120" s="0" t="n">
        <v>4756821</v>
      </c>
      <c r="B120" s="125" t="n">
        <v>43033</v>
      </c>
      <c r="C120" s="0" t="s">
        <v>8</v>
      </c>
      <c r="D120" s="0" t="s">
        <v>77</v>
      </c>
      <c r="E120" s="0" t="s">
        <v>3385</v>
      </c>
      <c r="F120" s="0" t="n">
        <v>181064</v>
      </c>
      <c r="G120" s="0" t="s">
        <v>3158</v>
      </c>
      <c r="H120" s="0" t="s">
        <v>3386</v>
      </c>
      <c r="I120" s="0" t="s">
        <v>133</v>
      </c>
    </row>
    <row r="121" customFormat="false" ht="12.8" hidden="false" customHeight="false" outlineLevel="0" collapsed="false">
      <c r="A121" s="0" t="n">
        <v>4758822</v>
      </c>
      <c r="B121" s="125" t="n">
        <v>43039</v>
      </c>
      <c r="C121" s="0" t="s">
        <v>8</v>
      </c>
      <c r="D121" s="0" t="s">
        <v>87</v>
      </c>
      <c r="E121" s="0" t="s">
        <v>3387</v>
      </c>
      <c r="F121" s="0" t="n">
        <v>272000</v>
      </c>
      <c r="G121" s="0" t="s">
        <v>3153</v>
      </c>
      <c r="H121" s="0" t="s">
        <v>3388</v>
      </c>
      <c r="I121" s="0" t="s">
        <v>133</v>
      </c>
    </row>
    <row r="122" customFormat="false" ht="12.8" hidden="false" customHeight="false" outlineLevel="0" collapsed="false">
      <c r="A122" s="0" t="n">
        <v>4758828</v>
      </c>
      <c r="B122" s="125" t="n">
        <v>43039</v>
      </c>
      <c r="C122" s="0" t="s">
        <v>8</v>
      </c>
      <c r="D122" s="0" t="s">
        <v>77</v>
      </c>
      <c r="E122" s="0" t="s">
        <v>3389</v>
      </c>
      <c r="F122" s="0" t="n">
        <v>204500</v>
      </c>
      <c r="G122" s="0" t="s">
        <v>3153</v>
      </c>
      <c r="H122" s="0" t="s">
        <v>3390</v>
      </c>
      <c r="I122" s="0" t="s">
        <v>133</v>
      </c>
    </row>
    <row r="123" customFormat="false" ht="12.8" hidden="false" customHeight="false" outlineLevel="0" collapsed="false">
      <c r="A123" s="0" t="n">
        <v>4758678</v>
      </c>
      <c r="B123" s="125" t="n">
        <v>43039</v>
      </c>
      <c r="C123" s="0" t="s">
        <v>8</v>
      </c>
      <c r="D123" s="0" t="s">
        <v>87</v>
      </c>
      <c r="E123" s="0" t="s">
        <v>3391</v>
      </c>
      <c r="F123" s="0" t="n">
        <v>125000</v>
      </c>
      <c r="G123" s="0" t="s">
        <v>3153</v>
      </c>
      <c r="H123" s="0" t="s">
        <v>3392</v>
      </c>
      <c r="I123" s="0" t="s">
        <v>133</v>
      </c>
    </row>
    <row r="124" customFormat="false" ht="12.8" hidden="false" customHeight="false" outlineLevel="0" collapsed="false">
      <c r="A124" s="0" t="n">
        <v>4753428</v>
      </c>
      <c r="B124" s="125" t="n">
        <v>43021</v>
      </c>
      <c r="C124" s="0" t="s">
        <v>8</v>
      </c>
      <c r="D124" s="0" t="s">
        <v>53</v>
      </c>
      <c r="E124" s="0" t="s">
        <v>3393</v>
      </c>
      <c r="F124" s="0" t="n">
        <v>244000</v>
      </c>
      <c r="G124" s="0" t="s">
        <v>3153</v>
      </c>
      <c r="H124" s="0" t="s">
        <v>3394</v>
      </c>
      <c r="I124" s="0" t="s">
        <v>138</v>
      </c>
    </row>
    <row r="125" customFormat="false" ht="12.8" hidden="false" customHeight="false" outlineLevel="0" collapsed="false">
      <c r="A125" s="0" t="n">
        <v>4753814</v>
      </c>
      <c r="B125" s="125" t="n">
        <v>43024</v>
      </c>
      <c r="C125" s="0" t="s">
        <v>8</v>
      </c>
      <c r="D125" s="0" t="s">
        <v>53</v>
      </c>
      <c r="E125" s="0" t="s">
        <v>3395</v>
      </c>
      <c r="F125" s="0" t="n">
        <v>168000</v>
      </c>
      <c r="G125" s="0" t="s">
        <v>3153</v>
      </c>
      <c r="H125" s="0" t="s">
        <v>3396</v>
      </c>
      <c r="I125" s="0" t="s">
        <v>138</v>
      </c>
    </row>
    <row r="126" customFormat="false" ht="12.8" hidden="false" customHeight="false" outlineLevel="0" collapsed="false">
      <c r="A126" s="0" t="n">
        <v>4753835</v>
      </c>
      <c r="B126" s="125" t="n">
        <v>43024</v>
      </c>
      <c r="C126" s="0" t="s">
        <v>8</v>
      </c>
      <c r="D126" s="0" t="s">
        <v>53</v>
      </c>
      <c r="E126" s="0" t="s">
        <v>3397</v>
      </c>
      <c r="F126" s="0" t="n">
        <v>105000</v>
      </c>
      <c r="G126" s="0" t="s">
        <v>3153</v>
      </c>
      <c r="H126" s="0" t="s">
        <v>3398</v>
      </c>
      <c r="I126" s="0" t="s">
        <v>138</v>
      </c>
    </row>
    <row r="127" customFormat="false" ht="12.8" hidden="false" customHeight="false" outlineLevel="0" collapsed="false">
      <c r="A127" s="0" t="n">
        <v>4754563</v>
      </c>
      <c r="B127" s="125" t="n">
        <v>43026</v>
      </c>
      <c r="C127" s="0" t="s">
        <v>8</v>
      </c>
      <c r="D127" s="0" t="s">
        <v>53</v>
      </c>
      <c r="E127" s="0" t="s">
        <v>3399</v>
      </c>
      <c r="F127" s="0" t="n">
        <v>365900</v>
      </c>
      <c r="G127" s="0" t="s">
        <v>3153</v>
      </c>
      <c r="H127" s="0" t="s">
        <v>3400</v>
      </c>
      <c r="I127" s="0" t="s">
        <v>138</v>
      </c>
    </row>
    <row r="128" customFormat="false" ht="12.8" hidden="false" customHeight="false" outlineLevel="0" collapsed="false">
      <c r="A128" s="0" t="n">
        <v>4753009</v>
      </c>
      <c r="B128" s="125" t="n">
        <v>43020</v>
      </c>
      <c r="C128" s="0" t="s">
        <v>8</v>
      </c>
      <c r="D128" s="0" t="s">
        <v>53</v>
      </c>
      <c r="E128" s="0" t="s">
        <v>3401</v>
      </c>
      <c r="F128" s="0" t="n">
        <v>152625</v>
      </c>
      <c r="G128" s="0" t="s">
        <v>3150</v>
      </c>
      <c r="H128" s="0" t="s">
        <v>3402</v>
      </c>
      <c r="I128" s="0" t="s">
        <v>140</v>
      </c>
    </row>
    <row r="129" customFormat="false" ht="12.8" hidden="false" customHeight="false" outlineLevel="0" collapsed="false">
      <c r="A129" s="0" t="n">
        <v>4755279</v>
      </c>
      <c r="B129" s="125" t="n">
        <v>43028</v>
      </c>
      <c r="C129" s="0" t="s">
        <v>8</v>
      </c>
      <c r="D129" s="0" t="s">
        <v>79</v>
      </c>
      <c r="E129" s="0" t="s">
        <v>3403</v>
      </c>
      <c r="F129" s="0" t="n">
        <v>1500000</v>
      </c>
      <c r="G129" s="0" t="s">
        <v>3153</v>
      </c>
      <c r="H129" s="0" t="s">
        <v>3404</v>
      </c>
      <c r="I129" s="0" t="s">
        <v>141</v>
      </c>
    </row>
    <row r="130" customFormat="false" ht="12.8" hidden="false" customHeight="false" outlineLevel="0" collapsed="false">
      <c r="A130" s="0" t="n">
        <v>4754663</v>
      </c>
      <c r="B130" s="125" t="n">
        <v>43026</v>
      </c>
      <c r="C130" s="0" t="s">
        <v>8</v>
      </c>
      <c r="D130" s="0" t="s">
        <v>80</v>
      </c>
      <c r="E130" s="0" t="s">
        <v>3405</v>
      </c>
      <c r="F130" s="0" t="n">
        <v>25000</v>
      </c>
      <c r="G130" s="0" t="s">
        <v>3406</v>
      </c>
      <c r="H130" s="0" t="s">
        <v>3407</v>
      </c>
      <c r="I130" s="0" t="s">
        <v>144</v>
      </c>
    </row>
    <row r="131" customFormat="false" ht="12.8" hidden="false" customHeight="false" outlineLevel="0" collapsed="false">
      <c r="A131" s="0" t="n">
        <v>4759001</v>
      </c>
      <c r="B131" s="125" t="n">
        <v>43039</v>
      </c>
      <c r="C131" s="0" t="s">
        <v>8</v>
      </c>
      <c r="D131" s="0" t="s">
        <v>84</v>
      </c>
      <c r="E131" s="0" t="s">
        <v>3408</v>
      </c>
      <c r="F131" s="0" t="n">
        <v>368000</v>
      </c>
      <c r="G131" s="0" t="s">
        <v>3153</v>
      </c>
      <c r="H131" s="0" t="s">
        <v>3409</v>
      </c>
      <c r="I131" s="0" t="s">
        <v>146</v>
      </c>
    </row>
    <row r="132" customFormat="false" ht="12.8" hidden="false" customHeight="false" outlineLevel="0" collapsed="false">
      <c r="A132" s="0" t="n">
        <v>4754724</v>
      </c>
      <c r="B132" s="125" t="n">
        <v>43026</v>
      </c>
      <c r="C132" s="0" t="s">
        <v>8</v>
      </c>
      <c r="D132" s="0" t="s">
        <v>77</v>
      </c>
      <c r="E132" s="0" t="s">
        <v>3410</v>
      </c>
      <c r="F132" s="0" t="n">
        <v>109000</v>
      </c>
      <c r="G132" s="0" t="s">
        <v>3153</v>
      </c>
      <c r="H132" s="0" t="s">
        <v>3411</v>
      </c>
      <c r="I132" s="0" t="s">
        <v>146</v>
      </c>
    </row>
    <row r="133" customFormat="false" ht="12.8" hidden="false" customHeight="false" outlineLevel="0" collapsed="false">
      <c r="A133" s="0" t="n">
        <v>4750568</v>
      </c>
      <c r="B133" s="125" t="n">
        <v>43010</v>
      </c>
      <c r="C133" s="0" t="s">
        <v>8</v>
      </c>
      <c r="D133" s="0" t="s">
        <v>79</v>
      </c>
      <c r="E133" s="0" t="s">
        <v>3412</v>
      </c>
      <c r="F133" s="0" t="n">
        <v>330000</v>
      </c>
      <c r="G133" s="0" t="s">
        <v>3153</v>
      </c>
      <c r="H133" s="0" t="s">
        <v>3413</v>
      </c>
      <c r="I133" s="0" t="s">
        <v>146</v>
      </c>
    </row>
    <row r="134" customFormat="false" ht="12.8" hidden="false" customHeight="false" outlineLevel="0" collapsed="false">
      <c r="A134" s="0" t="n">
        <v>4753939</v>
      </c>
      <c r="B134" s="125" t="n">
        <v>43024</v>
      </c>
      <c r="C134" s="0" t="s">
        <v>8</v>
      </c>
      <c r="D134" s="0" t="s">
        <v>84</v>
      </c>
      <c r="E134" s="0" t="s">
        <v>3414</v>
      </c>
      <c r="F134" s="0" t="n">
        <v>351037</v>
      </c>
      <c r="G134" s="0" t="s">
        <v>3150</v>
      </c>
      <c r="H134" s="0" t="s">
        <v>3415</v>
      </c>
      <c r="I134" s="0" t="s">
        <v>146</v>
      </c>
    </row>
    <row r="135" customFormat="false" ht="12.8" hidden="false" customHeight="false" outlineLevel="0" collapsed="false">
      <c r="A135" s="0" t="n">
        <v>4758805</v>
      </c>
      <c r="B135" s="125" t="n">
        <v>43039</v>
      </c>
      <c r="C135" s="0" t="s">
        <v>8</v>
      </c>
      <c r="D135" s="0" t="s">
        <v>79</v>
      </c>
      <c r="E135" s="0" t="s">
        <v>3416</v>
      </c>
      <c r="F135" s="0" t="n">
        <v>270000</v>
      </c>
      <c r="G135" s="0" t="s">
        <v>3153</v>
      </c>
      <c r="H135" s="0" t="s">
        <v>3417</v>
      </c>
      <c r="I135" s="0" t="s">
        <v>146</v>
      </c>
    </row>
    <row r="136" customFormat="false" ht="12.8" hidden="false" customHeight="false" outlineLevel="0" collapsed="false">
      <c r="A136" s="0" t="n">
        <v>4758815</v>
      </c>
      <c r="B136" s="125" t="n">
        <v>43039</v>
      </c>
      <c r="C136" s="0" t="s">
        <v>8</v>
      </c>
      <c r="D136" s="0" t="s">
        <v>77</v>
      </c>
      <c r="E136" s="0" t="s">
        <v>3418</v>
      </c>
      <c r="F136" s="0" t="n">
        <v>252000</v>
      </c>
      <c r="G136" s="0" t="s">
        <v>3153</v>
      </c>
      <c r="H136" s="0" t="s">
        <v>3419</v>
      </c>
      <c r="I136" s="0" t="s">
        <v>146</v>
      </c>
    </row>
    <row r="137" customFormat="false" ht="12.8" hidden="false" customHeight="false" outlineLevel="0" collapsed="false">
      <c r="A137" s="0" t="n">
        <v>4758866</v>
      </c>
      <c r="B137" s="125" t="n">
        <v>43039</v>
      </c>
      <c r="C137" s="0" t="s">
        <v>8</v>
      </c>
      <c r="D137" s="0" t="s">
        <v>53</v>
      </c>
      <c r="E137" s="0" t="s">
        <v>3420</v>
      </c>
      <c r="F137" s="0" t="n">
        <v>95000</v>
      </c>
      <c r="G137" s="0" t="s">
        <v>3153</v>
      </c>
      <c r="H137" s="0" t="s">
        <v>3421</v>
      </c>
      <c r="I137" s="0" t="s">
        <v>151</v>
      </c>
    </row>
    <row r="138" customFormat="false" ht="12.8" hidden="false" customHeight="false" outlineLevel="0" collapsed="false">
      <c r="A138" s="0" t="n">
        <v>4751656</v>
      </c>
      <c r="B138" s="125" t="n">
        <v>43014</v>
      </c>
      <c r="C138" s="0" t="s">
        <v>8</v>
      </c>
      <c r="D138" s="0" t="s">
        <v>81</v>
      </c>
      <c r="E138" s="0" t="s">
        <v>3422</v>
      </c>
      <c r="F138" s="0" t="n">
        <v>285408</v>
      </c>
      <c r="G138" s="0" t="s">
        <v>3150</v>
      </c>
      <c r="H138" s="0" t="s">
        <v>3423</v>
      </c>
      <c r="I138" s="0" t="s">
        <v>156</v>
      </c>
    </row>
    <row r="139" customFormat="false" ht="12.8" hidden="false" customHeight="false" outlineLevel="0" collapsed="false">
      <c r="A139" s="0" t="n">
        <v>4756811</v>
      </c>
      <c r="B139" s="125" t="n">
        <v>43033</v>
      </c>
      <c r="C139" s="0" t="s">
        <v>8</v>
      </c>
      <c r="D139" s="0" t="s">
        <v>53</v>
      </c>
      <c r="E139" s="0" t="s">
        <v>3424</v>
      </c>
      <c r="F139" s="0" t="n">
        <v>150000</v>
      </c>
      <c r="G139" s="0" t="s">
        <v>3175</v>
      </c>
      <c r="H139" s="0" t="s">
        <v>3425</v>
      </c>
      <c r="I139" s="0" t="s">
        <v>157</v>
      </c>
    </row>
    <row r="140" customFormat="false" ht="12.8" hidden="false" customHeight="false" outlineLevel="0" collapsed="false">
      <c r="A140" s="0" t="n">
        <v>4758003</v>
      </c>
      <c r="B140" s="125" t="n">
        <v>43038</v>
      </c>
      <c r="C140" s="0" t="s">
        <v>8</v>
      </c>
      <c r="D140" s="0" t="s">
        <v>53</v>
      </c>
      <c r="E140" s="0" t="s">
        <v>3426</v>
      </c>
      <c r="F140" s="0" t="n">
        <v>44000</v>
      </c>
      <c r="G140" s="0" t="s">
        <v>3175</v>
      </c>
      <c r="H140" s="0" t="s">
        <v>3427</v>
      </c>
      <c r="I140" s="0" t="s">
        <v>157</v>
      </c>
    </row>
    <row r="141" customFormat="false" ht="12.8" hidden="false" customHeight="false" outlineLevel="0" collapsed="false">
      <c r="A141" s="0" t="n">
        <v>4750578</v>
      </c>
      <c r="B141" s="125" t="n">
        <v>43010</v>
      </c>
      <c r="C141" s="0" t="s">
        <v>8</v>
      </c>
      <c r="D141" s="0" t="s">
        <v>53</v>
      </c>
      <c r="E141" s="0" t="s">
        <v>3428</v>
      </c>
      <c r="F141" s="0" t="n">
        <v>65000</v>
      </c>
      <c r="G141" s="0" t="s">
        <v>3175</v>
      </c>
      <c r="H141" s="0" t="s">
        <v>3429</v>
      </c>
      <c r="I141" s="0" t="s">
        <v>157</v>
      </c>
    </row>
    <row r="142" customFormat="false" ht="12.8" hidden="false" customHeight="false" outlineLevel="0" collapsed="false">
      <c r="A142" s="0" t="n">
        <v>4754312</v>
      </c>
      <c r="B142" s="125" t="n">
        <v>43025</v>
      </c>
      <c r="C142" s="0" t="s">
        <v>8</v>
      </c>
      <c r="D142" s="0" t="s">
        <v>53</v>
      </c>
      <c r="E142" s="0" t="s">
        <v>3430</v>
      </c>
      <c r="F142" s="0" t="n">
        <v>45000</v>
      </c>
      <c r="G142" s="0" t="s">
        <v>3175</v>
      </c>
      <c r="H142" s="0" t="s">
        <v>3431</v>
      </c>
      <c r="I142" s="0" t="s">
        <v>157</v>
      </c>
    </row>
    <row r="143" customFormat="false" ht="12.8" hidden="false" customHeight="false" outlineLevel="0" collapsed="false">
      <c r="A143" s="0" t="n">
        <v>4758791</v>
      </c>
      <c r="B143" s="125" t="n">
        <v>43039</v>
      </c>
      <c r="C143" s="0" t="s">
        <v>8</v>
      </c>
      <c r="D143" s="0" t="s">
        <v>53</v>
      </c>
      <c r="E143" s="0" t="s">
        <v>3432</v>
      </c>
      <c r="F143" s="0" t="n">
        <v>250000</v>
      </c>
      <c r="G143" s="0" t="s">
        <v>3175</v>
      </c>
      <c r="H143" s="0" t="s">
        <v>3433</v>
      </c>
      <c r="I143" s="0" t="s">
        <v>157</v>
      </c>
    </row>
    <row r="144" customFormat="false" ht="12.8" hidden="false" customHeight="false" outlineLevel="0" collapsed="false">
      <c r="A144" s="0" t="n">
        <v>4752356</v>
      </c>
      <c r="B144" s="125" t="n">
        <v>43018</v>
      </c>
      <c r="C144" s="0" t="s">
        <v>8</v>
      </c>
      <c r="D144" s="0" t="s">
        <v>53</v>
      </c>
      <c r="E144" s="0" t="s">
        <v>3434</v>
      </c>
      <c r="F144" s="0" t="n">
        <v>75000</v>
      </c>
      <c r="G144" s="0" t="s">
        <v>3175</v>
      </c>
      <c r="H144" s="0" t="s">
        <v>3435</v>
      </c>
      <c r="I144" s="0" t="s">
        <v>157</v>
      </c>
    </row>
    <row r="145" customFormat="false" ht="12.8" hidden="false" customHeight="false" outlineLevel="0" collapsed="false">
      <c r="A145" s="0" t="n">
        <v>4750924</v>
      </c>
      <c r="B145" s="125" t="n">
        <v>43011</v>
      </c>
      <c r="C145" s="0" t="s">
        <v>8</v>
      </c>
      <c r="D145" s="0" t="s">
        <v>53</v>
      </c>
      <c r="E145" s="0" t="s">
        <v>3436</v>
      </c>
      <c r="F145" s="0" t="n">
        <v>100000</v>
      </c>
      <c r="G145" s="0" t="s">
        <v>3175</v>
      </c>
      <c r="H145" s="0" t="s">
        <v>3437</v>
      </c>
      <c r="I145" s="0" t="s">
        <v>157</v>
      </c>
    </row>
    <row r="146" customFormat="false" ht="12.8" hidden="false" customHeight="false" outlineLevel="0" collapsed="false">
      <c r="A146" s="0" t="n">
        <v>4750573</v>
      </c>
      <c r="B146" s="125" t="n">
        <v>43010</v>
      </c>
      <c r="C146" s="0" t="s">
        <v>8</v>
      </c>
      <c r="D146" s="0" t="s">
        <v>53</v>
      </c>
      <c r="E146" s="0" t="s">
        <v>3438</v>
      </c>
      <c r="F146" s="0" t="n">
        <v>28000</v>
      </c>
      <c r="G146" s="0" t="s">
        <v>3175</v>
      </c>
      <c r="H146" s="0" t="s">
        <v>3439</v>
      </c>
      <c r="I146" s="0" t="s">
        <v>157</v>
      </c>
    </row>
    <row r="147" customFormat="false" ht="12.8" hidden="false" customHeight="false" outlineLevel="0" collapsed="false">
      <c r="A147" s="0" t="n">
        <v>4758083</v>
      </c>
      <c r="B147" s="125" t="n">
        <v>43038</v>
      </c>
      <c r="C147" s="0" t="s">
        <v>8</v>
      </c>
      <c r="D147" s="0" t="s">
        <v>53</v>
      </c>
      <c r="E147" s="0" t="s">
        <v>3440</v>
      </c>
      <c r="F147" s="0" t="n">
        <v>200000</v>
      </c>
      <c r="G147" s="0" t="s">
        <v>3175</v>
      </c>
      <c r="H147" s="0" t="s">
        <v>3441</v>
      </c>
      <c r="I147" s="0" t="s">
        <v>157</v>
      </c>
    </row>
    <row r="148" customFormat="false" ht="12.8" hidden="false" customHeight="false" outlineLevel="0" collapsed="false">
      <c r="A148" s="0" t="n">
        <v>4757997</v>
      </c>
      <c r="B148" s="125" t="n">
        <v>43038</v>
      </c>
      <c r="C148" s="0" t="s">
        <v>8</v>
      </c>
      <c r="D148" s="0" t="s">
        <v>53</v>
      </c>
      <c r="E148" s="0" t="s">
        <v>3442</v>
      </c>
      <c r="F148" s="0" t="n">
        <v>15000</v>
      </c>
      <c r="G148" s="0" t="s">
        <v>3443</v>
      </c>
      <c r="H148" s="0" t="s">
        <v>3444</v>
      </c>
      <c r="I148" s="0" t="s">
        <v>157</v>
      </c>
    </row>
    <row r="149" customFormat="false" ht="12.8" hidden="false" customHeight="false" outlineLevel="0" collapsed="false">
      <c r="A149" s="0" t="n">
        <v>4758030</v>
      </c>
      <c r="B149" s="125" t="n">
        <v>43038</v>
      </c>
      <c r="C149" s="0" t="s">
        <v>8</v>
      </c>
      <c r="D149" s="0" t="s">
        <v>53</v>
      </c>
      <c r="E149" s="0" t="s">
        <v>3445</v>
      </c>
      <c r="F149" s="0" t="n">
        <v>54000</v>
      </c>
      <c r="G149" s="0" t="s">
        <v>3175</v>
      </c>
      <c r="H149" s="0" t="s">
        <v>3446</v>
      </c>
      <c r="I149" s="0" t="s">
        <v>157</v>
      </c>
    </row>
    <row r="150" customFormat="false" ht="12.8" hidden="false" customHeight="false" outlineLevel="0" collapsed="false">
      <c r="A150" s="0" t="n">
        <v>4756858</v>
      </c>
      <c r="B150" s="125" t="n">
        <v>43033</v>
      </c>
      <c r="C150" s="0" t="s">
        <v>8</v>
      </c>
      <c r="D150" s="0" t="s">
        <v>53</v>
      </c>
      <c r="E150" s="0" t="s">
        <v>3447</v>
      </c>
      <c r="F150" s="0" t="n">
        <v>100000</v>
      </c>
      <c r="G150" s="0" t="s">
        <v>3175</v>
      </c>
      <c r="H150" s="0" t="s">
        <v>3448</v>
      </c>
      <c r="I150" s="0" t="s">
        <v>157</v>
      </c>
    </row>
    <row r="151" customFormat="false" ht="12.8" hidden="false" customHeight="false" outlineLevel="0" collapsed="false">
      <c r="A151" s="0" t="n">
        <v>4758000</v>
      </c>
      <c r="B151" s="125" t="n">
        <v>43038</v>
      </c>
      <c r="C151" s="0" t="s">
        <v>8</v>
      </c>
      <c r="D151" s="0" t="s">
        <v>53</v>
      </c>
      <c r="E151" s="0" t="s">
        <v>3449</v>
      </c>
      <c r="F151" s="0" t="n">
        <v>153000</v>
      </c>
      <c r="G151" s="0" t="s">
        <v>3175</v>
      </c>
      <c r="H151" s="0" t="s">
        <v>3450</v>
      </c>
      <c r="I151" s="0" t="s">
        <v>157</v>
      </c>
    </row>
    <row r="152" customFormat="false" ht="12.8" hidden="false" customHeight="false" outlineLevel="0" collapsed="false">
      <c r="A152" s="0" t="n">
        <v>4752279</v>
      </c>
      <c r="B152" s="125" t="n">
        <v>43018</v>
      </c>
      <c r="C152" s="0" t="s">
        <v>8</v>
      </c>
      <c r="D152" s="0" t="s">
        <v>81</v>
      </c>
      <c r="E152" s="0" t="s">
        <v>3451</v>
      </c>
      <c r="F152" s="0" t="n">
        <v>317000</v>
      </c>
      <c r="G152" s="0" t="s">
        <v>3153</v>
      </c>
      <c r="H152" s="0" t="s">
        <v>3452</v>
      </c>
      <c r="I152" s="0" t="s">
        <v>158</v>
      </c>
    </row>
    <row r="153" customFormat="false" ht="12.8" hidden="false" customHeight="false" outlineLevel="0" collapsed="false">
      <c r="A153" s="0" t="n">
        <v>4758046</v>
      </c>
      <c r="B153" s="125" t="n">
        <v>43038</v>
      </c>
      <c r="C153" s="0" t="s">
        <v>8</v>
      </c>
      <c r="D153" s="0" t="s">
        <v>53</v>
      </c>
      <c r="E153" s="0" t="s">
        <v>3453</v>
      </c>
      <c r="F153" s="0" t="n">
        <v>25000</v>
      </c>
      <c r="G153" s="0" t="s">
        <v>3175</v>
      </c>
      <c r="H153" s="0" t="s">
        <v>3454</v>
      </c>
      <c r="I153" s="0" t="s">
        <v>158</v>
      </c>
    </row>
    <row r="154" customFormat="false" ht="12.8" hidden="false" customHeight="false" outlineLevel="0" collapsed="false">
      <c r="A154" s="0" t="n">
        <v>4753973</v>
      </c>
      <c r="B154" s="125" t="n">
        <v>43024</v>
      </c>
      <c r="C154" s="0" t="s">
        <v>8</v>
      </c>
      <c r="D154" s="0" t="s">
        <v>87</v>
      </c>
      <c r="E154" s="0" t="s">
        <v>3455</v>
      </c>
      <c r="F154" s="0" t="n">
        <v>45000</v>
      </c>
      <c r="G154" s="0" t="s">
        <v>3175</v>
      </c>
      <c r="H154" s="0" t="s">
        <v>3456</v>
      </c>
      <c r="I154" s="0" t="s">
        <v>158</v>
      </c>
    </row>
    <row r="155" customFormat="false" ht="12.8" hidden="false" customHeight="false" outlineLevel="0" collapsed="false">
      <c r="A155" s="0" t="n">
        <v>4758279</v>
      </c>
      <c r="B155" s="125" t="n">
        <v>43038</v>
      </c>
      <c r="C155" s="0" t="s">
        <v>8</v>
      </c>
      <c r="D155" s="0" t="s">
        <v>73</v>
      </c>
      <c r="E155" s="0" t="s">
        <v>3457</v>
      </c>
      <c r="F155" s="0" t="n">
        <v>202000</v>
      </c>
      <c r="G155" s="0" t="s">
        <v>3153</v>
      </c>
      <c r="H155" s="0" t="s">
        <v>3458</v>
      </c>
      <c r="I155" s="0" t="s">
        <v>159</v>
      </c>
    </row>
    <row r="156" customFormat="false" ht="12.8" hidden="false" customHeight="false" outlineLevel="0" collapsed="false">
      <c r="A156" s="0" t="n">
        <v>4758252</v>
      </c>
      <c r="B156" s="125" t="n">
        <v>43038</v>
      </c>
      <c r="C156" s="0" t="s">
        <v>8</v>
      </c>
      <c r="D156" s="0" t="s">
        <v>73</v>
      </c>
      <c r="E156" s="0" t="s">
        <v>3459</v>
      </c>
      <c r="F156" s="0" t="n">
        <v>265000</v>
      </c>
      <c r="G156" s="0" t="s">
        <v>3153</v>
      </c>
      <c r="H156" s="0" t="s">
        <v>3460</v>
      </c>
      <c r="I156" s="0" t="s">
        <v>159</v>
      </c>
    </row>
    <row r="157" customFormat="false" ht="12.8" hidden="false" customHeight="false" outlineLevel="0" collapsed="false">
      <c r="A157" s="0" t="n">
        <v>4755748</v>
      </c>
      <c r="B157" s="125" t="n">
        <v>43031</v>
      </c>
      <c r="C157" s="0" t="s">
        <v>8</v>
      </c>
      <c r="D157" s="0" t="s">
        <v>75</v>
      </c>
      <c r="E157" s="0" t="s">
        <v>3461</v>
      </c>
      <c r="F157" s="0" t="n">
        <v>150000</v>
      </c>
      <c r="G157" s="0" t="s">
        <v>3153</v>
      </c>
      <c r="H157" s="0" t="s">
        <v>3462</v>
      </c>
      <c r="I157" s="0" t="s">
        <v>159</v>
      </c>
    </row>
    <row r="158" customFormat="false" ht="12.8" hidden="false" customHeight="false" outlineLevel="0" collapsed="false">
      <c r="A158" s="0" t="n">
        <v>4754558</v>
      </c>
      <c r="B158" s="125" t="n">
        <v>43026</v>
      </c>
      <c r="C158" s="0" t="s">
        <v>8</v>
      </c>
      <c r="D158" s="0" t="s">
        <v>82</v>
      </c>
      <c r="E158" s="0" t="s">
        <v>3463</v>
      </c>
      <c r="F158" s="0" t="n">
        <v>325000</v>
      </c>
      <c r="G158" s="0" t="s">
        <v>3158</v>
      </c>
      <c r="H158" s="0" t="s">
        <v>3464</v>
      </c>
      <c r="I158" s="0" t="s">
        <v>160</v>
      </c>
    </row>
    <row r="159" customFormat="false" ht="12.8" hidden="false" customHeight="false" outlineLevel="0" collapsed="false">
      <c r="A159" s="0" t="n">
        <v>4751113</v>
      </c>
      <c r="B159" s="125" t="n">
        <v>43012</v>
      </c>
      <c r="C159" s="0" t="s">
        <v>8</v>
      </c>
      <c r="D159" s="0" t="s">
        <v>75</v>
      </c>
      <c r="E159" s="0" t="s">
        <v>3465</v>
      </c>
      <c r="F159" s="0" t="n">
        <v>178000</v>
      </c>
      <c r="G159" s="0" t="s">
        <v>3153</v>
      </c>
      <c r="H159" s="0" t="s">
        <v>3466</v>
      </c>
      <c r="I159" s="0" t="s">
        <v>160</v>
      </c>
    </row>
    <row r="160" customFormat="false" ht="12.8" hidden="false" customHeight="false" outlineLevel="0" collapsed="false">
      <c r="A160" s="0" t="n">
        <v>4751668</v>
      </c>
      <c r="B160" s="125" t="n">
        <v>43014</v>
      </c>
      <c r="C160" s="0" t="s">
        <v>8</v>
      </c>
      <c r="D160" s="0" t="s">
        <v>77</v>
      </c>
      <c r="E160" s="0" t="s">
        <v>3467</v>
      </c>
      <c r="F160" s="0" t="n">
        <v>289315</v>
      </c>
      <c r="G160" s="0" t="s">
        <v>3158</v>
      </c>
      <c r="H160" s="0" t="s">
        <v>3468</v>
      </c>
      <c r="I160" s="0" t="s">
        <v>160</v>
      </c>
    </row>
    <row r="161" customFormat="false" ht="12.8" hidden="false" customHeight="false" outlineLevel="0" collapsed="false">
      <c r="A161" s="0" t="n">
        <v>4753186</v>
      </c>
      <c r="B161" s="125" t="n">
        <v>43020</v>
      </c>
      <c r="C161" s="0" t="s">
        <v>8</v>
      </c>
      <c r="D161" s="0" t="s">
        <v>84</v>
      </c>
      <c r="E161" s="0" t="s">
        <v>3469</v>
      </c>
      <c r="F161" s="0" t="n">
        <v>277000</v>
      </c>
      <c r="G161" s="0" t="s">
        <v>3153</v>
      </c>
      <c r="H161" s="0" t="s">
        <v>3470</v>
      </c>
      <c r="I161" s="0" t="s">
        <v>162</v>
      </c>
    </row>
    <row r="162" customFormat="false" ht="12.8" hidden="false" customHeight="false" outlineLevel="0" collapsed="false">
      <c r="A162" s="0" t="n">
        <v>4752010</v>
      </c>
      <c r="B162" s="125" t="n">
        <v>43017</v>
      </c>
      <c r="C162" s="0" t="s">
        <v>8</v>
      </c>
      <c r="D162" s="0" t="s">
        <v>163</v>
      </c>
      <c r="E162" s="0" t="s">
        <v>3471</v>
      </c>
      <c r="F162" s="0" t="n">
        <v>75000</v>
      </c>
      <c r="G162" s="0" t="s">
        <v>3175</v>
      </c>
      <c r="H162" s="0" t="s">
        <v>3472</v>
      </c>
      <c r="I162" s="0" t="s">
        <v>162</v>
      </c>
    </row>
    <row r="163" customFormat="false" ht="12.8" hidden="false" customHeight="false" outlineLevel="0" collapsed="false">
      <c r="A163" s="0" t="n">
        <v>4750353</v>
      </c>
      <c r="B163" s="125" t="n">
        <v>43010</v>
      </c>
      <c r="C163" s="0" t="s">
        <v>8</v>
      </c>
      <c r="D163" s="0" t="s">
        <v>163</v>
      </c>
      <c r="E163" s="0" t="s">
        <v>3473</v>
      </c>
      <c r="F163" s="0" t="n">
        <v>100000</v>
      </c>
      <c r="G163" s="0" t="s">
        <v>3175</v>
      </c>
      <c r="H163" s="0" t="s">
        <v>3474</v>
      </c>
      <c r="I163" s="0" t="s">
        <v>162</v>
      </c>
    </row>
    <row r="164" customFormat="false" ht="12.8" hidden="false" customHeight="false" outlineLevel="0" collapsed="false">
      <c r="A164" s="0" t="n">
        <v>4758323</v>
      </c>
      <c r="B164" s="125" t="n">
        <v>43038</v>
      </c>
      <c r="C164" s="0" t="s">
        <v>8</v>
      </c>
      <c r="D164" s="0" t="s">
        <v>163</v>
      </c>
      <c r="E164" s="0" t="s">
        <v>3475</v>
      </c>
      <c r="F164" s="0" t="n">
        <v>160000</v>
      </c>
      <c r="G164" s="0" t="s">
        <v>3175</v>
      </c>
      <c r="H164" s="0" t="s">
        <v>3476</v>
      </c>
      <c r="I164" s="0" t="s">
        <v>162</v>
      </c>
    </row>
    <row r="165" customFormat="false" ht="12.8" hidden="false" customHeight="false" outlineLevel="0" collapsed="false">
      <c r="A165" s="0" t="n">
        <v>4752326</v>
      </c>
      <c r="B165" s="125" t="n">
        <v>43018</v>
      </c>
      <c r="C165" s="0" t="s">
        <v>8</v>
      </c>
      <c r="D165" s="0" t="s">
        <v>84</v>
      </c>
      <c r="E165" s="0" t="s">
        <v>3477</v>
      </c>
      <c r="F165" s="0" t="n">
        <v>215000</v>
      </c>
      <c r="G165" s="0" t="s">
        <v>3153</v>
      </c>
      <c r="H165" s="0" t="s">
        <v>3478</v>
      </c>
      <c r="I165" s="0" t="s">
        <v>162</v>
      </c>
    </row>
    <row r="166" customFormat="false" ht="12.8" hidden="false" customHeight="false" outlineLevel="0" collapsed="false">
      <c r="A166" s="0" t="n">
        <v>4750810</v>
      </c>
      <c r="B166" s="125" t="n">
        <v>43011</v>
      </c>
      <c r="C166" s="0" t="s">
        <v>8</v>
      </c>
      <c r="D166" s="0" t="s">
        <v>84</v>
      </c>
      <c r="E166" s="0" t="s">
        <v>3479</v>
      </c>
      <c r="F166" s="0" t="n">
        <v>424100</v>
      </c>
      <c r="G166" s="0" t="s">
        <v>3153</v>
      </c>
      <c r="H166" s="0" t="s">
        <v>3480</v>
      </c>
      <c r="I166" s="0" t="s">
        <v>162</v>
      </c>
    </row>
    <row r="167" customFormat="false" ht="12.8" hidden="false" customHeight="false" outlineLevel="0" collapsed="false">
      <c r="A167" s="0" t="n">
        <v>4750629</v>
      </c>
      <c r="B167" s="125" t="n">
        <v>43010</v>
      </c>
      <c r="C167" s="0" t="s">
        <v>8</v>
      </c>
      <c r="D167" s="0" t="s">
        <v>84</v>
      </c>
      <c r="E167" s="0" t="s">
        <v>3481</v>
      </c>
      <c r="F167" s="0" t="n">
        <v>185000</v>
      </c>
      <c r="G167" s="0" t="s">
        <v>3153</v>
      </c>
      <c r="H167" s="0" t="s">
        <v>3482</v>
      </c>
      <c r="I167" s="0" t="s">
        <v>162</v>
      </c>
    </row>
    <row r="168" customFormat="false" ht="12.8" hidden="false" customHeight="false" outlineLevel="0" collapsed="false">
      <c r="A168" s="0" t="n">
        <v>4753718</v>
      </c>
      <c r="B168" s="125" t="n">
        <v>43024</v>
      </c>
      <c r="C168" s="0" t="s">
        <v>8</v>
      </c>
      <c r="D168" s="0" t="s">
        <v>163</v>
      </c>
      <c r="E168" s="0" t="s">
        <v>3483</v>
      </c>
      <c r="F168" s="0" t="n">
        <v>250000</v>
      </c>
      <c r="G168" s="0" t="s">
        <v>3175</v>
      </c>
      <c r="H168" s="0" t="s">
        <v>3484</v>
      </c>
      <c r="I168" s="0" t="s">
        <v>162</v>
      </c>
    </row>
    <row r="169" customFormat="false" ht="12.8" hidden="false" customHeight="false" outlineLevel="0" collapsed="false">
      <c r="A169" s="0" t="n">
        <v>4750580</v>
      </c>
      <c r="B169" s="125" t="n">
        <v>43010</v>
      </c>
      <c r="C169" s="0" t="s">
        <v>8</v>
      </c>
      <c r="D169" s="0" t="s">
        <v>84</v>
      </c>
      <c r="E169" s="0" t="s">
        <v>3485</v>
      </c>
      <c r="F169" s="0" t="n">
        <v>200000</v>
      </c>
      <c r="G169" s="0" t="s">
        <v>3153</v>
      </c>
      <c r="H169" s="0" t="s">
        <v>3486</v>
      </c>
      <c r="I169" s="0" t="s">
        <v>162</v>
      </c>
    </row>
    <row r="170" customFormat="false" ht="12.8" hidden="false" customHeight="false" outlineLevel="0" collapsed="false">
      <c r="A170" s="0" t="n">
        <v>4750523</v>
      </c>
      <c r="B170" s="125" t="n">
        <v>43010</v>
      </c>
      <c r="C170" s="0" t="s">
        <v>8</v>
      </c>
      <c r="D170" s="0" t="s">
        <v>84</v>
      </c>
      <c r="E170" s="0" t="s">
        <v>3487</v>
      </c>
      <c r="F170" s="0" t="n">
        <v>210000</v>
      </c>
      <c r="G170" s="0" t="s">
        <v>3153</v>
      </c>
      <c r="H170" s="0" t="s">
        <v>3488</v>
      </c>
      <c r="I170" s="0" t="s">
        <v>162</v>
      </c>
    </row>
    <row r="171" customFormat="false" ht="12.8" hidden="false" customHeight="false" outlineLevel="0" collapsed="false">
      <c r="A171" s="0" t="n">
        <v>4753459</v>
      </c>
      <c r="B171" s="125" t="n">
        <v>43021</v>
      </c>
      <c r="C171" s="0" t="s">
        <v>8</v>
      </c>
      <c r="D171" s="0" t="s">
        <v>73</v>
      </c>
      <c r="E171" s="0" t="s">
        <v>3489</v>
      </c>
      <c r="F171" s="0" t="n">
        <v>424100</v>
      </c>
      <c r="G171" s="0" t="s">
        <v>3153</v>
      </c>
      <c r="H171" s="0" t="s">
        <v>3490</v>
      </c>
      <c r="I171" s="0" t="s">
        <v>166</v>
      </c>
    </row>
    <row r="172" customFormat="false" ht="12.8" hidden="false" customHeight="false" outlineLevel="0" collapsed="false">
      <c r="A172" s="0" t="n">
        <v>4753408</v>
      </c>
      <c r="B172" s="125" t="n">
        <v>43021</v>
      </c>
      <c r="C172" s="0" t="s">
        <v>8</v>
      </c>
      <c r="D172" s="0" t="s">
        <v>73</v>
      </c>
      <c r="E172" s="0" t="s">
        <v>3491</v>
      </c>
      <c r="F172" s="0" t="n">
        <v>225000</v>
      </c>
      <c r="G172" s="0" t="s">
        <v>3153</v>
      </c>
      <c r="H172" s="0" t="s">
        <v>3492</v>
      </c>
      <c r="I172" s="0" t="s">
        <v>171</v>
      </c>
    </row>
    <row r="173" customFormat="false" ht="12.8" hidden="false" customHeight="false" outlineLevel="0" collapsed="false">
      <c r="A173" s="0" t="n">
        <v>4755347</v>
      </c>
      <c r="B173" s="125" t="n">
        <v>43028</v>
      </c>
      <c r="C173" s="0" t="s">
        <v>8</v>
      </c>
      <c r="D173" s="0" t="s">
        <v>79</v>
      </c>
      <c r="E173" s="0" t="s">
        <v>3493</v>
      </c>
      <c r="F173" s="0" t="n">
        <v>172529.69</v>
      </c>
      <c r="G173" s="0" t="s">
        <v>3406</v>
      </c>
      <c r="H173" s="0" t="s">
        <v>3494</v>
      </c>
      <c r="I173" s="0" t="s">
        <v>172</v>
      </c>
    </row>
    <row r="174" customFormat="false" ht="12.8" hidden="false" customHeight="false" outlineLevel="0" collapsed="false">
      <c r="A174" s="0" t="n">
        <v>4754208</v>
      </c>
      <c r="B174" s="125" t="n">
        <v>43025</v>
      </c>
      <c r="C174" s="0" t="s">
        <v>8</v>
      </c>
      <c r="D174" s="0" t="s">
        <v>86</v>
      </c>
      <c r="E174" s="0" t="s">
        <v>3495</v>
      </c>
      <c r="F174" s="0" t="n">
        <v>420500</v>
      </c>
      <c r="G174" s="0" t="s">
        <v>3158</v>
      </c>
      <c r="H174" s="0" t="s">
        <v>3496</v>
      </c>
      <c r="I174" s="0" t="s">
        <v>173</v>
      </c>
    </row>
    <row r="175" customFormat="false" ht="12.8" hidden="false" customHeight="false" outlineLevel="0" collapsed="false">
      <c r="A175" s="0" t="n">
        <v>4751721</v>
      </c>
      <c r="B175" s="125" t="n">
        <v>43014</v>
      </c>
      <c r="C175" s="0" t="s">
        <v>8</v>
      </c>
      <c r="D175" s="0" t="s">
        <v>75</v>
      </c>
      <c r="E175" s="0" t="s">
        <v>3497</v>
      </c>
      <c r="F175" s="0" t="n">
        <v>390000</v>
      </c>
      <c r="G175" s="0" t="s">
        <v>3153</v>
      </c>
      <c r="H175" s="0" t="s">
        <v>3498</v>
      </c>
      <c r="I175" s="0" t="s">
        <v>175</v>
      </c>
    </row>
    <row r="176" customFormat="false" ht="12.8" hidden="false" customHeight="false" outlineLevel="0" collapsed="false">
      <c r="A176" s="0" t="n">
        <v>4754691</v>
      </c>
      <c r="B176" s="125" t="n">
        <v>43026</v>
      </c>
      <c r="C176" s="0" t="s">
        <v>8</v>
      </c>
      <c r="D176" s="0" t="s">
        <v>75</v>
      </c>
      <c r="E176" s="0" t="s">
        <v>3499</v>
      </c>
      <c r="F176" s="0" t="n">
        <v>356000</v>
      </c>
      <c r="G176" s="0" t="s">
        <v>3153</v>
      </c>
      <c r="H176" s="0" t="s">
        <v>3500</v>
      </c>
      <c r="I176" s="0" t="s">
        <v>175</v>
      </c>
    </row>
    <row r="177" customFormat="false" ht="12.8" hidden="false" customHeight="false" outlineLevel="0" collapsed="false">
      <c r="A177" s="0" t="n">
        <v>4755911</v>
      </c>
      <c r="B177" s="125" t="n">
        <v>43031</v>
      </c>
      <c r="C177" s="0" t="s">
        <v>8</v>
      </c>
      <c r="D177" s="0" t="s">
        <v>84</v>
      </c>
      <c r="E177" s="0" t="s">
        <v>3501</v>
      </c>
      <c r="F177" s="0" t="n">
        <v>153000</v>
      </c>
      <c r="G177" s="0" t="s">
        <v>3153</v>
      </c>
      <c r="H177" s="0" t="s">
        <v>3502</v>
      </c>
      <c r="I177" s="0" t="s">
        <v>177</v>
      </c>
    </row>
    <row r="178" customFormat="false" ht="12.8" hidden="false" customHeight="false" outlineLevel="0" collapsed="false">
      <c r="A178" s="0" t="n">
        <v>4750793</v>
      </c>
      <c r="B178" s="125" t="n">
        <v>43011</v>
      </c>
      <c r="C178" s="0" t="s">
        <v>8</v>
      </c>
      <c r="D178" s="0" t="s">
        <v>81</v>
      </c>
      <c r="E178" s="0" t="s">
        <v>3503</v>
      </c>
      <c r="F178" s="0" t="n">
        <v>1685000</v>
      </c>
      <c r="G178" s="0" t="s">
        <v>3311</v>
      </c>
      <c r="H178" s="0" t="s">
        <v>3504</v>
      </c>
      <c r="I178" s="0" t="s">
        <v>179</v>
      </c>
    </row>
    <row r="179" customFormat="false" ht="12.8" hidden="false" customHeight="false" outlineLevel="0" collapsed="false">
      <c r="A179" s="0" t="n">
        <v>4754328</v>
      </c>
      <c r="B179" s="125" t="n">
        <v>43025</v>
      </c>
      <c r="C179" s="0" t="s">
        <v>8</v>
      </c>
      <c r="D179" s="0" t="s">
        <v>81</v>
      </c>
      <c r="E179" s="0" t="s">
        <v>3505</v>
      </c>
      <c r="F179" s="0" t="n">
        <v>510000</v>
      </c>
      <c r="G179" s="0" t="s">
        <v>3311</v>
      </c>
      <c r="H179" s="0" t="s">
        <v>3506</v>
      </c>
      <c r="I179" s="0" t="s">
        <v>179</v>
      </c>
    </row>
    <row r="180" customFormat="false" ht="12.8" hidden="false" customHeight="false" outlineLevel="0" collapsed="false">
      <c r="A180" s="0" t="n">
        <v>4755983</v>
      </c>
      <c r="B180" s="125" t="n">
        <v>43031</v>
      </c>
      <c r="C180" s="0" t="s">
        <v>8</v>
      </c>
      <c r="D180" s="0" t="s">
        <v>53</v>
      </c>
      <c r="E180" s="0" t="s">
        <v>3507</v>
      </c>
      <c r="F180" s="0" t="n">
        <v>510000</v>
      </c>
      <c r="G180" s="0" t="s">
        <v>3153</v>
      </c>
      <c r="H180" s="0" t="s">
        <v>3508</v>
      </c>
      <c r="I180" s="0" t="s">
        <v>180</v>
      </c>
    </row>
    <row r="181" customFormat="false" ht="12.8" hidden="false" customHeight="false" outlineLevel="0" collapsed="false">
      <c r="A181" s="0" t="n">
        <v>4750570</v>
      </c>
      <c r="B181" s="125" t="n">
        <v>43010</v>
      </c>
      <c r="C181" s="0" t="s">
        <v>8</v>
      </c>
      <c r="D181" s="0" t="s">
        <v>75</v>
      </c>
      <c r="E181" s="0" t="s">
        <v>3509</v>
      </c>
      <c r="F181" s="0" t="n">
        <v>130000</v>
      </c>
      <c r="G181" s="0" t="s">
        <v>3153</v>
      </c>
      <c r="H181" s="0" t="s">
        <v>3510</v>
      </c>
      <c r="I181" s="0" t="s">
        <v>181</v>
      </c>
    </row>
    <row r="182" customFormat="false" ht="12.8" hidden="false" customHeight="false" outlineLevel="0" collapsed="false">
      <c r="A182" s="0" t="n">
        <v>4758725</v>
      </c>
      <c r="B182" s="125" t="n">
        <v>43039</v>
      </c>
      <c r="C182" s="0" t="s">
        <v>8</v>
      </c>
      <c r="D182" s="0" t="s">
        <v>75</v>
      </c>
      <c r="E182" s="0" t="s">
        <v>3511</v>
      </c>
      <c r="F182" s="0" t="n">
        <v>138000</v>
      </c>
      <c r="G182" s="0" t="s">
        <v>3153</v>
      </c>
      <c r="H182" s="0" t="s">
        <v>3512</v>
      </c>
      <c r="I182" s="0" t="s">
        <v>181</v>
      </c>
    </row>
    <row r="183" customFormat="false" ht="12.8" hidden="false" customHeight="false" outlineLevel="0" collapsed="false">
      <c r="A183" s="0" t="n">
        <v>4756148</v>
      </c>
      <c r="B183" s="125" t="n">
        <v>43032</v>
      </c>
      <c r="C183" s="0" t="s">
        <v>8</v>
      </c>
      <c r="D183" s="0" t="s">
        <v>75</v>
      </c>
      <c r="E183" s="0" t="s">
        <v>3513</v>
      </c>
      <c r="F183" s="0" t="n">
        <v>254850</v>
      </c>
      <c r="G183" s="0" t="s">
        <v>3153</v>
      </c>
      <c r="H183" s="0" t="s">
        <v>3514</v>
      </c>
      <c r="I183" s="0" t="s">
        <v>181</v>
      </c>
    </row>
    <row r="184" customFormat="false" ht="12.8" hidden="false" customHeight="false" outlineLevel="0" collapsed="false">
      <c r="A184" s="0" t="n">
        <v>4750537</v>
      </c>
      <c r="B184" s="125" t="n">
        <v>43010</v>
      </c>
      <c r="C184" s="0" t="s">
        <v>8</v>
      </c>
      <c r="D184" s="0" t="s">
        <v>84</v>
      </c>
      <c r="E184" s="0" t="s">
        <v>3515</v>
      </c>
      <c r="F184" s="0" t="n">
        <v>215000</v>
      </c>
      <c r="G184" s="0" t="s">
        <v>3153</v>
      </c>
      <c r="H184" s="0" t="s">
        <v>3516</v>
      </c>
      <c r="I184" s="0" t="s">
        <v>183</v>
      </c>
    </row>
    <row r="185" customFormat="false" ht="12.8" hidden="false" customHeight="false" outlineLevel="0" collapsed="false">
      <c r="A185" s="0" t="n">
        <v>4751659</v>
      </c>
      <c r="B185" s="125" t="n">
        <v>43014</v>
      </c>
      <c r="C185" s="0" t="s">
        <v>8</v>
      </c>
      <c r="D185" s="0" t="s">
        <v>81</v>
      </c>
      <c r="E185" s="0" t="s">
        <v>3517</v>
      </c>
      <c r="F185" s="0" t="n">
        <v>205000</v>
      </c>
      <c r="G185" s="0" t="s">
        <v>3311</v>
      </c>
      <c r="H185" s="0" t="s">
        <v>3518</v>
      </c>
      <c r="I185" s="0" t="s">
        <v>184</v>
      </c>
    </row>
    <row r="186" customFormat="false" ht="12.8" hidden="false" customHeight="false" outlineLevel="0" collapsed="false">
      <c r="A186" s="0" t="n">
        <v>4755016</v>
      </c>
      <c r="B186" s="125" t="n">
        <v>43027</v>
      </c>
      <c r="C186" s="0" t="s">
        <v>8</v>
      </c>
      <c r="D186" s="0" t="s">
        <v>53</v>
      </c>
      <c r="E186" s="0" t="s">
        <v>3519</v>
      </c>
      <c r="F186" s="0" t="n">
        <v>1430000</v>
      </c>
      <c r="G186" s="0" t="s">
        <v>3175</v>
      </c>
      <c r="H186" s="0" t="s">
        <v>3520</v>
      </c>
      <c r="I186" s="0" t="s">
        <v>184</v>
      </c>
    </row>
    <row r="187" customFormat="false" ht="12.8" hidden="false" customHeight="false" outlineLevel="0" collapsed="false">
      <c r="A187" s="0" t="n">
        <v>4755014</v>
      </c>
      <c r="B187" s="125" t="n">
        <v>43027</v>
      </c>
      <c r="C187" s="0" t="s">
        <v>8</v>
      </c>
      <c r="D187" s="0" t="s">
        <v>53</v>
      </c>
      <c r="E187" s="0" t="s">
        <v>3521</v>
      </c>
      <c r="F187" s="0" t="n">
        <v>559200</v>
      </c>
      <c r="G187" s="0" t="s">
        <v>3175</v>
      </c>
      <c r="H187" s="0" t="s">
        <v>3522</v>
      </c>
      <c r="I187" s="0" t="s">
        <v>184</v>
      </c>
    </row>
    <row r="188" customFormat="false" ht="12.8" hidden="false" customHeight="false" outlineLevel="0" collapsed="false">
      <c r="A188" s="0" t="n">
        <v>4752929</v>
      </c>
      <c r="B188" s="125" t="n">
        <v>43019</v>
      </c>
      <c r="C188" s="0" t="s">
        <v>8</v>
      </c>
      <c r="D188" s="0" t="s">
        <v>53</v>
      </c>
      <c r="E188" s="0" t="s">
        <v>3523</v>
      </c>
      <c r="F188" s="0" t="n">
        <v>1221000</v>
      </c>
      <c r="G188" s="0" t="s">
        <v>3524</v>
      </c>
      <c r="H188" s="0" t="s">
        <v>3525</v>
      </c>
      <c r="I188" s="0" t="s">
        <v>185</v>
      </c>
    </row>
    <row r="189" customFormat="false" ht="12.8" hidden="false" customHeight="false" outlineLevel="0" collapsed="false">
      <c r="A189" s="0" t="n">
        <v>4755233</v>
      </c>
      <c r="B189" s="125" t="n">
        <v>43028</v>
      </c>
      <c r="C189" s="0" t="s">
        <v>8</v>
      </c>
      <c r="D189" s="0" t="s">
        <v>53</v>
      </c>
      <c r="E189" s="0" t="s">
        <v>3526</v>
      </c>
      <c r="F189" s="0" t="n">
        <v>290000</v>
      </c>
      <c r="G189" s="0" t="s">
        <v>3153</v>
      </c>
      <c r="H189" s="0" t="s">
        <v>3527</v>
      </c>
      <c r="I189" s="0" t="s">
        <v>186</v>
      </c>
    </row>
    <row r="190" customFormat="false" ht="12.8" hidden="false" customHeight="false" outlineLevel="0" collapsed="false">
      <c r="A190" s="0" t="n">
        <v>4756880</v>
      </c>
      <c r="B190" s="125" t="n">
        <v>43033</v>
      </c>
      <c r="C190" s="0" t="s">
        <v>8</v>
      </c>
      <c r="D190" s="0" t="s">
        <v>75</v>
      </c>
      <c r="E190" s="0" t="s">
        <v>3528</v>
      </c>
      <c r="F190" s="0" t="n">
        <v>438095</v>
      </c>
      <c r="G190" s="0" t="s">
        <v>3158</v>
      </c>
      <c r="H190" s="0" t="s">
        <v>3529</v>
      </c>
      <c r="I190" s="0" t="s">
        <v>188</v>
      </c>
    </row>
    <row r="191" customFormat="false" ht="12.8" hidden="false" customHeight="false" outlineLevel="0" collapsed="false">
      <c r="A191" s="0" t="n">
        <v>4757841</v>
      </c>
      <c r="B191" s="125" t="n">
        <v>43038</v>
      </c>
      <c r="C191" s="0" t="s">
        <v>8</v>
      </c>
      <c r="D191" s="0" t="s">
        <v>53</v>
      </c>
      <c r="E191" s="0" t="s">
        <v>3530</v>
      </c>
      <c r="F191" s="0" t="n">
        <v>442000</v>
      </c>
      <c r="G191" s="0" t="s">
        <v>3153</v>
      </c>
      <c r="H191" s="0" t="s">
        <v>3531</v>
      </c>
      <c r="I191" s="0" t="s">
        <v>188</v>
      </c>
    </row>
    <row r="192" customFormat="false" ht="12.8" hidden="false" customHeight="false" outlineLevel="0" collapsed="false">
      <c r="A192" s="0" t="n">
        <v>4757800</v>
      </c>
      <c r="B192" s="125" t="n">
        <v>43038</v>
      </c>
      <c r="C192" s="0" t="s">
        <v>8</v>
      </c>
      <c r="D192" s="0" t="s">
        <v>53</v>
      </c>
      <c r="E192" s="0" t="s">
        <v>3532</v>
      </c>
      <c r="F192" s="0" t="n">
        <v>684000</v>
      </c>
      <c r="G192" s="0" t="s">
        <v>3153</v>
      </c>
      <c r="H192" s="0" t="s">
        <v>3533</v>
      </c>
      <c r="I192" s="0" t="s">
        <v>188</v>
      </c>
    </row>
    <row r="193" customFormat="false" ht="12.8" hidden="false" customHeight="false" outlineLevel="0" collapsed="false">
      <c r="A193" s="0" t="n">
        <v>4752373</v>
      </c>
      <c r="B193" s="125" t="n">
        <v>43018</v>
      </c>
      <c r="C193" s="0" t="s">
        <v>8</v>
      </c>
      <c r="D193" s="0" t="s">
        <v>79</v>
      </c>
      <c r="E193" s="0" t="s">
        <v>3534</v>
      </c>
      <c r="F193" s="0" t="n">
        <v>451500</v>
      </c>
      <c r="G193" s="0" t="s">
        <v>3153</v>
      </c>
      <c r="H193" s="0" t="s">
        <v>3535</v>
      </c>
      <c r="I193" s="0" t="s">
        <v>188</v>
      </c>
    </row>
    <row r="194" customFormat="false" ht="12.8" hidden="false" customHeight="false" outlineLevel="0" collapsed="false">
      <c r="A194" s="0" t="n">
        <v>4758673</v>
      </c>
      <c r="B194" s="125" t="n">
        <v>43039</v>
      </c>
      <c r="C194" s="0" t="s">
        <v>8</v>
      </c>
      <c r="D194" s="0" t="s">
        <v>79</v>
      </c>
      <c r="E194" s="0" t="s">
        <v>3536</v>
      </c>
      <c r="F194" s="0" t="n">
        <v>276000</v>
      </c>
      <c r="G194" s="0" t="s">
        <v>3153</v>
      </c>
      <c r="H194" s="0" t="s">
        <v>3537</v>
      </c>
      <c r="I194" s="0" t="s">
        <v>188</v>
      </c>
    </row>
    <row r="195" customFormat="false" ht="12.8" hidden="false" customHeight="false" outlineLevel="0" collapsed="false">
      <c r="A195" s="0" t="n">
        <v>4753170</v>
      </c>
      <c r="B195" s="125" t="n">
        <v>43020</v>
      </c>
      <c r="C195" s="0" t="s">
        <v>8</v>
      </c>
      <c r="D195" s="0" t="s">
        <v>53</v>
      </c>
      <c r="E195" s="0" t="s">
        <v>3538</v>
      </c>
      <c r="F195" s="0" t="n">
        <v>281250</v>
      </c>
      <c r="G195" s="0" t="s">
        <v>3153</v>
      </c>
      <c r="H195" s="0" t="s">
        <v>3539</v>
      </c>
      <c r="I195" s="0" t="s">
        <v>191</v>
      </c>
    </row>
    <row r="196" customFormat="false" ht="12.8" hidden="false" customHeight="false" outlineLevel="0" collapsed="false">
      <c r="A196" s="0" t="n">
        <v>4756209</v>
      </c>
      <c r="B196" s="125" t="n">
        <v>43032</v>
      </c>
      <c r="C196" s="0" t="s">
        <v>8</v>
      </c>
      <c r="D196" s="0" t="s">
        <v>53</v>
      </c>
      <c r="E196" s="0" t="s">
        <v>3540</v>
      </c>
      <c r="F196" s="0" t="n">
        <v>177500</v>
      </c>
      <c r="G196" s="0" t="s">
        <v>3153</v>
      </c>
      <c r="H196" s="0" t="s">
        <v>3541</v>
      </c>
      <c r="I196" s="0" t="s">
        <v>191</v>
      </c>
    </row>
    <row r="197" customFormat="false" ht="12.8" hidden="false" customHeight="false" outlineLevel="0" collapsed="false">
      <c r="A197" s="0" t="n">
        <v>4753515</v>
      </c>
      <c r="B197" s="125" t="n">
        <v>43021</v>
      </c>
      <c r="C197" s="0" t="s">
        <v>8</v>
      </c>
      <c r="D197" s="0" t="s">
        <v>53</v>
      </c>
      <c r="E197" s="0" t="s">
        <v>3542</v>
      </c>
      <c r="F197" s="0" t="n">
        <v>123000</v>
      </c>
      <c r="G197" s="0" t="s">
        <v>3153</v>
      </c>
      <c r="H197" s="0" t="s">
        <v>3543</v>
      </c>
      <c r="I197" s="0" t="s">
        <v>191</v>
      </c>
    </row>
    <row r="198" customFormat="false" ht="12.8" hidden="false" customHeight="false" outlineLevel="0" collapsed="false">
      <c r="A198" s="0" t="n">
        <v>4754481</v>
      </c>
      <c r="B198" s="125" t="n">
        <v>43025</v>
      </c>
      <c r="C198" s="0" t="s">
        <v>8</v>
      </c>
      <c r="D198" s="0" t="s">
        <v>53</v>
      </c>
      <c r="E198" s="0" t="s">
        <v>3544</v>
      </c>
      <c r="F198" s="0" t="n">
        <v>393000</v>
      </c>
      <c r="G198" s="0" t="s">
        <v>3153</v>
      </c>
      <c r="H198" s="0" t="s">
        <v>3545</v>
      </c>
      <c r="I198" s="0" t="s">
        <v>191</v>
      </c>
    </row>
    <row r="199" customFormat="false" ht="12.8" hidden="false" customHeight="false" outlineLevel="0" collapsed="false">
      <c r="A199" s="0" t="n">
        <v>4753105</v>
      </c>
      <c r="B199" s="125" t="n">
        <v>43020</v>
      </c>
      <c r="C199" s="0" t="s">
        <v>8</v>
      </c>
      <c r="D199" s="0" t="s">
        <v>53</v>
      </c>
      <c r="E199" s="0" t="s">
        <v>3546</v>
      </c>
      <c r="F199" s="0" t="n">
        <v>215000</v>
      </c>
      <c r="G199" s="0" t="s">
        <v>3153</v>
      </c>
      <c r="H199" s="0" t="s">
        <v>3547</v>
      </c>
      <c r="I199" s="0" t="s">
        <v>191</v>
      </c>
    </row>
    <row r="200" customFormat="false" ht="12.8" hidden="false" customHeight="false" outlineLevel="0" collapsed="false">
      <c r="A200" s="0" t="n">
        <v>4758411</v>
      </c>
      <c r="B200" s="125" t="n">
        <v>43038</v>
      </c>
      <c r="C200" s="0" t="s">
        <v>8</v>
      </c>
      <c r="D200" s="0" t="s">
        <v>53</v>
      </c>
      <c r="E200" s="0" t="s">
        <v>3548</v>
      </c>
      <c r="F200" s="0" t="n">
        <v>236250</v>
      </c>
      <c r="G200" s="0" t="s">
        <v>3153</v>
      </c>
      <c r="H200" s="0" t="s">
        <v>3549</v>
      </c>
      <c r="I200" s="0" t="s">
        <v>191</v>
      </c>
    </row>
    <row r="201" customFormat="false" ht="12.8" hidden="false" customHeight="false" outlineLevel="0" collapsed="false">
      <c r="A201" s="0" t="n">
        <v>4752905</v>
      </c>
      <c r="B201" s="125" t="n">
        <v>43019</v>
      </c>
      <c r="C201" s="0" t="s">
        <v>8</v>
      </c>
      <c r="D201" s="0" t="s">
        <v>87</v>
      </c>
      <c r="E201" s="0" t="s">
        <v>3550</v>
      </c>
      <c r="F201" s="0" t="n">
        <v>201465</v>
      </c>
      <c r="G201" s="0" t="s">
        <v>3150</v>
      </c>
      <c r="H201" s="0" t="s">
        <v>3551</v>
      </c>
      <c r="I201" s="0" t="s">
        <v>191</v>
      </c>
    </row>
    <row r="202" customFormat="false" ht="12.8" hidden="false" customHeight="false" outlineLevel="0" collapsed="false">
      <c r="A202" s="0" t="n">
        <v>4758976</v>
      </c>
      <c r="B202" s="125" t="n">
        <v>43039</v>
      </c>
      <c r="C202" s="0" t="s">
        <v>8</v>
      </c>
      <c r="D202" s="0" t="s">
        <v>80</v>
      </c>
      <c r="E202" s="0" t="s">
        <v>3552</v>
      </c>
      <c r="F202" s="0" t="n">
        <v>285167</v>
      </c>
      <c r="G202" s="0" t="s">
        <v>3150</v>
      </c>
      <c r="H202" s="0" t="s">
        <v>3553</v>
      </c>
      <c r="I202" s="0" t="s">
        <v>193</v>
      </c>
    </row>
    <row r="203" customFormat="false" ht="12.8" hidden="false" customHeight="false" outlineLevel="0" collapsed="false">
      <c r="A203" s="0" t="n">
        <v>4753199</v>
      </c>
      <c r="B203" s="125" t="n">
        <v>43020</v>
      </c>
      <c r="C203" s="0" t="s">
        <v>8</v>
      </c>
      <c r="D203" s="0" t="s">
        <v>80</v>
      </c>
      <c r="E203" s="0" t="s">
        <v>3554</v>
      </c>
      <c r="F203" s="0" t="n">
        <v>233516</v>
      </c>
      <c r="G203" s="0" t="s">
        <v>3150</v>
      </c>
      <c r="H203" s="0" t="s">
        <v>3555</v>
      </c>
      <c r="I203" s="0" t="s">
        <v>193</v>
      </c>
    </row>
    <row r="204" customFormat="false" ht="12.8" hidden="false" customHeight="false" outlineLevel="0" collapsed="false">
      <c r="A204" s="0" t="n">
        <v>4755638</v>
      </c>
      <c r="B204" s="125" t="n">
        <v>43028</v>
      </c>
      <c r="C204" s="0" t="s">
        <v>8</v>
      </c>
      <c r="D204" s="0" t="s">
        <v>84</v>
      </c>
      <c r="E204" s="0" t="s">
        <v>3556</v>
      </c>
      <c r="F204" s="0" t="n">
        <v>75000</v>
      </c>
      <c r="G204" s="0" t="s">
        <v>3406</v>
      </c>
      <c r="H204" s="0" t="s">
        <v>3557</v>
      </c>
      <c r="I204" s="0" t="s">
        <v>194</v>
      </c>
    </row>
    <row r="205" customFormat="false" ht="12.8" hidden="false" customHeight="false" outlineLevel="0" collapsed="false">
      <c r="A205" s="0" t="n">
        <v>4756873</v>
      </c>
      <c r="B205" s="125" t="n">
        <v>43033</v>
      </c>
      <c r="C205" s="0" t="s">
        <v>8</v>
      </c>
      <c r="D205" s="0" t="s">
        <v>75</v>
      </c>
      <c r="E205" s="0" t="s">
        <v>3558</v>
      </c>
      <c r="F205" s="0" t="n">
        <v>299000</v>
      </c>
      <c r="G205" s="0" t="s">
        <v>3153</v>
      </c>
      <c r="H205" s="0" t="s">
        <v>3559</v>
      </c>
      <c r="I205" s="0" t="s">
        <v>195</v>
      </c>
    </row>
    <row r="206" customFormat="false" ht="12.8" hidden="false" customHeight="false" outlineLevel="0" collapsed="false">
      <c r="A206" s="0" t="n">
        <v>4754625</v>
      </c>
      <c r="B206" s="125" t="n">
        <v>43026</v>
      </c>
      <c r="C206" s="0" t="s">
        <v>8</v>
      </c>
      <c r="D206" s="0" t="s">
        <v>81</v>
      </c>
      <c r="E206" s="0" t="s">
        <v>3560</v>
      </c>
      <c r="F206" s="0" t="n">
        <v>424100</v>
      </c>
      <c r="G206" s="0" t="s">
        <v>3153</v>
      </c>
      <c r="H206" s="0" t="s">
        <v>3561</v>
      </c>
      <c r="I206" s="0" t="s">
        <v>196</v>
      </c>
    </row>
    <row r="207" customFormat="false" ht="12.8" hidden="false" customHeight="false" outlineLevel="0" collapsed="false">
      <c r="A207" s="0" t="n">
        <v>4758994</v>
      </c>
      <c r="B207" s="125" t="n">
        <v>43039</v>
      </c>
      <c r="C207" s="0" t="s">
        <v>8</v>
      </c>
      <c r="D207" s="0" t="s">
        <v>53</v>
      </c>
      <c r="E207" s="0" t="s">
        <v>3562</v>
      </c>
      <c r="F207" s="0" t="n">
        <v>105750</v>
      </c>
      <c r="G207" s="0" t="s">
        <v>3153</v>
      </c>
      <c r="H207" s="0" t="s">
        <v>3563</v>
      </c>
      <c r="I207" s="0" t="s">
        <v>196</v>
      </c>
    </row>
    <row r="208" customFormat="false" ht="12.8" hidden="false" customHeight="false" outlineLevel="0" collapsed="false">
      <c r="A208" s="0" t="n">
        <v>4750416</v>
      </c>
      <c r="B208" s="125" t="n">
        <v>43010</v>
      </c>
      <c r="C208" s="0" t="s">
        <v>8</v>
      </c>
      <c r="D208" s="0" t="s">
        <v>73</v>
      </c>
      <c r="E208" s="0" t="s">
        <v>3564</v>
      </c>
      <c r="F208" s="0" t="n">
        <v>564500</v>
      </c>
      <c r="G208" s="0" t="s">
        <v>3153</v>
      </c>
      <c r="H208" s="0" t="s">
        <v>3565</v>
      </c>
      <c r="I208" s="0" t="s">
        <v>196</v>
      </c>
    </row>
    <row r="209" customFormat="false" ht="12.8" hidden="false" customHeight="false" outlineLevel="0" collapsed="false">
      <c r="A209" s="0" t="n">
        <v>4750561</v>
      </c>
      <c r="B209" s="125" t="n">
        <v>43010</v>
      </c>
      <c r="C209" s="0" t="s">
        <v>8</v>
      </c>
      <c r="D209" s="0" t="s">
        <v>79</v>
      </c>
      <c r="E209" s="0" t="s">
        <v>3566</v>
      </c>
      <c r="F209" s="0" t="n">
        <v>240000</v>
      </c>
      <c r="G209" s="0" t="s">
        <v>3153</v>
      </c>
      <c r="H209" s="0" t="s">
        <v>3567</v>
      </c>
      <c r="I209" s="0" t="s">
        <v>197</v>
      </c>
    </row>
    <row r="210" customFormat="false" ht="12.8" hidden="false" customHeight="false" outlineLevel="0" collapsed="false">
      <c r="A210" s="0" t="n">
        <v>4750679</v>
      </c>
      <c r="B210" s="125" t="n">
        <v>43010</v>
      </c>
      <c r="C210" s="0" t="s">
        <v>8</v>
      </c>
      <c r="D210" s="0" t="s">
        <v>84</v>
      </c>
      <c r="E210" s="0" t="s">
        <v>3568</v>
      </c>
      <c r="F210" s="0" t="n">
        <v>242165</v>
      </c>
      <c r="G210" s="0" t="s">
        <v>3150</v>
      </c>
      <c r="H210" s="0" t="s">
        <v>3569</v>
      </c>
      <c r="I210" s="0" t="s">
        <v>202</v>
      </c>
    </row>
    <row r="211" customFormat="false" ht="12.8" hidden="false" customHeight="false" outlineLevel="0" collapsed="false">
      <c r="A211" s="0" t="n">
        <v>4755275</v>
      </c>
      <c r="B211" s="125" t="n">
        <v>43028</v>
      </c>
      <c r="C211" s="0" t="s">
        <v>8</v>
      </c>
      <c r="D211" s="0" t="s">
        <v>81</v>
      </c>
      <c r="E211" s="0" t="s">
        <v>3570</v>
      </c>
      <c r="F211" s="0" t="n">
        <v>1050000</v>
      </c>
      <c r="G211" s="0" t="s">
        <v>3406</v>
      </c>
      <c r="H211" s="0" t="s">
        <v>3571</v>
      </c>
      <c r="I211" s="0" t="s">
        <v>204</v>
      </c>
    </row>
    <row r="212" customFormat="false" ht="12.8" hidden="false" customHeight="false" outlineLevel="0" collapsed="false">
      <c r="A212" s="0" t="n">
        <v>4754236</v>
      </c>
      <c r="B212" s="125" t="n">
        <v>43025</v>
      </c>
      <c r="C212" s="0" t="s">
        <v>8</v>
      </c>
      <c r="D212" s="0" t="s">
        <v>80</v>
      </c>
      <c r="E212" s="0" t="s">
        <v>3572</v>
      </c>
      <c r="F212" s="0" t="n">
        <v>255138</v>
      </c>
      <c r="G212" s="0" t="s">
        <v>3150</v>
      </c>
      <c r="H212" s="0" t="s">
        <v>3573</v>
      </c>
      <c r="I212" s="0" t="s">
        <v>205</v>
      </c>
    </row>
    <row r="213" customFormat="false" ht="12.8" hidden="false" customHeight="false" outlineLevel="0" collapsed="false">
      <c r="A213" s="0" t="n">
        <v>4758563</v>
      </c>
      <c r="B213" s="125" t="n">
        <v>43038</v>
      </c>
      <c r="C213" s="0" t="s">
        <v>8</v>
      </c>
      <c r="D213" s="0" t="s">
        <v>86</v>
      </c>
      <c r="E213" s="0" t="s">
        <v>3574</v>
      </c>
      <c r="F213" s="0" t="n">
        <v>176500</v>
      </c>
      <c r="G213" s="0" t="s">
        <v>3153</v>
      </c>
      <c r="H213" s="0" t="s">
        <v>3575</v>
      </c>
      <c r="I213" s="0" t="s">
        <v>206</v>
      </c>
    </row>
    <row r="214" customFormat="false" ht="12.8" hidden="false" customHeight="false" outlineLevel="0" collapsed="false">
      <c r="A214" s="0" t="n">
        <v>4756272</v>
      </c>
      <c r="B214" s="125" t="n">
        <v>43032</v>
      </c>
      <c r="C214" s="0" t="s">
        <v>8</v>
      </c>
      <c r="D214" s="0" t="s">
        <v>81</v>
      </c>
      <c r="E214" s="0" t="s">
        <v>3576</v>
      </c>
      <c r="F214" s="0" t="n">
        <v>140000</v>
      </c>
      <c r="G214" s="0" t="s">
        <v>3153</v>
      </c>
      <c r="H214" s="0" t="s">
        <v>3577</v>
      </c>
      <c r="I214" s="0" t="s">
        <v>209</v>
      </c>
    </row>
    <row r="215" customFormat="false" ht="12.8" hidden="false" customHeight="false" outlineLevel="0" collapsed="false">
      <c r="A215" s="0" t="n">
        <v>4752467</v>
      </c>
      <c r="B215" s="125" t="n">
        <v>43018</v>
      </c>
      <c r="C215" s="0" t="s">
        <v>8</v>
      </c>
      <c r="D215" s="0" t="s">
        <v>75</v>
      </c>
      <c r="E215" s="0" t="s">
        <v>3578</v>
      </c>
      <c r="F215" s="0" t="n">
        <v>155000</v>
      </c>
      <c r="G215" s="0" t="s">
        <v>3153</v>
      </c>
      <c r="H215" s="0" t="s">
        <v>3579</v>
      </c>
      <c r="I215" s="0" t="s">
        <v>215</v>
      </c>
    </row>
    <row r="216" customFormat="false" ht="12.8" hidden="false" customHeight="false" outlineLevel="0" collapsed="false">
      <c r="A216" s="0" t="n">
        <v>4754316</v>
      </c>
      <c r="B216" s="125" t="n">
        <v>43025</v>
      </c>
      <c r="C216" s="0" t="s">
        <v>8</v>
      </c>
      <c r="D216" s="0" t="s">
        <v>75</v>
      </c>
      <c r="E216" s="0" t="s">
        <v>3580</v>
      </c>
      <c r="F216" s="0" t="n">
        <v>175000</v>
      </c>
      <c r="G216" s="0" t="s">
        <v>3153</v>
      </c>
      <c r="H216" s="0" t="s">
        <v>3581</v>
      </c>
      <c r="I216" s="0" t="s">
        <v>215</v>
      </c>
    </row>
    <row r="217" customFormat="false" ht="12.8" hidden="false" customHeight="false" outlineLevel="0" collapsed="false">
      <c r="A217" s="0" t="n">
        <v>4757979</v>
      </c>
      <c r="B217" s="125" t="n">
        <v>43038</v>
      </c>
      <c r="C217" s="0" t="s">
        <v>8</v>
      </c>
      <c r="D217" s="0" t="s">
        <v>84</v>
      </c>
      <c r="E217" s="0" t="s">
        <v>3582</v>
      </c>
      <c r="F217" s="0" t="n">
        <v>198500</v>
      </c>
      <c r="G217" s="0" t="s">
        <v>3153</v>
      </c>
      <c r="H217" s="0" t="s">
        <v>3583</v>
      </c>
      <c r="I217" s="0" t="s">
        <v>215</v>
      </c>
    </row>
    <row r="218" customFormat="false" ht="12.8" hidden="false" customHeight="false" outlineLevel="0" collapsed="false">
      <c r="A218" s="0" t="n">
        <v>4753833</v>
      </c>
      <c r="B218" s="125" t="n">
        <v>43024</v>
      </c>
      <c r="C218" s="0" t="s">
        <v>8</v>
      </c>
      <c r="D218" s="0" t="s">
        <v>84</v>
      </c>
      <c r="E218" s="0" t="s">
        <v>3584</v>
      </c>
      <c r="F218" s="0" t="n">
        <v>71000</v>
      </c>
      <c r="G218" s="0" t="s">
        <v>3153</v>
      </c>
      <c r="H218" s="0" t="s">
        <v>3585</v>
      </c>
      <c r="I218" s="0" t="s">
        <v>215</v>
      </c>
    </row>
    <row r="219" customFormat="false" ht="12.8" hidden="false" customHeight="false" outlineLevel="0" collapsed="false">
      <c r="A219" s="0" t="n">
        <v>4753759</v>
      </c>
      <c r="B219" s="125" t="n">
        <v>43024</v>
      </c>
      <c r="C219" s="0" t="s">
        <v>8</v>
      </c>
      <c r="D219" s="0" t="s">
        <v>84</v>
      </c>
      <c r="E219" s="0" t="s">
        <v>3586</v>
      </c>
      <c r="F219" s="0" t="n">
        <v>292000</v>
      </c>
      <c r="G219" s="0" t="s">
        <v>3153</v>
      </c>
      <c r="H219" s="0" t="s">
        <v>3587</v>
      </c>
      <c r="I219" s="0" t="s">
        <v>215</v>
      </c>
    </row>
    <row r="220" customFormat="false" ht="12.8" hidden="false" customHeight="false" outlineLevel="0" collapsed="false">
      <c r="A220" s="0" t="n">
        <v>4758623</v>
      </c>
      <c r="B220" s="125" t="n">
        <v>43039</v>
      </c>
      <c r="C220" s="0" t="s">
        <v>8</v>
      </c>
      <c r="D220" s="0" t="s">
        <v>84</v>
      </c>
      <c r="E220" s="0" t="s">
        <v>3588</v>
      </c>
      <c r="F220" s="0" t="n">
        <v>276000</v>
      </c>
      <c r="G220" s="0" t="s">
        <v>3153</v>
      </c>
      <c r="H220" s="0" t="s">
        <v>3589</v>
      </c>
      <c r="I220" s="0" t="s">
        <v>215</v>
      </c>
    </row>
    <row r="221" customFormat="false" ht="12.8" hidden="false" customHeight="false" outlineLevel="0" collapsed="false">
      <c r="A221" s="0" t="n">
        <v>4752339</v>
      </c>
      <c r="B221" s="125" t="n">
        <v>43018</v>
      </c>
      <c r="C221" s="0" t="s">
        <v>8</v>
      </c>
      <c r="D221" s="0" t="s">
        <v>84</v>
      </c>
      <c r="E221" s="0" t="s">
        <v>3590</v>
      </c>
      <c r="F221" s="0" t="n">
        <v>683538</v>
      </c>
      <c r="G221" s="0" t="s">
        <v>3153</v>
      </c>
      <c r="H221" s="0" t="s">
        <v>3591</v>
      </c>
      <c r="I221" s="0" t="s">
        <v>217</v>
      </c>
    </row>
    <row r="222" customFormat="false" ht="12.8" hidden="false" customHeight="false" outlineLevel="0" collapsed="false">
      <c r="A222" s="0" t="n">
        <v>4751727</v>
      </c>
      <c r="B222" s="125" t="n">
        <v>43014</v>
      </c>
      <c r="C222" s="0" t="s">
        <v>8</v>
      </c>
      <c r="D222" s="0" t="s">
        <v>87</v>
      </c>
      <c r="E222" s="0" t="s">
        <v>3592</v>
      </c>
      <c r="F222" s="0" t="n">
        <v>192000</v>
      </c>
      <c r="G222" s="0" t="s">
        <v>3153</v>
      </c>
      <c r="H222" s="0" t="s">
        <v>3593</v>
      </c>
      <c r="I222" s="0" t="s">
        <v>217</v>
      </c>
    </row>
    <row r="223" customFormat="false" ht="12.8" hidden="false" customHeight="false" outlineLevel="0" collapsed="false">
      <c r="A223" s="0" t="n">
        <v>4750524</v>
      </c>
      <c r="B223" s="125" t="n">
        <v>43010</v>
      </c>
      <c r="C223" s="0" t="s">
        <v>8</v>
      </c>
      <c r="D223" s="0" t="s">
        <v>80</v>
      </c>
      <c r="E223" s="0" t="s">
        <v>3594</v>
      </c>
      <c r="F223" s="0" t="n">
        <v>293600</v>
      </c>
      <c r="G223" s="0" t="s">
        <v>3153</v>
      </c>
      <c r="H223" s="0" t="s">
        <v>3595</v>
      </c>
      <c r="I223" s="0" t="s">
        <v>217</v>
      </c>
    </row>
    <row r="224" customFormat="false" ht="12.8" hidden="false" customHeight="false" outlineLevel="0" collapsed="false">
      <c r="A224" s="0" t="n">
        <v>4751897</v>
      </c>
      <c r="B224" s="125" t="n">
        <v>43014</v>
      </c>
      <c r="C224" s="0" t="s">
        <v>8</v>
      </c>
      <c r="D224" s="0" t="s">
        <v>75</v>
      </c>
      <c r="E224" s="0" t="s">
        <v>919</v>
      </c>
      <c r="F224" s="0" t="n">
        <v>424000</v>
      </c>
      <c r="G224" s="0" t="s">
        <v>3153</v>
      </c>
      <c r="H224" s="0" t="s">
        <v>920</v>
      </c>
      <c r="I224" s="0" t="s">
        <v>218</v>
      </c>
    </row>
    <row r="225" customFormat="false" ht="12.8" hidden="false" customHeight="false" outlineLevel="0" collapsed="false">
      <c r="A225" s="0" t="n">
        <v>4754174</v>
      </c>
      <c r="B225" s="125" t="n">
        <v>43025</v>
      </c>
      <c r="C225" s="0" t="s">
        <v>8</v>
      </c>
      <c r="D225" s="0" t="s">
        <v>84</v>
      </c>
      <c r="E225" s="0" t="s">
        <v>3596</v>
      </c>
      <c r="F225" s="0" t="n">
        <v>116000</v>
      </c>
      <c r="G225" s="0" t="s">
        <v>3153</v>
      </c>
      <c r="H225" s="0" t="s">
        <v>3597</v>
      </c>
      <c r="I225" s="0" t="s">
        <v>220</v>
      </c>
    </row>
    <row r="226" customFormat="false" ht="12.8" hidden="false" customHeight="false" outlineLevel="0" collapsed="false">
      <c r="A226" s="0" t="n">
        <v>4753094</v>
      </c>
      <c r="B226" s="125" t="n">
        <v>43020</v>
      </c>
      <c r="C226" s="0" t="s">
        <v>8</v>
      </c>
      <c r="D226" s="0" t="s">
        <v>83</v>
      </c>
      <c r="E226" s="0" t="s">
        <v>3598</v>
      </c>
      <c r="F226" s="0" t="n">
        <v>135000</v>
      </c>
      <c r="G226" s="0" t="s">
        <v>3153</v>
      </c>
      <c r="H226" s="0" t="s">
        <v>3599</v>
      </c>
      <c r="I226" s="0" t="s">
        <v>220</v>
      </c>
    </row>
    <row r="227" customFormat="false" ht="12.8" hidden="false" customHeight="false" outlineLevel="0" collapsed="false">
      <c r="A227" s="0" t="n">
        <v>4758134</v>
      </c>
      <c r="B227" s="125" t="n">
        <v>43038</v>
      </c>
      <c r="C227" s="0" t="s">
        <v>8</v>
      </c>
      <c r="D227" s="0" t="s">
        <v>83</v>
      </c>
      <c r="E227" s="0" t="s">
        <v>3600</v>
      </c>
      <c r="F227" s="0" t="n">
        <v>164200</v>
      </c>
      <c r="G227" s="0" t="s">
        <v>3153</v>
      </c>
      <c r="H227" s="0" t="s">
        <v>3601</v>
      </c>
      <c r="I227" s="0" t="s">
        <v>220</v>
      </c>
    </row>
    <row r="228" customFormat="false" ht="12.8" hidden="false" customHeight="false" outlineLevel="0" collapsed="false">
      <c r="A228" s="0" t="n">
        <v>4751563</v>
      </c>
      <c r="B228" s="125" t="n">
        <v>43013</v>
      </c>
      <c r="C228" s="0" t="s">
        <v>8</v>
      </c>
      <c r="D228" s="0" t="s">
        <v>84</v>
      </c>
      <c r="E228" s="0" t="s">
        <v>3602</v>
      </c>
      <c r="F228" s="0" t="n">
        <v>168000</v>
      </c>
      <c r="G228" s="0" t="s">
        <v>3153</v>
      </c>
      <c r="H228" s="0" t="s">
        <v>3603</v>
      </c>
      <c r="I228" s="0" t="s">
        <v>220</v>
      </c>
    </row>
    <row r="229" customFormat="false" ht="12.8" hidden="false" customHeight="false" outlineLevel="0" collapsed="false">
      <c r="A229" s="0" t="n">
        <v>4754770</v>
      </c>
      <c r="B229" s="125" t="n">
        <v>43026</v>
      </c>
      <c r="C229" s="0" t="s">
        <v>8</v>
      </c>
      <c r="D229" s="0" t="s">
        <v>84</v>
      </c>
      <c r="E229" s="0" t="s">
        <v>3604</v>
      </c>
      <c r="F229" s="0" t="n">
        <v>351982</v>
      </c>
      <c r="G229" s="0" t="s">
        <v>3311</v>
      </c>
      <c r="H229" s="0" t="s">
        <v>3605</v>
      </c>
      <c r="I229" s="0" t="s">
        <v>221</v>
      </c>
    </row>
    <row r="230" customFormat="false" ht="12.8" hidden="false" customHeight="false" outlineLevel="0" collapsed="false">
      <c r="A230" s="0" t="n">
        <v>4753880</v>
      </c>
      <c r="B230" s="125" t="n">
        <v>43024</v>
      </c>
      <c r="C230" s="0" t="s">
        <v>8</v>
      </c>
      <c r="D230" s="0" t="s">
        <v>53</v>
      </c>
      <c r="E230" s="0" t="s">
        <v>3606</v>
      </c>
      <c r="F230" s="0" t="n">
        <v>534000</v>
      </c>
      <c r="G230" s="0" t="s">
        <v>3406</v>
      </c>
      <c r="H230" s="0" t="s">
        <v>3607</v>
      </c>
      <c r="I230" s="0" t="s">
        <v>223</v>
      </c>
    </row>
    <row r="231" customFormat="false" ht="12.8" hidden="false" customHeight="false" outlineLevel="0" collapsed="false">
      <c r="A231" s="0" t="n">
        <v>4751847</v>
      </c>
      <c r="B231" s="125" t="n">
        <v>43014</v>
      </c>
      <c r="C231" s="0" t="s">
        <v>14</v>
      </c>
      <c r="D231" s="0" t="s">
        <v>53</v>
      </c>
      <c r="E231" s="0" t="s">
        <v>3608</v>
      </c>
      <c r="F231" s="0" t="n">
        <v>135000</v>
      </c>
      <c r="G231" s="0" t="s">
        <v>3153</v>
      </c>
      <c r="H231" s="0" t="s">
        <v>3609</v>
      </c>
      <c r="I231" s="0" t="s">
        <v>151</v>
      </c>
    </row>
    <row r="232" customFormat="false" ht="12.8" hidden="false" customHeight="false" outlineLevel="0" collapsed="false">
      <c r="A232" s="0" t="n">
        <v>4753187</v>
      </c>
      <c r="B232" s="125" t="n">
        <v>43020</v>
      </c>
      <c r="C232" s="0" t="s">
        <v>14</v>
      </c>
      <c r="D232" s="0" t="s">
        <v>89</v>
      </c>
      <c r="E232" s="0" t="s">
        <v>3610</v>
      </c>
      <c r="F232" s="0" t="n">
        <v>31000</v>
      </c>
      <c r="G232" s="0" t="s">
        <v>3175</v>
      </c>
      <c r="H232" s="0" t="s">
        <v>3611</v>
      </c>
      <c r="I232" s="0" t="s">
        <v>158</v>
      </c>
    </row>
    <row r="233" customFormat="false" ht="12.8" hidden="false" customHeight="false" outlineLevel="0" collapsed="false">
      <c r="A233" s="0" t="n">
        <v>4757032</v>
      </c>
      <c r="B233" s="125" t="n">
        <v>43033</v>
      </c>
      <c r="C233" s="0" t="s">
        <v>14</v>
      </c>
      <c r="D233" s="0" t="s">
        <v>89</v>
      </c>
      <c r="E233" s="0" t="s">
        <v>3612</v>
      </c>
      <c r="F233" s="0" t="n">
        <v>190000</v>
      </c>
      <c r="G233" s="0" t="s">
        <v>3153</v>
      </c>
      <c r="H233" s="0" t="s">
        <v>3613</v>
      </c>
      <c r="I233" s="0" t="s">
        <v>160</v>
      </c>
    </row>
    <row r="234" customFormat="false" ht="12.8" hidden="false" customHeight="false" outlineLevel="0" collapsed="false">
      <c r="A234" s="0" t="n">
        <v>4753637</v>
      </c>
      <c r="B234" s="125" t="n">
        <v>43021</v>
      </c>
      <c r="C234" s="0" t="s">
        <v>14</v>
      </c>
      <c r="D234" s="0" t="s">
        <v>53</v>
      </c>
      <c r="E234" s="0" t="s">
        <v>3614</v>
      </c>
      <c r="F234" s="0" t="n">
        <v>298200</v>
      </c>
      <c r="G234" s="0" t="s">
        <v>3153</v>
      </c>
      <c r="H234" s="0" t="s">
        <v>3615</v>
      </c>
      <c r="I234" s="0" t="s">
        <v>166</v>
      </c>
    </row>
    <row r="235" customFormat="false" ht="12.8" hidden="false" customHeight="false" outlineLevel="0" collapsed="false">
      <c r="A235" s="0" t="n">
        <v>4754007</v>
      </c>
      <c r="B235" s="125" t="n">
        <v>43024</v>
      </c>
      <c r="C235" s="0" t="s">
        <v>12</v>
      </c>
      <c r="D235" s="0" t="s">
        <v>93</v>
      </c>
      <c r="E235" s="0" t="s">
        <v>3616</v>
      </c>
      <c r="F235" s="0" t="n">
        <v>204000</v>
      </c>
      <c r="G235" s="0" t="s">
        <v>3153</v>
      </c>
      <c r="H235" s="0" t="s">
        <v>3617</v>
      </c>
      <c r="I235" s="0" t="s">
        <v>128</v>
      </c>
    </row>
    <row r="236" customFormat="false" ht="12.8" hidden="false" customHeight="false" outlineLevel="0" collapsed="false">
      <c r="A236" s="0" t="n">
        <v>4751884</v>
      </c>
      <c r="B236" s="125" t="n">
        <v>43014</v>
      </c>
      <c r="C236" s="0" t="s">
        <v>12</v>
      </c>
      <c r="D236" s="0" t="s">
        <v>93</v>
      </c>
      <c r="E236" s="0" t="s">
        <v>3618</v>
      </c>
      <c r="F236" s="0" t="n">
        <v>127800</v>
      </c>
      <c r="G236" s="0" t="s">
        <v>3153</v>
      </c>
      <c r="H236" s="0" t="s">
        <v>3619</v>
      </c>
      <c r="I236" s="0" t="s">
        <v>130</v>
      </c>
    </row>
    <row r="237" customFormat="false" ht="12.8" hidden="false" customHeight="false" outlineLevel="0" collapsed="false">
      <c r="A237" s="0" t="n">
        <v>4753673</v>
      </c>
      <c r="B237" s="125" t="n">
        <v>43021</v>
      </c>
      <c r="C237" s="0" t="s">
        <v>12</v>
      </c>
      <c r="D237" s="0" t="s">
        <v>95</v>
      </c>
      <c r="E237" s="0" t="s">
        <v>3620</v>
      </c>
      <c r="F237" s="0" t="n">
        <v>200000</v>
      </c>
      <c r="G237" s="0" t="s">
        <v>3406</v>
      </c>
      <c r="H237" s="0" t="s">
        <v>3621</v>
      </c>
      <c r="I237" s="0" t="s">
        <v>137</v>
      </c>
    </row>
    <row r="238" customFormat="false" ht="12.8" hidden="false" customHeight="false" outlineLevel="0" collapsed="false">
      <c r="A238" s="0" t="n">
        <v>4752390</v>
      </c>
      <c r="B238" s="125" t="n">
        <v>43018</v>
      </c>
      <c r="C238" s="0" t="s">
        <v>12</v>
      </c>
      <c r="D238" s="0" t="s">
        <v>90</v>
      </c>
      <c r="E238" s="0" t="s">
        <v>3622</v>
      </c>
      <c r="F238" s="0" t="n">
        <v>400000</v>
      </c>
      <c r="G238" s="0" t="s">
        <v>3153</v>
      </c>
      <c r="H238" s="0" t="s">
        <v>3623</v>
      </c>
      <c r="I238" s="0" t="s">
        <v>147</v>
      </c>
    </row>
    <row r="239" customFormat="false" ht="12.8" hidden="false" customHeight="false" outlineLevel="0" collapsed="false">
      <c r="A239" s="0" t="n">
        <v>4756257</v>
      </c>
      <c r="B239" s="125" t="n">
        <v>43032</v>
      </c>
      <c r="C239" s="0" t="s">
        <v>12</v>
      </c>
      <c r="D239" s="0" t="s">
        <v>95</v>
      </c>
      <c r="E239" s="0" t="s">
        <v>3624</v>
      </c>
      <c r="F239" s="0" t="n">
        <v>236371</v>
      </c>
      <c r="G239" s="0" t="s">
        <v>3153</v>
      </c>
      <c r="H239" s="0" t="s">
        <v>3625</v>
      </c>
      <c r="I239" s="0" t="s">
        <v>149</v>
      </c>
    </row>
    <row r="240" customFormat="false" ht="12.8" hidden="false" customHeight="false" outlineLevel="0" collapsed="false">
      <c r="A240" s="0" t="n">
        <v>4756876</v>
      </c>
      <c r="B240" s="125" t="n">
        <v>43033</v>
      </c>
      <c r="C240" s="0" t="s">
        <v>12</v>
      </c>
      <c r="D240" s="0" t="s">
        <v>95</v>
      </c>
      <c r="E240" s="0" t="s">
        <v>3626</v>
      </c>
      <c r="F240" s="0" t="n">
        <v>424100</v>
      </c>
      <c r="G240" s="0" t="s">
        <v>3153</v>
      </c>
      <c r="H240" s="0" t="s">
        <v>3627</v>
      </c>
      <c r="I240" s="0" t="s">
        <v>151</v>
      </c>
    </row>
    <row r="241" customFormat="false" ht="12.8" hidden="false" customHeight="false" outlineLevel="0" collapsed="false">
      <c r="A241" s="0" t="n">
        <v>4758833</v>
      </c>
      <c r="B241" s="125" t="n">
        <v>43039</v>
      </c>
      <c r="C241" s="0" t="s">
        <v>12</v>
      </c>
      <c r="D241" s="0" t="s">
        <v>95</v>
      </c>
      <c r="E241" s="0" t="s">
        <v>3628</v>
      </c>
      <c r="F241" s="0" t="n">
        <v>25000</v>
      </c>
      <c r="G241" s="0" t="s">
        <v>3175</v>
      </c>
      <c r="H241" s="0" t="s">
        <v>3629</v>
      </c>
      <c r="I241" s="0" t="s">
        <v>158</v>
      </c>
    </row>
    <row r="242" customFormat="false" ht="12.8" hidden="false" customHeight="false" outlineLevel="0" collapsed="false">
      <c r="A242" s="0" t="n">
        <v>4750550</v>
      </c>
      <c r="B242" s="125" t="n">
        <v>43010</v>
      </c>
      <c r="C242" s="0" t="s">
        <v>12</v>
      </c>
      <c r="D242" s="0" t="s">
        <v>91</v>
      </c>
      <c r="E242" s="0" t="s">
        <v>3630</v>
      </c>
      <c r="F242" s="0" t="n">
        <v>100000</v>
      </c>
      <c r="G242" s="0" t="s">
        <v>3175</v>
      </c>
      <c r="H242" s="0" t="s">
        <v>3631</v>
      </c>
      <c r="I242" s="0" t="s">
        <v>158</v>
      </c>
    </row>
    <row r="243" customFormat="false" ht="12.8" hidden="false" customHeight="false" outlineLevel="0" collapsed="false">
      <c r="A243" s="0" t="n">
        <v>4756835</v>
      </c>
      <c r="B243" s="125" t="n">
        <v>43033</v>
      </c>
      <c r="C243" s="0" t="s">
        <v>12</v>
      </c>
      <c r="D243" s="0" t="s">
        <v>94</v>
      </c>
      <c r="E243" s="0" t="s">
        <v>3632</v>
      </c>
      <c r="F243" s="0" t="n">
        <v>200000</v>
      </c>
      <c r="G243" s="0" t="s">
        <v>3153</v>
      </c>
      <c r="H243" s="0" t="s">
        <v>3633</v>
      </c>
      <c r="I243" s="0" t="s">
        <v>159</v>
      </c>
    </row>
    <row r="244" customFormat="false" ht="12.8" hidden="false" customHeight="false" outlineLevel="0" collapsed="false">
      <c r="A244" s="0" t="n">
        <v>4758047</v>
      </c>
      <c r="B244" s="125" t="n">
        <v>43038</v>
      </c>
      <c r="C244" s="0" t="s">
        <v>12</v>
      </c>
      <c r="D244" s="0" t="s">
        <v>94</v>
      </c>
      <c r="E244" s="0" t="s">
        <v>3634</v>
      </c>
      <c r="F244" s="0" t="n">
        <v>259462</v>
      </c>
      <c r="G244" s="0" t="s">
        <v>3150</v>
      </c>
      <c r="H244" s="0" t="s">
        <v>3635</v>
      </c>
      <c r="I244" s="0" t="s">
        <v>160</v>
      </c>
    </row>
    <row r="245" customFormat="false" ht="12.8" hidden="false" customHeight="false" outlineLevel="0" collapsed="false">
      <c r="A245" s="0" t="n">
        <v>4750746</v>
      </c>
      <c r="B245" s="125" t="n">
        <v>43011</v>
      </c>
      <c r="C245" s="0" t="s">
        <v>12</v>
      </c>
      <c r="D245" s="0" t="s">
        <v>94</v>
      </c>
      <c r="E245" s="0" t="s">
        <v>3636</v>
      </c>
      <c r="F245" s="0" t="n">
        <v>161000</v>
      </c>
      <c r="G245" s="0" t="s">
        <v>3153</v>
      </c>
      <c r="H245" s="0" t="s">
        <v>3637</v>
      </c>
      <c r="I245" s="0" t="s">
        <v>160</v>
      </c>
    </row>
    <row r="246" customFormat="false" ht="12.8" hidden="false" customHeight="false" outlineLevel="0" collapsed="false">
      <c r="A246" s="0" t="n">
        <v>4754226</v>
      </c>
      <c r="B246" s="125" t="n">
        <v>43025</v>
      </c>
      <c r="C246" s="0" t="s">
        <v>12</v>
      </c>
      <c r="D246" s="0" t="s">
        <v>53</v>
      </c>
      <c r="E246" s="0" t="s">
        <v>3638</v>
      </c>
      <c r="F246" s="0" t="n">
        <v>231975</v>
      </c>
      <c r="G246" s="0" t="s">
        <v>3153</v>
      </c>
      <c r="H246" s="0" t="s">
        <v>3639</v>
      </c>
      <c r="I246" s="0" t="s">
        <v>160</v>
      </c>
    </row>
    <row r="247" customFormat="false" ht="12.8" hidden="false" customHeight="false" outlineLevel="0" collapsed="false">
      <c r="A247" s="0" t="n">
        <v>4758049</v>
      </c>
      <c r="B247" s="125" t="n">
        <v>43038</v>
      </c>
      <c r="C247" s="0" t="s">
        <v>12</v>
      </c>
      <c r="D247" s="0" t="s">
        <v>94</v>
      </c>
      <c r="E247" s="0" t="s">
        <v>3640</v>
      </c>
      <c r="F247" s="0" t="n">
        <v>411000</v>
      </c>
      <c r="G247" s="0" t="s">
        <v>3153</v>
      </c>
      <c r="H247" s="0" t="s">
        <v>3641</v>
      </c>
      <c r="I247" s="0" t="s">
        <v>160</v>
      </c>
    </row>
    <row r="248" customFormat="false" ht="12.8" hidden="false" customHeight="false" outlineLevel="0" collapsed="false">
      <c r="A248" s="0" t="n">
        <v>4758332</v>
      </c>
      <c r="B248" s="125" t="n">
        <v>43038</v>
      </c>
      <c r="C248" s="0" t="s">
        <v>12</v>
      </c>
      <c r="D248" s="0" t="s">
        <v>53</v>
      </c>
      <c r="E248" s="0" t="s">
        <v>3642</v>
      </c>
      <c r="F248" s="0" t="n">
        <v>281600</v>
      </c>
      <c r="G248" s="0" t="s">
        <v>3153</v>
      </c>
      <c r="H248" s="0" t="s">
        <v>3643</v>
      </c>
      <c r="I248" s="0" t="s">
        <v>160</v>
      </c>
    </row>
    <row r="249" customFormat="false" ht="12.8" hidden="false" customHeight="false" outlineLevel="0" collapsed="false">
      <c r="A249" s="0" t="n">
        <v>4752314</v>
      </c>
      <c r="B249" s="125" t="n">
        <v>43018</v>
      </c>
      <c r="C249" s="0" t="s">
        <v>12</v>
      </c>
      <c r="D249" s="0" t="s">
        <v>92</v>
      </c>
      <c r="E249" s="0" t="s">
        <v>3644</v>
      </c>
      <c r="F249" s="0" t="n">
        <v>243000</v>
      </c>
      <c r="G249" s="0" t="s">
        <v>3153</v>
      </c>
      <c r="H249" s="0" t="s">
        <v>3645</v>
      </c>
      <c r="I249" s="0" t="s">
        <v>160</v>
      </c>
    </row>
    <row r="250" customFormat="false" ht="12.8" hidden="false" customHeight="false" outlineLevel="0" collapsed="false">
      <c r="A250" s="0" t="n">
        <v>4753136</v>
      </c>
      <c r="B250" s="125" t="n">
        <v>43020</v>
      </c>
      <c r="C250" s="0" t="s">
        <v>12</v>
      </c>
      <c r="D250" s="0" t="s">
        <v>94</v>
      </c>
      <c r="E250" s="0" t="s">
        <v>3646</v>
      </c>
      <c r="F250" s="0" t="n">
        <v>143000</v>
      </c>
      <c r="G250" s="0" t="s">
        <v>3153</v>
      </c>
      <c r="H250" s="0" t="s">
        <v>3647</v>
      </c>
      <c r="I250" s="0" t="s">
        <v>160</v>
      </c>
    </row>
    <row r="251" customFormat="false" ht="12.8" hidden="false" customHeight="false" outlineLevel="0" collapsed="false">
      <c r="A251" s="0" t="n">
        <v>4754631</v>
      </c>
      <c r="B251" s="125" t="n">
        <v>43026</v>
      </c>
      <c r="C251" s="0" t="s">
        <v>12</v>
      </c>
      <c r="D251" s="0" t="s">
        <v>53</v>
      </c>
      <c r="E251" s="0" t="s">
        <v>3648</v>
      </c>
      <c r="F251" s="0" t="n">
        <v>228000</v>
      </c>
      <c r="G251" s="0" t="s">
        <v>3153</v>
      </c>
      <c r="H251" s="0" t="s">
        <v>3649</v>
      </c>
      <c r="I251" s="0" t="s">
        <v>160</v>
      </c>
    </row>
    <row r="252" customFormat="false" ht="12.8" hidden="false" customHeight="false" outlineLevel="0" collapsed="false">
      <c r="A252" s="0" t="n">
        <v>4752334</v>
      </c>
      <c r="B252" s="125" t="n">
        <v>43018</v>
      </c>
      <c r="C252" s="0" t="s">
        <v>12</v>
      </c>
      <c r="D252" s="0" t="s">
        <v>53</v>
      </c>
      <c r="E252" s="0" t="s">
        <v>3650</v>
      </c>
      <c r="F252" s="0" t="n">
        <v>144808</v>
      </c>
      <c r="G252" s="0" t="s">
        <v>3153</v>
      </c>
      <c r="H252" s="0" t="s">
        <v>3651</v>
      </c>
      <c r="I252" s="0" t="s">
        <v>160</v>
      </c>
    </row>
    <row r="253" customFormat="false" ht="12.8" hidden="false" customHeight="false" outlineLevel="0" collapsed="false">
      <c r="A253" s="0" t="n">
        <v>4753820</v>
      </c>
      <c r="B253" s="125" t="n">
        <v>43024</v>
      </c>
      <c r="C253" s="0" t="s">
        <v>12</v>
      </c>
      <c r="D253" s="0" t="s">
        <v>53</v>
      </c>
      <c r="E253" s="0" t="s">
        <v>3652</v>
      </c>
      <c r="F253" s="0" t="n">
        <v>233000</v>
      </c>
      <c r="G253" s="0" t="s">
        <v>3153</v>
      </c>
      <c r="H253" s="0" t="s">
        <v>3653</v>
      </c>
      <c r="I253" s="0" t="s">
        <v>160</v>
      </c>
    </row>
    <row r="254" customFormat="false" ht="12.8" hidden="false" customHeight="false" outlineLevel="0" collapsed="false">
      <c r="A254" s="0" t="n">
        <v>4756516</v>
      </c>
      <c r="B254" s="125" t="n">
        <v>43033</v>
      </c>
      <c r="C254" s="0" t="s">
        <v>12</v>
      </c>
      <c r="D254" s="0" t="s">
        <v>92</v>
      </c>
      <c r="E254" s="0" t="s">
        <v>3654</v>
      </c>
      <c r="F254" s="0" t="n">
        <v>158400</v>
      </c>
      <c r="G254" s="0" t="s">
        <v>3153</v>
      </c>
      <c r="H254" s="0" t="s">
        <v>3655</v>
      </c>
      <c r="I254" s="0" t="s">
        <v>160</v>
      </c>
    </row>
    <row r="255" customFormat="false" ht="12.8" hidden="false" customHeight="false" outlineLevel="0" collapsed="false">
      <c r="A255" s="0" t="n">
        <v>4752386</v>
      </c>
      <c r="B255" s="125" t="n">
        <v>43018</v>
      </c>
      <c r="C255" s="0" t="s">
        <v>12</v>
      </c>
      <c r="D255" s="0" t="s">
        <v>94</v>
      </c>
      <c r="E255" s="0" t="s">
        <v>3656</v>
      </c>
      <c r="F255" s="0" t="n">
        <v>172000</v>
      </c>
      <c r="G255" s="0" t="s">
        <v>3153</v>
      </c>
      <c r="H255" s="0" t="s">
        <v>3657</v>
      </c>
      <c r="I255" s="0" t="s">
        <v>160</v>
      </c>
    </row>
    <row r="256" customFormat="false" ht="12.8" hidden="false" customHeight="false" outlineLevel="0" collapsed="false">
      <c r="A256" s="0" t="n">
        <v>4758986</v>
      </c>
      <c r="B256" s="125" t="n">
        <v>43039</v>
      </c>
      <c r="C256" s="0" t="s">
        <v>12</v>
      </c>
      <c r="D256" s="0" t="s">
        <v>53</v>
      </c>
      <c r="E256" s="0" t="s">
        <v>3658</v>
      </c>
      <c r="F256" s="0" t="n">
        <v>269000</v>
      </c>
      <c r="G256" s="0" t="s">
        <v>3153</v>
      </c>
      <c r="H256" s="0" t="s">
        <v>3659</v>
      </c>
      <c r="I256" s="0" t="s">
        <v>160</v>
      </c>
    </row>
    <row r="257" customFormat="false" ht="12.8" hidden="false" customHeight="false" outlineLevel="0" collapsed="false">
      <c r="A257" s="0" t="n">
        <v>4758112</v>
      </c>
      <c r="B257" s="125" t="n">
        <v>43038</v>
      </c>
      <c r="C257" s="0" t="s">
        <v>12</v>
      </c>
      <c r="D257" s="0" t="s">
        <v>95</v>
      </c>
      <c r="E257" s="0" t="s">
        <v>3660</v>
      </c>
      <c r="F257" s="0" t="n">
        <v>200000</v>
      </c>
      <c r="G257" s="0" t="s">
        <v>3158</v>
      </c>
      <c r="H257" s="0" t="s">
        <v>3661</v>
      </c>
      <c r="I257" s="0" t="s">
        <v>168</v>
      </c>
    </row>
    <row r="258" customFormat="false" ht="12.8" hidden="false" customHeight="false" outlineLevel="0" collapsed="false">
      <c r="A258" s="0" t="n">
        <v>4756226</v>
      </c>
      <c r="B258" s="125" t="n">
        <v>43032</v>
      </c>
      <c r="C258" s="0" t="s">
        <v>12</v>
      </c>
      <c r="D258" s="0" t="s">
        <v>95</v>
      </c>
      <c r="E258" s="0" t="s">
        <v>3662</v>
      </c>
      <c r="F258" s="0" t="n">
        <v>231200</v>
      </c>
      <c r="G258" s="0" t="s">
        <v>3153</v>
      </c>
      <c r="H258" s="0" t="s">
        <v>3663</v>
      </c>
      <c r="I258" s="0" t="s">
        <v>169</v>
      </c>
    </row>
    <row r="259" customFormat="false" ht="12.8" hidden="false" customHeight="false" outlineLevel="0" collapsed="false">
      <c r="A259" s="0" t="n">
        <v>4758119</v>
      </c>
      <c r="B259" s="125" t="n">
        <v>43038</v>
      </c>
      <c r="C259" s="0" t="s">
        <v>12</v>
      </c>
      <c r="D259" s="0" t="s">
        <v>92</v>
      </c>
      <c r="E259" s="0" t="s">
        <v>3664</v>
      </c>
      <c r="F259" s="0" t="n">
        <v>208279</v>
      </c>
      <c r="G259" s="0" t="s">
        <v>3153</v>
      </c>
      <c r="H259" s="0" t="s">
        <v>3665</v>
      </c>
      <c r="I259" s="0" t="s">
        <v>170</v>
      </c>
    </row>
    <row r="260" customFormat="false" ht="12.8" hidden="false" customHeight="false" outlineLevel="0" collapsed="false">
      <c r="A260" s="0" t="n">
        <v>4757842</v>
      </c>
      <c r="B260" s="125" t="n">
        <v>43038</v>
      </c>
      <c r="C260" s="0" t="s">
        <v>12</v>
      </c>
      <c r="D260" s="0" t="s">
        <v>92</v>
      </c>
      <c r="E260" s="0" t="s">
        <v>3666</v>
      </c>
      <c r="F260" s="0" t="n">
        <v>138000</v>
      </c>
      <c r="G260" s="0" t="s">
        <v>3153</v>
      </c>
      <c r="H260" s="0" t="s">
        <v>3667</v>
      </c>
      <c r="I260" s="0" t="s">
        <v>170</v>
      </c>
    </row>
    <row r="261" customFormat="false" ht="12.8" hidden="false" customHeight="false" outlineLevel="0" collapsed="false">
      <c r="A261" s="0" t="n">
        <v>4758117</v>
      </c>
      <c r="B261" s="125" t="n">
        <v>43038</v>
      </c>
      <c r="C261" s="0" t="s">
        <v>12</v>
      </c>
      <c r="D261" s="0" t="s">
        <v>92</v>
      </c>
      <c r="E261" s="0" t="s">
        <v>3668</v>
      </c>
      <c r="F261" s="0" t="n">
        <v>496873</v>
      </c>
      <c r="G261" s="0" t="s">
        <v>3158</v>
      </c>
      <c r="H261" s="0" t="s">
        <v>3669</v>
      </c>
      <c r="I261" s="0" t="s">
        <v>170</v>
      </c>
    </row>
    <row r="262" customFormat="false" ht="12.8" hidden="false" customHeight="false" outlineLevel="0" collapsed="false">
      <c r="A262" s="0" t="n">
        <v>4755924</v>
      </c>
      <c r="B262" s="125" t="n">
        <v>43031</v>
      </c>
      <c r="C262" s="0" t="s">
        <v>12</v>
      </c>
      <c r="D262" s="0" t="s">
        <v>91</v>
      </c>
      <c r="E262" s="0" t="s">
        <v>3670</v>
      </c>
      <c r="F262" s="0" t="n">
        <v>144000</v>
      </c>
      <c r="G262" s="0" t="s">
        <v>3153</v>
      </c>
      <c r="H262" s="0" t="s">
        <v>3671</v>
      </c>
      <c r="I262" s="0" t="s">
        <v>173</v>
      </c>
    </row>
    <row r="263" customFormat="false" ht="12.8" hidden="false" customHeight="false" outlineLevel="0" collapsed="false">
      <c r="A263" s="0" t="n">
        <v>4753818</v>
      </c>
      <c r="B263" s="125" t="n">
        <v>43024</v>
      </c>
      <c r="C263" s="0" t="s">
        <v>12</v>
      </c>
      <c r="D263" s="0" t="s">
        <v>92</v>
      </c>
      <c r="E263" s="0" t="s">
        <v>3672</v>
      </c>
      <c r="F263" s="0" t="n">
        <v>335245</v>
      </c>
      <c r="G263" s="0" t="s">
        <v>3153</v>
      </c>
      <c r="H263" s="0" t="s">
        <v>3673</v>
      </c>
      <c r="I263" s="0" t="s">
        <v>177</v>
      </c>
    </row>
    <row r="264" customFormat="false" ht="12.8" hidden="false" customHeight="false" outlineLevel="0" collapsed="false">
      <c r="A264" s="0" t="n">
        <v>4754601</v>
      </c>
      <c r="B264" s="125" t="n">
        <v>43026</v>
      </c>
      <c r="C264" s="0" t="s">
        <v>12</v>
      </c>
      <c r="D264" s="0" t="s">
        <v>91</v>
      </c>
      <c r="E264" s="0" t="s">
        <v>3674</v>
      </c>
      <c r="F264" s="0" t="n">
        <v>205000</v>
      </c>
      <c r="G264" s="0" t="s">
        <v>3153</v>
      </c>
      <c r="H264" s="0" t="s">
        <v>3675</v>
      </c>
      <c r="I264" s="0" t="s">
        <v>183</v>
      </c>
    </row>
    <row r="265" customFormat="false" ht="12.8" hidden="false" customHeight="false" outlineLevel="0" collapsed="false">
      <c r="A265" s="0" t="n">
        <v>4758710</v>
      </c>
      <c r="B265" s="125" t="n">
        <v>43039</v>
      </c>
      <c r="C265" s="0" t="s">
        <v>12</v>
      </c>
      <c r="D265" s="0" t="s">
        <v>53</v>
      </c>
      <c r="E265" s="0" t="s">
        <v>3676</v>
      </c>
      <c r="F265" s="0" t="n">
        <v>255138</v>
      </c>
      <c r="G265" s="0" t="s">
        <v>3150</v>
      </c>
      <c r="H265" s="0" t="s">
        <v>3677</v>
      </c>
      <c r="I265" s="0" t="s">
        <v>186</v>
      </c>
    </row>
    <row r="266" customFormat="false" ht="12.8" hidden="false" customHeight="false" outlineLevel="0" collapsed="false">
      <c r="A266" s="0" t="n">
        <v>4751744</v>
      </c>
      <c r="B266" s="125" t="n">
        <v>43014</v>
      </c>
      <c r="C266" s="0" t="s">
        <v>12</v>
      </c>
      <c r="D266" s="0" t="s">
        <v>94</v>
      </c>
      <c r="E266" s="0" t="s">
        <v>3678</v>
      </c>
      <c r="F266" s="0" t="n">
        <v>368000</v>
      </c>
      <c r="G266" s="0" t="s">
        <v>3153</v>
      </c>
      <c r="H266" s="0" t="s">
        <v>3679</v>
      </c>
      <c r="I266" s="0" t="s">
        <v>186</v>
      </c>
    </row>
    <row r="267" customFormat="false" ht="12.8" hidden="false" customHeight="false" outlineLevel="0" collapsed="false">
      <c r="A267" s="0" t="n">
        <v>4757994</v>
      </c>
      <c r="B267" s="125" t="n">
        <v>43038</v>
      </c>
      <c r="C267" s="0" t="s">
        <v>12</v>
      </c>
      <c r="D267" s="0" t="s">
        <v>94</v>
      </c>
      <c r="E267" s="0" t="s">
        <v>3680</v>
      </c>
      <c r="F267" s="0" t="n">
        <v>311355</v>
      </c>
      <c r="G267" s="0" t="s">
        <v>3150</v>
      </c>
      <c r="H267" s="0" t="s">
        <v>3681</v>
      </c>
      <c r="I267" s="0" t="s">
        <v>186</v>
      </c>
    </row>
    <row r="268" customFormat="false" ht="12.8" hidden="false" customHeight="false" outlineLevel="0" collapsed="false">
      <c r="A268" s="0" t="n">
        <v>4755758</v>
      </c>
      <c r="B268" s="125" t="n">
        <v>43031</v>
      </c>
      <c r="C268" s="0" t="s">
        <v>12</v>
      </c>
      <c r="D268" s="0" t="s">
        <v>91</v>
      </c>
      <c r="E268" s="0" t="s">
        <v>3682</v>
      </c>
      <c r="F268" s="0" t="n">
        <v>167000</v>
      </c>
      <c r="G268" s="0" t="s">
        <v>3153</v>
      </c>
      <c r="H268" s="0" t="s">
        <v>3683</v>
      </c>
      <c r="I268" s="0" t="s">
        <v>196</v>
      </c>
    </row>
    <row r="269" customFormat="false" ht="12.8" hidden="false" customHeight="false" outlineLevel="0" collapsed="false">
      <c r="A269" s="0" t="n">
        <v>4753767</v>
      </c>
      <c r="B269" s="125" t="n">
        <v>43024</v>
      </c>
      <c r="C269" s="0" t="s">
        <v>12</v>
      </c>
      <c r="D269" s="0" t="s">
        <v>91</v>
      </c>
      <c r="E269" s="0" t="s">
        <v>3684</v>
      </c>
      <c r="F269" s="0" t="n">
        <v>232000</v>
      </c>
      <c r="G269" s="0" t="s">
        <v>3153</v>
      </c>
      <c r="H269" s="0" t="s">
        <v>3685</v>
      </c>
      <c r="I269" s="0" t="s">
        <v>196</v>
      </c>
    </row>
    <row r="270" customFormat="false" ht="12.8" hidden="false" customHeight="false" outlineLevel="0" collapsed="false">
      <c r="A270" s="0" t="n">
        <v>4753764</v>
      </c>
      <c r="B270" s="125" t="n">
        <v>43024</v>
      </c>
      <c r="C270" s="0" t="s">
        <v>12</v>
      </c>
      <c r="D270" s="0" t="s">
        <v>91</v>
      </c>
      <c r="E270" s="0" t="s">
        <v>3686</v>
      </c>
      <c r="F270" s="0" t="n">
        <v>218000</v>
      </c>
      <c r="G270" s="0" t="s">
        <v>3153</v>
      </c>
      <c r="H270" s="0" t="s">
        <v>3687</v>
      </c>
      <c r="I270" s="0" t="s">
        <v>196</v>
      </c>
    </row>
    <row r="271" customFormat="false" ht="12.8" hidden="false" customHeight="false" outlineLevel="0" collapsed="false">
      <c r="A271" s="0" t="n">
        <v>4753765</v>
      </c>
      <c r="B271" s="125" t="n">
        <v>43024</v>
      </c>
      <c r="C271" s="0" t="s">
        <v>12</v>
      </c>
      <c r="D271" s="0" t="s">
        <v>91</v>
      </c>
      <c r="E271" s="0" t="s">
        <v>3688</v>
      </c>
      <c r="F271" s="0" t="n">
        <v>330000</v>
      </c>
      <c r="G271" s="0" t="s">
        <v>3153</v>
      </c>
      <c r="H271" s="0" t="s">
        <v>3689</v>
      </c>
      <c r="I271" s="0" t="s">
        <v>196</v>
      </c>
    </row>
    <row r="272" customFormat="false" ht="12.8" hidden="false" customHeight="false" outlineLevel="0" collapsed="false">
      <c r="A272" s="0" t="n">
        <v>4758972</v>
      </c>
      <c r="B272" s="125" t="n">
        <v>43039</v>
      </c>
      <c r="C272" s="0" t="s">
        <v>12</v>
      </c>
      <c r="D272" s="0" t="s">
        <v>53</v>
      </c>
      <c r="E272" s="0" t="s">
        <v>3690</v>
      </c>
      <c r="F272" s="0" t="n">
        <v>240315</v>
      </c>
      <c r="G272" s="0" t="s">
        <v>3150</v>
      </c>
      <c r="H272" s="0" t="s">
        <v>3691</v>
      </c>
      <c r="I272" s="0" t="s">
        <v>200</v>
      </c>
    </row>
    <row r="273" customFormat="false" ht="12.8" hidden="false" customHeight="false" outlineLevel="0" collapsed="false">
      <c r="A273" s="0" t="n">
        <v>4755526</v>
      </c>
      <c r="B273" s="125" t="n">
        <v>43028</v>
      </c>
      <c r="C273" s="0" t="s">
        <v>12</v>
      </c>
      <c r="D273" s="0" t="s">
        <v>93</v>
      </c>
      <c r="E273" s="0" t="s">
        <v>3692</v>
      </c>
      <c r="F273" s="0" t="n">
        <v>70000</v>
      </c>
      <c r="G273" s="0" t="s">
        <v>3443</v>
      </c>
      <c r="H273" s="0" t="s">
        <v>3693</v>
      </c>
      <c r="I273" s="0" t="s">
        <v>201</v>
      </c>
    </row>
    <row r="274" customFormat="false" ht="12.8" hidden="false" customHeight="false" outlineLevel="0" collapsed="false">
      <c r="A274" s="0" t="n">
        <v>4757243</v>
      </c>
      <c r="B274" s="125" t="n">
        <v>43034</v>
      </c>
      <c r="C274" s="0" t="s">
        <v>12</v>
      </c>
      <c r="D274" s="0" t="s">
        <v>93</v>
      </c>
      <c r="E274" s="0" t="s">
        <v>3694</v>
      </c>
      <c r="F274" s="0" t="n">
        <v>35000</v>
      </c>
      <c r="G274" s="0" t="s">
        <v>3443</v>
      </c>
      <c r="H274" s="0" t="s">
        <v>3695</v>
      </c>
      <c r="I274" s="0" t="s">
        <v>201</v>
      </c>
    </row>
    <row r="275" customFormat="false" ht="12.8" hidden="false" customHeight="false" outlineLevel="0" collapsed="false">
      <c r="A275" s="0" t="n">
        <v>4751570</v>
      </c>
      <c r="B275" s="125" t="n">
        <v>43013</v>
      </c>
      <c r="C275" s="0" t="s">
        <v>12</v>
      </c>
      <c r="D275" s="0" t="s">
        <v>93</v>
      </c>
      <c r="E275" s="0" t="s">
        <v>3696</v>
      </c>
      <c r="F275" s="0" t="n">
        <v>261000</v>
      </c>
      <c r="G275" s="0" t="s">
        <v>3153</v>
      </c>
      <c r="H275" s="0" t="s">
        <v>3697</v>
      </c>
      <c r="I275" s="0" t="s">
        <v>201</v>
      </c>
    </row>
    <row r="276" customFormat="false" ht="12.8" hidden="false" customHeight="false" outlineLevel="0" collapsed="false">
      <c r="A276" s="0" t="n">
        <v>4754234</v>
      </c>
      <c r="B276" s="125" t="n">
        <v>43025</v>
      </c>
      <c r="C276" s="0" t="s">
        <v>12</v>
      </c>
      <c r="D276" s="0" t="s">
        <v>53</v>
      </c>
      <c r="E276" s="0" t="s">
        <v>3698</v>
      </c>
      <c r="F276" s="0" t="n">
        <v>348000</v>
      </c>
      <c r="G276" s="0" t="s">
        <v>3153</v>
      </c>
      <c r="H276" s="0" t="s">
        <v>3699</v>
      </c>
      <c r="I276" s="0" t="s">
        <v>205</v>
      </c>
    </row>
    <row r="277" customFormat="false" ht="12.8" hidden="false" customHeight="false" outlineLevel="0" collapsed="false">
      <c r="A277" s="0" t="n">
        <v>4756884</v>
      </c>
      <c r="B277" s="125" t="n">
        <v>43033</v>
      </c>
      <c r="C277" s="0" t="s">
        <v>12</v>
      </c>
      <c r="D277" s="0" t="s">
        <v>53</v>
      </c>
      <c r="E277" s="0" t="s">
        <v>3700</v>
      </c>
      <c r="F277" s="0" t="n">
        <v>261802</v>
      </c>
      <c r="G277" s="0" t="s">
        <v>3150</v>
      </c>
      <c r="H277" s="0" t="s">
        <v>3701</v>
      </c>
      <c r="I277" s="0" t="s">
        <v>211</v>
      </c>
    </row>
    <row r="278" customFormat="false" ht="12.8" hidden="false" customHeight="false" outlineLevel="0" collapsed="false">
      <c r="A278" s="0" t="n">
        <v>4751669</v>
      </c>
      <c r="B278" s="125" t="n">
        <v>43014</v>
      </c>
      <c r="C278" s="0" t="s">
        <v>12</v>
      </c>
      <c r="D278" s="0" t="s">
        <v>91</v>
      </c>
      <c r="E278" s="0" t="s">
        <v>3702</v>
      </c>
      <c r="F278" s="0" t="n">
        <v>184000</v>
      </c>
      <c r="G278" s="0" t="s">
        <v>3153</v>
      </c>
      <c r="H278" s="0" t="s">
        <v>3703</v>
      </c>
      <c r="I278" s="0" t="s">
        <v>214</v>
      </c>
    </row>
    <row r="279" customFormat="false" ht="12.8" hidden="false" customHeight="false" outlineLevel="0" collapsed="false">
      <c r="A279" s="0" t="n">
        <v>4753126</v>
      </c>
      <c r="B279" s="125" t="n">
        <v>43020</v>
      </c>
      <c r="C279" s="0" t="s">
        <v>12</v>
      </c>
      <c r="D279" s="0" t="s">
        <v>91</v>
      </c>
      <c r="E279" s="0" t="s">
        <v>3704</v>
      </c>
      <c r="F279" s="0" t="n">
        <v>220700</v>
      </c>
      <c r="G279" s="0" t="s">
        <v>3153</v>
      </c>
      <c r="H279" s="0" t="s">
        <v>3705</v>
      </c>
      <c r="I279" s="0" t="s">
        <v>214</v>
      </c>
    </row>
    <row r="280" customFormat="false" ht="12.8" hidden="false" customHeight="false" outlineLevel="0" collapsed="false">
      <c r="A280" s="0" t="n">
        <v>4756895</v>
      </c>
      <c r="B280" s="125" t="n">
        <v>43033</v>
      </c>
      <c r="C280" s="0" t="s">
        <v>12</v>
      </c>
      <c r="D280" s="0" t="s">
        <v>91</v>
      </c>
      <c r="E280" s="0" t="s">
        <v>3706</v>
      </c>
      <c r="F280" s="0" t="n">
        <v>299600</v>
      </c>
      <c r="G280" s="0" t="s">
        <v>3153</v>
      </c>
      <c r="H280" s="0" t="s">
        <v>3707</v>
      </c>
      <c r="I280" s="0" t="s">
        <v>214</v>
      </c>
    </row>
    <row r="281" customFormat="false" ht="12.8" hidden="false" customHeight="false" outlineLevel="0" collapsed="false">
      <c r="A281" s="0" t="n">
        <v>4752331</v>
      </c>
      <c r="B281" s="125" t="n">
        <v>43018</v>
      </c>
      <c r="C281" s="0" t="s">
        <v>12</v>
      </c>
      <c r="D281" s="0" t="s">
        <v>91</v>
      </c>
      <c r="E281" s="0" t="s">
        <v>3708</v>
      </c>
      <c r="F281" s="0" t="n">
        <v>129980</v>
      </c>
      <c r="G281" s="0" t="s">
        <v>3153</v>
      </c>
      <c r="H281" s="0" t="s">
        <v>3709</v>
      </c>
      <c r="I281" s="0" t="s">
        <v>220</v>
      </c>
    </row>
    <row r="282" customFormat="false" ht="12.8" hidden="false" customHeight="false" outlineLevel="0" collapsed="false">
      <c r="A282" s="0" t="n">
        <v>4754230</v>
      </c>
      <c r="B282" s="125" t="n">
        <v>43025</v>
      </c>
      <c r="C282" s="0" t="s">
        <v>12</v>
      </c>
      <c r="D282" s="0" t="s">
        <v>92</v>
      </c>
      <c r="E282" s="0" t="s">
        <v>3710</v>
      </c>
      <c r="F282" s="0" t="n">
        <v>287600</v>
      </c>
      <c r="G282" s="0" t="s">
        <v>3153</v>
      </c>
      <c r="H282" s="0" t="s">
        <v>3711</v>
      </c>
      <c r="I282" s="0" t="s">
        <v>220</v>
      </c>
    </row>
    <row r="283" customFormat="false" ht="12.8" hidden="false" customHeight="false" outlineLevel="0" collapsed="false">
      <c r="A283" s="0" t="n">
        <v>4758073</v>
      </c>
      <c r="B283" s="125" t="n">
        <v>43038</v>
      </c>
      <c r="C283" s="0" t="s">
        <v>12</v>
      </c>
      <c r="D283" s="0" t="s">
        <v>94</v>
      </c>
      <c r="E283" s="0" t="s">
        <v>3712</v>
      </c>
      <c r="F283" s="0" t="n">
        <v>167390</v>
      </c>
      <c r="G283" s="0" t="s">
        <v>3153</v>
      </c>
      <c r="H283" s="0" t="s">
        <v>3713</v>
      </c>
      <c r="I283" s="0" t="s">
        <v>220</v>
      </c>
    </row>
    <row r="284" customFormat="false" ht="12.8" hidden="false" customHeight="false" outlineLevel="0" collapsed="false">
      <c r="A284" s="0" t="n">
        <v>4757920</v>
      </c>
      <c r="B284" s="125" t="n">
        <v>43038</v>
      </c>
      <c r="C284" s="0" t="s">
        <v>12</v>
      </c>
      <c r="D284" s="0" t="s">
        <v>95</v>
      </c>
      <c r="E284" s="0" t="s">
        <v>3714</v>
      </c>
      <c r="F284" s="0" t="n">
        <v>231250</v>
      </c>
      <c r="G284" s="0" t="s">
        <v>3158</v>
      </c>
      <c r="H284" s="0" t="s">
        <v>3715</v>
      </c>
      <c r="I284" s="0" t="s">
        <v>220</v>
      </c>
    </row>
    <row r="285" customFormat="false" ht="12.8" hidden="false" customHeight="false" outlineLevel="0" collapsed="false">
      <c r="A285" s="0" t="n">
        <v>4756866</v>
      </c>
      <c r="B285" s="125" t="n">
        <v>43033</v>
      </c>
      <c r="C285" s="0" t="s">
        <v>12</v>
      </c>
      <c r="D285" s="0" t="s">
        <v>91</v>
      </c>
      <c r="E285" s="0" t="s">
        <v>3716</v>
      </c>
      <c r="F285" s="0" t="n">
        <v>143264</v>
      </c>
      <c r="G285" s="0" t="s">
        <v>3150</v>
      </c>
      <c r="H285" s="0" t="s">
        <v>3717</v>
      </c>
      <c r="I285" s="0" t="s">
        <v>220</v>
      </c>
    </row>
    <row r="286" customFormat="false" ht="12.8" hidden="false" customHeight="false" outlineLevel="0" collapsed="false">
      <c r="A286" s="0" t="n">
        <v>4752381</v>
      </c>
      <c r="B286" s="125" t="n">
        <v>43018</v>
      </c>
      <c r="C286" s="0" t="s">
        <v>12</v>
      </c>
      <c r="D286" s="0" t="s">
        <v>53</v>
      </c>
      <c r="E286" s="0" t="s">
        <v>3718</v>
      </c>
      <c r="F286" s="0" t="n">
        <v>300000</v>
      </c>
      <c r="G286" s="0" t="s">
        <v>3153</v>
      </c>
      <c r="H286" s="0" t="s">
        <v>3719</v>
      </c>
      <c r="I286" s="0" t="s">
        <v>220</v>
      </c>
    </row>
    <row r="287" customFormat="false" ht="12.8" hidden="false" customHeight="false" outlineLevel="0" collapsed="false">
      <c r="A287" s="0" t="n">
        <v>4753866</v>
      </c>
      <c r="B287" s="125" t="n">
        <v>43024</v>
      </c>
      <c r="C287" s="0" t="s">
        <v>12</v>
      </c>
      <c r="D287" s="0" t="s">
        <v>91</v>
      </c>
      <c r="E287" s="0" t="s">
        <v>3720</v>
      </c>
      <c r="F287" s="0" t="n">
        <v>165000</v>
      </c>
      <c r="G287" s="0" t="s">
        <v>3153</v>
      </c>
      <c r="H287" s="0" t="s">
        <v>3721</v>
      </c>
      <c r="I287" s="0" t="s">
        <v>220</v>
      </c>
    </row>
    <row r="288" customFormat="false" ht="12.8" hidden="false" customHeight="false" outlineLevel="0" collapsed="false">
      <c r="A288" s="0" t="n">
        <v>4755722</v>
      </c>
      <c r="B288" s="125" t="n">
        <v>43031</v>
      </c>
      <c r="C288" s="0" t="s">
        <v>12</v>
      </c>
      <c r="D288" s="0" t="s">
        <v>94</v>
      </c>
      <c r="E288" s="0" t="s">
        <v>3722</v>
      </c>
      <c r="F288" s="0" t="n">
        <v>250100</v>
      </c>
      <c r="G288" s="0" t="s">
        <v>3153</v>
      </c>
      <c r="H288" s="0" t="s">
        <v>3723</v>
      </c>
      <c r="I288" s="0" t="s">
        <v>220</v>
      </c>
    </row>
    <row r="289" customFormat="false" ht="12.8" hidden="false" customHeight="false" outlineLevel="0" collapsed="false">
      <c r="A289" s="0" t="n">
        <v>4755763</v>
      </c>
      <c r="B289" s="125" t="n">
        <v>43031</v>
      </c>
      <c r="C289" s="0" t="s">
        <v>12</v>
      </c>
      <c r="D289" s="0" t="s">
        <v>53</v>
      </c>
      <c r="E289" s="0" t="s">
        <v>3724</v>
      </c>
      <c r="F289" s="0" t="n">
        <v>187500</v>
      </c>
      <c r="G289" s="0" t="s">
        <v>3153</v>
      </c>
      <c r="H289" s="0" t="s">
        <v>3725</v>
      </c>
      <c r="I289" s="0" t="s">
        <v>220</v>
      </c>
    </row>
    <row r="290" customFormat="false" ht="12.8" hidden="false" customHeight="false" outlineLevel="0" collapsed="false">
      <c r="A290" s="0" t="n">
        <v>4756100</v>
      </c>
      <c r="B290" s="125" t="n">
        <v>43032</v>
      </c>
      <c r="C290" s="0" t="s">
        <v>12</v>
      </c>
      <c r="D290" s="0" t="s">
        <v>90</v>
      </c>
      <c r="E290" s="0" t="s">
        <v>3726</v>
      </c>
      <c r="F290" s="0" t="n">
        <v>300000</v>
      </c>
      <c r="G290" s="0" t="s">
        <v>3153</v>
      </c>
      <c r="H290" s="0" t="s">
        <v>3727</v>
      </c>
      <c r="I290" s="0" t="s">
        <v>220</v>
      </c>
    </row>
    <row r="291" customFormat="false" ht="12.8" hidden="false" customHeight="false" outlineLevel="0" collapsed="false">
      <c r="A291" s="0" t="n">
        <v>4754305</v>
      </c>
      <c r="B291" s="125" t="n">
        <v>43025</v>
      </c>
      <c r="C291" s="0" t="s">
        <v>12</v>
      </c>
      <c r="D291" s="0" t="s">
        <v>91</v>
      </c>
      <c r="E291" s="0" t="s">
        <v>3728</v>
      </c>
      <c r="F291" s="0" t="n">
        <v>237600</v>
      </c>
      <c r="G291" s="0" t="s">
        <v>3153</v>
      </c>
      <c r="H291" s="0" t="s">
        <v>3729</v>
      </c>
      <c r="I291" s="0" t="s">
        <v>220</v>
      </c>
    </row>
    <row r="292" customFormat="false" ht="12.8" hidden="false" customHeight="false" outlineLevel="0" collapsed="false">
      <c r="A292" s="0" t="n">
        <v>4755953</v>
      </c>
      <c r="B292" s="125" t="n">
        <v>43031</v>
      </c>
      <c r="C292" s="0" t="s">
        <v>10</v>
      </c>
      <c r="D292" s="0" t="s">
        <v>105</v>
      </c>
      <c r="E292" s="0" t="s">
        <v>3730</v>
      </c>
      <c r="F292" s="0" t="n">
        <v>408750</v>
      </c>
      <c r="G292" s="0" t="s">
        <v>3153</v>
      </c>
      <c r="H292" s="0" t="s">
        <v>3731</v>
      </c>
      <c r="I292" s="0" t="s">
        <v>130</v>
      </c>
    </row>
    <row r="293" customFormat="false" ht="12.8" hidden="false" customHeight="false" outlineLevel="0" collapsed="false">
      <c r="A293" s="0" t="n">
        <v>4753942</v>
      </c>
      <c r="B293" s="125" t="n">
        <v>43024</v>
      </c>
      <c r="C293" s="0" t="s">
        <v>10</v>
      </c>
      <c r="D293" s="0" t="s">
        <v>105</v>
      </c>
      <c r="E293" s="0" t="s">
        <v>3732</v>
      </c>
      <c r="F293" s="0" t="n">
        <v>351000</v>
      </c>
      <c r="G293" s="0" t="s">
        <v>3153</v>
      </c>
      <c r="H293" s="0" t="s">
        <v>3733</v>
      </c>
      <c r="I293" s="0" t="s">
        <v>130</v>
      </c>
    </row>
    <row r="294" customFormat="false" ht="12.8" hidden="false" customHeight="false" outlineLevel="0" collapsed="false">
      <c r="A294" s="0" t="n">
        <v>4756034</v>
      </c>
      <c r="B294" s="125" t="n">
        <v>43032</v>
      </c>
      <c r="C294" s="0" t="s">
        <v>10</v>
      </c>
      <c r="D294" s="0" t="s">
        <v>105</v>
      </c>
      <c r="E294" s="0" t="s">
        <v>3734</v>
      </c>
      <c r="F294" s="0" t="n">
        <v>183500</v>
      </c>
      <c r="G294" s="0" t="s">
        <v>3406</v>
      </c>
      <c r="H294" s="0" t="s">
        <v>3735</v>
      </c>
      <c r="I294" s="0" t="s">
        <v>131</v>
      </c>
    </row>
    <row r="295" customFormat="false" ht="12.8" hidden="false" customHeight="false" outlineLevel="0" collapsed="false">
      <c r="A295" s="0" t="n">
        <v>4757532</v>
      </c>
      <c r="B295" s="125" t="n">
        <v>43034</v>
      </c>
      <c r="C295" s="0" t="s">
        <v>10</v>
      </c>
      <c r="D295" s="0" t="s">
        <v>100</v>
      </c>
      <c r="E295" s="0" t="s">
        <v>2343</v>
      </c>
      <c r="F295" s="0" t="n">
        <v>292751.12</v>
      </c>
      <c r="G295" s="0" t="s">
        <v>3406</v>
      </c>
      <c r="H295" s="0" t="s">
        <v>2344</v>
      </c>
      <c r="I295" s="0" t="s">
        <v>132</v>
      </c>
    </row>
    <row r="296" customFormat="false" ht="12.8" hidden="false" customHeight="false" outlineLevel="0" collapsed="false">
      <c r="A296" s="0" t="n">
        <v>4755764</v>
      </c>
      <c r="B296" s="125" t="n">
        <v>43031</v>
      </c>
      <c r="C296" s="0" t="s">
        <v>10</v>
      </c>
      <c r="D296" s="0" t="s">
        <v>105</v>
      </c>
      <c r="E296" s="0" t="s">
        <v>3736</v>
      </c>
      <c r="F296" s="0" t="n">
        <v>355200</v>
      </c>
      <c r="G296" s="0" t="s">
        <v>3153</v>
      </c>
      <c r="H296" s="0" t="s">
        <v>3737</v>
      </c>
      <c r="I296" s="0" t="s">
        <v>133</v>
      </c>
    </row>
    <row r="297" customFormat="false" ht="12.8" hidden="false" customHeight="false" outlineLevel="0" collapsed="false">
      <c r="A297" s="0" t="n">
        <v>4752522</v>
      </c>
      <c r="B297" s="125" t="n">
        <v>43018</v>
      </c>
      <c r="C297" s="0" t="s">
        <v>10</v>
      </c>
      <c r="D297" s="0" t="s">
        <v>101</v>
      </c>
      <c r="E297" s="0" t="s">
        <v>3738</v>
      </c>
      <c r="F297" s="0" t="n">
        <v>275910.53</v>
      </c>
      <c r="G297" s="0" t="s">
        <v>3175</v>
      </c>
      <c r="H297" s="0" t="s">
        <v>3739</v>
      </c>
      <c r="I297" s="0" t="s">
        <v>134</v>
      </c>
    </row>
    <row r="298" customFormat="false" ht="12.8" hidden="false" customHeight="false" outlineLevel="0" collapsed="false">
      <c r="A298" s="0" t="n">
        <v>4753263</v>
      </c>
      <c r="B298" s="125" t="n">
        <v>43020</v>
      </c>
      <c r="C298" s="0" t="s">
        <v>10</v>
      </c>
      <c r="D298" s="0" t="s">
        <v>143</v>
      </c>
      <c r="E298" s="0" t="s">
        <v>3740</v>
      </c>
      <c r="F298" s="0" t="n">
        <v>1050000</v>
      </c>
      <c r="G298" s="0" t="s">
        <v>3406</v>
      </c>
      <c r="H298" s="0" t="s">
        <v>3741</v>
      </c>
      <c r="I298" s="0" t="s">
        <v>142</v>
      </c>
    </row>
    <row r="299" customFormat="false" ht="12.8" hidden="false" customHeight="false" outlineLevel="0" collapsed="false">
      <c r="A299" s="0" t="n">
        <v>4758975</v>
      </c>
      <c r="B299" s="125" t="n">
        <v>43039</v>
      </c>
      <c r="C299" s="0" t="s">
        <v>10</v>
      </c>
      <c r="D299" s="0" t="s">
        <v>106</v>
      </c>
      <c r="E299" s="0" t="s">
        <v>3742</v>
      </c>
      <c r="F299" s="0" t="n">
        <v>212000</v>
      </c>
      <c r="G299" s="0" t="s">
        <v>3153</v>
      </c>
      <c r="H299" s="0" t="s">
        <v>3743</v>
      </c>
      <c r="I299" s="0" t="s">
        <v>148</v>
      </c>
    </row>
    <row r="300" customFormat="false" ht="12.8" hidden="false" customHeight="false" outlineLevel="0" collapsed="false">
      <c r="A300" s="0" t="n">
        <v>4758964</v>
      </c>
      <c r="B300" s="125" t="n">
        <v>43039</v>
      </c>
      <c r="C300" s="0" t="s">
        <v>10</v>
      </c>
      <c r="D300" s="0" t="s">
        <v>105</v>
      </c>
      <c r="E300" s="0" t="s">
        <v>3744</v>
      </c>
      <c r="F300" s="0" t="n">
        <v>922500</v>
      </c>
      <c r="G300" s="0" t="s">
        <v>3150</v>
      </c>
      <c r="H300" s="0" t="s">
        <v>3745</v>
      </c>
      <c r="I300" s="0" t="s">
        <v>150</v>
      </c>
    </row>
    <row r="301" customFormat="false" ht="12.8" hidden="false" customHeight="false" outlineLevel="0" collapsed="false">
      <c r="A301" s="0" t="n">
        <v>4752895</v>
      </c>
      <c r="B301" s="125" t="n">
        <v>43019</v>
      </c>
      <c r="C301" s="0" t="s">
        <v>10</v>
      </c>
      <c r="D301" s="0" t="s">
        <v>53</v>
      </c>
      <c r="E301" s="0" t="s">
        <v>3746</v>
      </c>
      <c r="F301" s="0" t="n">
        <v>250000</v>
      </c>
      <c r="G301" s="0" t="s">
        <v>3252</v>
      </c>
      <c r="H301" s="0" t="s">
        <v>246</v>
      </c>
      <c r="I301" s="0" t="s">
        <v>152</v>
      </c>
    </row>
    <row r="302" customFormat="false" ht="12.8" hidden="false" customHeight="false" outlineLevel="0" collapsed="false">
      <c r="A302" s="0" t="n">
        <v>4755038</v>
      </c>
      <c r="B302" s="125" t="n">
        <v>43027</v>
      </c>
      <c r="C302" s="0" t="s">
        <v>10</v>
      </c>
      <c r="D302" s="0" t="s">
        <v>104</v>
      </c>
      <c r="E302" s="0" t="s">
        <v>3747</v>
      </c>
      <c r="F302" s="0" t="n">
        <v>135000</v>
      </c>
      <c r="G302" s="0" t="s">
        <v>3153</v>
      </c>
      <c r="H302" s="0" t="s">
        <v>3748</v>
      </c>
      <c r="I302" s="0" t="s">
        <v>157</v>
      </c>
    </row>
    <row r="303" customFormat="false" ht="12.8" hidden="false" customHeight="false" outlineLevel="0" collapsed="false">
      <c r="A303" s="0" t="n">
        <v>4752564</v>
      </c>
      <c r="B303" s="125" t="n">
        <v>43018</v>
      </c>
      <c r="C303" s="0" t="s">
        <v>10</v>
      </c>
      <c r="D303" s="0" t="s">
        <v>104</v>
      </c>
      <c r="E303" s="0" t="s">
        <v>3749</v>
      </c>
      <c r="F303" s="0" t="n">
        <v>61500</v>
      </c>
      <c r="G303" s="0" t="s">
        <v>3153</v>
      </c>
      <c r="H303" s="0" t="s">
        <v>3750</v>
      </c>
      <c r="I303" s="0" t="s">
        <v>157</v>
      </c>
    </row>
    <row r="304" customFormat="false" ht="12.8" hidden="false" customHeight="false" outlineLevel="0" collapsed="false">
      <c r="A304" s="0" t="n">
        <v>4751769</v>
      </c>
      <c r="B304" s="125" t="n">
        <v>43014</v>
      </c>
      <c r="C304" s="0" t="s">
        <v>10</v>
      </c>
      <c r="D304" s="0" t="s">
        <v>104</v>
      </c>
      <c r="E304" s="0" t="s">
        <v>3751</v>
      </c>
      <c r="F304" s="0" t="n">
        <v>259000</v>
      </c>
      <c r="G304" s="0" t="s">
        <v>3153</v>
      </c>
      <c r="H304" s="0" t="s">
        <v>3752</v>
      </c>
      <c r="I304" s="0" t="s">
        <v>159</v>
      </c>
    </row>
    <row r="305" customFormat="false" ht="12.8" hidden="false" customHeight="false" outlineLevel="0" collapsed="false">
      <c r="A305" s="0" t="n">
        <v>4758355</v>
      </c>
      <c r="B305" s="125" t="n">
        <v>43038</v>
      </c>
      <c r="C305" s="0" t="s">
        <v>10</v>
      </c>
      <c r="D305" s="0" t="s">
        <v>104</v>
      </c>
      <c r="E305" s="0" t="s">
        <v>3753</v>
      </c>
      <c r="F305" s="0" t="n">
        <v>300000</v>
      </c>
      <c r="G305" s="0" t="s">
        <v>3153</v>
      </c>
      <c r="H305" s="0" t="s">
        <v>3754</v>
      </c>
      <c r="I305" s="0" t="s">
        <v>159</v>
      </c>
    </row>
    <row r="306" customFormat="false" ht="12.8" hidden="false" customHeight="false" outlineLevel="0" collapsed="false">
      <c r="A306" s="0" t="n">
        <v>4752560</v>
      </c>
      <c r="B306" s="125" t="n">
        <v>43018</v>
      </c>
      <c r="C306" s="0" t="s">
        <v>10</v>
      </c>
      <c r="D306" s="0" t="s">
        <v>104</v>
      </c>
      <c r="E306" s="0" t="s">
        <v>3755</v>
      </c>
      <c r="F306" s="0" t="n">
        <v>245160</v>
      </c>
      <c r="G306" s="0" t="s">
        <v>3158</v>
      </c>
      <c r="H306" s="0" t="s">
        <v>3756</v>
      </c>
      <c r="I306" s="0" t="s">
        <v>159</v>
      </c>
    </row>
    <row r="307" customFormat="false" ht="12.8" hidden="false" customHeight="false" outlineLevel="0" collapsed="false">
      <c r="A307" s="0" t="n">
        <v>4751649</v>
      </c>
      <c r="B307" s="125" t="n">
        <v>43014</v>
      </c>
      <c r="C307" s="0" t="s">
        <v>10</v>
      </c>
      <c r="D307" s="0" t="s">
        <v>96</v>
      </c>
      <c r="E307" s="0" t="s">
        <v>3757</v>
      </c>
      <c r="F307" s="0" t="n">
        <v>248000</v>
      </c>
      <c r="G307" s="0" t="s">
        <v>3153</v>
      </c>
      <c r="H307" s="0" t="s">
        <v>3758</v>
      </c>
      <c r="I307" s="0" t="s">
        <v>159</v>
      </c>
    </row>
    <row r="308" customFormat="false" ht="12.8" hidden="false" customHeight="false" outlineLevel="0" collapsed="false">
      <c r="A308" s="0" t="n">
        <v>4753156</v>
      </c>
      <c r="B308" s="125" t="n">
        <v>43020</v>
      </c>
      <c r="C308" s="0" t="s">
        <v>10</v>
      </c>
      <c r="D308" s="0" t="s">
        <v>53</v>
      </c>
      <c r="E308" s="0" t="s">
        <v>3759</v>
      </c>
      <c r="F308" s="0" t="n">
        <v>245624</v>
      </c>
      <c r="G308" s="0" t="s">
        <v>3150</v>
      </c>
      <c r="H308" s="0" t="s">
        <v>3760</v>
      </c>
      <c r="I308" s="0" t="s">
        <v>160</v>
      </c>
    </row>
    <row r="309" customFormat="false" ht="12.8" hidden="false" customHeight="false" outlineLevel="0" collapsed="false">
      <c r="A309" s="0" t="n">
        <v>4753851</v>
      </c>
      <c r="B309" s="125" t="n">
        <v>43024</v>
      </c>
      <c r="C309" s="0" t="s">
        <v>10</v>
      </c>
      <c r="D309" s="0" t="s">
        <v>53</v>
      </c>
      <c r="E309" s="0" t="s">
        <v>3761</v>
      </c>
      <c r="F309" s="0" t="n">
        <v>174000</v>
      </c>
      <c r="G309" s="0" t="s">
        <v>3153</v>
      </c>
      <c r="H309" s="0" t="s">
        <v>3762</v>
      </c>
      <c r="I309" s="0" t="s">
        <v>160</v>
      </c>
    </row>
    <row r="310" customFormat="false" ht="12.8" hidden="false" customHeight="false" outlineLevel="0" collapsed="false">
      <c r="A310" s="0" t="n">
        <v>4753048</v>
      </c>
      <c r="B310" s="125" t="n">
        <v>43020</v>
      </c>
      <c r="C310" s="0" t="s">
        <v>10</v>
      </c>
      <c r="D310" s="0" t="s">
        <v>53</v>
      </c>
      <c r="E310" s="0" t="s">
        <v>3763</v>
      </c>
      <c r="F310" s="0" t="n">
        <v>246679</v>
      </c>
      <c r="G310" s="0" t="s">
        <v>3150</v>
      </c>
      <c r="H310" s="0" t="s">
        <v>3764</v>
      </c>
      <c r="I310" s="0" t="s">
        <v>160</v>
      </c>
    </row>
    <row r="311" customFormat="false" ht="12.8" hidden="false" customHeight="false" outlineLevel="0" collapsed="false">
      <c r="A311" s="0" t="n">
        <v>4754932</v>
      </c>
      <c r="B311" s="125" t="n">
        <v>43027</v>
      </c>
      <c r="C311" s="0" t="s">
        <v>10</v>
      </c>
      <c r="D311" s="0" t="s">
        <v>161</v>
      </c>
      <c r="E311" s="0" t="s">
        <v>3765</v>
      </c>
      <c r="F311" s="0" t="n">
        <v>137222</v>
      </c>
      <c r="G311" s="0" t="s">
        <v>3153</v>
      </c>
      <c r="H311" s="0" t="s">
        <v>3766</v>
      </c>
      <c r="I311" s="0" t="s">
        <v>160</v>
      </c>
    </row>
    <row r="312" customFormat="false" ht="12.8" hidden="false" customHeight="false" outlineLevel="0" collapsed="false">
      <c r="A312" s="0" t="n">
        <v>4753873</v>
      </c>
      <c r="B312" s="125" t="n">
        <v>43024</v>
      </c>
      <c r="C312" s="0" t="s">
        <v>10</v>
      </c>
      <c r="D312" s="0" t="s">
        <v>96</v>
      </c>
      <c r="E312" s="0" t="s">
        <v>3767</v>
      </c>
      <c r="F312" s="0" t="n">
        <v>206400</v>
      </c>
      <c r="G312" s="0" t="s">
        <v>3153</v>
      </c>
      <c r="H312" s="0" t="s">
        <v>3768</v>
      </c>
      <c r="I312" s="0" t="s">
        <v>160</v>
      </c>
    </row>
    <row r="313" customFormat="false" ht="12.8" hidden="false" customHeight="false" outlineLevel="0" collapsed="false">
      <c r="A313" s="0" t="n">
        <v>4753181</v>
      </c>
      <c r="B313" s="125" t="n">
        <v>43020</v>
      </c>
      <c r="C313" s="0" t="s">
        <v>10</v>
      </c>
      <c r="D313" s="0" t="s">
        <v>53</v>
      </c>
      <c r="E313" s="0" t="s">
        <v>3769</v>
      </c>
      <c r="F313" s="0" t="n">
        <v>199856</v>
      </c>
      <c r="G313" s="0" t="s">
        <v>3153</v>
      </c>
      <c r="H313" s="0" t="s">
        <v>3770</v>
      </c>
      <c r="I313" s="0" t="s">
        <v>160</v>
      </c>
    </row>
    <row r="314" customFormat="false" ht="12.8" hidden="false" customHeight="false" outlineLevel="0" collapsed="false">
      <c r="A314" s="0" t="n">
        <v>4753967</v>
      </c>
      <c r="B314" s="125" t="n">
        <v>43024</v>
      </c>
      <c r="C314" s="0" t="s">
        <v>10</v>
      </c>
      <c r="D314" s="0" t="s">
        <v>98</v>
      </c>
      <c r="E314" s="0" t="s">
        <v>3771</v>
      </c>
      <c r="F314" s="0" t="n">
        <v>245000</v>
      </c>
      <c r="G314" s="0" t="s">
        <v>3252</v>
      </c>
      <c r="H314" s="0" t="s">
        <v>251</v>
      </c>
      <c r="I314" s="0" t="s">
        <v>162</v>
      </c>
    </row>
    <row r="315" customFormat="false" ht="12.8" hidden="false" customHeight="false" outlineLevel="0" collapsed="false">
      <c r="A315" s="0" t="n">
        <v>4752324</v>
      </c>
      <c r="B315" s="125" t="n">
        <v>43018</v>
      </c>
      <c r="C315" s="0" t="s">
        <v>10</v>
      </c>
      <c r="D315" s="0" t="s">
        <v>53</v>
      </c>
      <c r="E315" s="0" t="s">
        <v>3772</v>
      </c>
      <c r="F315" s="0" t="n">
        <v>250000</v>
      </c>
      <c r="G315" s="0" t="s">
        <v>3252</v>
      </c>
      <c r="H315" s="0" t="s">
        <v>246</v>
      </c>
      <c r="I315" s="0" t="s">
        <v>167</v>
      </c>
    </row>
    <row r="316" customFormat="false" ht="12.8" hidden="false" customHeight="false" outlineLevel="0" collapsed="false">
      <c r="A316" s="0" t="n">
        <v>4758698</v>
      </c>
      <c r="B316" s="125" t="n">
        <v>43039</v>
      </c>
      <c r="C316" s="0" t="s">
        <v>10</v>
      </c>
      <c r="D316" s="0" t="s">
        <v>105</v>
      </c>
      <c r="E316" s="0" t="s">
        <v>2449</v>
      </c>
      <c r="F316" s="0" t="n">
        <v>88000</v>
      </c>
      <c r="G316" s="0" t="s">
        <v>3153</v>
      </c>
      <c r="H316" s="0" t="s">
        <v>2450</v>
      </c>
      <c r="I316" s="0" t="s">
        <v>171</v>
      </c>
    </row>
    <row r="317" customFormat="false" ht="12.8" hidden="false" customHeight="false" outlineLevel="0" collapsed="false">
      <c r="A317" s="0" t="n">
        <v>4755008</v>
      </c>
      <c r="B317" s="125" t="n">
        <v>43027</v>
      </c>
      <c r="C317" s="0" t="s">
        <v>10</v>
      </c>
      <c r="D317" s="0" t="s">
        <v>104</v>
      </c>
      <c r="E317" s="0" t="s">
        <v>3773</v>
      </c>
      <c r="F317" s="0" t="n">
        <v>197000</v>
      </c>
      <c r="G317" s="0" t="s">
        <v>3153</v>
      </c>
      <c r="H317" s="0" t="s">
        <v>3774</v>
      </c>
      <c r="I317" s="0" t="s">
        <v>174</v>
      </c>
    </row>
    <row r="318" customFormat="false" ht="12.8" hidden="false" customHeight="false" outlineLevel="0" collapsed="false">
      <c r="A318" s="0" t="n">
        <v>4751641</v>
      </c>
      <c r="B318" s="125" t="n">
        <v>43014</v>
      </c>
      <c r="C318" s="0" t="s">
        <v>10</v>
      </c>
      <c r="D318" s="0" t="s">
        <v>105</v>
      </c>
      <c r="E318" s="0" t="s">
        <v>3775</v>
      </c>
      <c r="F318" s="0" t="n">
        <v>170000</v>
      </c>
      <c r="G318" s="0" t="s">
        <v>3153</v>
      </c>
      <c r="H318" s="0" t="s">
        <v>3776</v>
      </c>
      <c r="I318" s="0" t="s">
        <v>178</v>
      </c>
    </row>
    <row r="319" customFormat="false" ht="12.8" hidden="false" customHeight="false" outlineLevel="0" collapsed="false">
      <c r="A319" s="0" t="n">
        <v>4751390</v>
      </c>
      <c r="B319" s="125" t="n">
        <v>43013</v>
      </c>
      <c r="C319" s="0" t="s">
        <v>10</v>
      </c>
      <c r="D319" s="0" t="s">
        <v>101</v>
      </c>
      <c r="E319" s="0" t="s">
        <v>3777</v>
      </c>
      <c r="F319" s="0" t="n">
        <v>256000</v>
      </c>
      <c r="G319" s="0" t="s">
        <v>3524</v>
      </c>
      <c r="H319" s="0" t="s">
        <v>3778</v>
      </c>
      <c r="I319" s="0" t="s">
        <v>185</v>
      </c>
    </row>
    <row r="320" customFormat="false" ht="12.8" hidden="false" customHeight="false" outlineLevel="0" collapsed="false">
      <c r="A320" s="0" t="n">
        <v>4751768</v>
      </c>
      <c r="B320" s="125" t="n">
        <v>43014</v>
      </c>
      <c r="C320" s="0" t="s">
        <v>10</v>
      </c>
      <c r="D320" s="0" t="s">
        <v>104</v>
      </c>
      <c r="E320" s="0" t="s">
        <v>3779</v>
      </c>
      <c r="F320" s="0" t="n">
        <v>230000</v>
      </c>
      <c r="G320" s="0" t="s">
        <v>3153</v>
      </c>
      <c r="H320" s="0" t="s">
        <v>3780</v>
      </c>
      <c r="I320" s="0" t="s">
        <v>186</v>
      </c>
    </row>
    <row r="321" customFormat="false" ht="12.8" hidden="false" customHeight="false" outlineLevel="0" collapsed="false">
      <c r="A321" s="0" t="n">
        <v>4756051</v>
      </c>
      <c r="B321" s="125" t="n">
        <v>43032</v>
      </c>
      <c r="C321" s="0" t="s">
        <v>10</v>
      </c>
      <c r="D321" s="0" t="s">
        <v>105</v>
      </c>
      <c r="E321" s="0" t="s">
        <v>3781</v>
      </c>
      <c r="F321" s="0" t="n">
        <v>190000</v>
      </c>
      <c r="G321" s="0" t="s">
        <v>3153</v>
      </c>
      <c r="H321" s="0" t="s">
        <v>3782</v>
      </c>
      <c r="I321" s="0" t="s">
        <v>188</v>
      </c>
    </row>
    <row r="322" customFormat="false" ht="12.8" hidden="false" customHeight="false" outlineLevel="0" collapsed="false">
      <c r="A322" s="0" t="n">
        <v>4753432</v>
      </c>
      <c r="B322" s="125" t="n">
        <v>43021</v>
      </c>
      <c r="C322" s="0" t="s">
        <v>10</v>
      </c>
      <c r="D322" s="0" t="s">
        <v>161</v>
      </c>
      <c r="E322" s="0" t="s">
        <v>3783</v>
      </c>
      <c r="F322" s="0" t="n">
        <v>295787</v>
      </c>
      <c r="G322" s="0" t="s">
        <v>3150</v>
      </c>
      <c r="H322" s="0" t="s">
        <v>3784</v>
      </c>
      <c r="I322" s="0" t="s">
        <v>189</v>
      </c>
    </row>
    <row r="323" customFormat="false" ht="12.8" hidden="false" customHeight="false" outlineLevel="0" collapsed="false">
      <c r="A323" s="0" t="n">
        <v>4754717</v>
      </c>
      <c r="B323" s="125" t="n">
        <v>43026</v>
      </c>
      <c r="C323" s="0" t="s">
        <v>10</v>
      </c>
      <c r="D323" s="0" t="s">
        <v>104</v>
      </c>
      <c r="E323" s="0" t="s">
        <v>3785</v>
      </c>
      <c r="F323" s="0" t="n">
        <v>214400</v>
      </c>
      <c r="G323" s="0" t="s">
        <v>3153</v>
      </c>
      <c r="H323" s="0" t="s">
        <v>3786</v>
      </c>
      <c r="I323" s="0" t="s">
        <v>196</v>
      </c>
    </row>
    <row r="324" customFormat="false" ht="12.8" hidden="false" customHeight="false" outlineLevel="0" collapsed="false">
      <c r="A324" s="0" t="n">
        <v>4757753</v>
      </c>
      <c r="B324" s="125" t="n">
        <v>43038</v>
      </c>
      <c r="C324" s="0" t="s">
        <v>10</v>
      </c>
      <c r="D324" s="0" t="s">
        <v>104</v>
      </c>
      <c r="E324" s="0" t="s">
        <v>3787</v>
      </c>
      <c r="F324" s="0" t="n">
        <v>423000</v>
      </c>
      <c r="G324" s="0" t="s">
        <v>3153</v>
      </c>
      <c r="H324" s="0" t="s">
        <v>3788</v>
      </c>
      <c r="I324" s="0" t="s">
        <v>196</v>
      </c>
    </row>
    <row r="325" customFormat="false" ht="12.8" hidden="false" customHeight="false" outlineLevel="0" collapsed="false">
      <c r="A325" s="0" t="n">
        <v>4752224</v>
      </c>
      <c r="B325" s="125" t="n">
        <v>43018</v>
      </c>
      <c r="C325" s="0" t="s">
        <v>10</v>
      </c>
      <c r="D325" s="0" t="s">
        <v>105</v>
      </c>
      <c r="E325" s="0" t="s">
        <v>3789</v>
      </c>
      <c r="F325" s="0" t="n">
        <v>354235</v>
      </c>
      <c r="G325" s="0" t="s">
        <v>3153</v>
      </c>
      <c r="H325" s="0" t="s">
        <v>3790</v>
      </c>
      <c r="I325" s="0" t="s">
        <v>198</v>
      </c>
    </row>
    <row r="326" customFormat="false" ht="12.8" hidden="false" customHeight="false" outlineLevel="0" collapsed="false">
      <c r="A326" s="0" t="n">
        <v>4752399</v>
      </c>
      <c r="B326" s="125" t="n">
        <v>43018</v>
      </c>
      <c r="C326" s="0" t="s">
        <v>10</v>
      </c>
      <c r="D326" s="0" t="s">
        <v>161</v>
      </c>
      <c r="E326" s="0" t="s">
        <v>3791</v>
      </c>
      <c r="F326" s="0" t="n">
        <v>4900000</v>
      </c>
      <c r="G326" s="0" t="s">
        <v>3311</v>
      </c>
      <c r="H326" s="0" t="s">
        <v>3792</v>
      </c>
      <c r="I326" s="0" t="s">
        <v>207</v>
      </c>
    </row>
    <row r="327" customFormat="false" ht="12.8" hidden="false" customHeight="false" outlineLevel="0" collapsed="false">
      <c r="A327" s="0" t="n">
        <v>4752492</v>
      </c>
      <c r="B327" s="125" t="n">
        <v>43018</v>
      </c>
      <c r="C327" s="0" t="s">
        <v>10</v>
      </c>
      <c r="D327" s="0" t="s">
        <v>53</v>
      </c>
      <c r="E327" s="0" t="s">
        <v>3793</v>
      </c>
      <c r="F327" s="0" t="n">
        <v>250000</v>
      </c>
      <c r="G327" s="0" t="s">
        <v>3252</v>
      </c>
      <c r="H327" s="0" t="s">
        <v>246</v>
      </c>
      <c r="I327" s="0" t="s">
        <v>210</v>
      </c>
    </row>
    <row r="328" customFormat="false" ht="12.8" hidden="false" customHeight="false" outlineLevel="0" collapsed="false">
      <c r="A328" s="0" t="n">
        <v>4758739</v>
      </c>
      <c r="B328" s="125" t="n">
        <v>43039</v>
      </c>
      <c r="C328" s="0" t="s">
        <v>10</v>
      </c>
      <c r="D328" s="0" t="s">
        <v>105</v>
      </c>
      <c r="E328" s="0" t="s">
        <v>3794</v>
      </c>
      <c r="F328" s="0" t="n">
        <v>117000</v>
      </c>
      <c r="G328" s="0" t="s">
        <v>3153</v>
      </c>
      <c r="H328" s="0" t="s">
        <v>3795</v>
      </c>
      <c r="I328" s="0" t="s">
        <v>211</v>
      </c>
    </row>
    <row r="329" customFormat="false" ht="12.8" hidden="false" customHeight="false" outlineLevel="0" collapsed="false">
      <c r="A329" s="0" t="n">
        <v>4758368</v>
      </c>
      <c r="B329" s="125" t="n">
        <v>43038</v>
      </c>
      <c r="C329" s="0" t="s">
        <v>10</v>
      </c>
      <c r="D329" s="0" t="s">
        <v>106</v>
      </c>
      <c r="E329" s="0" t="s">
        <v>3796</v>
      </c>
      <c r="F329" s="0" t="n">
        <v>385800</v>
      </c>
      <c r="G329" s="0" t="s">
        <v>3158</v>
      </c>
      <c r="H329" s="0" t="s">
        <v>3797</v>
      </c>
      <c r="I329" s="0" t="s">
        <v>214</v>
      </c>
    </row>
    <row r="330" customFormat="false" ht="12.8" hidden="false" customHeight="false" outlineLevel="0" collapsed="false">
      <c r="A330" s="0" t="n">
        <v>4753947</v>
      </c>
      <c r="B330" s="125" t="n">
        <v>43024</v>
      </c>
      <c r="C330" s="0" t="s">
        <v>10</v>
      </c>
      <c r="D330" s="0" t="s">
        <v>106</v>
      </c>
      <c r="E330" s="0" t="s">
        <v>3798</v>
      </c>
      <c r="F330" s="0" t="n">
        <v>244000</v>
      </c>
      <c r="G330" s="0" t="s">
        <v>3153</v>
      </c>
      <c r="H330" s="0" t="s">
        <v>3799</v>
      </c>
      <c r="I330" s="0" t="s">
        <v>214</v>
      </c>
    </row>
    <row r="331" customFormat="false" ht="12.8" hidden="false" customHeight="false" outlineLevel="0" collapsed="false">
      <c r="A331" s="0" t="n">
        <v>4754058</v>
      </c>
      <c r="B331" s="125" t="n">
        <v>43024</v>
      </c>
      <c r="C331" s="0" t="s">
        <v>10</v>
      </c>
      <c r="D331" s="0" t="s">
        <v>103</v>
      </c>
      <c r="E331" s="0" t="s">
        <v>3800</v>
      </c>
      <c r="F331" s="0" t="n">
        <v>123090</v>
      </c>
      <c r="G331" s="0" t="s">
        <v>3158</v>
      </c>
      <c r="H331" s="0" t="s">
        <v>3801</v>
      </c>
      <c r="I331" s="0" t="s">
        <v>218</v>
      </c>
    </row>
    <row r="332" customFormat="false" ht="12.8" hidden="false" customHeight="false" outlineLevel="0" collapsed="false">
      <c r="A332" s="0" t="n">
        <v>4751712</v>
      </c>
      <c r="B332" s="125" t="n">
        <v>43014</v>
      </c>
      <c r="C332" s="0" t="s">
        <v>10</v>
      </c>
      <c r="D332" s="0" t="s">
        <v>53</v>
      </c>
      <c r="E332" s="0" t="s">
        <v>2281</v>
      </c>
      <c r="F332" s="0" t="n">
        <v>340000</v>
      </c>
      <c r="G332" s="0" t="s">
        <v>3175</v>
      </c>
      <c r="H332" s="0" t="s">
        <v>2282</v>
      </c>
      <c r="I332" s="0" t="s">
        <v>220</v>
      </c>
    </row>
    <row r="333" customFormat="false" ht="12.8" hidden="false" customHeight="false" outlineLevel="0" collapsed="false">
      <c r="A333" s="0" t="n">
        <v>4757807</v>
      </c>
      <c r="B333" s="125" t="n">
        <v>43038</v>
      </c>
      <c r="C333" s="0" t="s">
        <v>10</v>
      </c>
      <c r="D333" s="0" t="s">
        <v>104</v>
      </c>
      <c r="E333" s="0" t="s">
        <v>3802</v>
      </c>
      <c r="F333" s="0" t="n">
        <v>330000</v>
      </c>
      <c r="G333" s="0" t="s">
        <v>3153</v>
      </c>
      <c r="H333" s="0" t="s">
        <v>3803</v>
      </c>
      <c r="I333" s="0" t="s">
        <v>220</v>
      </c>
    </row>
    <row r="334" customFormat="false" ht="12.8" hidden="false" customHeight="false" outlineLevel="0" collapsed="false">
      <c r="A334" s="0" t="n">
        <v>4755161</v>
      </c>
      <c r="B334" s="125" t="n">
        <v>43027</v>
      </c>
      <c r="C334" s="0" t="s">
        <v>10</v>
      </c>
      <c r="D334" s="0" t="s">
        <v>161</v>
      </c>
      <c r="E334" s="0" t="s">
        <v>3804</v>
      </c>
      <c r="F334" s="0" t="n">
        <v>141400</v>
      </c>
      <c r="G334" s="0" t="s">
        <v>3153</v>
      </c>
      <c r="H334" s="0" t="s">
        <v>3805</v>
      </c>
      <c r="I334" s="0" t="s">
        <v>222</v>
      </c>
    </row>
    <row r="335" customFormat="false" ht="12.8" hidden="false" customHeight="false" outlineLevel="0" collapsed="false">
      <c r="A335" s="0" t="n">
        <v>4751675</v>
      </c>
      <c r="B335" s="125" t="n">
        <v>43014</v>
      </c>
      <c r="C335" s="0" t="s">
        <v>9</v>
      </c>
      <c r="D335" s="0" t="s">
        <v>120</v>
      </c>
      <c r="E335" s="0" t="s">
        <v>3806</v>
      </c>
      <c r="F335" s="0" t="n">
        <v>324000</v>
      </c>
      <c r="G335" s="0" t="s">
        <v>3153</v>
      </c>
      <c r="H335" s="0" t="s">
        <v>3807</v>
      </c>
      <c r="I335" s="0" t="s">
        <v>128</v>
      </c>
    </row>
    <row r="336" customFormat="false" ht="12.8" hidden="false" customHeight="false" outlineLevel="0" collapsed="false">
      <c r="A336" s="0" t="n">
        <v>4755550</v>
      </c>
      <c r="B336" s="125" t="n">
        <v>43028</v>
      </c>
      <c r="C336" s="0" t="s">
        <v>9</v>
      </c>
      <c r="D336" s="0" t="s">
        <v>122</v>
      </c>
      <c r="E336" s="0" t="s">
        <v>3808</v>
      </c>
      <c r="F336" s="0" t="n">
        <v>135000</v>
      </c>
      <c r="G336" s="0" t="s">
        <v>3153</v>
      </c>
      <c r="H336" s="0" t="s">
        <v>3809</v>
      </c>
      <c r="I336" s="0" t="s">
        <v>128</v>
      </c>
    </row>
    <row r="337" customFormat="false" ht="12.8" hidden="false" customHeight="false" outlineLevel="0" collapsed="false">
      <c r="A337" s="0" t="n">
        <v>4753198</v>
      </c>
      <c r="B337" s="125" t="n">
        <v>43020</v>
      </c>
      <c r="C337" s="0" t="s">
        <v>9</v>
      </c>
      <c r="D337" s="0" t="s">
        <v>122</v>
      </c>
      <c r="E337" s="0" t="s">
        <v>3810</v>
      </c>
      <c r="F337" s="0" t="n">
        <v>290000</v>
      </c>
      <c r="G337" s="0" t="s">
        <v>3153</v>
      </c>
      <c r="H337" s="0" t="s">
        <v>3811</v>
      </c>
      <c r="I337" s="0" t="s">
        <v>128</v>
      </c>
    </row>
    <row r="338" customFormat="false" ht="12.8" hidden="false" customHeight="false" outlineLevel="0" collapsed="false">
      <c r="A338" s="0" t="n">
        <v>4758712</v>
      </c>
      <c r="B338" s="125" t="n">
        <v>43039</v>
      </c>
      <c r="C338" s="0" t="s">
        <v>9</v>
      </c>
      <c r="D338" s="0" t="s">
        <v>114</v>
      </c>
      <c r="E338" s="0" t="s">
        <v>3812</v>
      </c>
      <c r="F338" s="0" t="n">
        <v>206500</v>
      </c>
      <c r="G338" s="0" t="s">
        <v>3153</v>
      </c>
      <c r="H338" s="0" t="s">
        <v>3813</v>
      </c>
      <c r="I338" s="0" t="s">
        <v>128</v>
      </c>
    </row>
    <row r="339" customFormat="false" ht="12.8" hidden="false" customHeight="false" outlineLevel="0" collapsed="false">
      <c r="A339" s="0" t="n">
        <v>4750894</v>
      </c>
      <c r="B339" s="125" t="n">
        <v>43011</v>
      </c>
      <c r="C339" s="0" t="s">
        <v>9</v>
      </c>
      <c r="D339" s="0" t="s">
        <v>136</v>
      </c>
      <c r="E339" s="0" t="s">
        <v>3814</v>
      </c>
      <c r="F339" s="0" t="n">
        <v>500000</v>
      </c>
      <c r="G339" s="0" t="s">
        <v>3406</v>
      </c>
      <c r="H339" s="0" t="s">
        <v>3815</v>
      </c>
      <c r="I339" s="0" t="s">
        <v>135</v>
      </c>
    </row>
    <row r="340" customFormat="false" ht="12.8" hidden="false" customHeight="false" outlineLevel="0" collapsed="false">
      <c r="A340" s="0" t="n">
        <v>4758313</v>
      </c>
      <c r="B340" s="125" t="n">
        <v>43038</v>
      </c>
      <c r="C340" s="0" t="s">
        <v>9</v>
      </c>
      <c r="D340" s="0" t="s">
        <v>114</v>
      </c>
      <c r="E340" s="0" t="s">
        <v>3816</v>
      </c>
      <c r="F340" s="0" t="n">
        <v>171500</v>
      </c>
      <c r="G340" s="0" t="s">
        <v>3153</v>
      </c>
      <c r="H340" s="0" t="s">
        <v>3817</v>
      </c>
      <c r="I340" s="0" t="s">
        <v>138</v>
      </c>
    </row>
    <row r="341" customFormat="false" ht="12.8" hidden="false" customHeight="false" outlineLevel="0" collapsed="false">
      <c r="A341" s="0" t="n">
        <v>4750508</v>
      </c>
      <c r="B341" s="125" t="n">
        <v>43010</v>
      </c>
      <c r="C341" s="0" t="s">
        <v>9</v>
      </c>
      <c r="D341" s="0" t="s">
        <v>113</v>
      </c>
      <c r="E341" s="0" t="s">
        <v>3818</v>
      </c>
      <c r="F341" s="0" t="n">
        <v>266214</v>
      </c>
      <c r="G341" s="0" t="s">
        <v>3153</v>
      </c>
      <c r="H341" s="0" t="s">
        <v>3819</v>
      </c>
      <c r="I341" s="0" t="s">
        <v>138</v>
      </c>
    </row>
    <row r="342" customFormat="false" ht="12.8" hidden="false" customHeight="false" outlineLevel="0" collapsed="false">
      <c r="A342" s="0" t="n">
        <v>4753772</v>
      </c>
      <c r="B342" s="125" t="n">
        <v>43024</v>
      </c>
      <c r="C342" s="0" t="s">
        <v>9</v>
      </c>
      <c r="D342" s="0" t="s">
        <v>53</v>
      </c>
      <c r="E342" s="0" t="s">
        <v>3820</v>
      </c>
      <c r="F342" s="0" t="n">
        <v>388800</v>
      </c>
      <c r="G342" s="0" t="s">
        <v>3153</v>
      </c>
      <c r="H342" s="0" t="s">
        <v>3821</v>
      </c>
      <c r="I342" s="0" t="s">
        <v>138</v>
      </c>
    </row>
    <row r="343" customFormat="false" ht="12.8" hidden="false" customHeight="false" outlineLevel="0" collapsed="false">
      <c r="A343" s="0" t="n">
        <v>4758564</v>
      </c>
      <c r="B343" s="125" t="n">
        <v>43038</v>
      </c>
      <c r="C343" s="0" t="s">
        <v>9</v>
      </c>
      <c r="D343" s="0" t="s">
        <v>121</v>
      </c>
      <c r="E343" s="0" t="s">
        <v>2924</v>
      </c>
      <c r="F343" s="0" t="n">
        <v>227853</v>
      </c>
      <c r="G343" s="0" t="s">
        <v>3153</v>
      </c>
      <c r="H343" s="0" t="s">
        <v>2926</v>
      </c>
      <c r="I343" s="0" t="s">
        <v>145</v>
      </c>
    </row>
    <row r="344" customFormat="false" ht="12.8" hidden="false" customHeight="false" outlineLevel="0" collapsed="false">
      <c r="A344" s="0" t="n">
        <v>4758325</v>
      </c>
      <c r="B344" s="125" t="n">
        <v>43038</v>
      </c>
      <c r="C344" s="0" t="s">
        <v>9</v>
      </c>
      <c r="D344" s="0" t="s">
        <v>116</v>
      </c>
      <c r="E344" s="0" t="s">
        <v>3822</v>
      </c>
      <c r="F344" s="0" t="n">
        <v>89500</v>
      </c>
      <c r="G344" s="0" t="s">
        <v>3153</v>
      </c>
      <c r="H344" s="0" t="s">
        <v>3823</v>
      </c>
      <c r="I344" s="0" t="s">
        <v>146</v>
      </c>
    </row>
    <row r="345" customFormat="false" ht="12.8" hidden="false" customHeight="false" outlineLevel="0" collapsed="false">
      <c r="A345" s="0" t="n">
        <v>4755864</v>
      </c>
      <c r="B345" s="125" t="n">
        <v>43031</v>
      </c>
      <c r="C345" s="0" t="s">
        <v>9</v>
      </c>
      <c r="D345" s="0" t="s">
        <v>122</v>
      </c>
      <c r="E345" s="0" t="s">
        <v>3824</v>
      </c>
      <c r="F345" s="0" t="n">
        <v>267000</v>
      </c>
      <c r="G345" s="0" t="s">
        <v>3153</v>
      </c>
      <c r="H345" s="0" t="s">
        <v>3825</v>
      </c>
      <c r="I345" s="0" t="s">
        <v>148</v>
      </c>
    </row>
    <row r="346" customFormat="false" ht="12.8" hidden="false" customHeight="false" outlineLevel="0" collapsed="false">
      <c r="A346" s="0" t="n">
        <v>4755109</v>
      </c>
      <c r="B346" s="125" t="n">
        <v>43027</v>
      </c>
      <c r="C346" s="0" t="s">
        <v>9</v>
      </c>
      <c r="D346" s="0" t="s">
        <v>122</v>
      </c>
      <c r="E346" s="0" t="s">
        <v>3826</v>
      </c>
      <c r="F346" s="0" t="n">
        <v>166000</v>
      </c>
      <c r="G346" s="0" t="s">
        <v>3153</v>
      </c>
      <c r="H346" s="0" t="s">
        <v>3827</v>
      </c>
      <c r="I346" s="0" t="s">
        <v>148</v>
      </c>
    </row>
    <row r="347" customFormat="false" ht="12.8" hidden="false" customHeight="false" outlineLevel="0" collapsed="false">
      <c r="A347" s="0" t="n">
        <v>4754891</v>
      </c>
      <c r="B347" s="125" t="n">
        <v>43026</v>
      </c>
      <c r="C347" s="0" t="s">
        <v>9</v>
      </c>
      <c r="D347" s="0" t="s">
        <v>121</v>
      </c>
      <c r="E347" s="0" t="s">
        <v>3828</v>
      </c>
      <c r="F347" s="0" t="n">
        <v>305768</v>
      </c>
      <c r="G347" s="0" t="s">
        <v>3153</v>
      </c>
      <c r="H347" s="0" t="s">
        <v>3829</v>
      </c>
      <c r="I347" s="0" t="s">
        <v>149</v>
      </c>
    </row>
    <row r="348" customFormat="false" ht="12.8" hidden="false" customHeight="false" outlineLevel="0" collapsed="false">
      <c r="A348" s="0" t="n">
        <v>4752682</v>
      </c>
      <c r="B348" s="125" t="n">
        <v>43019</v>
      </c>
      <c r="C348" s="0" t="s">
        <v>9</v>
      </c>
      <c r="D348" s="0" t="s">
        <v>53</v>
      </c>
      <c r="E348" s="0" t="s">
        <v>3830</v>
      </c>
      <c r="F348" s="0" t="n">
        <v>199800</v>
      </c>
      <c r="G348" s="0" t="s">
        <v>3153</v>
      </c>
      <c r="H348" s="0" t="s">
        <v>3831</v>
      </c>
      <c r="I348" s="0" t="s">
        <v>149</v>
      </c>
    </row>
    <row r="349" customFormat="false" ht="12.8" hidden="false" customHeight="false" outlineLevel="0" collapsed="false">
      <c r="A349" s="0" t="n">
        <v>4751679</v>
      </c>
      <c r="B349" s="125" t="n">
        <v>43014</v>
      </c>
      <c r="C349" s="0" t="s">
        <v>9</v>
      </c>
      <c r="D349" s="0" t="s">
        <v>120</v>
      </c>
      <c r="E349" s="0" t="s">
        <v>3832</v>
      </c>
      <c r="F349" s="0" t="n">
        <v>545000</v>
      </c>
      <c r="G349" s="0" t="s">
        <v>3153</v>
      </c>
      <c r="H349" s="0" t="s">
        <v>3833</v>
      </c>
      <c r="I349" s="0" t="s">
        <v>153</v>
      </c>
    </row>
    <row r="350" customFormat="false" ht="12.8" hidden="false" customHeight="false" outlineLevel="0" collapsed="false">
      <c r="A350" s="0" t="n">
        <v>4753988</v>
      </c>
      <c r="B350" s="125" t="n">
        <v>43024</v>
      </c>
      <c r="C350" s="0" t="s">
        <v>9</v>
      </c>
      <c r="D350" s="0" t="s">
        <v>120</v>
      </c>
      <c r="E350" s="0" t="s">
        <v>3834</v>
      </c>
      <c r="F350" s="0" t="n">
        <v>250000</v>
      </c>
      <c r="G350" s="0" t="s">
        <v>3153</v>
      </c>
      <c r="H350" s="0" t="s">
        <v>3835</v>
      </c>
      <c r="I350" s="0" t="s">
        <v>153</v>
      </c>
    </row>
    <row r="351" customFormat="false" ht="12.8" hidden="false" customHeight="false" outlineLevel="0" collapsed="false">
      <c r="A351" s="0" t="n">
        <v>4758373</v>
      </c>
      <c r="B351" s="125" t="n">
        <v>43038</v>
      </c>
      <c r="C351" s="0" t="s">
        <v>9</v>
      </c>
      <c r="D351" s="0" t="s">
        <v>116</v>
      </c>
      <c r="E351" s="0" t="s">
        <v>3836</v>
      </c>
      <c r="F351" s="0" t="n">
        <v>165000</v>
      </c>
      <c r="G351" s="0" t="s">
        <v>3153</v>
      </c>
      <c r="H351" s="0" t="s">
        <v>3837</v>
      </c>
      <c r="I351" s="0" t="s">
        <v>155</v>
      </c>
    </row>
    <row r="352" customFormat="false" ht="12.8" hidden="false" customHeight="false" outlineLevel="0" collapsed="false">
      <c r="A352" s="0" t="n">
        <v>4758810</v>
      </c>
      <c r="B352" s="125" t="n">
        <v>43039</v>
      </c>
      <c r="C352" s="0" t="s">
        <v>9</v>
      </c>
      <c r="D352" s="0" t="s">
        <v>118</v>
      </c>
      <c r="E352" s="0" t="s">
        <v>3838</v>
      </c>
      <c r="F352" s="0" t="n">
        <v>50000</v>
      </c>
      <c r="G352" s="0" t="s">
        <v>3175</v>
      </c>
      <c r="H352" s="0" t="s">
        <v>3839</v>
      </c>
      <c r="I352" s="0" t="s">
        <v>158</v>
      </c>
    </row>
    <row r="353" customFormat="false" ht="12.8" hidden="false" customHeight="false" outlineLevel="0" collapsed="false">
      <c r="A353" s="0" t="n">
        <v>4756127</v>
      </c>
      <c r="B353" s="125" t="n">
        <v>43032</v>
      </c>
      <c r="C353" s="0" t="s">
        <v>9</v>
      </c>
      <c r="D353" s="0" t="s">
        <v>118</v>
      </c>
      <c r="E353" s="0" t="s">
        <v>3840</v>
      </c>
      <c r="F353" s="0" t="n">
        <v>197600</v>
      </c>
      <c r="G353" s="0" t="s">
        <v>3153</v>
      </c>
      <c r="H353" s="0" t="s">
        <v>3841</v>
      </c>
      <c r="I353" s="0" t="s">
        <v>160</v>
      </c>
    </row>
    <row r="354" customFormat="false" ht="12.8" hidden="false" customHeight="false" outlineLevel="0" collapsed="false">
      <c r="A354" s="0" t="n">
        <v>4755338</v>
      </c>
      <c r="B354" s="125" t="n">
        <v>43028</v>
      </c>
      <c r="C354" s="0" t="s">
        <v>9</v>
      </c>
      <c r="D354" s="0" t="s">
        <v>118</v>
      </c>
      <c r="E354" s="0" t="s">
        <v>3842</v>
      </c>
      <c r="F354" s="0" t="n">
        <v>424100</v>
      </c>
      <c r="G354" s="0" t="s">
        <v>3153</v>
      </c>
      <c r="H354" s="0" t="s">
        <v>3843</v>
      </c>
      <c r="I354" s="0" t="s">
        <v>160</v>
      </c>
    </row>
    <row r="355" customFormat="false" ht="12.8" hidden="false" customHeight="false" outlineLevel="0" collapsed="false">
      <c r="A355" s="0" t="n">
        <v>4752556</v>
      </c>
      <c r="B355" s="125" t="n">
        <v>43018</v>
      </c>
      <c r="C355" s="0" t="s">
        <v>9</v>
      </c>
      <c r="D355" s="0" t="s">
        <v>118</v>
      </c>
      <c r="E355" s="0" t="s">
        <v>3844</v>
      </c>
      <c r="F355" s="0" t="n">
        <v>244400</v>
      </c>
      <c r="G355" s="0" t="s">
        <v>3153</v>
      </c>
      <c r="H355" s="0" t="s">
        <v>3845</v>
      </c>
      <c r="I355" s="0" t="s">
        <v>160</v>
      </c>
    </row>
    <row r="356" customFormat="false" ht="12.8" hidden="false" customHeight="false" outlineLevel="0" collapsed="false">
      <c r="A356" s="0" t="n">
        <v>4756162</v>
      </c>
      <c r="B356" s="125" t="n">
        <v>43032</v>
      </c>
      <c r="C356" s="0" t="s">
        <v>9</v>
      </c>
      <c r="D356" s="0" t="s">
        <v>112</v>
      </c>
      <c r="E356" s="0" t="s">
        <v>3846</v>
      </c>
      <c r="F356" s="0" t="n">
        <v>148000</v>
      </c>
      <c r="G356" s="0" t="s">
        <v>3153</v>
      </c>
      <c r="H356" s="0" t="s">
        <v>3847</v>
      </c>
      <c r="I356" s="0" t="s">
        <v>160</v>
      </c>
    </row>
    <row r="357" customFormat="false" ht="12.8" hidden="false" customHeight="false" outlineLevel="0" collapsed="false">
      <c r="A357" s="0" t="n">
        <v>4754622</v>
      </c>
      <c r="B357" s="125" t="n">
        <v>43026</v>
      </c>
      <c r="C357" s="0" t="s">
        <v>9</v>
      </c>
      <c r="D357" s="0" t="s">
        <v>112</v>
      </c>
      <c r="E357" s="0" t="s">
        <v>3848</v>
      </c>
      <c r="F357" s="0" t="n">
        <v>275000</v>
      </c>
      <c r="G357" s="0" t="s">
        <v>3153</v>
      </c>
      <c r="H357" s="0" t="s">
        <v>3849</v>
      </c>
      <c r="I357" s="0" t="s">
        <v>160</v>
      </c>
    </row>
    <row r="358" customFormat="false" ht="12.8" hidden="false" customHeight="false" outlineLevel="0" collapsed="false">
      <c r="A358" s="0" t="n">
        <v>4752919</v>
      </c>
      <c r="B358" s="125" t="n">
        <v>43019</v>
      </c>
      <c r="C358" s="0" t="s">
        <v>9</v>
      </c>
      <c r="D358" s="0" t="s">
        <v>118</v>
      </c>
      <c r="E358" s="0" t="s">
        <v>3850</v>
      </c>
      <c r="F358" s="0" t="n">
        <v>375000</v>
      </c>
      <c r="G358" s="0" t="s">
        <v>3158</v>
      </c>
      <c r="H358" s="0" t="s">
        <v>3851</v>
      </c>
      <c r="I358" s="0" t="s">
        <v>160</v>
      </c>
    </row>
    <row r="359" customFormat="false" ht="12.8" hidden="false" customHeight="false" outlineLevel="0" collapsed="false">
      <c r="A359" s="0" t="n">
        <v>4752559</v>
      </c>
      <c r="B359" s="125" t="n">
        <v>43018</v>
      </c>
      <c r="C359" s="0" t="s">
        <v>9</v>
      </c>
      <c r="D359" s="0" t="s">
        <v>112</v>
      </c>
      <c r="E359" s="0" t="s">
        <v>3852</v>
      </c>
      <c r="F359" s="0" t="n">
        <v>322400</v>
      </c>
      <c r="G359" s="0" t="s">
        <v>3153</v>
      </c>
      <c r="H359" s="0" t="s">
        <v>3853</v>
      </c>
      <c r="I359" s="0" t="s">
        <v>160</v>
      </c>
    </row>
    <row r="360" customFormat="false" ht="12.8" hidden="false" customHeight="false" outlineLevel="0" collapsed="false">
      <c r="A360" s="0" t="n">
        <v>4755844</v>
      </c>
      <c r="B360" s="125" t="n">
        <v>43031</v>
      </c>
      <c r="C360" s="0" t="s">
        <v>9</v>
      </c>
      <c r="D360" s="0" t="s">
        <v>112</v>
      </c>
      <c r="E360" s="0" t="s">
        <v>3854</v>
      </c>
      <c r="F360" s="0" t="n">
        <v>277000</v>
      </c>
      <c r="G360" s="0" t="s">
        <v>3153</v>
      </c>
      <c r="H360" s="0" t="s">
        <v>3855</v>
      </c>
      <c r="I360" s="0" t="s">
        <v>160</v>
      </c>
    </row>
    <row r="361" customFormat="false" ht="12.8" hidden="false" customHeight="false" outlineLevel="0" collapsed="false">
      <c r="A361" s="0" t="n">
        <v>4759033</v>
      </c>
      <c r="B361" s="125" t="n">
        <v>43039</v>
      </c>
      <c r="C361" s="0" t="s">
        <v>9</v>
      </c>
      <c r="D361" s="0" t="s">
        <v>116</v>
      </c>
      <c r="E361" s="0" t="s">
        <v>3856</v>
      </c>
      <c r="F361" s="0" t="n">
        <v>294400</v>
      </c>
      <c r="G361" s="0" t="s">
        <v>3153</v>
      </c>
      <c r="H361" s="0" t="s">
        <v>3857</v>
      </c>
      <c r="I361" s="0" t="s">
        <v>160</v>
      </c>
    </row>
    <row r="362" customFormat="false" ht="12.8" hidden="false" customHeight="false" outlineLevel="0" collapsed="false">
      <c r="A362" s="0" t="n">
        <v>4750549</v>
      </c>
      <c r="B362" s="125" t="n">
        <v>43010</v>
      </c>
      <c r="C362" s="0" t="s">
        <v>9</v>
      </c>
      <c r="D362" s="0" t="s">
        <v>112</v>
      </c>
      <c r="E362" s="0" t="s">
        <v>3858</v>
      </c>
      <c r="F362" s="0" t="n">
        <v>202500</v>
      </c>
      <c r="G362" s="0" t="s">
        <v>3153</v>
      </c>
      <c r="H362" s="0" t="s">
        <v>3859</v>
      </c>
      <c r="I362" s="0" t="s">
        <v>160</v>
      </c>
    </row>
    <row r="363" customFormat="false" ht="12.8" hidden="false" customHeight="false" outlineLevel="0" collapsed="false">
      <c r="A363" s="0" t="n">
        <v>4753567</v>
      </c>
      <c r="B363" s="125" t="n">
        <v>43021</v>
      </c>
      <c r="C363" s="0" t="s">
        <v>9</v>
      </c>
      <c r="D363" s="0" t="s">
        <v>112</v>
      </c>
      <c r="E363" s="0" t="s">
        <v>3860</v>
      </c>
      <c r="F363" s="0" t="n">
        <v>170000</v>
      </c>
      <c r="G363" s="0" t="s">
        <v>3153</v>
      </c>
      <c r="H363" s="0" t="s">
        <v>3855</v>
      </c>
      <c r="I363" s="0" t="s">
        <v>160</v>
      </c>
    </row>
    <row r="364" customFormat="false" ht="12.8" hidden="false" customHeight="false" outlineLevel="0" collapsed="false">
      <c r="A364" s="0" t="n">
        <v>4751728</v>
      </c>
      <c r="B364" s="125" t="n">
        <v>43014</v>
      </c>
      <c r="C364" s="0" t="s">
        <v>9</v>
      </c>
      <c r="D364" s="0" t="s">
        <v>118</v>
      </c>
      <c r="E364" s="0" t="s">
        <v>3861</v>
      </c>
      <c r="F364" s="0" t="n">
        <v>255000</v>
      </c>
      <c r="G364" s="0" t="s">
        <v>3153</v>
      </c>
      <c r="H364" s="0" t="s">
        <v>3862</v>
      </c>
      <c r="I364" s="0" t="s">
        <v>162</v>
      </c>
    </row>
    <row r="365" customFormat="false" ht="12.8" hidden="false" customHeight="false" outlineLevel="0" collapsed="false">
      <c r="A365" s="0" t="n">
        <v>4757166</v>
      </c>
      <c r="B365" s="125" t="n">
        <v>43034</v>
      </c>
      <c r="C365" s="0" t="s">
        <v>9</v>
      </c>
      <c r="D365" s="0" t="s">
        <v>115</v>
      </c>
      <c r="E365" s="0" t="s">
        <v>3863</v>
      </c>
      <c r="F365" s="0" t="n">
        <v>5381000</v>
      </c>
      <c r="G365" s="0" t="s">
        <v>3311</v>
      </c>
      <c r="H365" s="0" t="s">
        <v>3864</v>
      </c>
      <c r="I365" s="0" t="s">
        <v>162</v>
      </c>
    </row>
    <row r="366" customFormat="false" ht="12.8" hidden="false" customHeight="false" outlineLevel="0" collapsed="false">
      <c r="A366" s="0" t="n">
        <v>4757167</v>
      </c>
      <c r="B366" s="125" t="n">
        <v>43034</v>
      </c>
      <c r="C366" s="0" t="s">
        <v>9</v>
      </c>
      <c r="D366" s="0" t="s">
        <v>115</v>
      </c>
      <c r="E366" s="0" t="s">
        <v>3865</v>
      </c>
      <c r="F366" s="0" t="n">
        <v>5381000</v>
      </c>
      <c r="G366" s="0" t="s">
        <v>3311</v>
      </c>
      <c r="H366" s="0" t="s">
        <v>3866</v>
      </c>
      <c r="I366" s="0" t="s">
        <v>162</v>
      </c>
    </row>
    <row r="367" customFormat="false" ht="12.8" hidden="false" customHeight="false" outlineLevel="0" collapsed="false">
      <c r="A367" s="0" t="n">
        <v>4756995</v>
      </c>
      <c r="B367" s="125" t="n">
        <v>43033</v>
      </c>
      <c r="C367" s="0" t="s">
        <v>9</v>
      </c>
      <c r="D367" s="0" t="s">
        <v>113</v>
      </c>
      <c r="E367" s="0" t="s">
        <v>3867</v>
      </c>
      <c r="F367" s="0" t="n">
        <v>142704</v>
      </c>
      <c r="G367" s="0" t="s">
        <v>3150</v>
      </c>
      <c r="H367" s="0" t="s">
        <v>3868</v>
      </c>
      <c r="I367" s="0" t="s">
        <v>165</v>
      </c>
    </row>
    <row r="368" customFormat="false" ht="12.8" hidden="false" customHeight="false" outlineLevel="0" collapsed="false">
      <c r="A368" s="0" t="n">
        <v>4756106</v>
      </c>
      <c r="B368" s="125" t="n">
        <v>43032</v>
      </c>
      <c r="C368" s="0" t="s">
        <v>9</v>
      </c>
      <c r="D368" s="0" t="s">
        <v>119</v>
      </c>
      <c r="E368" s="0" t="s">
        <v>3869</v>
      </c>
      <c r="F368" s="0" t="n">
        <v>191500</v>
      </c>
      <c r="G368" s="0" t="s">
        <v>3153</v>
      </c>
      <c r="H368" s="0" t="s">
        <v>3870</v>
      </c>
      <c r="I368" s="0" t="s">
        <v>175</v>
      </c>
    </row>
    <row r="369" customFormat="false" ht="12.8" hidden="false" customHeight="false" outlineLevel="0" collapsed="false">
      <c r="A369" s="0" t="n">
        <v>4758353</v>
      </c>
      <c r="B369" s="125" t="n">
        <v>43038</v>
      </c>
      <c r="C369" s="0" t="s">
        <v>9</v>
      </c>
      <c r="D369" s="0" t="s">
        <v>116</v>
      </c>
      <c r="E369" s="0" t="s">
        <v>3871</v>
      </c>
      <c r="F369" s="0" t="n">
        <v>457500</v>
      </c>
      <c r="G369" s="0" t="s">
        <v>3150</v>
      </c>
      <c r="H369" s="0" t="s">
        <v>3872</v>
      </c>
      <c r="I369" s="0" t="s">
        <v>177</v>
      </c>
    </row>
    <row r="370" customFormat="false" ht="12.8" hidden="false" customHeight="false" outlineLevel="0" collapsed="false">
      <c r="A370" s="0" t="n">
        <v>4750860</v>
      </c>
      <c r="B370" s="125" t="n">
        <v>43011</v>
      </c>
      <c r="C370" s="0" t="s">
        <v>9</v>
      </c>
      <c r="D370" s="0" t="s">
        <v>114</v>
      </c>
      <c r="E370" s="0" t="s">
        <v>3873</v>
      </c>
      <c r="F370" s="0" t="n">
        <v>276800</v>
      </c>
      <c r="G370" s="0" t="s">
        <v>3153</v>
      </c>
      <c r="H370" s="0" t="s">
        <v>3874</v>
      </c>
      <c r="I370" s="0" t="s">
        <v>178</v>
      </c>
    </row>
    <row r="371" customFormat="false" ht="12.8" hidden="false" customHeight="false" outlineLevel="0" collapsed="false">
      <c r="A371" s="0" t="n">
        <v>4756247</v>
      </c>
      <c r="B371" s="125" t="n">
        <v>43032</v>
      </c>
      <c r="C371" s="0" t="s">
        <v>9</v>
      </c>
      <c r="D371" s="0" t="s">
        <v>118</v>
      </c>
      <c r="E371" s="0" t="s">
        <v>3875</v>
      </c>
      <c r="F371" s="0" t="n">
        <v>354600</v>
      </c>
      <c r="G371" s="0" t="s">
        <v>3153</v>
      </c>
      <c r="H371" s="0" t="s">
        <v>3876</v>
      </c>
      <c r="I371" s="0" t="s">
        <v>178</v>
      </c>
    </row>
    <row r="372" customFormat="false" ht="12.8" hidden="false" customHeight="false" outlineLevel="0" collapsed="false">
      <c r="A372" s="0" t="n">
        <v>4753083</v>
      </c>
      <c r="B372" s="125" t="n">
        <v>43020</v>
      </c>
      <c r="C372" s="0" t="s">
        <v>9</v>
      </c>
      <c r="D372" s="0" t="s">
        <v>187</v>
      </c>
      <c r="E372" s="0" t="s">
        <v>3877</v>
      </c>
      <c r="F372" s="0" t="n">
        <v>240000</v>
      </c>
      <c r="G372" s="0" t="s">
        <v>3153</v>
      </c>
      <c r="H372" s="0" t="s">
        <v>3878</v>
      </c>
      <c r="I372" s="0" t="s">
        <v>186</v>
      </c>
    </row>
    <row r="373" customFormat="false" ht="12.8" hidden="false" customHeight="false" outlineLevel="0" collapsed="false">
      <c r="A373" s="0" t="n">
        <v>4755715</v>
      </c>
      <c r="B373" s="125" t="n">
        <v>43031</v>
      </c>
      <c r="C373" s="0" t="s">
        <v>9</v>
      </c>
      <c r="D373" s="0" t="s">
        <v>120</v>
      </c>
      <c r="E373" s="0" t="s">
        <v>3879</v>
      </c>
      <c r="F373" s="0" t="n">
        <v>217000</v>
      </c>
      <c r="G373" s="0" t="s">
        <v>3153</v>
      </c>
      <c r="H373" s="0" t="s">
        <v>3880</v>
      </c>
      <c r="I373" s="0" t="s">
        <v>186</v>
      </c>
    </row>
    <row r="374" customFormat="false" ht="12.8" hidden="false" customHeight="false" outlineLevel="0" collapsed="false">
      <c r="A374" s="0" t="n">
        <v>4751018</v>
      </c>
      <c r="B374" s="125" t="n">
        <v>43012</v>
      </c>
      <c r="C374" s="0" t="s">
        <v>9</v>
      </c>
      <c r="D374" s="0" t="s">
        <v>114</v>
      </c>
      <c r="E374" s="0" t="s">
        <v>3881</v>
      </c>
      <c r="F374" s="0" t="n">
        <v>424000</v>
      </c>
      <c r="G374" s="0" t="s">
        <v>3153</v>
      </c>
      <c r="H374" s="0" t="s">
        <v>3882</v>
      </c>
      <c r="I374" s="0" t="s">
        <v>197</v>
      </c>
    </row>
    <row r="375" customFormat="false" ht="12.8" hidden="false" customHeight="false" outlineLevel="0" collapsed="false">
      <c r="A375" s="0" t="n">
        <v>4755429</v>
      </c>
      <c r="B375" s="125" t="n">
        <v>43028</v>
      </c>
      <c r="C375" s="0" t="s">
        <v>9</v>
      </c>
      <c r="D375" s="0" t="s">
        <v>114</v>
      </c>
      <c r="E375" s="0" t="s">
        <v>3883</v>
      </c>
      <c r="F375" s="0" t="n">
        <v>100000</v>
      </c>
      <c r="G375" s="0" t="s">
        <v>3153</v>
      </c>
      <c r="H375" s="0" t="s">
        <v>3884</v>
      </c>
      <c r="I375" s="0" t="s">
        <v>197</v>
      </c>
    </row>
    <row r="376" customFormat="false" ht="12.8" hidden="false" customHeight="false" outlineLevel="0" collapsed="false">
      <c r="A376" s="0" t="n">
        <v>4758841</v>
      </c>
      <c r="B376" s="125" t="n">
        <v>43039</v>
      </c>
      <c r="C376" s="0" t="s">
        <v>9</v>
      </c>
      <c r="D376" s="0" t="s">
        <v>114</v>
      </c>
      <c r="E376" s="0" t="s">
        <v>3885</v>
      </c>
      <c r="F376" s="0" t="n">
        <v>168000</v>
      </c>
      <c r="G376" s="0" t="s">
        <v>3153</v>
      </c>
      <c r="H376" s="0" t="s">
        <v>3886</v>
      </c>
      <c r="I376" s="0" t="s">
        <v>197</v>
      </c>
    </row>
    <row r="377" customFormat="false" ht="12.8" hidden="false" customHeight="false" outlineLevel="0" collapsed="false">
      <c r="A377" s="0" t="n">
        <v>4751687</v>
      </c>
      <c r="B377" s="125" t="n">
        <v>43014</v>
      </c>
      <c r="C377" s="0" t="s">
        <v>9</v>
      </c>
      <c r="D377" s="0" t="s">
        <v>114</v>
      </c>
      <c r="E377" s="0" t="s">
        <v>3887</v>
      </c>
      <c r="F377" s="0" t="n">
        <v>267000</v>
      </c>
      <c r="G377" s="0" t="s">
        <v>3150</v>
      </c>
      <c r="H377" s="0" t="s">
        <v>3888</v>
      </c>
      <c r="I377" s="0" t="s">
        <v>203</v>
      </c>
    </row>
    <row r="378" customFormat="false" ht="12.8" hidden="false" customHeight="false" outlineLevel="0" collapsed="false">
      <c r="A378" s="0" t="n">
        <v>4751846</v>
      </c>
      <c r="B378" s="125" t="n">
        <v>43014</v>
      </c>
      <c r="C378" s="0" t="s">
        <v>9</v>
      </c>
      <c r="D378" s="0" t="s">
        <v>116</v>
      </c>
      <c r="E378" s="0" t="s">
        <v>3889</v>
      </c>
      <c r="F378" s="0" t="n">
        <v>326500</v>
      </c>
      <c r="G378" s="0" t="s">
        <v>3153</v>
      </c>
      <c r="H378" s="0" t="s">
        <v>3890</v>
      </c>
      <c r="I378" s="0" t="s">
        <v>206</v>
      </c>
    </row>
    <row r="379" customFormat="false" ht="12.8" hidden="false" customHeight="false" outlineLevel="0" collapsed="false">
      <c r="A379" s="0" t="n">
        <v>4758352</v>
      </c>
      <c r="B379" s="125" t="n">
        <v>43038</v>
      </c>
      <c r="C379" s="0" t="s">
        <v>9</v>
      </c>
      <c r="D379" s="0" t="s">
        <v>116</v>
      </c>
      <c r="E379" s="0" t="s">
        <v>3891</v>
      </c>
      <c r="F379" s="0" t="n">
        <v>325000</v>
      </c>
      <c r="G379" s="0" t="s">
        <v>3153</v>
      </c>
      <c r="H379" s="0" t="s">
        <v>3892</v>
      </c>
      <c r="I379" s="0" t="s">
        <v>206</v>
      </c>
    </row>
    <row r="380" customFormat="false" ht="12.8" hidden="false" customHeight="false" outlineLevel="0" collapsed="false">
      <c r="A380" s="0" t="n">
        <v>4755785</v>
      </c>
      <c r="B380" s="125" t="n">
        <v>43031</v>
      </c>
      <c r="C380" s="0" t="s">
        <v>9</v>
      </c>
      <c r="D380" s="0" t="s">
        <v>120</v>
      </c>
      <c r="E380" s="0" t="s">
        <v>3893</v>
      </c>
      <c r="F380" s="0" t="n">
        <v>265000</v>
      </c>
      <c r="G380" s="0" t="s">
        <v>3153</v>
      </c>
      <c r="H380" s="0" t="s">
        <v>3894</v>
      </c>
      <c r="I380" s="0" t="s">
        <v>211</v>
      </c>
    </row>
    <row r="381" customFormat="false" ht="12.8" hidden="false" customHeight="false" outlineLevel="0" collapsed="false">
      <c r="A381" s="0" t="n">
        <v>4758136</v>
      </c>
      <c r="B381" s="125" t="n">
        <v>43038</v>
      </c>
      <c r="C381" s="0" t="s">
        <v>9</v>
      </c>
      <c r="D381" s="0" t="s">
        <v>116</v>
      </c>
      <c r="E381" s="0" t="s">
        <v>3895</v>
      </c>
      <c r="F381" s="0" t="n">
        <v>424000</v>
      </c>
      <c r="G381" s="0" t="s">
        <v>3153</v>
      </c>
      <c r="H381" s="0" t="s">
        <v>3896</v>
      </c>
      <c r="I381" s="0" t="s">
        <v>211</v>
      </c>
    </row>
    <row r="382" customFormat="false" ht="12.8" hidden="false" customHeight="false" outlineLevel="0" collapsed="false">
      <c r="A382" s="0" t="n">
        <v>4751836</v>
      </c>
      <c r="B382" s="125" t="n">
        <v>43014</v>
      </c>
      <c r="C382" s="0" t="s">
        <v>9</v>
      </c>
      <c r="D382" s="0" t="s">
        <v>116</v>
      </c>
      <c r="E382" s="0" t="s">
        <v>3897</v>
      </c>
      <c r="F382" s="0" t="n">
        <v>314000</v>
      </c>
      <c r="G382" s="0" t="s">
        <v>3153</v>
      </c>
      <c r="H382" s="0" t="s">
        <v>3898</v>
      </c>
      <c r="I382" s="0" t="s">
        <v>211</v>
      </c>
    </row>
    <row r="383" customFormat="false" ht="12.8" hidden="false" customHeight="false" outlineLevel="0" collapsed="false">
      <c r="A383" s="0" t="n">
        <v>4751867</v>
      </c>
      <c r="B383" s="125" t="n">
        <v>43014</v>
      </c>
      <c r="C383" s="0" t="s">
        <v>9</v>
      </c>
      <c r="D383" s="0" t="s">
        <v>116</v>
      </c>
      <c r="E383" s="0" t="s">
        <v>3899</v>
      </c>
      <c r="F383" s="0" t="n">
        <v>179000</v>
      </c>
      <c r="G383" s="0" t="s">
        <v>3153</v>
      </c>
      <c r="H383" s="0" t="s">
        <v>3900</v>
      </c>
      <c r="I383" s="0" t="s">
        <v>211</v>
      </c>
    </row>
    <row r="384" customFormat="false" ht="12.8" hidden="false" customHeight="false" outlineLevel="0" collapsed="false">
      <c r="A384" s="0" t="n">
        <v>4758137</v>
      </c>
      <c r="B384" s="125" t="n">
        <v>43038</v>
      </c>
      <c r="C384" s="0" t="s">
        <v>9</v>
      </c>
      <c r="D384" s="0" t="s">
        <v>116</v>
      </c>
      <c r="E384" s="0" t="s">
        <v>3895</v>
      </c>
      <c r="F384" s="0" t="n">
        <v>110000</v>
      </c>
      <c r="G384" s="0" t="s">
        <v>3175</v>
      </c>
      <c r="H384" s="0" t="s">
        <v>3901</v>
      </c>
      <c r="I384" s="0" t="s">
        <v>212</v>
      </c>
    </row>
    <row r="385" customFormat="false" ht="12.8" hidden="false" customHeight="false" outlineLevel="0" collapsed="false">
      <c r="A385" s="0" t="n">
        <v>4755507</v>
      </c>
      <c r="B385" s="125" t="n">
        <v>43028</v>
      </c>
      <c r="C385" s="0" t="s">
        <v>9</v>
      </c>
      <c r="D385" s="0" t="s">
        <v>121</v>
      </c>
      <c r="E385" s="0" t="s">
        <v>3061</v>
      </c>
      <c r="F385" s="0" t="n">
        <v>153000</v>
      </c>
      <c r="G385" s="0" t="s">
        <v>3153</v>
      </c>
      <c r="H385" s="0" t="s">
        <v>3902</v>
      </c>
      <c r="I385" s="0" t="s">
        <v>213</v>
      </c>
    </row>
    <row r="386" customFormat="false" ht="12.8" hidden="false" customHeight="false" outlineLevel="0" collapsed="false">
      <c r="A386" s="0" t="n">
        <v>4755537</v>
      </c>
      <c r="B386" s="125" t="n">
        <v>43028</v>
      </c>
      <c r="C386" s="0" t="s">
        <v>9</v>
      </c>
      <c r="D386" s="0" t="s">
        <v>107</v>
      </c>
      <c r="E386" s="0" t="s">
        <v>3903</v>
      </c>
      <c r="F386" s="0" t="n">
        <v>87201</v>
      </c>
      <c r="G386" s="0" t="s">
        <v>3153</v>
      </c>
      <c r="H386" s="0" t="s">
        <v>3904</v>
      </c>
      <c r="I386" s="0" t="s">
        <v>214</v>
      </c>
    </row>
    <row r="387" customFormat="false" ht="12.8" hidden="false" customHeight="false" outlineLevel="0" collapsed="false">
      <c r="A387" s="0" t="n">
        <v>4754028</v>
      </c>
      <c r="B387" s="125" t="n">
        <v>43024</v>
      </c>
      <c r="C387" s="0" t="s">
        <v>9</v>
      </c>
      <c r="D387" s="0" t="s">
        <v>116</v>
      </c>
      <c r="E387" s="0" t="s">
        <v>3905</v>
      </c>
      <c r="F387" s="0" t="n">
        <v>69900</v>
      </c>
      <c r="G387" s="0" t="s">
        <v>3153</v>
      </c>
      <c r="H387" s="0" t="s">
        <v>3906</v>
      </c>
      <c r="I387" s="0" t="s">
        <v>220</v>
      </c>
    </row>
    <row r="388" customFormat="false" ht="12.8" hidden="false" customHeight="false" outlineLevel="0" collapsed="false">
      <c r="A388" s="0" t="n">
        <v>4750592</v>
      </c>
      <c r="B388" s="125" t="n">
        <v>43010</v>
      </c>
      <c r="C388" s="0" t="s">
        <v>9</v>
      </c>
      <c r="D388" s="0" t="s">
        <v>116</v>
      </c>
      <c r="E388" s="0" t="s">
        <v>3907</v>
      </c>
      <c r="F388" s="0" t="n">
        <v>46000</v>
      </c>
      <c r="G388" s="0" t="s">
        <v>3153</v>
      </c>
      <c r="H388" s="0" t="s">
        <v>3908</v>
      </c>
      <c r="I388" s="0" t="s">
        <v>220</v>
      </c>
    </row>
    <row r="389" customFormat="false" ht="12.8" hidden="false" customHeight="false" outlineLevel="0" collapsed="false">
      <c r="A389" s="0" t="n">
        <v>4754559</v>
      </c>
      <c r="B389" s="125" t="n">
        <v>43026</v>
      </c>
      <c r="C389" s="0" t="s">
        <v>9</v>
      </c>
      <c r="D389" s="0" t="s">
        <v>114</v>
      </c>
      <c r="E389" s="0" t="s">
        <v>3909</v>
      </c>
      <c r="F389" s="0" t="n">
        <v>229000</v>
      </c>
      <c r="G389" s="0" t="s">
        <v>3153</v>
      </c>
      <c r="H389" s="0" t="s">
        <v>3910</v>
      </c>
      <c r="I389" s="0" t="s">
        <v>220</v>
      </c>
    </row>
    <row r="390" customFormat="false" ht="12.8" hidden="false" customHeight="false" outlineLevel="0" collapsed="false">
      <c r="A390" s="0" t="n">
        <v>4752758</v>
      </c>
      <c r="B390" s="125" t="n">
        <v>43019</v>
      </c>
      <c r="C390" s="0" t="s">
        <v>9</v>
      </c>
      <c r="D390" s="0" t="s">
        <v>114</v>
      </c>
      <c r="E390" s="0" t="s">
        <v>3911</v>
      </c>
      <c r="F390" s="0" t="n">
        <v>210000</v>
      </c>
      <c r="G390" s="0" t="s">
        <v>3153</v>
      </c>
      <c r="H390" s="0" t="s">
        <v>3912</v>
      </c>
      <c r="I390" s="0" t="s">
        <v>220</v>
      </c>
    </row>
    <row r="391" customFormat="false" ht="12.8" hidden="false" customHeight="false" outlineLevel="0" collapsed="false">
      <c r="A391" s="0" t="n">
        <v>4756854</v>
      </c>
      <c r="B391" s="125" t="n">
        <v>43033</v>
      </c>
      <c r="C391" s="0" t="s">
        <v>9</v>
      </c>
      <c r="D391" s="0" t="s">
        <v>114</v>
      </c>
      <c r="E391" s="0" t="s">
        <v>3913</v>
      </c>
      <c r="F391" s="0" t="n">
        <v>268550</v>
      </c>
      <c r="G391" s="0" t="s">
        <v>3158</v>
      </c>
      <c r="H391" s="0" t="s">
        <v>3914</v>
      </c>
      <c r="I391" s="0" t="s">
        <v>220</v>
      </c>
    </row>
    <row r="392" customFormat="false" ht="12.8" hidden="false" customHeight="false" outlineLevel="0" collapsed="false">
      <c r="A392" s="0" t="n">
        <v>4754883</v>
      </c>
      <c r="B392" s="125" t="n">
        <v>43026</v>
      </c>
      <c r="C392" s="0" t="s">
        <v>9</v>
      </c>
      <c r="D392" s="0" t="s">
        <v>116</v>
      </c>
      <c r="E392" s="0" t="s">
        <v>3915</v>
      </c>
      <c r="F392" s="0" t="n">
        <v>133870</v>
      </c>
      <c r="G392" s="0" t="s">
        <v>3153</v>
      </c>
      <c r="H392" s="0" t="s">
        <v>3916</v>
      </c>
      <c r="I392" s="0" t="s">
        <v>2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7-11-03T04:45:31Z</dcterms:modified>
  <cp:revision>0</cp:revision>
  <dc:subject/>
  <dc:title/>
</cp:coreProperties>
</file>